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N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J$4</definedName>
    <definedName function="false" hidden="false" localSheetId="10" name="SectionTableScroll" vbProcedure="false">'Кормовые единицы'!$B$5:$J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J$4</definedName>
    <definedName function="false" hidden="false" localSheetId="10" name="Р1_Таблица_Table" vbProcedure="false">'Кормовые единицы'!$A$2:$J$43</definedName>
    <definedName function="false" hidden="false" localSheetId="10" name="Р1_ТелоТаблицы_BodyTable" vbProcedure="false">'Кормовые единицы'!$A$5:$J$43</definedName>
    <definedName function="false" hidden="false" localSheetId="10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22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Наличие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90790,4,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3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  <c r="K2" s="4" t="s">
        <v>8</v>
      </c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/>
      <c r="H3" s="4"/>
      <c r="I3" s="4" t="s">
        <v>9</v>
      </c>
      <c r="J3" s="4" t="s">
        <v>12</v>
      </c>
      <c r="K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  <c r="K4" s="4"/>
    </row>
    <row r="5" customFormat="false" ht="15" hidden="false" customHeight="true" outlineLevel="0" collapsed="false">
      <c r="A5" s="6" t="s">
        <v>13</v>
      </c>
      <c r="B5" s="7" t="n">
        <v>112635</v>
      </c>
      <c r="C5" s="7" t="n">
        <v>30837</v>
      </c>
      <c r="D5" s="7" t="n">
        <v>27212</v>
      </c>
      <c r="E5" s="7" t="n">
        <v>24.1595</v>
      </c>
      <c r="F5" s="7" t="n">
        <v>6261</v>
      </c>
      <c r="G5" s="7" t="n">
        <v>45735.6</v>
      </c>
      <c r="H5" s="7" t="n">
        <v>16.8071</v>
      </c>
      <c r="I5" s="7" t="n">
        <v>131</v>
      </c>
      <c r="J5" s="7" t="n">
        <v>121</v>
      </c>
      <c r="K5" s="4" t="n">
        <v>137</v>
      </c>
    </row>
    <row r="6" customFormat="false" ht="15" hidden="false" customHeight="true" outlineLevel="0" collapsed="false">
      <c r="A6" s="6" t="s">
        <v>14</v>
      </c>
      <c r="B6" s="7" t="n">
        <v>111583</v>
      </c>
      <c r="C6" s="7" t="n">
        <v>32622</v>
      </c>
      <c r="D6" s="7" t="n">
        <v>30343</v>
      </c>
      <c r="E6" s="7" t="n">
        <v>27.1932</v>
      </c>
      <c r="F6" s="7" t="n">
        <v>1896</v>
      </c>
      <c r="G6" s="7" t="n">
        <v>58294</v>
      </c>
      <c r="H6" s="7" t="n">
        <v>19.2117</v>
      </c>
      <c r="I6" s="7" t="n">
        <v>138</v>
      </c>
      <c r="J6" s="7" t="n">
        <v>138</v>
      </c>
      <c r="K6" s="4" t="n">
        <v>197</v>
      </c>
    </row>
    <row r="7" customFormat="false" ht="15" hidden="false" customHeight="true" outlineLevel="0" collapsed="false">
      <c r="A7" s="6" t="s">
        <v>15</v>
      </c>
      <c r="B7" s="7" t="n">
        <v>117719</v>
      </c>
      <c r="C7" s="7" t="n">
        <v>34375</v>
      </c>
      <c r="D7" s="7" t="n">
        <v>34375</v>
      </c>
      <c r="E7" s="7" t="n">
        <v>29.2009</v>
      </c>
      <c r="F7" s="7" t="n">
        <v>4003</v>
      </c>
      <c r="G7" s="7" t="n">
        <v>73728</v>
      </c>
      <c r="H7" s="7" t="n">
        <v>21.4481</v>
      </c>
      <c r="I7" s="7" t="n">
        <v>258</v>
      </c>
      <c r="J7" s="7" t="n">
        <v>258</v>
      </c>
      <c r="K7" s="4" t="n">
        <v>258</v>
      </c>
    </row>
    <row r="8" customFormat="false" ht="15" hidden="false" customHeight="true" outlineLevel="0" collapsed="false">
      <c r="A8" s="6" t="s">
        <v>16</v>
      </c>
      <c r="B8" s="7" t="n">
        <v>127952.3</v>
      </c>
      <c r="C8" s="7" t="n">
        <v>32481</v>
      </c>
      <c r="D8" s="7" t="n">
        <v>30370</v>
      </c>
      <c r="E8" s="7" t="n">
        <v>23.7354</v>
      </c>
      <c r="F8" s="7" t="n">
        <v>5005</v>
      </c>
      <c r="G8" s="7" t="n">
        <v>61775</v>
      </c>
      <c r="H8" s="7" t="n">
        <v>20.3408</v>
      </c>
      <c r="I8" s="7" t="n">
        <v>140</v>
      </c>
      <c r="J8" s="7" t="n">
        <v>136</v>
      </c>
      <c r="K8" s="4" t="n">
        <v>175</v>
      </c>
    </row>
    <row r="9" customFormat="false" ht="15" hidden="false" customHeight="true" outlineLevel="0" collapsed="false">
      <c r="A9" s="6" t="s">
        <v>17</v>
      </c>
      <c r="B9" s="7" t="n">
        <v>108096</v>
      </c>
      <c r="C9" s="7" t="n">
        <v>43620</v>
      </c>
      <c r="D9" s="7" t="n">
        <v>42424</v>
      </c>
      <c r="E9" s="7" t="n">
        <v>39.2466</v>
      </c>
      <c r="F9" s="7" t="n">
        <v>3955</v>
      </c>
      <c r="G9" s="7" t="n">
        <v>71587</v>
      </c>
      <c r="H9" s="7" t="n">
        <v>16.8742</v>
      </c>
      <c r="I9" s="7" t="n">
        <v>190</v>
      </c>
      <c r="J9" s="7" t="n">
        <v>190</v>
      </c>
      <c r="K9" s="4" t="n">
        <v>224</v>
      </c>
    </row>
    <row r="10" customFormat="false" ht="15" hidden="false" customHeight="true" outlineLevel="0" collapsed="false">
      <c r="A10" s="6" t="s">
        <v>18</v>
      </c>
      <c r="B10" s="7" t="n">
        <v>183738.26</v>
      </c>
      <c r="C10" s="7" t="n">
        <v>63890</v>
      </c>
      <c r="D10" s="7" t="n">
        <v>61246.7</v>
      </c>
      <c r="E10" s="7" t="n">
        <v>33.3337</v>
      </c>
      <c r="F10" s="7" t="n">
        <v>7752</v>
      </c>
      <c r="G10" s="7" t="n">
        <v>88215</v>
      </c>
      <c r="H10" s="7" t="n">
        <v>14.4032</v>
      </c>
      <c r="I10" s="7" t="n">
        <v>245</v>
      </c>
      <c r="J10" s="7" t="n">
        <v>239</v>
      </c>
      <c r="K10" s="4" t="n">
        <v>258</v>
      </c>
    </row>
    <row r="11" customFormat="false" ht="15" hidden="false" customHeight="true" outlineLevel="0" collapsed="false">
      <c r="A11" s="6" t="s">
        <v>19</v>
      </c>
      <c r="B11" s="7" t="n">
        <v>137231</v>
      </c>
      <c r="C11" s="7" t="n">
        <v>45674</v>
      </c>
      <c r="D11" s="7" t="n">
        <v>45448</v>
      </c>
      <c r="E11" s="7" t="n">
        <v>33.1179</v>
      </c>
      <c r="F11" s="7" t="n">
        <v>5609</v>
      </c>
      <c r="G11" s="7" t="n">
        <v>84177</v>
      </c>
      <c r="H11" s="7" t="n">
        <v>18.5216</v>
      </c>
      <c r="I11" s="7" t="n">
        <v>173</v>
      </c>
      <c r="J11" s="7" t="n">
        <v>168</v>
      </c>
      <c r="K11" s="4" t="n">
        <v>162</v>
      </c>
    </row>
    <row r="12" customFormat="false" ht="15" hidden="false" customHeight="true" outlineLevel="0" collapsed="false">
      <c r="A12" s="6" t="s">
        <v>20</v>
      </c>
      <c r="B12" s="7" t="n">
        <v>123792.5</v>
      </c>
      <c r="C12" s="7" t="n">
        <v>0</v>
      </c>
      <c r="D12" s="7" t="n">
        <v>32320</v>
      </c>
      <c r="E12" s="7" t="n">
        <v>26.1082</v>
      </c>
      <c r="F12" s="7" t="n">
        <v>3441</v>
      </c>
      <c r="G12" s="7" t="n">
        <v>42718.68</v>
      </c>
      <c r="H12" s="7" t="n">
        <v>13.2174</v>
      </c>
      <c r="I12" s="7" t="n">
        <v>125</v>
      </c>
      <c r="J12" s="7" t="n">
        <v>125</v>
      </c>
      <c r="K12" s="4" t="n">
        <v>224</v>
      </c>
    </row>
    <row r="13" customFormat="false" ht="15" hidden="false" customHeight="true" outlineLevel="0" collapsed="false">
      <c r="A13" s="6" t="s">
        <v>21</v>
      </c>
      <c r="B13" s="7" t="n">
        <v>110455.6</v>
      </c>
      <c r="C13" s="7" t="n">
        <v>49896</v>
      </c>
      <c r="D13" s="7" t="n">
        <v>47695</v>
      </c>
      <c r="E13" s="7" t="n">
        <v>43.1802</v>
      </c>
      <c r="F13" s="7" t="n">
        <v>5174</v>
      </c>
      <c r="G13" s="7" t="n">
        <v>85962.3</v>
      </c>
      <c r="H13" s="7" t="n">
        <v>18.0233</v>
      </c>
      <c r="I13" s="7" t="n">
        <v>245</v>
      </c>
      <c r="J13" s="7" t="n">
        <v>221</v>
      </c>
      <c r="K13" s="4" t="n">
        <v>245</v>
      </c>
    </row>
    <row r="14" customFormat="false" ht="15" hidden="false" customHeight="true" outlineLevel="0" collapsed="false">
      <c r="A14" s="8" t="s">
        <v>22</v>
      </c>
      <c r="B14" s="9" t="n">
        <v>1133202.66</v>
      </c>
      <c r="C14" s="9" t="n">
        <v>333395</v>
      </c>
      <c r="D14" s="9" t="n">
        <v>351433.7</v>
      </c>
      <c r="E14" s="9" t="n">
        <v>31.0124</v>
      </c>
      <c r="F14" s="9" t="n">
        <v>43096</v>
      </c>
      <c r="G14" s="9" t="n">
        <v>612192.58</v>
      </c>
      <c r="H14" s="9" t="n">
        <v>17.4199</v>
      </c>
      <c r="I14" s="9" t="n">
        <v>1645</v>
      </c>
      <c r="J14" s="9" t="n">
        <v>1596</v>
      </c>
      <c r="K14" s="4" t="n">
        <v>1880</v>
      </c>
    </row>
    <row r="15" customFormat="false" ht="15" hidden="false" customHeight="true" outlineLevel="0" collapsed="false">
      <c r="A15" s="10" t="s">
        <v>23</v>
      </c>
      <c r="B15" s="7" t="n">
        <v>61736.1</v>
      </c>
      <c r="C15" s="7" t="n">
        <v>29914.8</v>
      </c>
      <c r="D15" s="7" t="n">
        <v>29538.8</v>
      </c>
      <c r="E15" s="7" t="n">
        <v>47.8469</v>
      </c>
      <c r="F15" s="7" t="n">
        <v>2732.4</v>
      </c>
      <c r="G15" s="7" t="n">
        <v>61594.49</v>
      </c>
      <c r="H15" s="7" t="n">
        <v>20.8521</v>
      </c>
      <c r="I15" s="7" t="n">
        <v>89</v>
      </c>
      <c r="J15" s="7" t="n">
        <v>87</v>
      </c>
      <c r="K15" s="4" t="n">
        <v>128</v>
      </c>
    </row>
    <row r="16" customFormat="false" ht="15" hidden="false" customHeight="true" outlineLevel="0" collapsed="false">
      <c r="A16" s="6" t="s">
        <v>24</v>
      </c>
      <c r="B16" s="7" t="n">
        <v>90041</v>
      </c>
      <c r="C16" s="7" t="n">
        <v>35394</v>
      </c>
      <c r="D16" s="7" t="n">
        <v>34584</v>
      </c>
      <c r="E16" s="7" t="n">
        <v>38.4092</v>
      </c>
      <c r="F16" s="7" t="n">
        <v>1758</v>
      </c>
      <c r="G16" s="7" t="n">
        <v>72721.79</v>
      </c>
      <c r="H16" s="7" t="n">
        <v>21.0276</v>
      </c>
      <c r="I16" s="7" t="n">
        <v>166</v>
      </c>
      <c r="J16" s="7" t="n">
        <v>166</v>
      </c>
      <c r="K16" s="4" t="n">
        <v>190</v>
      </c>
    </row>
    <row r="17" customFormat="false" ht="15" hidden="false" customHeight="true" outlineLevel="0" collapsed="false">
      <c r="A17" s="6" t="s">
        <v>25</v>
      </c>
      <c r="B17" s="7" t="n">
        <v>122582</v>
      </c>
      <c r="C17" s="7" t="n">
        <v>50608</v>
      </c>
      <c r="D17" s="7" t="n">
        <v>50608</v>
      </c>
      <c r="E17" s="7" t="n">
        <v>41.285</v>
      </c>
      <c r="F17" s="7" t="n">
        <v>4368</v>
      </c>
      <c r="G17" s="7" t="n">
        <v>96775.2</v>
      </c>
      <c r="H17" s="7" t="n">
        <v>19.1225</v>
      </c>
      <c r="I17" s="7" t="n">
        <v>286</v>
      </c>
      <c r="J17" s="7" t="n">
        <v>286</v>
      </c>
      <c r="K17" s="4" t="n">
        <v>286</v>
      </c>
    </row>
    <row r="18" customFormat="false" ht="15" hidden="false" customHeight="true" outlineLevel="0" collapsed="false">
      <c r="A18" s="6" t="s">
        <v>26</v>
      </c>
      <c r="B18" s="7" t="n">
        <v>77146</v>
      </c>
      <c r="C18" s="7" t="n">
        <v>30897</v>
      </c>
      <c r="D18" s="7" t="n">
        <v>30897</v>
      </c>
      <c r="E18" s="7" t="n">
        <v>40.05</v>
      </c>
      <c r="F18" s="7" t="n">
        <v>3891</v>
      </c>
      <c r="G18" s="7" t="n">
        <v>63070.05</v>
      </c>
      <c r="H18" s="7" t="n">
        <v>20.413</v>
      </c>
      <c r="I18" s="7" t="n">
        <v>175</v>
      </c>
      <c r="J18" s="7" t="n">
        <v>175</v>
      </c>
      <c r="K18" s="4" t="n">
        <v>206</v>
      </c>
    </row>
    <row r="19" customFormat="false" ht="15" hidden="false" customHeight="true" outlineLevel="0" collapsed="false">
      <c r="A19" s="6" t="s">
        <v>27</v>
      </c>
      <c r="B19" s="7" t="n">
        <v>65400</v>
      </c>
      <c r="C19" s="7" t="n">
        <v>32054</v>
      </c>
      <c r="D19" s="7" t="n">
        <v>30001</v>
      </c>
      <c r="E19" s="7" t="n">
        <v>45.8731</v>
      </c>
      <c r="F19" s="7" t="n">
        <v>1937</v>
      </c>
      <c r="G19" s="7" t="n">
        <v>56361</v>
      </c>
      <c r="H19" s="7" t="n">
        <v>18.7864</v>
      </c>
      <c r="I19" s="7" t="n">
        <v>118</v>
      </c>
      <c r="J19" s="7" t="n">
        <v>114</v>
      </c>
      <c r="K19" s="4" t="n">
        <v>116</v>
      </c>
    </row>
    <row r="20" customFormat="false" ht="15" hidden="false" customHeight="true" outlineLevel="0" collapsed="false">
      <c r="A20" s="6" t="s">
        <v>28</v>
      </c>
      <c r="B20" s="7" t="n">
        <v>62320</v>
      </c>
      <c r="C20" s="7" t="n">
        <v>29992</v>
      </c>
      <c r="D20" s="7" t="n">
        <v>29992</v>
      </c>
      <c r="E20" s="7" t="n">
        <v>48.1258</v>
      </c>
      <c r="F20" s="7" t="n">
        <v>2091</v>
      </c>
      <c r="G20" s="7" t="n">
        <v>70769.34</v>
      </c>
      <c r="H20" s="7" t="n">
        <v>23.5961</v>
      </c>
      <c r="I20" s="7" t="n">
        <v>88</v>
      </c>
      <c r="J20" s="7" t="n">
        <v>88</v>
      </c>
      <c r="K20" s="4" t="n">
        <v>111</v>
      </c>
    </row>
    <row r="21" customFormat="false" ht="15" hidden="false" customHeight="true" outlineLevel="0" collapsed="false">
      <c r="A21" s="6" t="s">
        <v>29</v>
      </c>
      <c r="B21" s="7" t="n">
        <v>78904.9</v>
      </c>
      <c r="C21" s="7" t="n">
        <v>33086</v>
      </c>
      <c r="D21" s="7" t="n">
        <v>32142</v>
      </c>
      <c r="E21" s="7" t="n">
        <v>40.7351</v>
      </c>
      <c r="F21" s="7" t="n">
        <v>1463</v>
      </c>
      <c r="G21" s="7" t="n">
        <v>64772.29</v>
      </c>
      <c r="H21" s="7" t="n">
        <v>20.1519</v>
      </c>
      <c r="I21" s="7" t="n">
        <v>121</v>
      </c>
      <c r="J21" s="7" t="n">
        <v>112</v>
      </c>
      <c r="K21" s="4" t="n">
        <v>124</v>
      </c>
    </row>
    <row r="22" customFormat="false" ht="15" hidden="false" customHeight="true" outlineLevel="0" collapsed="false">
      <c r="A22" s="6" t="s">
        <v>30</v>
      </c>
      <c r="B22" s="7" t="n">
        <v>76431.03</v>
      </c>
      <c r="C22" s="7" t="n">
        <v>787</v>
      </c>
      <c r="D22" s="7" t="n">
        <v>26678</v>
      </c>
      <c r="E22" s="7" t="n">
        <v>34.9047</v>
      </c>
      <c r="F22" s="7" t="n">
        <v>2456</v>
      </c>
      <c r="G22" s="7" t="n">
        <v>59261.58</v>
      </c>
      <c r="H22" s="7" t="n">
        <v>22.2137</v>
      </c>
      <c r="I22" s="7" t="n">
        <v>123</v>
      </c>
      <c r="J22" s="7" t="n">
        <v>101</v>
      </c>
      <c r="K22" s="4" t="n">
        <v>197</v>
      </c>
    </row>
    <row r="23" customFormat="false" ht="15" hidden="false" customHeight="true" outlineLevel="0" collapsed="false">
      <c r="A23" s="8" t="s">
        <v>31</v>
      </c>
      <c r="B23" s="9" t="n">
        <v>634561.03</v>
      </c>
      <c r="C23" s="9" t="n">
        <v>242732.8</v>
      </c>
      <c r="D23" s="9" t="n">
        <v>264440.8</v>
      </c>
      <c r="E23" s="9" t="n">
        <v>41.673</v>
      </c>
      <c r="F23" s="9" t="n">
        <v>20696.4</v>
      </c>
      <c r="G23" s="9" t="n">
        <v>545325.74</v>
      </c>
      <c r="H23" s="9" t="n">
        <v>20.6218</v>
      </c>
      <c r="I23" s="9" t="n">
        <v>1166</v>
      </c>
      <c r="J23" s="9" t="n">
        <v>1129</v>
      </c>
      <c r="K23" s="4" t="n">
        <v>1358</v>
      </c>
    </row>
    <row r="24" customFormat="false" ht="15" hidden="false" customHeight="true" outlineLevel="0" collapsed="false">
      <c r="A24" s="10" t="s">
        <v>32</v>
      </c>
      <c r="B24" s="7" t="n">
        <v>28699</v>
      </c>
      <c r="C24" s="7" t="n">
        <v>12939</v>
      </c>
      <c r="D24" s="7" t="n">
        <v>12939</v>
      </c>
      <c r="E24" s="7" t="n">
        <v>45.0852</v>
      </c>
      <c r="F24" s="7" t="n">
        <v>1298</v>
      </c>
      <c r="G24" s="7" t="n">
        <v>29989</v>
      </c>
      <c r="H24" s="7" t="n">
        <v>23.1772</v>
      </c>
      <c r="I24" s="7" t="n">
        <v>74</v>
      </c>
      <c r="J24" s="7" t="n">
        <v>74</v>
      </c>
      <c r="K24" s="4" t="n">
        <v>76</v>
      </c>
    </row>
    <row r="25" customFormat="false" ht="15" hidden="false" customHeight="true" outlineLevel="0" collapsed="false">
      <c r="A25" s="10" t="s">
        <v>33</v>
      </c>
      <c r="B25" s="7" t="n">
        <v>61990</v>
      </c>
      <c r="C25" s="7" t="n">
        <v>16734</v>
      </c>
      <c r="D25" s="7" t="n">
        <v>16734</v>
      </c>
      <c r="E25" s="7" t="n">
        <v>26.9947</v>
      </c>
      <c r="F25" s="7" t="n">
        <v>3208</v>
      </c>
      <c r="G25" s="7" t="n">
        <v>28613.1</v>
      </c>
      <c r="H25" s="7" t="n">
        <v>17.0988</v>
      </c>
      <c r="I25" s="7" t="n">
        <v>119</v>
      </c>
      <c r="J25" s="7" t="n">
        <v>119</v>
      </c>
      <c r="K25" s="4" t="n">
        <v>124</v>
      </c>
    </row>
    <row r="26" customFormat="false" ht="15" hidden="false" customHeight="true" outlineLevel="0" collapsed="false">
      <c r="A26" s="10" t="s">
        <v>34</v>
      </c>
      <c r="B26" s="7" t="n">
        <v>6565</v>
      </c>
      <c r="C26" s="7" t="n">
        <v>25</v>
      </c>
      <c r="D26" s="7" t="n">
        <v>1790</v>
      </c>
      <c r="E26" s="7" t="n">
        <v>27.2658</v>
      </c>
      <c r="F26" s="7" t="n">
        <v>230</v>
      </c>
      <c r="G26" s="7" t="n">
        <v>2816</v>
      </c>
      <c r="H26" s="7" t="n">
        <v>15.7318</v>
      </c>
      <c r="I26" s="7" t="n">
        <v>29</v>
      </c>
      <c r="J26" s="7" t="n">
        <v>29</v>
      </c>
      <c r="K26" s="4" t="n">
        <v>29</v>
      </c>
    </row>
    <row r="27" customFormat="false" ht="15" hidden="false" customHeight="true" outlineLevel="0" collapsed="false">
      <c r="A27" s="10" t="s">
        <v>35</v>
      </c>
      <c r="B27" s="7" t="n">
        <v>11442.56</v>
      </c>
      <c r="C27" s="7" t="n">
        <v>6890</v>
      </c>
      <c r="D27" s="7" t="n">
        <v>6890</v>
      </c>
      <c r="E27" s="7" t="n">
        <v>60.2138</v>
      </c>
      <c r="F27" s="7" t="n">
        <v>802</v>
      </c>
      <c r="G27" s="7" t="n">
        <v>14926</v>
      </c>
      <c r="H27" s="7" t="n">
        <v>21.6633</v>
      </c>
      <c r="I27" s="7" t="n">
        <v>32</v>
      </c>
      <c r="J27" s="7" t="n">
        <v>32</v>
      </c>
      <c r="K27" s="4" t="n">
        <v>32</v>
      </c>
    </row>
    <row r="28" customFormat="false" ht="15" hidden="false" customHeight="true" outlineLevel="0" collapsed="false">
      <c r="A28" s="10" t="s">
        <v>36</v>
      </c>
      <c r="B28" s="7" t="n">
        <v>24386</v>
      </c>
      <c r="C28" s="7" t="n">
        <v>0</v>
      </c>
      <c r="D28" s="7" t="n">
        <v>8190</v>
      </c>
      <c r="E28" s="7" t="n">
        <v>33.5848</v>
      </c>
      <c r="F28" s="7" t="n">
        <v>1575</v>
      </c>
      <c r="G28" s="7" t="n">
        <v>10599</v>
      </c>
      <c r="H28" s="7" t="n">
        <v>12.9414</v>
      </c>
      <c r="I28" s="7" t="n">
        <v>55</v>
      </c>
      <c r="J28" s="7" t="n">
        <v>54</v>
      </c>
      <c r="K28" s="4" t="n">
        <v>95</v>
      </c>
    </row>
    <row r="29" customFormat="false" ht="15" hidden="false" customHeight="true" outlineLevel="0" collapsed="false">
      <c r="A29" s="10" t="s">
        <v>37</v>
      </c>
      <c r="B29" s="7" t="n">
        <v>9846.3</v>
      </c>
      <c r="C29" s="7" t="n">
        <v>3522</v>
      </c>
      <c r="D29" s="7" t="n">
        <v>3522</v>
      </c>
      <c r="E29" s="7" t="n">
        <v>35.7698</v>
      </c>
      <c r="F29" s="7" t="n">
        <v>352</v>
      </c>
      <c r="G29" s="7" t="n">
        <v>3961</v>
      </c>
      <c r="H29" s="7" t="n">
        <v>11.2465</v>
      </c>
      <c r="I29" s="7" t="n">
        <v>23</v>
      </c>
      <c r="J29" s="7" t="n">
        <v>23</v>
      </c>
      <c r="K29" s="4" t="n">
        <v>26</v>
      </c>
    </row>
    <row r="30" customFormat="false" ht="15" hidden="false" customHeight="true" outlineLevel="0" collapsed="false">
      <c r="A30" s="10" t="s">
        <v>38</v>
      </c>
      <c r="B30" s="7" t="n">
        <v>55063</v>
      </c>
      <c r="C30" s="7" t="n">
        <v>19632</v>
      </c>
      <c r="D30" s="7" t="n">
        <v>19632</v>
      </c>
      <c r="E30" s="7" t="n">
        <v>35.6537</v>
      </c>
      <c r="F30" s="7" t="n">
        <v>2215</v>
      </c>
      <c r="G30" s="7" t="n">
        <v>31716.66</v>
      </c>
      <c r="H30" s="7" t="n">
        <v>16.1556</v>
      </c>
      <c r="I30" s="7" t="n">
        <v>123</v>
      </c>
      <c r="J30" s="7" t="n">
        <v>123</v>
      </c>
      <c r="K30" s="4" t="n">
        <v>167</v>
      </c>
    </row>
    <row r="31" customFormat="false" ht="15" hidden="false" customHeight="true" outlineLevel="0" collapsed="false">
      <c r="A31" s="6" t="s">
        <v>39</v>
      </c>
      <c r="B31" s="7" t="n">
        <v>31766</v>
      </c>
      <c r="C31" s="7" t="n">
        <v>13086</v>
      </c>
      <c r="D31" s="7" t="n">
        <v>13055</v>
      </c>
      <c r="E31" s="7" t="n">
        <v>41.0974</v>
      </c>
      <c r="F31" s="7" t="n">
        <v>1041</v>
      </c>
      <c r="G31" s="7" t="n">
        <v>23088.4</v>
      </c>
      <c r="H31" s="7" t="n">
        <v>17.6855</v>
      </c>
      <c r="I31" s="7" t="n">
        <v>73</v>
      </c>
      <c r="J31" s="7" t="n">
        <v>73</v>
      </c>
      <c r="K31" s="4" t="n">
        <v>58</v>
      </c>
    </row>
    <row r="32" customFormat="false" ht="15" hidden="false" customHeight="true" outlineLevel="0" collapsed="false">
      <c r="A32" s="10" t="s">
        <v>40</v>
      </c>
      <c r="B32" s="7" t="n">
        <v>14685</v>
      </c>
      <c r="C32" s="7" t="n">
        <v>5528</v>
      </c>
      <c r="D32" s="7" t="n">
        <v>5528</v>
      </c>
      <c r="E32" s="7" t="n">
        <v>37.6439</v>
      </c>
      <c r="F32" s="7" t="n">
        <v>750</v>
      </c>
      <c r="G32" s="7" t="n">
        <v>7821</v>
      </c>
      <c r="H32" s="7" t="n">
        <v>14.148</v>
      </c>
      <c r="I32" s="7" t="n">
        <v>62</v>
      </c>
      <c r="J32" s="7" t="n">
        <v>62</v>
      </c>
      <c r="K32" s="4" t="n">
        <v>68</v>
      </c>
    </row>
    <row r="33" customFormat="false" ht="15" hidden="false" customHeight="true" outlineLevel="0" collapsed="false">
      <c r="A33" s="11" t="s">
        <v>41</v>
      </c>
      <c r="B33" s="9" t="n">
        <v>244442.86</v>
      </c>
      <c r="C33" s="9" t="n">
        <v>78356</v>
      </c>
      <c r="D33" s="9" t="n">
        <v>88280</v>
      </c>
      <c r="E33" s="9" t="n">
        <v>36.1148</v>
      </c>
      <c r="F33" s="9" t="n">
        <v>11471</v>
      </c>
      <c r="G33" s="9" t="n">
        <v>153530.16</v>
      </c>
      <c r="H33" s="9" t="n">
        <v>17.3913</v>
      </c>
      <c r="I33" s="9" t="n">
        <v>590</v>
      </c>
      <c r="J33" s="9" t="n">
        <v>589</v>
      </c>
      <c r="K33" s="4" t="n">
        <v>675</v>
      </c>
    </row>
    <row r="34" customFormat="false" ht="15" hidden="false" customHeight="true" outlineLevel="0" collapsed="false">
      <c r="A34" s="10" t="s">
        <v>42</v>
      </c>
      <c r="B34" s="7" t="n">
        <v>1145</v>
      </c>
      <c r="C34" s="7" t="n">
        <v>0</v>
      </c>
      <c r="D34" s="7" t="n">
        <v>175</v>
      </c>
      <c r="E34" s="7" t="n">
        <v>15.2838</v>
      </c>
      <c r="F34" s="7" t="n">
        <v>175</v>
      </c>
      <c r="G34" s="7" t="n">
        <v>140</v>
      </c>
      <c r="H34" s="7" t="n">
        <v>8</v>
      </c>
      <c r="I34" s="7" t="n">
        <v>7</v>
      </c>
      <c r="J34" s="7" t="n">
        <v>0</v>
      </c>
      <c r="K34" s="4" t="n">
        <v>11</v>
      </c>
    </row>
    <row r="35" customFormat="false" ht="15" hidden="false" customHeight="true" outlineLevel="0" collapsed="false">
      <c r="A35" s="6" t="s">
        <v>43</v>
      </c>
      <c r="B35" s="7" t="n">
        <v>5205</v>
      </c>
      <c r="C35" s="7" t="n">
        <v>0</v>
      </c>
      <c r="D35" s="7" t="n">
        <v>1890</v>
      </c>
      <c r="E35" s="7" t="n">
        <v>36.3112</v>
      </c>
      <c r="F35" s="7" t="n">
        <v>340</v>
      </c>
      <c r="G35" s="7" t="n">
        <v>3293</v>
      </c>
      <c r="H35" s="7" t="n">
        <v>17.4233</v>
      </c>
      <c r="I35" s="7" t="n">
        <v>15</v>
      </c>
      <c r="J35" s="7" t="n">
        <v>15</v>
      </c>
      <c r="K35" s="4" t="n">
        <v>18</v>
      </c>
    </row>
    <row r="36" customFormat="false" ht="15" hidden="false" customHeight="true" outlineLevel="0" collapsed="false">
      <c r="A36" s="10" t="s">
        <v>44</v>
      </c>
      <c r="B36" s="7" t="n">
        <v>5046</v>
      </c>
      <c r="C36" s="7" t="n">
        <v>1625</v>
      </c>
      <c r="D36" s="7" t="n">
        <v>1625</v>
      </c>
      <c r="E36" s="7" t="n">
        <v>32.2037</v>
      </c>
      <c r="F36" s="7" t="n">
        <v>365</v>
      </c>
      <c r="G36" s="7" t="n">
        <v>2149</v>
      </c>
      <c r="H36" s="7" t="n">
        <v>13.2246</v>
      </c>
      <c r="I36" s="7" t="n">
        <v>22</v>
      </c>
      <c r="J36" s="7" t="n">
        <v>22</v>
      </c>
      <c r="K36" s="4" t="n">
        <v>27</v>
      </c>
    </row>
    <row r="37" customFormat="false" ht="15" hidden="false" customHeight="true" outlineLevel="0" collapsed="false">
      <c r="A37" s="6" t="s">
        <v>45</v>
      </c>
      <c r="B37" s="7" t="n">
        <v>6074</v>
      </c>
      <c r="C37" s="7" t="n">
        <v>0</v>
      </c>
      <c r="D37" s="7" t="n">
        <v>1070</v>
      </c>
      <c r="E37" s="7" t="n">
        <v>17.6161</v>
      </c>
      <c r="F37" s="7" t="n">
        <v>0</v>
      </c>
      <c r="G37" s="7" t="n">
        <v>2152.4</v>
      </c>
      <c r="H37" s="7" t="n">
        <v>20.1159</v>
      </c>
      <c r="I37" s="7" t="n">
        <v>15</v>
      </c>
      <c r="J37" s="7" t="n">
        <v>15</v>
      </c>
      <c r="K37" s="4" t="n">
        <v>28</v>
      </c>
    </row>
    <row r="38" customFormat="false" ht="15" hidden="false" customHeight="true" outlineLevel="0" collapsed="false">
      <c r="A38" s="10" t="s">
        <v>46</v>
      </c>
      <c r="B38" s="7" t="n">
        <v>537</v>
      </c>
      <c r="C38" s="7" t="n">
        <v>185</v>
      </c>
      <c r="D38" s="7" t="n">
        <v>185</v>
      </c>
      <c r="E38" s="7" t="n">
        <v>34.4507</v>
      </c>
      <c r="F38" s="7" t="n">
        <v>20</v>
      </c>
      <c r="G38" s="7" t="n">
        <v>197.8</v>
      </c>
      <c r="H38" s="7" t="n">
        <v>10.6919</v>
      </c>
      <c r="I38" s="7" t="n">
        <v>2</v>
      </c>
      <c r="J38" s="7" t="n">
        <v>2</v>
      </c>
      <c r="K38" s="4" t="n">
        <v>3</v>
      </c>
    </row>
    <row r="39" customFormat="false" ht="15" hidden="false" customHeight="true" outlineLevel="0" collapsed="false">
      <c r="A39" s="10" t="s">
        <v>47</v>
      </c>
      <c r="B39" s="7" t="n">
        <v>187</v>
      </c>
      <c r="C39" s="7" t="n">
        <v>150</v>
      </c>
      <c r="D39" s="7" t="n">
        <v>150</v>
      </c>
      <c r="E39" s="7" t="n">
        <v>80.2139</v>
      </c>
      <c r="F39" s="7" t="n">
        <v>5</v>
      </c>
      <c r="G39" s="7" t="n">
        <v>230</v>
      </c>
      <c r="H39" s="7" t="n">
        <v>15.3333</v>
      </c>
      <c r="I39" s="7" t="n">
        <v>2</v>
      </c>
      <c r="J39" s="7" t="n">
        <v>2</v>
      </c>
      <c r="K39" s="4" t="n">
        <v>3</v>
      </c>
    </row>
    <row r="40" customFormat="false" ht="15" hidden="false" customHeight="true" outlineLevel="0" collapsed="false">
      <c r="A40" s="8" t="s">
        <v>48</v>
      </c>
      <c r="B40" s="9" t="n">
        <v>18194</v>
      </c>
      <c r="C40" s="9" t="n">
        <v>1960</v>
      </c>
      <c r="D40" s="9" t="n">
        <v>5095</v>
      </c>
      <c r="E40" s="9" t="n">
        <v>28.0037</v>
      </c>
      <c r="F40" s="9" t="n">
        <v>905</v>
      </c>
      <c r="G40" s="9" t="n">
        <v>8162.2</v>
      </c>
      <c r="H40" s="9" t="n">
        <v>16.02</v>
      </c>
      <c r="I40" s="9" t="n">
        <v>63</v>
      </c>
      <c r="J40" s="9" t="n">
        <v>56</v>
      </c>
      <c r="K40" s="4" t="n">
        <v>90</v>
      </c>
    </row>
    <row r="41" customFormat="false" ht="15" hidden="false" customHeight="true" outlineLevel="0" collapsed="false">
      <c r="A41" s="12" t="s">
        <v>49</v>
      </c>
      <c r="B41" s="13" t="n">
        <v>2030400.55</v>
      </c>
      <c r="C41" s="13" t="n">
        <v>656443.8</v>
      </c>
      <c r="D41" s="13" t="n">
        <v>709249.5</v>
      </c>
      <c r="E41" s="13" t="n">
        <v>34.9315</v>
      </c>
      <c r="F41" s="13" t="n">
        <v>76168.4</v>
      </c>
      <c r="G41" s="13" t="n">
        <v>1319210.68</v>
      </c>
      <c r="H41" s="13" t="n">
        <v>18.6001</v>
      </c>
      <c r="I41" s="13" t="n">
        <v>3464</v>
      </c>
      <c r="J41" s="13" t="n">
        <v>3370</v>
      </c>
      <c r="K41" s="4" t="n">
        <v>4003</v>
      </c>
    </row>
    <row r="42" customFormat="false" ht="12.75" hidden="false" customHeight="false" outlineLevel="0" collapsed="false">
      <c r="A42" s="10" t="s">
        <v>50</v>
      </c>
      <c r="B42" s="7" t="n">
        <v>2117749.2</v>
      </c>
      <c r="C42" s="7" t="n">
        <v>1237874.7</v>
      </c>
      <c r="D42" s="7" t="n">
        <v>1217470.7</v>
      </c>
      <c r="E42" s="7" t="n">
        <v>57.5</v>
      </c>
      <c r="F42" s="7" t="s">
        <v>51</v>
      </c>
      <c r="G42" s="7" t="n">
        <v>1348816</v>
      </c>
      <c r="H42" s="7" t="n">
        <v>11.1</v>
      </c>
      <c r="I42" s="7" t="n">
        <v>2945</v>
      </c>
      <c r="J42" s="7" t="n">
        <v>2819</v>
      </c>
      <c r="K42" s="4"/>
    </row>
    <row r="43" customFormat="false" ht="12.75" hidden="false" customHeight="false" outlineLevel="0" collapsed="false">
      <c r="A43" s="8" t="s">
        <v>52</v>
      </c>
      <c r="B43" s="9" t="n">
        <f aca="false">B41-B42</f>
        <v>-87348.6500000001</v>
      </c>
      <c r="C43" s="9" t="n">
        <f aca="false">C41-C42</f>
        <v>-581430.9</v>
      </c>
      <c r="D43" s="9" t="n">
        <f aca="false">D41-D42</f>
        <v>-508221.2</v>
      </c>
      <c r="E43" s="9" t="n">
        <f aca="false">E41-E42</f>
        <v>-22.5685</v>
      </c>
      <c r="F43" s="9" t="e">
        <f aca="false">F41-F42</f>
        <v>#VALUE!</v>
      </c>
      <c r="G43" s="9" t="n">
        <f aca="false">G41-G42</f>
        <v>-29605.3200000001</v>
      </c>
      <c r="H43" s="9" t="n">
        <f aca="false">H41-H42</f>
        <v>7.5001</v>
      </c>
      <c r="I43" s="9" t="n">
        <f aca="false">I41-I42</f>
        <v>519</v>
      </c>
      <c r="J43" s="9" t="n">
        <f aca="false">J41-J42</f>
        <v>551</v>
      </c>
      <c r="K43" s="4"/>
    </row>
    <row r="44" customFormat="false" ht="3" hidden="false" customHeight="true" outlineLevel="0" collapsed="false"/>
  </sheetData>
  <mergeCells count="9">
    <mergeCell ref="A1:C1"/>
    <mergeCell ref="A2:A3"/>
    <mergeCell ref="B2:B3"/>
    <mergeCell ref="C2:C3"/>
    <mergeCell ref="D2:F2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3</v>
      </c>
    </row>
    <row r="2" customFormat="false" ht="42.75" hidden="false" customHeight="true" outlineLevel="0" collapsed="false">
      <c r="A2" s="4" t="s">
        <v>1</v>
      </c>
      <c r="B2" s="4" t="s">
        <v>119</v>
      </c>
      <c r="C2" s="4" t="s">
        <v>120</v>
      </c>
      <c r="D2" s="4"/>
      <c r="E2" s="4"/>
      <c r="F2" s="4"/>
      <c r="G2" s="4" t="s">
        <v>121</v>
      </c>
      <c r="H2" s="4" t="s">
        <v>122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3</v>
      </c>
      <c r="D3" s="4" t="s">
        <v>64</v>
      </c>
      <c r="E3" s="4" t="s">
        <v>10</v>
      </c>
      <c r="F3" s="4" t="s">
        <v>118</v>
      </c>
      <c r="G3" s="4"/>
      <c r="H3" s="4" t="s">
        <v>63</v>
      </c>
      <c r="I3" s="4" t="s">
        <v>64</v>
      </c>
      <c r="J3" s="4" t="s">
        <v>10</v>
      </c>
      <c r="K3" s="4" t="s">
        <v>11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5057</v>
      </c>
      <c r="C5" s="28" t="n">
        <v>25000</v>
      </c>
      <c r="D5" s="7" t="n">
        <v>28754</v>
      </c>
      <c r="E5" s="7" t="n">
        <v>115.016</v>
      </c>
      <c r="F5" s="7" t="n">
        <v>180</v>
      </c>
      <c r="G5" s="7" t="n">
        <v>0</v>
      </c>
      <c r="H5" s="28" t="n">
        <v>2000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 t="s">
        <v>14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134</v>
      </c>
      <c r="H6" s="28" t="n">
        <v>10004</v>
      </c>
      <c r="I6" s="7" t="n">
        <v>4145</v>
      </c>
      <c r="J6" s="7" t="n">
        <v>41.4334</v>
      </c>
      <c r="K6" s="7" t="n">
        <v>998</v>
      </c>
    </row>
    <row r="7" customFormat="false" ht="15" hidden="false" customHeight="true" outlineLevel="0" collapsed="false">
      <c r="A7" s="6" t="s">
        <v>15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0</v>
      </c>
      <c r="H7" s="28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15679</v>
      </c>
      <c r="C8" s="28" t="n">
        <v>53280</v>
      </c>
      <c r="D8" s="7" t="n">
        <v>97054</v>
      </c>
      <c r="E8" s="7" t="n">
        <v>182.1584</v>
      </c>
      <c r="F8" s="7" t="n">
        <v>0</v>
      </c>
      <c r="G8" s="7" t="n">
        <v>432</v>
      </c>
      <c r="H8" s="28" t="n">
        <v>38500</v>
      </c>
      <c r="I8" s="7" t="n">
        <v>11122</v>
      </c>
      <c r="J8" s="7" t="n">
        <v>28.8883</v>
      </c>
      <c r="K8" s="7" t="n">
        <v>1864</v>
      </c>
    </row>
    <row r="9" customFormat="false" ht="15" hidden="false" customHeight="true" outlineLevel="0" collapsed="false">
      <c r="A9" s="6" t="s">
        <v>17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971</v>
      </c>
      <c r="H9" s="28" t="n">
        <v>24037</v>
      </c>
      <c r="I9" s="7" t="n">
        <v>23326</v>
      </c>
      <c r="J9" s="7" t="n">
        <v>97.0421</v>
      </c>
      <c r="K9" s="7" t="n">
        <v>366</v>
      </c>
    </row>
    <row r="10" customFormat="false" ht="15" hidden="false" customHeight="true" outlineLevel="0" collapsed="false">
      <c r="A10" s="6" t="s">
        <v>18</v>
      </c>
      <c r="B10" s="7" t="n">
        <v>9732</v>
      </c>
      <c r="C10" s="28" t="n">
        <v>27073</v>
      </c>
      <c r="D10" s="7" t="n">
        <v>42643</v>
      </c>
      <c r="E10" s="7" t="n">
        <v>157.5112</v>
      </c>
      <c r="F10" s="7" t="n">
        <v>0</v>
      </c>
      <c r="G10" s="7" t="n">
        <v>633</v>
      </c>
      <c r="H10" s="28" t="n">
        <v>11168</v>
      </c>
      <c r="I10" s="7" t="n">
        <v>11899</v>
      </c>
      <c r="J10" s="7" t="n">
        <v>106.5455</v>
      </c>
      <c r="K10" s="7" t="n">
        <v>2205</v>
      </c>
    </row>
    <row r="11" customFormat="false" ht="15" hidden="false" customHeight="true" outlineLevel="0" collapsed="false">
      <c r="A11" s="6" t="s">
        <v>19</v>
      </c>
      <c r="B11" s="7" t="n">
        <v>2779</v>
      </c>
      <c r="C11" s="28" t="n">
        <v>32100</v>
      </c>
      <c r="D11" s="7" t="n">
        <v>28503</v>
      </c>
      <c r="E11" s="7" t="n">
        <v>88.7944</v>
      </c>
      <c r="F11" s="7" t="n">
        <v>500</v>
      </c>
      <c r="G11" s="7" t="n">
        <v>0</v>
      </c>
      <c r="H11" s="28" t="n">
        <v>12500</v>
      </c>
      <c r="I11" s="7" t="n">
        <v>0</v>
      </c>
      <c r="J11" s="7" t="n">
        <v>0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9399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375</v>
      </c>
      <c r="H12" s="28" t="n">
        <v>34500</v>
      </c>
      <c r="I12" s="7" t="n">
        <v>10700</v>
      </c>
      <c r="J12" s="7" t="n">
        <v>31.0145</v>
      </c>
      <c r="K12" s="7" t="n">
        <v>2000</v>
      </c>
    </row>
    <row r="13" customFormat="false" ht="15" hidden="false" customHeight="true" outlineLevel="0" collapsed="false">
      <c r="A13" s="6" t="s">
        <v>21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1357</v>
      </c>
      <c r="H13" s="28" t="n">
        <v>31550</v>
      </c>
      <c r="I13" s="7" t="n">
        <v>19114</v>
      </c>
      <c r="J13" s="7" t="n">
        <v>60.5832</v>
      </c>
      <c r="K13" s="7" t="n">
        <v>806</v>
      </c>
    </row>
    <row r="14" customFormat="false" ht="15" hidden="false" customHeight="true" outlineLevel="0" collapsed="false">
      <c r="A14" s="8" t="s">
        <v>22</v>
      </c>
      <c r="B14" s="9" t="n">
        <v>58103</v>
      </c>
      <c r="C14" s="9" t="n">
        <v>264700</v>
      </c>
      <c r="D14" s="9" t="n">
        <v>381874</v>
      </c>
      <c r="E14" s="9" t="n">
        <v>144.2667</v>
      </c>
      <c r="F14" s="9" t="n">
        <v>680</v>
      </c>
      <c r="G14" s="9" t="n">
        <v>3902</v>
      </c>
      <c r="H14" s="9" t="n">
        <v>184059</v>
      </c>
      <c r="I14" s="9" t="n">
        <v>80306</v>
      </c>
      <c r="J14" s="9" t="n">
        <v>43.6306</v>
      </c>
      <c r="K14" s="9" t="n">
        <v>8239</v>
      </c>
    </row>
    <row r="15" customFormat="false" ht="15" hidden="false" customHeight="true" outlineLevel="0" collapsed="false">
      <c r="A15" s="10" t="s">
        <v>23</v>
      </c>
      <c r="B15" s="7" t="n">
        <v>11041</v>
      </c>
      <c r="C15" s="28" t="n">
        <v>57122.5</v>
      </c>
      <c r="D15" s="7" t="n">
        <v>81981.2</v>
      </c>
      <c r="E15" s="7" t="n">
        <v>143.5182</v>
      </c>
      <c r="F15" s="7" t="n">
        <v>0</v>
      </c>
      <c r="G15" s="7" t="n">
        <v>849</v>
      </c>
      <c r="H15" s="28" t="n">
        <v>57528</v>
      </c>
      <c r="I15" s="7" t="n">
        <v>23718.9</v>
      </c>
      <c r="J15" s="7" t="n">
        <v>41.2302</v>
      </c>
      <c r="K15" s="7" t="n">
        <v>0</v>
      </c>
    </row>
    <row r="16" customFormat="false" ht="15" hidden="false" customHeight="true" outlineLevel="0" collapsed="false">
      <c r="A16" s="6" t="s">
        <v>24</v>
      </c>
      <c r="B16" s="7" t="n">
        <v>11224</v>
      </c>
      <c r="C16" s="28" t="n">
        <v>58270</v>
      </c>
      <c r="D16" s="7" t="n">
        <v>78852.9</v>
      </c>
      <c r="E16" s="7" t="n">
        <v>135.3233</v>
      </c>
      <c r="F16" s="7" t="n">
        <v>197</v>
      </c>
      <c r="G16" s="7" t="n">
        <v>1490</v>
      </c>
      <c r="H16" s="28" t="n">
        <v>106130</v>
      </c>
      <c r="I16" s="7" t="n">
        <v>39598.9</v>
      </c>
      <c r="J16" s="7" t="n">
        <v>37.3117</v>
      </c>
      <c r="K16" s="7" t="n">
        <v>2544</v>
      </c>
    </row>
    <row r="17" customFormat="false" ht="15" hidden="false" customHeight="true" outlineLevel="0" collapsed="false">
      <c r="A17" s="6" t="s">
        <v>25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726</v>
      </c>
    </row>
    <row r="18" customFormat="false" ht="15" hidden="false" customHeight="true" outlineLevel="0" collapsed="false">
      <c r="A18" s="6" t="s">
        <v>26</v>
      </c>
      <c r="B18" s="7" t="n">
        <v>1065</v>
      </c>
      <c r="C18" s="28" t="n">
        <v>7600</v>
      </c>
      <c r="D18" s="7" t="n">
        <v>8517</v>
      </c>
      <c r="E18" s="7" t="n">
        <v>112.0658</v>
      </c>
      <c r="F18" s="7" t="n">
        <v>73</v>
      </c>
      <c r="G18" s="7" t="n">
        <v>220</v>
      </c>
      <c r="H18" s="28" t="n">
        <v>5500</v>
      </c>
      <c r="I18" s="7" t="n">
        <v>1354</v>
      </c>
      <c r="J18" s="7" t="n">
        <v>24.6182</v>
      </c>
      <c r="K18" s="7" t="n">
        <v>222.3</v>
      </c>
    </row>
    <row r="19" customFormat="false" ht="15" hidden="false" customHeight="true" outlineLevel="0" collapsed="false">
      <c r="A19" s="6" t="s">
        <v>27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501</v>
      </c>
      <c r="H19" s="28" t="n">
        <v>32600</v>
      </c>
      <c r="I19" s="7" t="n">
        <v>10753</v>
      </c>
      <c r="J19" s="7" t="n">
        <v>32.9847</v>
      </c>
      <c r="K19" s="7" t="n">
        <v>754</v>
      </c>
    </row>
    <row r="20" customFormat="false" ht="15" hidden="false" customHeight="true" outlineLevel="0" collapsed="false">
      <c r="A20" s="6" t="s">
        <v>28</v>
      </c>
      <c r="B20" s="7" t="n">
        <v>7654</v>
      </c>
      <c r="C20" s="28" t="n">
        <v>57837</v>
      </c>
      <c r="D20" s="7" t="n">
        <v>71391</v>
      </c>
      <c r="E20" s="7" t="n">
        <v>123.4348</v>
      </c>
      <c r="F20" s="7" t="n">
        <v>0</v>
      </c>
      <c r="G20" s="7" t="n">
        <v>503</v>
      </c>
      <c r="H20" s="28" t="n">
        <v>33752</v>
      </c>
      <c r="I20" s="7" t="n">
        <v>13480</v>
      </c>
      <c r="J20" s="7" t="n">
        <v>39.9384</v>
      </c>
      <c r="K20" s="7" t="n">
        <v>2533</v>
      </c>
    </row>
    <row r="21" customFormat="false" ht="15" hidden="false" customHeight="true" outlineLevel="0" collapsed="false">
      <c r="A21" s="6" t="s">
        <v>29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844</v>
      </c>
      <c r="H21" s="28" t="n">
        <v>72000</v>
      </c>
      <c r="I21" s="7" t="n">
        <v>21481</v>
      </c>
      <c r="J21" s="7" t="n">
        <v>29.8347</v>
      </c>
      <c r="K21" s="7" t="n">
        <v>3101</v>
      </c>
    </row>
    <row r="22" customFormat="false" ht="15" hidden="false" customHeight="true" outlineLevel="0" collapsed="false">
      <c r="A22" s="6" t="s">
        <v>30</v>
      </c>
      <c r="B22" s="7" t="n">
        <v>3214</v>
      </c>
      <c r="C22" s="28" t="n">
        <v>22670</v>
      </c>
      <c r="D22" s="7" t="n">
        <v>26531</v>
      </c>
      <c r="E22" s="7" t="n">
        <v>117.0313</v>
      </c>
      <c r="F22" s="7" t="n">
        <v>0</v>
      </c>
      <c r="G22" s="7" t="n">
        <v>0</v>
      </c>
      <c r="H22" s="28" t="n">
        <v>15210</v>
      </c>
      <c r="I22" s="7" t="n">
        <v>0</v>
      </c>
      <c r="J22" s="7" t="n">
        <v>0</v>
      </c>
      <c r="K22" s="7" t="n">
        <v>0</v>
      </c>
    </row>
    <row r="23" customFormat="false" ht="15" hidden="false" customHeight="true" outlineLevel="0" collapsed="false">
      <c r="A23" s="8" t="s">
        <v>31</v>
      </c>
      <c r="B23" s="9" t="n">
        <v>47646</v>
      </c>
      <c r="C23" s="9" t="n">
        <v>297481.5</v>
      </c>
      <c r="D23" s="9" t="n">
        <v>404773.9</v>
      </c>
      <c r="E23" s="9" t="n">
        <v>136.0669</v>
      </c>
      <c r="F23" s="9" t="n">
        <v>270</v>
      </c>
      <c r="G23" s="9" t="n">
        <v>4794</v>
      </c>
      <c r="H23" s="9" t="n">
        <v>333970</v>
      </c>
      <c r="I23" s="9" t="n">
        <v>121763.8</v>
      </c>
      <c r="J23" s="9" t="n">
        <v>36.4595</v>
      </c>
      <c r="K23" s="9" t="n">
        <v>9880.3</v>
      </c>
    </row>
    <row r="24" customFormat="false" ht="15" hidden="false" customHeight="true" outlineLevel="0" collapsed="false">
      <c r="A24" s="10" t="s">
        <v>32</v>
      </c>
      <c r="B24" s="7" t="n">
        <v>5409</v>
      </c>
      <c r="C24" s="28" t="n">
        <v>38000</v>
      </c>
      <c r="D24" s="7" t="n">
        <v>30875</v>
      </c>
      <c r="E24" s="7" t="n">
        <v>81.25</v>
      </c>
      <c r="F24" s="7" t="n">
        <v>0</v>
      </c>
      <c r="G24" s="7" t="n">
        <v>304</v>
      </c>
      <c r="H24" s="28" t="n">
        <v>15000</v>
      </c>
      <c r="I24" s="7" t="n">
        <v>7780</v>
      </c>
      <c r="J24" s="7" t="n">
        <v>51.8667</v>
      </c>
      <c r="K24" s="7" t="n">
        <v>980</v>
      </c>
    </row>
    <row r="25" customFormat="false" ht="15" hidden="false" customHeight="true" outlineLevel="0" collapsed="false">
      <c r="A25" s="10" t="s">
        <v>33</v>
      </c>
      <c r="B25" s="7" t="n">
        <v>1000</v>
      </c>
      <c r="C25" s="28" t="n">
        <v>14250</v>
      </c>
      <c r="D25" s="7" t="n">
        <v>10416</v>
      </c>
      <c r="E25" s="7" t="n">
        <v>73.0947</v>
      </c>
      <c r="F25" s="7" t="n">
        <v>0</v>
      </c>
      <c r="G25" s="7" t="n">
        <v>200</v>
      </c>
      <c r="H25" s="28" t="n">
        <v>7500</v>
      </c>
      <c r="I25" s="7" t="n">
        <v>4000</v>
      </c>
      <c r="J25" s="7" t="n">
        <v>53.3333</v>
      </c>
      <c r="K25" s="7" t="n">
        <v>3000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3085</v>
      </c>
      <c r="C27" s="28" t="n">
        <v>23500</v>
      </c>
      <c r="D27" s="7" t="n">
        <v>32043</v>
      </c>
      <c r="E27" s="7" t="n">
        <v>136.3532</v>
      </c>
      <c r="F27" s="7" t="n">
        <v>485</v>
      </c>
      <c r="G27" s="7" t="n">
        <v>64</v>
      </c>
      <c r="H27" s="28" t="n">
        <v>12500</v>
      </c>
      <c r="I27" s="7" t="n">
        <v>1328</v>
      </c>
      <c r="J27" s="7" t="n">
        <v>10.624</v>
      </c>
      <c r="K27" s="7" t="n">
        <v>399</v>
      </c>
    </row>
    <row r="28" customFormat="false" ht="15" hidden="false" customHeight="true" outlineLevel="0" collapsed="false">
      <c r="A28" s="10" t="s">
        <v>36</v>
      </c>
      <c r="B28" s="7" t="n">
        <v>5550</v>
      </c>
      <c r="C28" s="28" t="n">
        <v>31500</v>
      </c>
      <c r="D28" s="7" t="n">
        <v>28400</v>
      </c>
      <c r="E28" s="7" t="n">
        <v>90.1587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2320</v>
      </c>
      <c r="C30" s="28" t="n">
        <v>18000</v>
      </c>
      <c r="D30" s="7" t="n">
        <v>11740</v>
      </c>
      <c r="E30" s="7" t="n">
        <v>65.2222</v>
      </c>
      <c r="F30" s="7" t="n">
        <v>30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1980</v>
      </c>
      <c r="C32" s="28" t="n">
        <v>13830</v>
      </c>
      <c r="D32" s="7" t="n">
        <v>11400</v>
      </c>
      <c r="E32" s="7" t="n">
        <v>82.4295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21477</v>
      </c>
      <c r="C33" s="9" t="n">
        <v>154880</v>
      </c>
      <c r="D33" s="9" t="n">
        <v>140674</v>
      </c>
      <c r="E33" s="9" t="n">
        <v>90.8277</v>
      </c>
      <c r="F33" s="9" t="n">
        <v>785</v>
      </c>
      <c r="G33" s="9" t="n">
        <v>686</v>
      </c>
      <c r="H33" s="9" t="n">
        <v>39200</v>
      </c>
      <c r="I33" s="9" t="n">
        <v>15808</v>
      </c>
      <c r="J33" s="9" t="n">
        <v>40.3265</v>
      </c>
      <c r="K33" s="9" t="n">
        <v>4379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585</v>
      </c>
      <c r="C36" s="28" t="n">
        <v>3600</v>
      </c>
      <c r="D36" s="7" t="n">
        <v>3300</v>
      </c>
      <c r="E36" s="7" t="n">
        <v>91.6667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663</v>
      </c>
      <c r="C37" s="28" t="n">
        <v>29300</v>
      </c>
      <c r="D37" s="7" t="n">
        <v>27092</v>
      </c>
      <c r="E37" s="7" t="n">
        <v>92.4642</v>
      </c>
      <c r="F37" s="7" t="n">
        <v>360</v>
      </c>
      <c r="G37" s="7" t="n">
        <v>0</v>
      </c>
      <c r="H37" s="28" t="n">
        <v>5000</v>
      </c>
      <c r="I37" s="7" t="n">
        <v>0</v>
      </c>
      <c r="J37" s="7" t="n">
        <v>0</v>
      </c>
      <c r="K37" s="7" t="n">
        <v>0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250</v>
      </c>
      <c r="C39" s="28" t="n">
        <v>2500</v>
      </c>
      <c r="D39" s="7" t="n">
        <v>1700</v>
      </c>
      <c r="E39" s="7" t="n">
        <v>68</v>
      </c>
      <c r="F39" s="7" t="n">
        <v>10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8</v>
      </c>
      <c r="B40" s="9" t="n">
        <v>6118</v>
      </c>
      <c r="C40" s="9" t="n">
        <v>41400</v>
      </c>
      <c r="D40" s="9" t="n">
        <v>38092</v>
      </c>
      <c r="E40" s="9" t="n">
        <v>92.0097</v>
      </c>
      <c r="F40" s="9" t="n">
        <v>46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2" t="s">
        <v>49</v>
      </c>
      <c r="B41" s="13" t="n">
        <v>133344</v>
      </c>
      <c r="C41" s="13" t="n">
        <v>758461.5</v>
      </c>
      <c r="D41" s="13" t="n">
        <v>965413.9</v>
      </c>
      <c r="E41" s="13" t="n">
        <v>127.2858</v>
      </c>
      <c r="F41" s="13" t="n">
        <v>2195</v>
      </c>
      <c r="G41" s="13" t="n">
        <v>9382</v>
      </c>
      <c r="H41" s="13" t="n">
        <v>562229</v>
      </c>
      <c r="I41" s="13" t="n">
        <v>217877.8</v>
      </c>
      <c r="J41" s="13" t="n">
        <v>38.7525</v>
      </c>
      <c r="K41" s="13" t="n">
        <v>22498.3</v>
      </c>
    </row>
    <row r="42" customFormat="false" ht="15" hidden="false" customHeight="true" outlineLevel="0" collapsed="false">
      <c r="A42" s="10" t="s">
        <v>50</v>
      </c>
      <c r="B42" s="7" t="n">
        <v>166077.4</v>
      </c>
      <c r="C42" s="28" t="n">
        <v>777760</v>
      </c>
      <c r="D42" s="7" t="n">
        <v>729712.4</v>
      </c>
      <c r="E42" s="7" t="n">
        <v>93.8</v>
      </c>
      <c r="F42" s="7" t="n">
        <v>2318</v>
      </c>
      <c r="G42" s="7" t="n">
        <v>24432</v>
      </c>
      <c r="H42" s="28" t="n">
        <v>549566</v>
      </c>
      <c r="I42" s="7" t="n">
        <v>302018.8</v>
      </c>
      <c r="J42" s="7" t="n">
        <v>55</v>
      </c>
      <c r="K42" s="7" t="n">
        <v>34933.5</v>
      </c>
    </row>
    <row r="43" customFormat="false" ht="15" hidden="false" customHeight="true" outlineLevel="0" collapsed="false">
      <c r="A43" s="8" t="s">
        <v>52</v>
      </c>
      <c r="B43" s="9" t="n">
        <f aca="false">B41-B42</f>
        <v>-32733.4</v>
      </c>
      <c r="C43" s="9" t="n">
        <f aca="false">C41-C42</f>
        <v>-19298.5</v>
      </c>
      <c r="D43" s="9" t="n">
        <f aca="false">D41-D42</f>
        <v>235701.5</v>
      </c>
      <c r="E43" s="9" t="n">
        <f aca="false">E41-E42</f>
        <v>33.4858</v>
      </c>
      <c r="F43" s="9" t="n">
        <f aca="false">F41-F42</f>
        <v>-123</v>
      </c>
      <c r="G43" s="9" t="n">
        <f aca="false">G41-G42</f>
        <v>-15050</v>
      </c>
      <c r="H43" s="9" t="n">
        <f aca="false">H41-H42</f>
        <v>12663</v>
      </c>
      <c r="I43" s="9" t="n">
        <f aca="false">I41-I42</f>
        <v>-84141</v>
      </c>
      <c r="J43" s="9" t="n">
        <f aca="false">J41-J42</f>
        <v>-16.2475</v>
      </c>
      <c r="K43" s="9" t="n">
        <f aca="false">K41-K42</f>
        <v>-12435.2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43" activeCellId="0" sqref="B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3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23</v>
      </c>
      <c r="C2" s="4" t="s">
        <v>124</v>
      </c>
      <c r="D2" s="34" t="s">
        <v>125</v>
      </c>
      <c r="E2" s="34" t="s">
        <v>126</v>
      </c>
      <c r="F2" s="34" t="s">
        <v>127</v>
      </c>
      <c r="G2" s="4" t="s">
        <v>128</v>
      </c>
      <c r="H2" s="4" t="s">
        <v>129</v>
      </c>
      <c r="I2" s="4" t="s">
        <v>130</v>
      </c>
      <c r="J2" s="4" t="s">
        <v>131</v>
      </c>
    </row>
    <row r="3" customFormat="false" ht="14.25" hidden="false" customHeight="true" outlineLevel="0" collapsed="false">
      <c r="A3" s="4"/>
      <c r="B3" s="4"/>
      <c r="C3" s="4"/>
      <c r="D3" s="34"/>
      <c r="E3" s="34"/>
      <c r="F3" s="34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4" t="n">
        <v>8</v>
      </c>
      <c r="E4" s="34" t="n">
        <v>9</v>
      </c>
      <c r="F4" s="34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6" t="s">
        <v>132</v>
      </c>
      <c r="B5" s="7" t="n">
        <v>24.0932</v>
      </c>
      <c r="C5" s="7" t="n">
        <v>20.1091</v>
      </c>
      <c r="D5" s="35" t="n">
        <v>1930.525</v>
      </c>
      <c r="E5" s="35" t="n">
        <v>9776.36</v>
      </c>
      <c r="F5" s="35" t="n">
        <v>0</v>
      </c>
      <c r="G5" s="28" t="n">
        <v>4859</v>
      </c>
      <c r="H5" s="7" t="n">
        <v>24.0932</v>
      </c>
      <c r="I5" s="28" t="n">
        <v>4217</v>
      </c>
      <c r="J5" s="7" t="n">
        <v>20.1091</v>
      </c>
    </row>
    <row r="6" customFormat="false" ht="15.95" hidden="false" customHeight="true" outlineLevel="0" collapsed="false">
      <c r="A6" s="6" t="s">
        <v>133</v>
      </c>
      <c r="B6" s="7" t="n">
        <v>55.3093</v>
      </c>
      <c r="C6" s="7" t="n">
        <v>22.136</v>
      </c>
      <c r="D6" s="35" t="n">
        <v>1012.3</v>
      </c>
      <c r="E6" s="35" t="n">
        <v>8031.48</v>
      </c>
      <c r="F6" s="35" t="n">
        <v>911.9</v>
      </c>
      <c r="G6" s="28" t="n">
        <v>1800</v>
      </c>
      <c r="H6" s="7" t="n">
        <v>55.3093</v>
      </c>
      <c r="I6" s="28" t="n">
        <v>3771</v>
      </c>
      <c r="J6" s="7" t="n">
        <v>22.136</v>
      </c>
    </row>
    <row r="7" customFormat="false" ht="15.95" hidden="false" customHeight="true" outlineLevel="0" collapsed="false">
      <c r="A7" s="6" t="s">
        <v>134</v>
      </c>
      <c r="B7" s="7" t="n">
        <v>34.1844</v>
      </c>
      <c r="C7" s="7" t="n">
        <v>18.9857</v>
      </c>
      <c r="D7" s="35" t="n">
        <v>1629.75</v>
      </c>
      <c r="E7" s="35" t="n">
        <v>1105</v>
      </c>
      <c r="F7" s="35" t="n">
        <v>0</v>
      </c>
      <c r="G7" s="28" t="n">
        <v>800</v>
      </c>
      <c r="H7" s="7" t="n">
        <v>34.1844</v>
      </c>
      <c r="I7" s="28" t="n">
        <v>5304</v>
      </c>
      <c r="J7" s="7" t="n">
        <v>18.9857</v>
      </c>
    </row>
    <row r="8" customFormat="false" ht="15.95" hidden="false" customHeight="true" outlineLevel="0" collapsed="false">
      <c r="A8" s="6" t="s">
        <v>135</v>
      </c>
      <c r="B8" s="7" t="n">
        <v>43.4544</v>
      </c>
      <c r="C8" s="7" t="n">
        <v>19.4474</v>
      </c>
      <c r="D8" s="35" t="n">
        <v>3320.45</v>
      </c>
      <c r="E8" s="35" t="n">
        <v>32998.36</v>
      </c>
      <c r="F8" s="35" t="n">
        <v>2446.84</v>
      </c>
      <c r="G8" s="28" t="n">
        <v>8921</v>
      </c>
      <c r="H8" s="7" t="n">
        <v>43.4544</v>
      </c>
      <c r="I8" s="28" t="n">
        <v>2262</v>
      </c>
      <c r="J8" s="7" t="n">
        <v>19.4474</v>
      </c>
    </row>
    <row r="9" customFormat="false" ht="15.95" hidden="false" customHeight="true" outlineLevel="0" collapsed="false">
      <c r="A9" s="6" t="s">
        <v>136</v>
      </c>
      <c r="B9" s="7" t="n">
        <v>34.5333</v>
      </c>
      <c r="C9" s="7" t="n">
        <v>10.6169</v>
      </c>
      <c r="D9" s="35" t="n">
        <v>3733.85</v>
      </c>
      <c r="E9" s="35" t="n">
        <v>13242.66</v>
      </c>
      <c r="F9" s="35" t="n">
        <v>5131.72</v>
      </c>
      <c r="G9" s="28" t="n">
        <v>6402</v>
      </c>
      <c r="H9" s="7" t="n">
        <v>34.5333</v>
      </c>
      <c r="I9" s="28" t="n">
        <v>4712</v>
      </c>
      <c r="J9" s="7" t="n">
        <v>10.6169</v>
      </c>
    </row>
    <row r="10" customFormat="false" ht="15.95" hidden="false" customHeight="true" outlineLevel="0" collapsed="false">
      <c r="A10" s="6" t="s">
        <v>137</v>
      </c>
      <c r="B10" s="7" t="n">
        <v>42.3216</v>
      </c>
      <c r="C10" s="7" t="n">
        <v>12.3716</v>
      </c>
      <c r="D10" s="35" t="n">
        <v>2905.937</v>
      </c>
      <c r="E10" s="35" t="n">
        <v>14498.62</v>
      </c>
      <c r="F10" s="35" t="n">
        <v>2617.78</v>
      </c>
      <c r="G10" s="28" t="n">
        <v>4731</v>
      </c>
      <c r="H10" s="7" t="n">
        <v>42.3216</v>
      </c>
      <c r="I10" s="28" t="n">
        <v>5355</v>
      </c>
      <c r="J10" s="7" t="n">
        <v>12.3716</v>
      </c>
    </row>
    <row r="11" customFormat="false" ht="15.95" hidden="false" customHeight="true" outlineLevel="0" collapsed="false">
      <c r="A11" s="6" t="s">
        <v>138</v>
      </c>
      <c r="B11" s="7" t="n">
        <v>28.3357</v>
      </c>
      <c r="C11" s="7" t="n">
        <v>9.2014</v>
      </c>
      <c r="D11" s="35" t="n">
        <v>1034.03</v>
      </c>
      <c r="E11" s="35" t="n">
        <v>9691.02</v>
      </c>
      <c r="F11" s="35" t="n">
        <v>0</v>
      </c>
      <c r="G11" s="28" t="n">
        <v>3785</v>
      </c>
      <c r="H11" s="7" t="n">
        <v>28.3357</v>
      </c>
      <c r="I11" s="28" t="n">
        <v>5760</v>
      </c>
      <c r="J11" s="7" t="n">
        <v>9.2014</v>
      </c>
    </row>
    <row r="12" customFormat="false" ht="15.95" hidden="false" customHeight="true" outlineLevel="0" collapsed="false">
      <c r="A12" s="6" t="s">
        <v>139</v>
      </c>
      <c r="B12" s="7" t="n">
        <v>30.7433</v>
      </c>
      <c r="C12" s="7" t="n">
        <v>23.623</v>
      </c>
      <c r="D12" s="35" t="n">
        <v>1272</v>
      </c>
      <c r="E12" s="35" t="n">
        <v>22398.18</v>
      </c>
      <c r="F12" s="35" t="n">
        <v>2354</v>
      </c>
      <c r="G12" s="28" t="n">
        <v>8465</v>
      </c>
      <c r="H12" s="7" t="n">
        <v>30.7433</v>
      </c>
      <c r="I12" s="28" t="n">
        <v>3141</v>
      </c>
      <c r="J12" s="7" t="n">
        <v>23.623</v>
      </c>
    </row>
    <row r="13" customFormat="false" ht="15.95" hidden="false" customHeight="true" outlineLevel="0" collapsed="false">
      <c r="A13" s="6" t="s">
        <v>140</v>
      </c>
      <c r="B13" s="7" t="n">
        <v>35.1733</v>
      </c>
      <c r="C13" s="7" t="n">
        <v>14.9536</v>
      </c>
      <c r="D13" s="35" t="n">
        <v>1680.63</v>
      </c>
      <c r="E13" s="35" t="n">
        <v>18095.48</v>
      </c>
      <c r="F13" s="35" t="n">
        <v>4205.08</v>
      </c>
      <c r="G13" s="28" t="n">
        <v>6818</v>
      </c>
      <c r="H13" s="7" t="n">
        <v>35.1733</v>
      </c>
      <c r="I13" s="28" t="n">
        <v>5600</v>
      </c>
      <c r="J13" s="7" t="n">
        <v>14.9536</v>
      </c>
    </row>
    <row r="14" customFormat="false" ht="15.95" hidden="false" customHeight="true" outlineLevel="0" collapsed="false">
      <c r="A14" s="8" t="s">
        <v>141</v>
      </c>
      <c r="B14" s="9" t="n">
        <v>35.642</v>
      </c>
      <c r="C14" s="9" t="n">
        <v>15.9559</v>
      </c>
      <c r="D14" s="9" t="n">
        <v>18519.472</v>
      </c>
      <c r="E14" s="9" t="n">
        <v>129837.16</v>
      </c>
      <c r="F14" s="9" t="n">
        <v>17667.32</v>
      </c>
      <c r="G14" s="31" t="n">
        <v>46581</v>
      </c>
      <c r="H14" s="9" t="n">
        <v>35.642</v>
      </c>
      <c r="I14" s="31" t="n">
        <v>40122</v>
      </c>
      <c r="J14" s="9" t="n">
        <v>15.9559</v>
      </c>
    </row>
    <row r="15" customFormat="false" ht="15.95" hidden="false" customHeight="true" outlineLevel="0" collapsed="false">
      <c r="A15" s="10" t="s">
        <v>142</v>
      </c>
      <c r="B15" s="7" t="n">
        <v>36.3764</v>
      </c>
      <c r="C15" s="7" t="n">
        <v>22.7143</v>
      </c>
      <c r="D15" s="35" t="n">
        <v>1269.35</v>
      </c>
      <c r="E15" s="35" t="n">
        <v>27873.608</v>
      </c>
      <c r="F15" s="35" t="n">
        <v>5218.158</v>
      </c>
      <c r="G15" s="28" t="n">
        <v>9446</v>
      </c>
      <c r="H15" s="7" t="n">
        <v>36.3764</v>
      </c>
      <c r="I15" s="28" t="n">
        <v>2800</v>
      </c>
      <c r="J15" s="7" t="n">
        <v>22.7143</v>
      </c>
    </row>
    <row r="16" customFormat="false" ht="15.95" hidden="false" customHeight="true" outlineLevel="0" collapsed="false">
      <c r="A16" s="6" t="s">
        <v>143</v>
      </c>
      <c r="B16" s="7" t="n">
        <v>30.2921</v>
      </c>
      <c r="C16" s="7" t="n">
        <v>34.6354</v>
      </c>
      <c r="D16" s="35" t="n">
        <v>4197.229</v>
      </c>
      <c r="E16" s="35" t="n">
        <v>26809.986</v>
      </c>
      <c r="F16" s="35" t="n">
        <v>8711.758</v>
      </c>
      <c r="G16" s="28" t="n">
        <v>13112</v>
      </c>
      <c r="H16" s="7" t="n">
        <v>30.2921</v>
      </c>
      <c r="I16" s="28" t="n">
        <v>6733</v>
      </c>
      <c r="J16" s="7" t="n">
        <v>34.6354</v>
      </c>
    </row>
    <row r="17" customFormat="false" ht="15.95" hidden="false" customHeight="true" outlineLevel="0" collapsed="false">
      <c r="A17" s="6" t="s">
        <v>144</v>
      </c>
      <c r="B17" s="7" t="n">
        <v>35.2218</v>
      </c>
      <c r="C17" s="7" t="n">
        <v>32.0287</v>
      </c>
      <c r="D17" s="35" t="n">
        <v>1437.89</v>
      </c>
      <c r="E17" s="35" t="n">
        <v>4903.14</v>
      </c>
      <c r="F17" s="35" t="n">
        <v>2503.16</v>
      </c>
      <c r="G17" s="28" t="n">
        <v>2511</v>
      </c>
      <c r="H17" s="7" t="n">
        <v>35.2218</v>
      </c>
      <c r="I17" s="28" t="n">
        <v>3661</v>
      </c>
      <c r="J17" s="7" t="n">
        <v>32.0287</v>
      </c>
    </row>
    <row r="18" customFormat="false" ht="15.95" hidden="false" customHeight="true" outlineLevel="0" collapsed="false">
      <c r="A18" s="6" t="s">
        <v>145</v>
      </c>
      <c r="B18" s="7" t="n">
        <v>14.7072</v>
      </c>
      <c r="C18" s="7" t="n">
        <v>16.1182</v>
      </c>
      <c r="D18" s="35" t="n">
        <v>1081.73</v>
      </c>
      <c r="E18" s="35" t="n">
        <v>2895.78</v>
      </c>
      <c r="F18" s="35" t="n">
        <v>297.88</v>
      </c>
      <c r="G18" s="28" t="n">
        <v>2907</v>
      </c>
      <c r="H18" s="7" t="n">
        <v>14.7072</v>
      </c>
      <c r="I18" s="28" t="n">
        <v>2721</v>
      </c>
      <c r="J18" s="7" t="n">
        <v>16.1182</v>
      </c>
    </row>
    <row r="19" customFormat="false" ht="15.95" hidden="false" customHeight="true" outlineLevel="0" collapsed="false">
      <c r="A19" s="6" t="s">
        <v>146</v>
      </c>
      <c r="B19" s="7" t="n">
        <v>43.4871</v>
      </c>
      <c r="C19" s="7" t="n">
        <v>29.1148</v>
      </c>
      <c r="D19" s="35" t="n">
        <v>2661.66</v>
      </c>
      <c r="E19" s="35" t="n">
        <v>17451.18</v>
      </c>
      <c r="F19" s="35" t="n">
        <v>2365.66</v>
      </c>
      <c r="G19" s="28" t="n">
        <v>5169</v>
      </c>
      <c r="H19" s="7" t="n">
        <v>43.4871</v>
      </c>
      <c r="I19" s="28" t="n">
        <v>4070</v>
      </c>
      <c r="J19" s="7" t="n">
        <v>29.1148</v>
      </c>
    </row>
    <row r="20" customFormat="false" ht="15.95" hidden="false" customHeight="true" outlineLevel="0" collapsed="false">
      <c r="A20" s="6" t="s">
        <v>147</v>
      </c>
      <c r="B20" s="7" t="n">
        <v>30.6265</v>
      </c>
      <c r="C20" s="7" t="n">
        <v>19.0429</v>
      </c>
      <c r="D20" s="35" t="n">
        <v>1547.282</v>
      </c>
      <c r="E20" s="35" t="n">
        <v>24272.94</v>
      </c>
      <c r="F20" s="35" t="n">
        <v>2965.6</v>
      </c>
      <c r="G20" s="28" t="n">
        <v>9399</v>
      </c>
      <c r="H20" s="7" t="n">
        <v>30.6265</v>
      </c>
      <c r="I20" s="28" t="n">
        <v>3543</v>
      </c>
      <c r="J20" s="7" t="n">
        <v>19.0429</v>
      </c>
    </row>
    <row r="21" customFormat="false" ht="15.95" hidden="false" customHeight="true" outlineLevel="0" collapsed="false">
      <c r="A21" s="6" t="s">
        <v>148</v>
      </c>
      <c r="B21" s="7" t="n">
        <v>29.1003</v>
      </c>
      <c r="C21" s="7" t="n">
        <v>31.9447</v>
      </c>
      <c r="D21" s="35" t="n">
        <v>2798.4</v>
      </c>
      <c r="E21" s="35" t="n">
        <v>24395.952</v>
      </c>
      <c r="F21" s="35" t="n">
        <v>4725.82</v>
      </c>
      <c r="G21" s="28" t="n">
        <v>10969</v>
      </c>
      <c r="H21" s="7" t="n">
        <v>29.1003</v>
      </c>
      <c r="I21" s="28" t="n">
        <v>9009</v>
      </c>
      <c r="J21" s="7" t="n">
        <v>31.9447</v>
      </c>
    </row>
    <row r="22" customFormat="false" ht="15.95" hidden="false" customHeight="true" outlineLevel="0" collapsed="false">
      <c r="A22" s="6" t="s">
        <v>149</v>
      </c>
      <c r="B22" s="7" t="n">
        <v>21.6841</v>
      </c>
      <c r="C22" s="7" t="n">
        <v>25.0722</v>
      </c>
      <c r="D22" s="35" t="n">
        <v>2847.16</v>
      </c>
      <c r="E22" s="35" t="n">
        <v>9020.54</v>
      </c>
      <c r="F22" s="35" t="n">
        <v>0</v>
      </c>
      <c r="G22" s="28" t="n">
        <v>5473</v>
      </c>
      <c r="H22" s="7" t="n">
        <v>21.6841</v>
      </c>
      <c r="I22" s="28" t="n">
        <v>5041</v>
      </c>
      <c r="J22" s="7" t="n">
        <v>25.0722</v>
      </c>
    </row>
    <row r="23" customFormat="false" ht="15.95" hidden="false" customHeight="true" outlineLevel="0" collapsed="false">
      <c r="A23" s="8" t="s">
        <v>150</v>
      </c>
      <c r="B23" s="9" t="n">
        <v>30.8975</v>
      </c>
      <c r="C23" s="9" t="n">
        <v>28.1564</v>
      </c>
      <c r="D23" s="9" t="n">
        <v>17840.701</v>
      </c>
      <c r="E23" s="9" t="n">
        <v>137623.126</v>
      </c>
      <c r="F23" s="9" t="n">
        <v>26788.036</v>
      </c>
      <c r="G23" s="31" t="n">
        <v>58986</v>
      </c>
      <c r="H23" s="9" t="n">
        <v>30.8975</v>
      </c>
      <c r="I23" s="31" t="n">
        <v>37578</v>
      </c>
      <c r="J23" s="9" t="n">
        <v>28.1564</v>
      </c>
    </row>
    <row r="24" customFormat="false" ht="15.95" hidden="false" customHeight="true" outlineLevel="0" collapsed="false">
      <c r="A24" s="10" t="s">
        <v>151</v>
      </c>
      <c r="B24" s="7" t="n">
        <v>31.7317</v>
      </c>
      <c r="C24" s="7" t="n">
        <v>36.1276</v>
      </c>
      <c r="D24" s="35" t="n">
        <v>5516.24</v>
      </c>
      <c r="E24" s="35" t="n">
        <v>10497.5</v>
      </c>
      <c r="F24" s="35" t="n">
        <v>1711.6</v>
      </c>
      <c r="G24" s="28" t="n">
        <v>5586</v>
      </c>
      <c r="H24" s="7" t="n">
        <v>31.7317</v>
      </c>
      <c r="I24" s="28" t="n">
        <v>6895</v>
      </c>
      <c r="J24" s="7" t="n">
        <v>36.1276</v>
      </c>
    </row>
    <row r="25" customFormat="false" ht="15.95" hidden="false" customHeight="true" outlineLevel="0" collapsed="false">
      <c r="A25" s="10" t="s">
        <v>152</v>
      </c>
      <c r="B25" s="7" t="n">
        <v>18.4468</v>
      </c>
      <c r="C25" s="7" t="n">
        <v>19.0982</v>
      </c>
      <c r="D25" s="35" t="n">
        <v>2082.9</v>
      </c>
      <c r="E25" s="35" t="n">
        <v>3541.44</v>
      </c>
      <c r="F25" s="35" t="n">
        <v>880</v>
      </c>
      <c r="G25" s="28" t="n">
        <v>3526</v>
      </c>
      <c r="H25" s="7" t="n">
        <v>18.4468</v>
      </c>
      <c r="I25" s="28" t="n">
        <v>5134</v>
      </c>
      <c r="J25" s="7" t="n">
        <v>19.0982</v>
      </c>
    </row>
    <row r="26" customFormat="false" ht="15.95" hidden="false" customHeight="true" outlineLevel="0" collapsed="false">
      <c r="A26" s="10" t="s">
        <v>153</v>
      </c>
      <c r="B26" s="7" t="n">
        <v>32.3438</v>
      </c>
      <c r="C26" s="7" t="n">
        <v>32.4692</v>
      </c>
      <c r="D26" s="35" t="n">
        <v>2364.33</v>
      </c>
      <c r="E26" s="35" t="n">
        <v>0</v>
      </c>
      <c r="F26" s="35" t="n">
        <v>0</v>
      </c>
      <c r="G26" s="28" t="n">
        <v>731</v>
      </c>
      <c r="H26" s="7" t="n">
        <v>32.3438</v>
      </c>
      <c r="I26" s="28" t="n">
        <v>2677</v>
      </c>
      <c r="J26" s="7" t="n">
        <v>32.4692</v>
      </c>
    </row>
    <row r="27" customFormat="false" ht="15.95" hidden="false" customHeight="true" outlineLevel="0" collapsed="false">
      <c r="A27" s="10" t="s">
        <v>154</v>
      </c>
      <c r="B27" s="7" t="n">
        <v>36.3768</v>
      </c>
      <c r="C27" s="7" t="n">
        <v>25.3946</v>
      </c>
      <c r="D27" s="35" t="n">
        <v>6990.7</v>
      </c>
      <c r="E27" s="35" t="n">
        <v>10894.62</v>
      </c>
      <c r="F27" s="35" t="n">
        <v>292.16</v>
      </c>
      <c r="G27" s="28" t="n">
        <v>4997</v>
      </c>
      <c r="H27" s="7" t="n">
        <v>36.3768</v>
      </c>
      <c r="I27" s="28" t="n">
        <v>5322</v>
      </c>
      <c r="J27" s="7" t="n">
        <v>25.3946</v>
      </c>
    </row>
    <row r="28" customFormat="false" ht="15.95" hidden="false" customHeight="true" outlineLevel="0" collapsed="false">
      <c r="A28" s="10" t="s">
        <v>155</v>
      </c>
      <c r="B28" s="7" t="n">
        <v>30.775</v>
      </c>
      <c r="C28" s="7" t="n">
        <v>25.2061</v>
      </c>
      <c r="D28" s="35" t="n">
        <v>7070.2</v>
      </c>
      <c r="E28" s="35" t="n">
        <v>9656</v>
      </c>
      <c r="F28" s="35" t="n">
        <v>0</v>
      </c>
      <c r="G28" s="28" t="n">
        <v>5435</v>
      </c>
      <c r="H28" s="7" t="n">
        <v>30.775</v>
      </c>
      <c r="I28" s="28" t="n">
        <v>1577</v>
      </c>
      <c r="J28" s="7" t="n">
        <v>25.2061</v>
      </c>
    </row>
    <row r="29" customFormat="false" ht="15.95" hidden="false" customHeight="true" outlineLevel="0" collapsed="false">
      <c r="A29" s="10" t="s">
        <v>156</v>
      </c>
      <c r="B29" s="7" t="n">
        <v>22.0833</v>
      </c>
      <c r="C29" s="7" t="n">
        <v>24.4998</v>
      </c>
      <c r="D29" s="35" t="n">
        <v>2120</v>
      </c>
      <c r="E29" s="35" t="n">
        <v>0</v>
      </c>
      <c r="F29" s="35" t="n">
        <v>0</v>
      </c>
      <c r="G29" s="28" t="n">
        <v>960</v>
      </c>
      <c r="H29" s="7" t="n">
        <v>22.0833</v>
      </c>
      <c r="I29" s="28" t="n">
        <v>7247</v>
      </c>
      <c r="J29" s="7" t="n">
        <v>24.4998</v>
      </c>
    </row>
    <row r="30" customFormat="false" ht="15.95" hidden="false" customHeight="true" outlineLevel="0" collapsed="false">
      <c r="A30" s="10" t="s">
        <v>157</v>
      </c>
      <c r="B30" s="7" t="n">
        <v>17.3262</v>
      </c>
      <c r="C30" s="7" t="n">
        <v>20.9605</v>
      </c>
      <c r="D30" s="35" t="n">
        <v>3685.62</v>
      </c>
      <c r="E30" s="35" t="n">
        <v>3991.6</v>
      </c>
      <c r="F30" s="35" t="n">
        <v>0</v>
      </c>
      <c r="G30" s="28" t="n">
        <v>4431</v>
      </c>
      <c r="H30" s="7" t="n">
        <v>17.3262</v>
      </c>
      <c r="I30" s="28" t="n">
        <v>3540</v>
      </c>
      <c r="J30" s="7" t="n">
        <v>20.9605</v>
      </c>
    </row>
    <row r="31" customFormat="false" ht="15.95" hidden="false" customHeight="true" outlineLevel="0" collapsed="false">
      <c r="A31" s="6" t="s">
        <v>158</v>
      </c>
      <c r="B31" s="7" t="n">
        <v>37.5063</v>
      </c>
      <c r="C31" s="7" t="n">
        <v>25.5378</v>
      </c>
      <c r="D31" s="35" t="n">
        <v>7810.08</v>
      </c>
      <c r="E31" s="35" t="n">
        <v>5372</v>
      </c>
      <c r="F31" s="35" t="n">
        <v>594</v>
      </c>
      <c r="G31" s="28" t="n">
        <v>3673</v>
      </c>
      <c r="H31" s="7" t="n">
        <v>37.5063</v>
      </c>
      <c r="I31" s="28" t="n">
        <v>5811</v>
      </c>
      <c r="J31" s="7" t="n">
        <v>25.5378</v>
      </c>
    </row>
    <row r="32" customFormat="false" ht="15.95" hidden="false" customHeight="true" outlineLevel="0" collapsed="false">
      <c r="A32" s="10" t="s">
        <v>159</v>
      </c>
      <c r="B32" s="7" t="n">
        <v>28.5538</v>
      </c>
      <c r="C32" s="7" t="n">
        <v>42.795</v>
      </c>
      <c r="D32" s="35" t="n">
        <v>9889.8</v>
      </c>
      <c r="E32" s="35" t="n">
        <v>3876</v>
      </c>
      <c r="F32" s="35" t="n">
        <v>0</v>
      </c>
      <c r="G32" s="28" t="n">
        <v>4821</v>
      </c>
      <c r="H32" s="7" t="n">
        <v>28.5538</v>
      </c>
      <c r="I32" s="28" t="n">
        <v>8050</v>
      </c>
      <c r="J32" s="7" t="n">
        <v>42.795</v>
      </c>
    </row>
    <row r="33" customFormat="false" ht="15.95" hidden="false" customHeight="true" outlineLevel="0" collapsed="false">
      <c r="A33" s="11" t="s">
        <v>160</v>
      </c>
      <c r="B33" s="9" t="n">
        <v>28.9335</v>
      </c>
      <c r="C33" s="9" t="n">
        <v>29.2656</v>
      </c>
      <c r="D33" s="9" t="n">
        <v>47529.87</v>
      </c>
      <c r="E33" s="9" t="n">
        <v>47829.16</v>
      </c>
      <c r="F33" s="9" t="n">
        <v>3477.76</v>
      </c>
      <c r="G33" s="31" t="n">
        <v>34160</v>
      </c>
      <c r="H33" s="9" t="n">
        <v>28.9335</v>
      </c>
      <c r="I33" s="31" t="n">
        <v>46253</v>
      </c>
      <c r="J33" s="9" t="n">
        <v>29.2656</v>
      </c>
    </row>
    <row r="34" customFormat="false" ht="15.95" hidden="false" customHeight="true" outlineLevel="0" collapsed="false">
      <c r="A34" s="10" t="s">
        <v>161</v>
      </c>
      <c r="B34" s="7" t="n">
        <v>20.8169</v>
      </c>
      <c r="C34" s="7" t="n">
        <v>16.3555</v>
      </c>
      <c r="D34" s="35" t="n">
        <v>4348.65</v>
      </c>
      <c r="E34" s="35" t="n">
        <v>0</v>
      </c>
      <c r="F34" s="35" t="n">
        <v>0</v>
      </c>
      <c r="G34" s="28" t="n">
        <v>2089</v>
      </c>
      <c r="H34" s="7" t="n">
        <v>20.8169</v>
      </c>
      <c r="I34" s="28" t="n">
        <v>1280</v>
      </c>
      <c r="J34" s="7" t="n">
        <v>16.3555</v>
      </c>
    </row>
    <row r="35" customFormat="false" ht="15.95" hidden="false" customHeight="true" outlineLevel="0" collapsed="false">
      <c r="A35" s="6" t="s">
        <v>162</v>
      </c>
      <c r="B35" s="7" t="n">
        <v>32.7249</v>
      </c>
      <c r="C35" s="7" t="n">
        <v>35.3333</v>
      </c>
      <c r="D35" s="35" t="n">
        <v>9381</v>
      </c>
      <c r="E35" s="35" t="n">
        <v>2040</v>
      </c>
      <c r="F35" s="35" t="n">
        <v>0</v>
      </c>
      <c r="G35" s="28" t="n">
        <v>3490</v>
      </c>
      <c r="H35" s="7" t="n">
        <v>32.7249</v>
      </c>
      <c r="I35" s="28" t="n">
        <v>1275</v>
      </c>
      <c r="J35" s="7" t="n">
        <v>35.3333</v>
      </c>
    </row>
    <row r="36" customFormat="false" ht="15.95" hidden="false" customHeight="true" outlineLevel="0" collapsed="false">
      <c r="A36" s="10" t="s">
        <v>163</v>
      </c>
      <c r="B36" s="7" t="n">
        <v>23.0983</v>
      </c>
      <c r="C36" s="7" t="n">
        <v>20.5116</v>
      </c>
      <c r="D36" s="35" t="n">
        <v>1573.57</v>
      </c>
      <c r="E36" s="35" t="n">
        <v>1122</v>
      </c>
      <c r="F36" s="35" t="n">
        <v>0</v>
      </c>
      <c r="G36" s="28" t="n">
        <v>1167</v>
      </c>
      <c r="H36" s="7" t="n">
        <v>23.0983</v>
      </c>
      <c r="I36" s="28" t="n">
        <v>1124</v>
      </c>
      <c r="J36" s="7" t="n">
        <v>20.5116</v>
      </c>
    </row>
    <row r="37" customFormat="false" ht="15.95" hidden="false" customHeight="true" outlineLevel="0" collapsed="false">
      <c r="A37" s="6" t="s">
        <v>164</v>
      </c>
      <c r="B37" s="7" t="n">
        <v>21.7368</v>
      </c>
      <c r="C37" s="7" t="n">
        <v>35.4911</v>
      </c>
      <c r="D37" s="35" t="n">
        <v>4563.3</v>
      </c>
      <c r="E37" s="35" t="n">
        <v>9211.28</v>
      </c>
      <c r="F37" s="35" t="n">
        <v>0</v>
      </c>
      <c r="G37" s="28" t="n">
        <v>6337</v>
      </c>
      <c r="H37" s="7" t="n">
        <v>21.7368</v>
      </c>
      <c r="I37" s="28" t="n">
        <v>2240</v>
      </c>
      <c r="J37" s="7" t="n">
        <v>35.4911</v>
      </c>
    </row>
    <row r="38" customFormat="false" ht="15.95" hidden="false" customHeight="true" outlineLevel="0" collapsed="false">
      <c r="A38" s="10" t="s">
        <v>165</v>
      </c>
      <c r="B38" s="7" t="n">
        <v>23.3671</v>
      </c>
      <c r="C38" s="7" t="n">
        <v>17.0575</v>
      </c>
      <c r="D38" s="35" t="n">
        <v>1549.2377</v>
      </c>
      <c r="E38" s="35" t="n">
        <v>0</v>
      </c>
      <c r="F38" s="35" t="n">
        <v>0</v>
      </c>
      <c r="G38" s="28" t="n">
        <v>663</v>
      </c>
      <c r="H38" s="7" t="n">
        <v>23.3671</v>
      </c>
      <c r="I38" s="28" t="n">
        <v>2610</v>
      </c>
      <c r="J38" s="7" t="n">
        <v>17.0575</v>
      </c>
    </row>
    <row r="39" customFormat="false" ht="15.95" hidden="false" customHeight="true" outlineLevel="0" collapsed="false">
      <c r="A39" s="10" t="s">
        <v>166</v>
      </c>
      <c r="B39" s="7" t="n">
        <v>16.8952</v>
      </c>
      <c r="C39" s="7" t="n">
        <v>6.8653</v>
      </c>
      <c r="D39" s="35" t="n">
        <v>947.64</v>
      </c>
      <c r="E39" s="35" t="n">
        <v>578</v>
      </c>
      <c r="F39" s="35" t="n">
        <v>0</v>
      </c>
      <c r="G39" s="28" t="n">
        <v>903</v>
      </c>
      <c r="H39" s="7" t="n">
        <v>16.8952</v>
      </c>
      <c r="I39" s="28" t="n">
        <v>1930</v>
      </c>
      <c r="J39" s="7" t="n">
        <v>6.8653</v>
      </c>
    </row>
    <row r="40" customFormat="false" ht="15.95" hidden="false" customHeight="true" outlineLevel="0" collapsed="false">
      <c r="A40" s="8" t="s">
        <v>167</v>
      </c>
      <c r="B40" s="9" t="n">
        <v>24.1072</v>
      </c>
      <c r="C40" s="9" t="n">
        <v>21.6378</v>
      </c>
      <c r="D40" s="9" t="n">
        <v>22363.3977</v>
      </c>
      <c r="E40" s="9" t="n">
        <v>12951.28</v>
      </c>
      <c r="F40" s="9" t="n">
        <v>0</v>
      </c>
      <c r="G40" s="31" t="n">
        <v>14649</v>
      </c>
      <c r="H40" s="9" t="n">
        <v>24.1072</v>
      </c>
      <c r="I40" s="31" t="n">
        <v>10459</v>
      </c>
      <c r="J40" s="9" t="n">
        <v>21.6378</v>
      </c>
    </row>
    <row r="41" customFormat="false" ht="15.95" hidden="false" customHeight="true" outlineLevel="0" collapsed="false">
      <c r="A41" s="12" t="s">
        <v>168</v>
      </c>
      <c r="B41" s="13" t="n">
        <v>31.2501</v>
      </c>
      <c r="C41" s="13" t="n">
        <v>24.389</v>
      </c>
      <c r="D41" s="13" t="n">
        <v>106253.4407</v>
      </c>
      <c r="E41" s="13" t="n">
        <v>328240.726</v>
      </c>
      <c r="F41" s="13" t="n">
        <v>47933.116</v>
      </c>
      <c r="G41" s="32" t="n">
        <v>154376</v>
      </c>
      <c r="H41" s="13" t="n">
        <v>31.2501</v>
      </c>
      <c r="I41" s="32" t="n">
        <v>134412</v>
      </c>
      <c r="J41" s="13" t="n">
        <v>24.389</v>
      </c>
    </row>
    <row r="42" customFormat="false" ht="15.95" hidden="false" customHeight="true" outlineLevel="0" collapsed="false">
      <c r="A42" s="10" t="s">
        <v>169</v>
      </c>
      <c r="B42" s="7" t="n">
        <v>23.1</v>
      </c>
      <c r="C42" s="7" t="n">
        <v>18.2</v>
      </c>
      <c r="D42" s="35" t="n">
        <v>74940.41</v>
      </c>
      <c r="E42" s="35" t="n">
        <v>245666.218</v>
      </c>
      <c r="F42" s="35" t="n">
        <v>50042.85</v>
      </c>
      <c r="G42" s="28"/>
      <c r="H42" s="7"/>
      <c r="I42" s="28"/>
      <c r="J42" s="7"/>
    </row>
    <row r="43" customFormat="false" ht="15.95" hidden="false" customHeight="true" outlineLevel="0" collapsed="false">
      <c r="A43" s="8" t="s">
        <v>170</v>
      </c>
      <c r="B43" s="9" t="n">
        <f aca="false">B41-B42</f>
        <v>8.1501</v>
      </c>
      <c r="C43" s="9" t="n">
        <f aca="false">C41-C42</f>
        <v>6.189</v>
      </c>
      <c r="D43" s="9" t="n">
        <v>31313.0307</v>
      </c>
      <c r="E43" s="9" t="n">
        <v>82574.508</v>
      </c>
      <c r="F43" s="9" t="n">
        <v>-2109.734</v>
      </c>
      <c r="G43" s="31" t="n">
        <v>154376</v>
      </c>
      <c r="H43" s="9" t="n">
        <v>31.2501</v>
      </c>
      <c r="I43" s="31" t="n">
        <v>134412</v>
      </c>
      <c r="J43" s="9" t="n">
        <v>24.389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6" t="s">
        <v>171</v>
      </c>
      <c r="B1" s="36" t="n">
        <v>1</v>
      </c>
    </row>
    <row r="2" customFormat="false" ht="15" hidden="false" customHeight="false" outlineLevel="0" collapsed="false">
      <c r="A2" s="36" t="s">
        <v>172</v>
      </c>
      <c r="B2" s="36" t="n">
        <v>2</v>
      </c>
    </row>
    <row r="3" customFormat="false" ht="15" hidden="false" customHeight="false" outlineLevel="0" collapsed="false">
      <c r="A3" s="36" t="s">
        <v>173</v>
      </c>
      <c r="B3" s="36" t="n">
        <v>3</v>
      </c>
    </row>
    <row r="4" customFormat="false" ht="15" hidden="false" customHeight="false" outlineLevel="0" collapsed="false">
      <c r="A4" s="36" t="s">
        <v>174</v>
      </c>
      <c r="B4" s="36" t="n">
        <v>4</v>
      </c>
    </row>
    <row r="5" customFormat="false" ht="15" hidden="false" customHeight="false" outlineLevel="0" collapsed="false">
      <c r="A5" s="36" t="s">
        <v>175</v>
      </c>
      <c r="B5" s="36" t="n">
        <v>5</v>
      </c>
      <c r="D5" s="36" t="s">
        <v>176</v>
      </c>
    </row>
    <row r="6" customFormat="false" ht="15" hidden="false" customHeight="false" outlineLevel="0" collapsed="false">
      <c r="A6" s="36" t="s">
        <v>177</v>
      </c>
      <c r="B6" s="36" t="n">
        <v>6</v>
      </c>
      <c r="D6" s="36" t="s">
        <v>178</v>
      </c>
    </row>
    <row r="7" customFormat="false" ht="15" hidden="false" customHeight="false" outlineLevel="0" collapsed="false">
      <c r="A7" s="36" t="s">
        <v>179</v>
      </c>
      <c r="B7" s="36" t="n">
        <v>7</v>
      </c>
      <c r="D7" s="36" t="s">
        <v>180</v>
      </c>
    </row>
    <row r="8" customFormat="false" ht="15" hidden="false" customHeight="false" outlineLevel="0" collapsed="false">
      <c r="A8" s="36" t="s">
        <v>181</v>
      </c>
      <c r="B8" s="36" t="n">
        <v>8</v>
      </c>
      <c r="D8" s="36" t="s">
        <v>182</v>
      </c>
    </row>
    <row r="9" customFormat="false" ht="15" hidden="false" customHeight="false" outlineLevel="0" collapsed="false">
      <c r="A9" s="36" t="s">
        <v>183</v>
      </c>
      <c r="B9" s="36" t="n">
        <v>9</v>
      </c>
      <c r="D9" s="36" t="s">
        <v>184</v>
      </c>
    </row>
    <row r="10" customFormat="false" ht="15" hidden="false" customHeight="false" outlineLevel="0" collapsed="false">
      <c r="A10" s="36" t="s">
        <v>185</v>
      </c>
      <c r="B10" s="36" t="n">
        <v>10</v>
      </c>
      <c r="D10" s="36" t="s">
        <v>186</v>
      </c>
    </row>
    <row r="11" customFormat="false" ht="15" hidden="false" customHeight="false" outlineLevel="0" collapsed="false">
      <c r="A11" s="36" t="s">
        <v>187</v>
      </c>
      <c r="B11" s="36" t="n">
        <v>11</v>
      </c>
      <c r="D11" s="36" t="s">
        <v>188</v>
      </c>
    </row>
    <row r="12" customFormat="false" ht="15" hidden="false" customHeight="false" outlineLevel="0" collapsed="false">
      <c r="A12" s="36" t="s">
        <v>189</v>
      </c>
      <c r="B12" s="36" t="n">
        <v>12</v>
      </c>
      <c r="D12" s="36" t="s">
        <v>190</v>
      </c>
    </row>
    <row r="13" customFormat="false" ht="15" hidden="false" customHeight="false" outlineLevel="0" collapsed="false">
      <c r="D13" s="36" t="s">
        <v>191</v>
      </c>
    </row>
    <row r="14" customFormat="false" ht="15" hidden="false" customHeight="false" outlineLevel="0" collapsed="false">
      <c r="D14" s="36" t="s">
        <v>192</v>
      </c>
    </row>
    <row r="15" customFormat="false" ht="15" hidden="false" customHeight="false" outlineLevel="0" collapsed="false">
      <c r="D15" s="36" t="s">
        <v>193</v>
      </c>
    </row>
    <row r="16" customFormat="false" ht="15" hidden="false" customHeight="false" outlineLevel="0" collapsed="false">
      <c r="D16" s="36" t="s">
        <v>194</v>
      </c>
    </row>
    <row r="17" customFormat="false" ht="15" hidden="false" customHeight="false" outlineLevel="0" collapsed="false">
      <c r="D17" s="36" t="s">
        <v>195</v>
      </c>
    </row>
    <row r="18" customFormat="false" ht="15" hidden="false" customHeight="false" outlineLevel="0" collapsed="false">
      <c r="D18" s="36" t="s">
        <v>196</v>
      </c>
    </row>
    <row r="19" customFormat="false" ht="15" hidden="false" customHeight="false" outlineLevel="0" collapsed="false">
      <c r="D19" s="36" t="s">
        <v>197</v>
      </c>
    </row>
    <row r="20" customFormat="false" ht="15" hidden="false" customHeight="false" outlineLevel="0" collapsed="false">
      <c r="D20" s="36" t="s">
        <v>198</v>
      </c>
    </row>
    <row r="21" customFormat="false" ht="15" hidden="false" customHeight="false" outlineLevel="0" collapsed="false">
      <c r="D21" s="36" t="s">
        <v>199</v>
      </c>
    </row>
    <row r="22" customFormat="false" ht="15" hidden="false" customHeight="false" outlineLevel="0" collapsed="false">
      <c r="D22" s="36" t="s">
        <v>200</v>
      </c>
    </row>
    <row r="23" customFormat="false" ht="15" hidden="false" customHeight="false" outlineLevel="0" collapsed="false">
      <c r="D23" s="36" t="s">
        <v>201</v>
      </c>
    </row>
    <row r="24" customFormat="false" ht="15" hidden="false" customHeight="false" outlineLevel="0" collapsed="false">
      <c r="D24" s="36" t="s">
        <v>202</v>
      </c>
    </row>
    <row r="25" customFormat="false" ht="15" hidden="false" customHeight="false" outlineLevel="0" collapsed="false">
      <c r="D25" s="36" t="s">
        <v>203</v>
      </c>
    </row>
    <row r="26" customFormat="false" ht="15" hidden="false" customHeight="false" outlineLevel="0" collapsed="false">
      <c r="D26" s="36" t="s">
        <v>204</v>
      </c>
    </row>
    <row r="27" customFormat="false" ht="15" hidden="false" customHeight="false" outlineLevel="0" collapsed="false">
      <c r="D27" s="36" t="s">
        <v>205</v>
      </c>
    </row>
    <row r="28" customFormat="false" ht="15" hidden="false" customHeight="false" outlineLevel="0" collapsed="false">
      <c r="D28" s="36" t="s">
        <v>206</v>
      </c>
    </row>
    <row r="29" customFormat="false" ht="15" hidden="false" customHeight="false" outlineLevel="0" collapsed="false">
      <c r="D29" s="36" t="s">
        <v>207</v>
      </c>
    </row>
    <row r="30" customFormat="false" ht="15" hidden="false" customHeight="false" outlineLevel="0" collapsed="false">
      <c r="D30" s="36" t="s">
        <v>208</v>
      </c>
    </row>
    <row r="31" customFormat="false" ht="15" hidden="false" customHeight="false" outlineLevel="0" collapsed="false">
      <c r="D31" s="36" t="s">
        <v>209</v>
      </c>
    </row>
    <row r="32" customFormat="false" ht="15" hidden="false" customHeight="false" outlineLevel="0" collapsed="false">
      <c r="D32" s="36" t="s">
        <v>210</v>
      </c>
    </row>
    <row r="33" customFormat="false" ht="15" hidden="false" customHeight="false" outlineLevel="0" collapsed="false">
      <c r="D33" s="36" t="s">
        <v>211</v>
      </c>
    </row>
    <row r="34" customFormat="false" ht="15" hidden="false" customHeight="false" outlineLevel="0" collapsed="false">
      <c r="D34" s="36" t="s">
        <v>212</v>
      </c>
    </row>
    <row r="35" customFormat="false" ht="15" hidden="false" customHeight="false" outlineLevel="0" collapsed="false">
      <c r="D35" s="36" t="s">
        <v>213</v>
      </c>
    </row>
    <row r="36" customFormat="false" ht="15" hidden="false" customHeight="false" outlineLevel="0" collapsed="false">
      <c r="D36" s="36" t="s">
        <v>214</v>
      </c>
    </row>
    <row r="37" customFormat="false" ht="15" hidden="false" customHeight="false" outlineLevel="0" collapsed="false">
      <c r="D37" s="36" t="s">
        <v>215</v>
      </c>
    </row>
    <row r="38" customFormat="false" ht="15" hidden="false" customHeight="false" outlineLevel="0" collapsed="false">
      <c r="D38" s="36" t="s">
        <v>216</v>
      </c>
    </row>
    <row r="39" customFormat="false" ht="15" hidden="false" customHeight="false" outlineLevel="0" collapsed="false">
      <c r="D39" s="36" t="s">
        <v>217</v>
      </c>
    </row>
    <row r="40" customFormat="false" ht="15" hidden="false" customHeight="false" outlineLevel="0" collapsed="false">
      <c r="D40" s="36" t="s">
        <v>218</v>
      </c>
    </row>
    <row r="41" customFormat="false" ht="15" hidden="false" customHeight="false" outlineLevel="0" collapsed="false">
      <c r="D41" s="36" t="s">
        <v>219</v>
      </c>
    </row>
    <row r="42" customFormat="false" ht="15" hidden="false" customHeight="false" outlineLevel="0" collapsed="false">
      <c r="D42" s="36" t="s">
        <v>220</v>
      </c>
    </row>
    <row r="43" customFormat="false" ht="15" hidden="false" customHeight="false" outlineLevel="0" collapsed="false">
      <c r="D43" s="36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:A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53</v>
      </c>
    </row>
    <row r="2" customFormat="false" ht="30.75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4" t="s">
        <v>60</v>
      </c>
      <c r="X2" s="4"/>
      <c r="Y2" s="4"/>
      <c r="Z2" s="4" t="s">
        <v>61</v>
      </c>
      <c r="AA2" s="4"/>
      <c r="AB2" s="4"/>
      <c r="AC2" s="4" t="s">
        <v>62</v>
      </c>
      <c r="AD2" s="4"/>
      <c r="AE2" s="4"/>
    </row>
    <row r="3" customFormat="false" ht="15" hidden="false" customHeight="true" outlineLevel="0" collapsed="false">
      <c r="A3" s="4"/>
      <c r="B3" s="4" t="s">
        <v>63</v>
      </c>
      <c r="C3" s="4" t="s">
        <v>64</v>
      </c>
      <c r="D3" s="4" t="s">
        <v>10</v>
      </c>
      <c r="E3" s="4" t="s">
        <v>63</v>
      </c>
      <c r="F3" s="4" t="s">
        <v>64</v>
      </c>
      <c r="G3" s="4" t="s">
        <v>10</v>
      </c>
      <c r="H3" s="4" t="s">
        <v>63</v>
      </c>
      <c r="I3" s="4" t="s">
        <v>64</v>
      </c>
      <c r="J3" s="4" t="s">
        <v>10</v>
      </c>
      <c r="K3" s="4" t="s">
        <v>63</v>
      </c>
      <c r="L3" s="4" t="s">
        <v>64</v>
      </c>
      <c r="M3" s="4" t="s">
        <v>10</v>
      </c>
      <c r="N3" s="4" t="s">
        <v>63</v>
      </c>
      <c r="O3" s="4" t="s">
        <v>64</v>
      </c>
      <c r="P3" s="4" t="s">
        <v>10</v>
      </c>
      <c r="Q3" s="4" t="s">
        <v>63</v>
      </c>
      <c r="R3" s="4" t="s">
        <v>64</v>
      </c>
      <c r="S3" s="4" t="s">
        <v>10</v>
      </c>
      <c r="T3" s="4" t="s">
        <v>63</v>
      </c>
      <c r="U3" s="4" t="s">
        <v>64</v>
      </c>
      <c r="V3" s="4" t="s">
        <v>10</v>
      </c>
      <c r="W3" s="4" t="s">
        <v>63</v>
      </c>
      <c r="X3" s="4" t="s">
        <v>64</v>
      </c>
      <c r="Y3" s="4" t="s">
        <v>10</v>
      </c>
      <c r="Z3" s="4" t="s">
        <v>63</v>
      </c>
      <c r="AA3" s="4" t="s">
        <v>64</v>
      </c>
      <c r="AB3" s="4" t="s">
        <v>10</v>
      </c>
      <c r="AC3" s="4" t="s">
        <v>63</v>
      </c>
      <c r="AD3" s="4" t="s">
        <v>64</v>
      </c>
      <c r="AE3" s="4" t="s">
        <v>10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3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22084</v>
      </c>
      <c r="J5" s="19" t="n">
        <v>26.1609</v>
      </c>
      <c r="K5" s="18" t="n">
        <v>22050</v>
      </c>
      <c r="L5" s="19" t="n">
        <v>2917</v>
      </c>
      <c r="M5" s="19" t="n">
        <v>13.229</v>
      </c>
      <c r="N5" s="18" t="n">
        <v>733</v>
      </c>
      <c r="O5" s="19" t="n">
        <v>0</v>
      </c>
      <c r="P5" s="19" t="n">
        <v>0</v>
      </c>
      <c r="Q5" s="18" t="n">
        <v>2316</v>
      </c>
      <c r="R5" s="19" t="n">
        <v>1571</v>
      </c>
      <c r="S5" s="19" t="n">
        <v>67.8325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640</v>
      </c>
      <c r="AE5" s="19" t="n">
        <v>22.069</v>
      </c>
    </row>
    <row r="6" customFormat="false" ht="15.95" hidden="false" customHeight="true" outlineLevel="0" collapsed="false">
      <c r="A6" s="17" t="s">
        <v>14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18567</v>
      </c>
      <c r="J6" s="19" t="n">
        <v>27.7509</v>
      </c>
      <c r="K6" s="18" t="n">
        <v>35335</v>
      </c>
      <c r="L6" s="19" t="n">
        <v>5798</v>
      </c>
      <c r="M6" s="19" t="n">
        <v>16.4087</v>
      </c>
      <c r="N6" s="18" t="n">
        <v>318</v>
      </c>
      <c r="O6" s="19" t="n">
        <v>0</v>
      </c>
      <c r="P6" s="19" t="n">
        <v>0</v>
      </c>
      <c r="Q6" s="18" t="n">
        <v>2440</v>
      </c>
      <c r="R6" s="19" t="n">
        <v>2283</v>
      </c>
      <c r="S6" s="19" t="n">
        <v>93.5656</v>
      </c>
      <c r="T6" s="18" t="n">
        <v>0</v>
      </c>
      <c r="U6" s="19" t="n">
        <v>0</v>
      </c>
      <c r="V6" s="19"/>
      <c r="W6" s="18" t="n">
        <v>1299</v>
      </c>
      <c r="X6" s="19" t="n">
        <v>0</v>
      </c>
      <c r="Y6" s="19" t="n">
        <v>0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5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14912</v>
      </c>
      <c r="J7" s="19" t="n">
        <v>19.1543</v>
      </c>
      <c r="K7" s="18" t="n">
        <v>25014</v>
      </c>
      <c r="L7" s="19" t="n">
        <v>15756</v>
      </c>
      <c r="M7" s="19" t="n">
        <v>62.9887</v>
      </c>
      <c r="N7" s="18" t="n">
        <v>709</v>
      </c>
      <c r="O7" s="19" t="n">
        <v>100</v>
      </c>
      <c r="P7" s="19" t="n">
        <v>14.1044</v>
      </c>
      <c r="Q7" s="18" t="n">
        <v>8539</v>
      </c>
      <c r="R7" s="19" t="n">
        <v>3497</v>
      </c>
      <c r="S7" s="19" t="n">
        <v>40.9533</v>
      </c>
      <c r="T7" s="18" t="n">
        <v>0</v>
      </c>
      <c r="U7" s="19" t="n">
        <v>0</v>
      </c>
      <c r="V7" s="19"/>
      <c r="W7" s="18" t="n">
        <v>715</v>
      </c>
      <c r="X7" s="19" t="n">
        <v>0</v>
      </c>
      <c r="Y7" s="19" t="n">
        <v>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6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17508</v>
      </c>
      <c r="J8" s="19" t="n">
        <v>17.3825</v>
      </c>
      <c r="K8" s="18" t="n">
        <v>15955.1</v>
      </c>
      <c r="L8" s="19" t="n">
        <v>7765</v>
      </c>
      <c r="M8" s="19" t="n">
        <v>48.6678</v>
      </c>
      <c r="N8" s="18" t="n">
        <v>3742</v>
      </c>
      <c r="O8" s="19" t="n">
        <v>980</v>
      </c>
      <c r="P8" s="19" t="n">
        <v>26.1892</v>
      </c>
      <c r="Q8" s="18" t="n">
        <v>5267</v>
      </c>
      <c r="R8" s="19" t="n">
        <v>3352</v>
      </c>
      <c r="S8" s="19" t="n">
        <v>63.6415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765</v>
      </c>
      <c r="AE8" s="19" t="n">
        <v>44.0668</v>
      </c>
    </row>
    <row r="9" customFormat="false" ht="15.95" hidden="false" customHeight="true" outlineLevel="0" collapsed="false">
      <c r="A9" s="17" t="s">
        <v>17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18205</v>
      </c>
      <c r="J9" s="19" t="n">
        <v>25.9379</v>
      </c>
      <c r="K9" s="18" t="n">
        <v>20561</v>
      </c>
      <c r="L9" s="19" t="n">
        <v>10532</v>
      </c>
      <c r="M9" s="19" t="n">
        <v>51.2232</v>
      </c>
      <c r="N9" s="18" t="n">
        <v>1781</v>
      </c>
      <c r="O9" s="19" t="n">
        <v>1781</v>
      </c>
      <c r="P9" s="19" t="n">
        <v>100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7120</v>
      </c>
      <c r="AE9" s="19" t="n">
        <v>75.3359</v>
      </c>
    </row>
    <row r="10" customFormat="false" ht="15.95" hidden="false" customHeight="true" outlineLevel="0" collapsed="false">
      <c r="A10" s="17" t="s">
        <v>18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522.37</v>
      </c>
      <c r="I10" s="19" t="n">
        <v>51798.81</v>
      </c>
      <c r="J10" s="19" t="n">
        <v>31.6769</v>
      </c>
      <c r="K10" s="18" t="n">
        <v>15031.99</v>
      </c>
      <c r="L10" s="19" t="n">
        <v>6006.99</v>
      </c>
      <c r="M10" s="19" t="n">
        <v>39.9614</v>
      </c>
      <c r="N10" s="18" t="n">
        <v>1634</v>
      </c>
      <c r="O10" s="19" t="n">
        <v>1040</v>
      </c>
      <c r="P10" s="19" t="n">
        <v>63.6475</v>
      </c>
      <c r="Q10" s="18" t="n">
        <v>1999</v>
      </c>
      <c r="R10" s="19" t="n">
        <v>950</v>
      </c>
      <c r="S10" s="19" t="n">
        <v>47.5238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9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2084</v>
      </c>
      <c r="I11" s="19" t="n">
        <v>29182</v>
      </c>
      <c r="J11" s="19" t="n">
        <v>28.5863</v>
      </c>
      <c r="K11" s="18" t="n">
        <v>20417</v>
      </c>
      <c r="L11" s="19" t="n">
        <v>3919</v>
      </c>
      <c r="M11" s="19" t="n">
        <v>19.1948</v>
      </c>
      <c r="N11" s="18" t="n">
        <v>746</v>
      </c>
      <c r="O11" s="19" t="n">
        <v>110</v>
      </c>
      <c r="P11" s="19" t="n">
        <v>14.7453</v>
      </c>
      <c r="Q11" s="18" t="n">
        <v>4518</v>
      </c>
      <c r="R11" s="19" t="n">
        <v>3401</v>
      </c>
      <c r="S11" s="19" t="n">
        <v>75.2767</v>
      </c>
      <c r="T11" s="18" t="n">
        <v>0</v>
      </c>
      <c r="U11" s="19" t="n">
        <v>0</v>
      </c>
      <c r="V11" s="19"/>
      <c r="W11" s="18" t="n">
        <v>292</v>
      </c>
      <c r="X11" s="19" t="n">
        <v>0</v>
      </c>
      <c r="Y11" s="19" t="n">
        <v>0</v>
      </c>
      <c r="Z11" s="18" t="n">
        <v>0</v>
      </c>
      <c r="AA11" s="19" t="n">
        <v>0</v>
      </c>
      <c r="AB11" s="19"/>
      <c r="AC11" s="18" t="n">
        <v>8920</v>
      </c>
      <c r="AD11" s="19" t="n">
        <v>8582</v>
      </c>
      <c r="AE11" s="19" t="n">
        <v>96.2108</v>
      </c>
    </row>
    <row r="12" customFormat="false" ht="15.95" hidden="false" customHeight="true" outlineLevel="0" collapsed="false">
      <c r="A12" s="17" t="s">
        <v>20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8702</v>
      </c>
      <c r="J12" s="19" t="n">
        <v>11.2165</v>
      </c>
      <c r="K12" s="18" t="n">
        <v>15620.5</v>
      </c>
      <c r="L12" s="19" t="n">
        <v>7459</v>
      </c>
      <c r="M12" s="19" t="n">
        <v>47.7514</v>
      </c>
      <c r="N12" s="18" t="n">
        <v>1921</v>
      </c>
      <c r="O12" s="19" t="n">
        <v>0</v>
      </c>
      <c r="P12" s="19" t="n">
        <v>0</v>
      </c>
      <c r="Q12" s="18" t="n">
        <v>22678</v>
      </c>
      <c r="R12" s="19" t="n">
        <v>12948</v>
      </c>
      <c r="S12" s="19" t="n">
        <v>57.095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3211</v>
      </c>
      <c r="AE12" s="19" t="n">
        <v>60.4026</v>
      </c>
    </row>
    <row r="13" customFormat="false" ht="15.95" hidden="false" customHeight="true" outlineLevel="0" collapsed="false">
      <c r="A13" s="17" t="s">
        <v>21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29413</v>
      </c>
      <c r="J13" s="19" t="n">
        <v>37.7932</v>
      </c>
      <c r="K13" s="18" t="n">
        <v>21364</v>
      </c>
      <c r="L13" s="19" t="n">
        <v>11702</v>
      </c>
      <c r="M13" s="19" t="n">
        <v>54.7744</v>
      </c>
      <c r="N13" s="18" t="n">
        <v>1652</v>
      </c>
      <c r="O13" s="19" t="n">
        <v>650</v>
      </c>
      <c r="P13" s="19" t="n">
        <v>39.3462</v>
      </c>
      <c r="Q13" s="18" t="n">
        <v>3491</v>
      </c>
      <c r="R13" s="19" t="n">
        <v>3227</v>
      </c>
      <c r="S13" s="19" t="n">
        <v>92.4377</v>
      </c>
      <c r="T13" s="18" t="n">
        <v>46.6</v>
      </c>
      <c r="U13" s="19" t="n">
        <v>0</v>
      </c>
      <c r="V13" s="19" t="n">
        <v>0</v>
      </c>
      <c r="W13" s="18" t="n">
        <v>1874</v>
      </c>
      <c r="X13" s="19" t="n">
        <v>0</v>
      </c>
      <c r="Y13" s="19" t="n">
        <v>0</v>
      </c>
      <c r="Z13" s="18" t="n">
        <v>0</v>
      </c>
      <c r="AA13" s="19" t="n">
        <v>0</v>
      </c>
      <c r="AB13" s="19"/>
      <c r="AC13" s="18" t="n">
        <v>4201.9</v>
      </c>
      <c r="AD13" s="19" t="n">
        <v>2703</v>
      </c>
      <c r="AE13" s="19" t="n">
        <v>64.328</v>
      </c>
    </row>
    <row r="14" customFormat="false" ht="15.95" hidden="false" customHeight="true" outlineLevel="0" collapsed="false">
      <c r="A14" s="20" t="s">
        <v>22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1097.67</v>
      </c>
      <c r="I14" s="21" t="n">
        <v>210371.81</v>
      </c>
      <c r="J14" s="21" t="n">
        <v>25.6208</v>
      </c>
      <c r="K14" s="21" t="n">
        <v>191348.59</v>
      </c>
      <c r="L14" s="21" t="n">
        <v>71854.99</v>
      </c>
      <c r="M14" s="21" t="n">
        <v>37.5519</v>
      </c>
      <c r="N14" s="21" t="n">
        <v>13236</v>
      </c>
      <c r="O14" s="21" t="n">
        <v>4661</v>
      </c>
      <c r="P14" s="21" t="n">
        <v>35.2146</v>
      </c>
      <c r="Q14" s="21" t="n">
        <v>56045</v>
      </c>
      <c r="R14" s="21" t="n">
        <v>36015</v>
      </c>
      <c r="S14" s="21" t="n">
        <v>64.2609</v>
      </c>
      <c r="T14" s="21" t="n">
        <v>46.6</v>
      </c>
      <c r="U14" s="21" t="n">
        <v>0</v>
      </c>
      <c r="V14" s="21" t="n">
        <v>0</v>
      </c>
      <c r="W14" s="21" t="n">
        <v>7024</v>
      </c>
      <c r="X14" s="21" t="n">
        <v>0</v>
      </c>
      <c r="Y14" s="21" t="n">
        <v>0</v>
      </c>
      <c r="Z14" s="21" t="n">
        <v>0</v>
      </c>
      <c r="AA14" s="21" t="n">
        <v>0</v>
      </c>
      <c r="AB14" s="21"/>
      <c r="AC14" s="21" t="n">
        <v>44150.8</v>
      </c>
      <c r="AD14" s="21" t="n">
        <v>28276.9</v>
      </c>
      <c r="AE14" s="21" t="n">
        <v>64.0462</v>
      </c>
    </row>
    <row r="15" customFormat="false" ht="15.95" hidden="false" customHeight="true" outlineLevel="0" collapsed="false">
      <c r="A15" s="22" t="s">
        <v>23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14900.7</v>
      </c>
      <c r="J15" s="19" t="n">
        <v>43.716</v>
      </c>
      <c r="K15" s="18" t="n">
        <v>20347.96</v>
      </c>
      <c r="L15" s="19" t="n">
        <v>9538.4</v>
      </c>
      <c r="M15" s="19" t="n">
        <v>46.8764</v>
      </c>
      <c r="N15" s="18" t="n">
        <v>1757.6</v>
      </c>
      <c r="O15" s="19" t="n">
        <v>999</v>
      </c>
      <c r="P15" s="19" t="n">
        <v>56.8389</v>
      </c>
      <c r="Q15" s="18" t="n">
        <v>3152</v>
      </c>
      <c r="R15" s="19" t="n">
        <v>3032</v>
      </c>
      <c r="S15" s="19" t="n">
        <v>96.1929</v>
      </c>
      <c r="T15" s="18" t="n">
        <v>337</v>
      </c>
      <c r="U15" s="19" t="n">
        <v>0</v>
      </c>
      <c r="V15" s="19" t="n">
        <v>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1068.7</v>
      </c>
      <c r="AE15" s="19" t="n">
        <v>51.972</v>
      </c>
    </row>
    <row r="16" customFormat="false" ht="15.95" hidden="false" customHeight="true" outlineLevel="0" collapsed="false">
      <c r="A16" s="17" t="s">
        <v>24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128</v>
      </c>
      <c r="I16" s="19" t="n">
        <v>10876</v>
      </c>
      <c r="J16" s="19" t="n">
        <v>19.3771</v>
      </c>
      <c r="K16" s="18" t="n">
        <v>19946</v>
      </c>
      <c r="L16" s="19" t="n">
        <v>14483</v>
      </c>
      <c r="M16" s="19" t="n">
        <v>72.611</v>
      </c>
      <c r="N16" s="18" t="n">
        <v>2472</v>
      </c>
      <c r="O16" s="19" t="n">
        <v>1335</v>
      </c>
      <c r="P16" s="19" t="n">
        <v>54.0049</v>
      </c>
      <c r="Q16" s="18" t="n">
        <v>6750</v>
      </c>
      <c r="R16" s="19" t="n">
        <v>5315</v>
      </c>
      <c r="S16" s="19" t="n">
        <v>78.7407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2575</v>
      </c>
      <c r="AE16" s="19" t="n">
        <v>59.8003</v>
      </c>
    </row>
    <row r="17" customFormat="false" ht="15.95" hidden="false" customHeight="true" outlineLevel="0" collapsed="false">
      <c r="A17" s="17" t="s">
        <v>25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23881</v>
      </c>
      <c r="J17" s="19" t="n">
        <v>27.4264</v>
      </c>
      <c r="K17" s="18" t="n">
        <v>16482</v>
      </c>
      <c r="L17" s="19" t="n">
        <v>11448</v>
      </c>
      <c r="M17" s="19" t="n">
        <v>69.4576</v>
      </c>
      <c r="N17" s="18" t="n">
        <v>1401</v>
      </c>
      <c r="O17" s="19" t="n">
        <v>1401</v>
      </c>
      <c r="P17" s="19" t="n">
        <v>100</v>
      </c>
      <c r="Q17" s="18" t="n">
        <v>13795</v>
      </c>
      <c r="R17" s="19" t="n">
        <v>13748</v>
      </c>
      <c r="S17" s="19" t="n">
        <v>99.6593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6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17529</v>
      </c>
      <c r="J18" s="19" t="n">
        <v>34.3915</v>
      </c>
      <c r="K18" s="18" t="n">
        <v>13710</v>
      </c>
      <c r="L18" s="19" t="n">
        <v>7130</v>
      </c>
      <c r="M18" s="19" t="n">
        <v>52.0058</v>
      </c>
      <c r="N18" s="18" t="n">
        <v>1914</v>
      </c>
      <c r="O18" s="19" t="n">
        <v>571</v>
      </c>
      <c r="P18" s="19" t="n">
        <v>29.8328</v>
      </c>
      <c r="Q18" s="18" t="n">
        <v>6731</v>
      </c>
      <c r="R18" s="19" t="n">
        <v>5051</v>
      </c>
      <c r="S18" s="19" t="n">
        <v>75.0409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470</v>
      </c>
      <c r="AE18" s="19" t="n">
        <v>15.1515</v>
      </c>
    </row>
    <row r="19" customFormat="false" ht="15.95" hidden="false" customHeight="true" outlineLevel="0" collapsed="false">
      <c r="A19" s="17" t="s">
        <v>65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13542</v>
      </c>
      <c r="J19" s="19" t="n">
        <v>35.2381</v>
      </c>
      <c r="K19" s="18" t="n">
        <v>11434</v>
      </c>
      <c r="L19" s="19" t="n">
        <v>7927</v>
      </c>
      <c r="M19" s="19" t="n">
        <v>69.3283</v>
      </c>
      <c r="N19" s="18" t="n">
        <v>3698</v>
      </c>
      <c r="O19" s="19" t="n">
        <v>1248</v>
      </c>
      <c r="P19" s="19" t="n">
        <v>33.748</v>
      </c>
      <c r="Q19" s="18" t="n">
        <v>7757</v>
      </c>
      <c r="R19" s="19" t="n">
        <v>4402</v>
      </c>
      <c r="S19" s="19" t="n">
        <v>56.7487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2482</v>
      </c>
      <c r="AE19" s="19" t="n">
        <v>67.4273</v>
      </c>
    </row>
    <row r="20" customFormat="false" ht="15.95" hidden="false" customHeight="true" outlineLevel="0" collapsed="false">
      <c r="A20" s="17" t="s">
        <v>28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7213</v>
      </c>
      <c r="J20" s="19" t="n">
        <v>24.8553</v>
      </c>
      <c r="K20" s="18" t="n">
        <v>16558</v>
      </c>
      <c r="L20" s="19" t="n">
        <v>7663</v>
      </c>
      <c r="M20" s="19" t="n">
        <v>46.2797</v>
      </c>
      <c r="N20" s="18" t="n">
        <v>1797</v>
      </c>
      <c r="O20" s="19" t="n">
        <v>1297</v>
      </c>
      <c r="P20" s="19" t="n">
        <v>72.1758</v>
      </c>
      <c r="Q20" s="18" t="n">
        <v>9871</v>
      </c>
      <c r="R20" s="19" t="n">
        <v>9761</v>
      </c>
      <c r="S20" s="19" t="n">
        <v>98.8856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3969</v>
      </c>
      <c r="AE20" s="19" t="n">
        <v>79.6189</v>
      </c>
    </row>
    <row r="21" customFormat="false" ht="15.95" hidden="false" customHeight="true" outlineLevel="0" collapsed="false">
      <c r="A21" s="17" t="s">
        <v>29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15467</v>
      </c>
      <c r="J21" s="19" t="n">
        <v>31.0452</v>
      </c>
      <c r="K21" s="18" t="n">
        <v>17043</v>
      </c>
      <c r="L21" s="19" t="n">
        <v>8390</v>
      </c>
      <c r="M21" s="19" t="n">
        <v>49.2284</v>
      </c>
      <c r="N21" s="18" t="n">
        <v>1548</v>
      </c>
      <c r="O21" s="19" t="n">
        <v>713</v>
      </c>
      <c r="P21" s="19" t="n">
        <v>46.0594</v>
      </c>
      <c r="Q21" s="18" t="n">
        <v>7250</v>
      </c>
      <c r="R21" s="19" t="n">
        <v>5902</v>
      </c>
      <c r="S21" s="19" t="n">
        <v>81.4069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824</v>
      </c>
      <c r="AD21" s="19" t="n">
        <v>1670</v>
      </c>
      <c r="AE21" s="19" t="n">
        <v>59.136</v>
      </c>
    </row>
    <row r="22" customFormat="false" ht="15.95" hidden="false" customHeight="true" outlineLevel="0" collapsed="false">
      <c r="A22" s="17" t="s">
        <v>30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16475</v>
      </c>
      <c r="J22" s="19" t="n">
        <v>32.4506</v>
      </c>
      <c r="K22" s="18" t="n">
        <v>12815.4</v>
      </c>
      <c r="L22" s="19" t="n">
        <v>2913</v>
      </c>
      <c r="M22" s="19" t="n">
        <v>22.7305</v>
      </c>
      <c r="N22" s="18" t="n">
        <v>2175.2</v>
      </c>
      <c r="O22" s="19" t="n">
        <v>815</v>
      </c>
      <c r="P22" s="19" t="n">
        <v>37.4678</v>
      </c>
      <c r="Q22" s="18" t="n">
        <v>7317</v>
      </c>
      <c r="R22" s="19" t="n">
        <v>4861</v>
      </c>
      <c r="S22" s="19" t="n">
        <v>66.4343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1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6295.57</v>
      </c>
      <c r="I23" s="21" t="n">
        <v>119883.7</v>
      </c>
      <c r="J23" s="21" t="n">
        <v>30.2511</v>
      </c>
      <c r="K23" s="21" t="n">
        <v>128336.36</v>
      </c>
      <c r="L23" s="21" t="n">
        <v>69492.4</v>
      </c>
      <c r="M23" s="21" t="n">
        <v>54.1486</v>
      </c>
      <c r="N23" s="21" t="n">
        <v>16762.8</v>
      </c>
      <c r="O23" s="21" t="n">
        <v>8379</v>
      </c>
      <c r="P23" s="21" t="n">
        <v>49.9857</v>
      </c>
      <c r="Q23" s="21" t="n">
        <v>62623</v>
      </c>
      <c r="R23" s="21" t="n">
        <v>52072</v>
      </c>
      <c r="S23" s="21" t="n">
        <v>83.1516</v>
      </c>
      <c r="T23" s="21" t="n">
        <v>722</v>
      </c>
      <c r="U23" s="21" t="n">
        <v>0</v>
      </c>
      <c r="V23" s="21" t="n">
        <v>0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276.3</v>
      </c>
      <c r="AD23" s="21" t="n">
        <v>13147.7</v>
      </c>
      <c r="AE23" s="21" t="n">
        <v>52.0159</v>
      </c>
    </row>
    <row r="24" customFormat="false" ht="15.95" hidden="false" customHeight="true" outlineLevel="0" collapsed="false">
      <c r="A24" s="22" t="s">
        <v>32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4671</v>
      </c>
      <c r="J24" s="19" t="n">
        <v>33.9857</v>
      </c>
      <c r="K24" s="18" t="n">
        <v>4061</v>
      </c>
      <c r="L24" s="19" t="n">
        <v>2276</v>
      </c>
      <c r="M24" s="19" t="n">
        <v>56.0453</v>
      </c>
      <c r="N24" s="18" t="n">
        <v>3581</v>
      </c>
      <c r="O24" s="19" t="n">
        <v>1756</v>
      </c>
      <c r="P24" s="19" t="n">
        <v>49.0366</v>
      </c>
      <c r="Q24" s="18" t="n">
        <v>7013</v>
      </c>
      <c r="R24" s="19" t="n">
        <v>3936</v>
      </c>
      <c r="S24" s="19" t="n">
        <v>56.1243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3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5361</v>
      </c>
      <c r="J25" s="19" t="n">
        <v>15.8156</v>
      </c>
      <c r="K25" s="18" t="n">
        <v>6963</v>
      </c>
      <c r="L25" s="19" t="n">
        <v>2577</v>
      </c>
      <c r="M25" s="19" t="n">
        <v>37.0099</v>
      </c>
      <c r="N25" s="18" t="n">
        <v>2222</v>
      </c>
      <c r="O25" s="19" t="n">
        <v>389</v>
      </c>
      <c r="P25" s="19" t="n">
        <v>17.5068</v>
      </c>
      <c r="Q25" s="18" t="n">
        <v>16090</v>
      </c>
      <c r="R25" s="19" t="n">
        <v>7566</v>
      </c>
      <c r="S25" s="19" t="n">
        <v>47.023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250</v>
      </c>
      <c r="AE25" s="19" t="n">
        <v>11.2259</v>
      </c>
    </row>
    <row r="26" customFormat="false" ht="15.95" hidden="false" customHeight="true" outlineLevel="0" collapsed="false">
      <c r="A26" s="22" t="s">
        <v>34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1030</v>
      </c>
      <c r="J26" s="19" t="n">
        <v>23.2663</v>
      </c>
      <c r="K26" s="18" t="n">
        <v>1116</v>
      </c>
      <c r="L26" s="19" t="n">
        <v>220</v>
      </c>
      <c r="M26" s="19" t="n">
        <v>19.7133</v>
      </c>
      <c r="N26" s="18" t="n">
        <v>836</v>
      </c>
      <c r="O26" s="19" t="n">
        <v>450</v>
      </c>
      <c r="P26" s="19" t="n">
        <v>53.8278</v>
      </c>
      <c r="Q26" s="18" t="n">
        <v>156</v>
      </c>
      <c r="R26" s="19" t="n">
        <v>90</v>
      </c>
      <c r="S26" s="19" t="n">
        <v>57.6923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5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74.36</v>
      </c>
      <c r="I27" s="19" t="n">
        <v>3301</v>
      </c>
      <c r="J27" s="19" t="n">
        <v>59.2176</v>
      </c>
      <c r="K27" s="18" t="n">
        <v>2095</v>
      </c>
      <c r="L27" s="19" t="n">
        <v>1789.4</v>
      </c>
      <c r="M27" s="19" t="n">
        <v>85.4129</v>
      </c>
      <c r="N27" s="18" t="n">
        <v>1686</v>
      </c>
      <c r="O27" s="19" t="n">
        <v>610</v>
      </c>
      <c r="P27" s="19" t="n">
        <v>36.1803</v>
      </c>
      <c r="Q27" s="18" t="n">
        <v>1367.6</v>
      </c>
      <c r="R27" s="19" t="n">
        <v>1140</v>
      </c>
      <c r="S27" s="19" t="n">
        <v>83.3577</v>
      </c>
      <c r="T27" s="18" t="n">
        <v>0</v>
      </c>
      <c r="U27" s="19" t="n">
        <v>0</v>
      </c>
      <c r="V27" s="19"/>
      <c r="W27" s="18" t="n">
        <v>500</v>
      </c>
      <c r="X27" s="19" t="n">
        <v>0</v>
      </c>
      <c r="Y27" s="19" t="n">
        <v>0</v>
      </c>
      <c r="Z27" s="18" t="n">
        <v>0</v>
      </c>
      <c r="AA27" s="19" t="n">
        <v>0</v>
      </c>
      <c r="AB27" s="19"/>
      <c r="AC27" s="18" t="n">
        <v>170</v>
      </c>
      <c r="AD27" s="19" t="n">
        <v>0</v>
      </c>
      <c r="AE27" s="19" t="n">
        <v>0</v>
      </c>
    </row>
    <row r="28" customFormat="false" ht="15.95" hidden="false" customHeight="true" outlineLevel="0" collapsed="false">
      <c r="A28" s="22" t="s">
        <v>36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3455</v>
      </c>
      <c r="J28" s="19" t="n">
        <v>29.8927</v>
      </c>
      <c r="K28" s="18" t="n">
        <v>394</v>
      </c>
      <c r="L28" s="19" t="n">
        <v>260</v>
      </c>
      <c r="M28" s="19" t="n">
        <v>65.9898</v>
      </c>
      <c r="N28" s="18" t="n">
        <v>8351</v>
      </c>
      <c r="O28" s="19" t="n">
        <v>2775</v>
      </c>
      <c r="P28" s="19" t="n">
        <v>33.2296</v>
      </c>
      <c r="Q28" s="18" t="n">
        <v>3650</v>
      </c>
      <c r="R28" s="19" t="n">
        <v>1600</v>
      </c>
      <c r="S28" s="19" t="n">
        <v>43.8356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433</v>
      </c>
      <c r="AD28" s="19" t="n">
        <v>100</v>
      </c>
      <c r="AE28" s="19" t="n">
        <v>23.0947</v>
      </c>
    </row>
    <row r="29" customFormat="false" ht="15.95" hidden="false" customHeight="true" outlineLevel="0" collapsed="false">
      <c r="A29" s="22" t="s">
        <v>37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2022</v>
      </c>
      <c r="J29" s="19" t="n">
        <v>28.5714</v>
      </c>
      <c r="K29" s="18" t="n">
        <v>1370</v>
      </c>
      <c r="L29" s="19" t="n">
        <v>580</v>
      </c>
      <c r="M29" s="19" t="n">
        <v>42.3358</v>
      </c>
      <c r="N29" s="18" t="n">
        <v>473</v>
      </c>
      <c r="O29" s="19" t="n">
        <v>350</v>
      </c>
      <c r="P29" s="19" t="n">
        <v>73.9958</v>
      </c>
      <c r="Q29" s="18" t="n">
        <v>926.3</v>
      </c>
      <c r="R29" s="19" t="n">
        <v>570</v>
      </c>
      <c r="S29" s="19" t="n">
        <v>61.5351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8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7525</v>
      </c>
      <c r="J30" s="19" t="n">
        <v>22.4493</v>
      </c>
      <c r="K30" s="18" t="n">
        <v>9782</v>
      </c>
      <c r="L30" s="19" t="n">
        <v>3771</v>
      </c>
      <c r="M30" s="19" t="n">
        <v>38.5504</v>
      </c>
      <c r="N30" s="18" t="n">
        <v>1719</v>
      </c>
      <c r="O30" s="19" t="n">
        <v>318</v>
      </c>
      <c r="P30" s="19" t="n">
        <v>18.4991</v>
      </c>
      <c r="Q30" s="18" t="n">
        <v>10012</v>
      </c>
      <c r="R30" s="19" t="n">
        <v>8018</v>
      </c>
      <c r="S30" s="19" t="n">
        <v>80.0839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9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3500</v>
      </c>
      <c r="J31" s="19" t="n">
        <v>20.1834</v>
      </c>
      <c r="K31" s="18" t="n">
        <v>4100</v>
      </c>
      <c r="L31" s="19" t="n">
        <v>2765</v>
      </c>
      <c r="M31" s="19" t="n">
        <v>67.439</v>
      </c>
      <c r="N31" s="18" t="n">
        <v>4432</v>
      </c>
      <c r="O31" s="19" t="n">
        <v>2047</v>
      </c>
      <c r="P31" s="19" t="n">
        <v>46.1868</v>
      </c>
      <c r="Q31" s="18" t="n">
        <v>4886</v>
      </c>
      <c r="R31" s="19" t="n">
        <v>3838</v>
      </c>
      <c r="S31" s="19" t="n">
        <v>78.551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615</v>
      </c>
      <c r="AE31" s="19" t="n">
        <v>85.7741</v>
      </c>
    </row>
    <row r="32" customFormat="false" ht="15.95" hidden="false" customHeight="true" outlineLevel="0" collapsed="false">
      <c r="A32" s="22" t="s">
        <v>40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18</v>
      </c>
      <c r="I32" s="19" t="n">
        <v>3260</v>
      </c>
      <c r="J32" s="19" t="n">
        <v>36.5553</v>
      </c>
      <c r="K32" s="18" t="n">
        <v>1225</v>
      </c>
      <c r="L32" s="19" t="n">
        <v>350</v>
      </c>
      <c r="M32" s="19" t="n">
        <v>28.5714</v>
      </c>
      <c r="N32" s="18" t="n">
        <v>2502</v>
      </c>
      <c r="O32" s="19" t="n">
        <v>1518</v>
      </c>
      <c r="P32" s="19" t="n">
        <v>60.6715</v>
      </c>
      <c r="Q32" s="18" t="n">
        <v>1040</v>
      </c>
      <c r="R32" s="19" t="n">
        <v>320</v>
      </c>
      <c r="S32" s="19" t="n">
        <v>30.7692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80</v>
      </c>
      <c r="AE32" s="19" t="n">
        <v>10</v>
      </c>
    </row>
    <row r="33" customFormat="false" ht="15.95" hidden="false" customHeight="true" outlineLevel="0" collapsed="false">
      <c r="A33" s="23" t="s">
        <v>41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056.36</v>
      </c>
      <c r="I33" s="21" t="n">
        <v>34125</v>
      </c>
      <c r="J33" s="21" t="n">
        <v>25.0815</v>
      </c>
      <c r="K33" s="21" t="n">
        <v>31106</v>
      </c>
      <c r="L33" s="21" t="n">
        <v>14588.4</v>
      </c>
      <c r="M33" s="21" t="n">
        <v>46.899</v>
      </c>
      <c r="N33" s="21" t="n">
        <v>25802</v>
      </c>
      <c r="O33" s="21" t="n">
        <v>10213</v>
      </c>
      <c r="P33" s="21" t="n">
        <v>39.5822</v>
      </c>
      <c r="Q33" s="21" t="n">
        <v>45140.9</v>
      </c>
      <c r="R33" s="21" t="n">
        <v>27078</v>
      </c>
      <c r="S33" s="21" t="n">
        <v>59.9855</v>
      </c>
      <c r="T33" s="21" t="n">
        <v>0</v>
      </c>
      <c r="U33" s="21" t="n">
        <v>0</v>
      </c>
      <c r="V33" s="21"/>
      <c r="W33" s="21" t="n">
        <v>730</v>
      </c>
      <c r="X33" s="21" t="n">
        <v>0</v>
      </c>
      <c r="Y33" s="21" t="n">
        <v>0</v>
      </c>
      <c r="Z33" s="21" t="n">
        <v>0</v>
      </c>
      <c r="AA33" s="21" t="n">
        <v>0</v>
      </c>
      <c r="AB33" s="21"/>
      <c r="AC33" s="21" t="n">
        <v>4377</v>
      </c>
      <c r="AD33" s="21" t="n">
        <v>1045</v>
      </c>
      <c r="AE33" s="21" t="n">
        <v>23.8748</v>
      </c>
    </row>
    <row r="34" customFormat="false" ht="15.95" hidden="false" customHeight="true" outlineLevel="0" collapsed="false">
      <c r="A34" s="22" t="s">
        <v>42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70</v>
      </c>
      <c r="J34" s="19" t="n">
        <v>14</v>
      </c>
      <c r="K34" s="18" t="n">
        <v>20</v>
      </c>
      <c r="L34" s="19" t="n">
        <v>0</v>
      </c>
      <c r="M34" s="19" t="n">
        <v>0</v>
      </c>
      <c r="N34" s="18" t="n">
        <v>625</v>
      </c>
      <c r="O34" s="19" t="n">
        <v>105</v>
      </c>
      <c r="P34" s="19" t="n">
        <v>16.8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3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1520</v>
      </c>
      <c r="P35" s="19" t="n">
        <v>31.4374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4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395</v>
      </c>
      <c r="J36" s="19" t="n">
        <v>30.9804</v>
      </c>
      <c r="K36" s="18" t="n">
        <v>200</v>
      </c>
      <c r="L36" s="19" t="n">
        <v>150</v>
      </c>
      <c r="M36" s="19" t="n">
        <v>75</v>
      </c>
      <c r="N36" s="18" t="n">
        <v>3571</v>
      </c>
      <c r="O36" s="19" t="n">
        <v>1080</v>
      </c>
      <c r="P36" s="19" t="n">
        <v>30.2436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5</v>
      </c>
      <c r="B37" s="18" t="n">
        <v>100</v>
      </c>
      <c r="C37" s="19" t="n">
        <v>55</v>
      </c>
      <c r="D37" s="19" t="n">
        <v>55</v>
      </c>
      <c r="E37" s="18" t="n">
        <v>0</v>
      </c>
      <c r="F37" s="19" t="n">
        <v>0</v>
      </c>
      <c r="G37" s="19"/>
      <c r="H37" s="18" t="n">
        <v>1371</v>
      </c>
      <c r="I37" s="19" t="n">
        <v>185</v>
      </c>
      <c r="J37" s="19" t="n">
        <v>13.4938</v>
      </c>
      <c r="K37" s="18" t="n">
        <v>526</v>
      </c>
      <c r="L37" s="19" t="n">
        <v>21</v>
      </c>
      <c r="M37" s="19" t="n">
        <v>3.9924</v>
      </c>
      <c r="N37" s="18" t="n">
        <v>3947</v>
      </c>
      <c r="O37" s="19" t="n">
        <v>796</v>
      </c>
      <c r="P37" s="19" t="n">
        <v>20.1672</v>
      </c>
      <c r="Q37" s="18" t="n">
        <v>80</v>
      </c>
      <c r="R37" s="19" t="n">
        <v>13</v>
      </c>
      <c r="S37" s="19" t="n">
        <v>1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6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0</v>
      </c>
      <c r="J38" s="19" t="n">
        <v>0</v>
      </c>
      <c r="K38" s="18" t="n">
        <v>0</v>
      </c>
      <c r="L38" s="19" t="n">
        <v>0</v>
      </c>
      <c r="M38" s="19"/>
      <c r="N38" s="18" t="n">
        <v>477</v>
      </c>
      <c r="O38" s="19" t="n">
        <v>185</v>
      </c>
      <c r="P38" s="19" t="n">
        <v>38.7841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7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0</v>
      </c>
      <c r="J39" s="19" t="n">
        <v>0</v>
      </c>
      <c r="K39" s="18" t="n">
        <v>0</v>
      </c>
      <c r="L39" s="19" t="n">
        <v>0</v>
      </c>
      <c r="M39" s="19"/>
      <c r="N39" s="18" t="n">
        <v>174</v>
      </c>
      <c r="O39" s="19" t="n">
        <v>150</v>
      </c>
      <c r="P39" s="19" t="n">
        <v>86.2069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8</v>
      </c>
      <c r="B40" s="21" t="n">
        <v>100</v>
      </c>
      <c r="C40" s="21" t="n">
        <v>55</v>
      </c>
      <c r="D40" s="21" t="n">
        <v>55</v>
      </c>
      <c r="E40" s="21" t="n">
        <v>0</v>
      </c>
      <c r="F40" s="21" t="n">
        <v>0</v>
      </c>
      <c r="G40" s="21"/>
      <c r="H40" s="21" t="n">
        <v>3579</v>
      </c>
      <c r="I40" s="21" t="n">
        <v>1010</v>
      </c>
      <c r="J40" s="21" t="n">
        <v>28.2202</v>
      </c>
      <c r="K40" s="21" t="n">
        <v>756</v>
      </c>
      <c r="L40" s="21" t="n">
        <v>181</v>
      </c>
      <c r="M40" s="21" t="n">
        <v>23.9418</v>
      </c>
      <c r="N40" s="21" t="n">
        <v>13629</v>
      </c>
      <c r="O40" s="21" t="n">
        <v>3836</v>
      </c>
      <c r="P40" s="21" t="n">
        <v>28.1459</v>
      </c>
      <c r="Q40" s="21" t="n">
        <v>80</v>
      </c>
      <c r="R40" s="21" t="n">
        <v>13</v>
      </c>
      <c r="S40" s="21" t="n">
        <v>1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9</v>
      </c>
      <c r="B41" s="25" t="n">
        <v>700</v>
      </c>
      <c r="C41" s="25" t="n">
        <v>655</v>
      </c>
      <c r="D41" s="25" t="n">
        <v>93.5714</v>
      </c>
      <c r="E41" s="25" t="n">
        <v>2350.6</v>
      </c>
      <c r="F41" s="25" t="n">
        <v>2350.6</v>
      </c>
      <c r="G41" s="25" t="n">
        <v>100</v>
      </c>
      <c r="H41" s="25" t="n">
        <v>1357028.6</v>
      </c>
      <c r="I41" s="25" t="n">
        <v>365390.51</v>
      </c>
      <c r="J41" s="25" t="n">
        <v>26.9258</v>
      </c>
      <c r="K41" s="25" t="n">
        <v>351546.95</v>
      </c>
      <c r="L41" s="25" t="n">
        <v>156116.79</v>
      </c>
      <c r="M41" s="25" t="n">
        <v>44.4085</v>
      </c>
      <c r="N41" s="25" t="n">
        <v>69429.8</v>
      </c>
      <c r="O41" s="25" t="n">
        <v>27089</v>
      </c>
      <c r="P41" s="25" t="n">
        <v>39.0164</v>
      </c>
      <c r="Q41" s="25" t="n">
        <v>163888.9</v>
      </c>
      <c r="R41" s="25" t="n">
        <v>115178</v>
      </c>
      <c r="S41" s="25" t="n">
        <v>70.2781</v>
      </c>
      <c r="T41" s="25" t="n">
        <v>768.6</v>
      </c>
      <c r="U41" s="25" t="n">
        <v>0</v>
      </c>
      <c r="V41" s="25" t="n">
        <v>0</v>
      </c>
      <c r="W41" s="25" t="n">
        <v>10833</v>
      </c>
      <c r="X41" s="25" t="n">
        <v>0</v>
      </c>
      <c r="Y41" s="25" t="n">
        <v>0</v>
      </c>
      <c r="Z41" s="25" t="n">
        <v>0</v>
      </c>
      <c r="AA41" s="25" t="n">
        <v>0</v>
      </c>
      <c r="AB41" s="25"/>
      <c r="AC41" s="25" t="n">
        <v>73854.1</v>
      </c>
      <c r="AD41" s="25" t="n">
        <v>42469.6</v>
      </c>
      <c r="AE41" s="25" t="n">
        <v>57.5047</v>
      </c>
    </row>
    <row r="42" customFormat="false" ht="15.95" hidden="false" customHeight="true" outlineLevel="0" collapsed="false">
      <c r="A42" s="22" t="s">
        <v>50</v>
      </c>
      <c r="B42" s="18" t="n">
        <v>2160</v>
      </c>
      <c r="C42" s="19" t="n">
        <v>1996</v>
      </c>
      <c r="D42" s="19" t="n">
        <v>92.4074</v>
      </c>
      <c r="E42" s="18" t="n">
        <v>4574</v>
      </c>
      <c r="F42" s="19" t="n">
        <v>3899</v>
      </c>
      <c r="G42" s="19" t="n">
        <v>85.2</v>
      </c>
      <c r="H42" s="18" t="n">
        <v>1475699.9</v>
      </c>
      <c r="I42" s="19" t="n">
        <v>810449.4</v>
      </c>
      <c r="J42" s="19" t="n">
        <v>54.9</v>
      </c>
      <c r="K42" s="18" t="n">
        <v>345979.9</v>
      </c>
      <c r="L42" s="19" t="n">
        <v>177129</v>
      </c>
      <c r="M42" s="19" t="n">
        <v>51.2</v>
      </c>
      <c r="N42" s="18" t="n">
        <v>73962</v>
      </c>
      <c r="O42" s="19" t="n">
        <v>28543</v>
      </c>
      <c r="P42" s="19" t="n">
        <v>38.6</v>
      </c>
      <c r="Q42" s="18" t="n">
        <v>166985.4</v>
      </c>
      <c r="R42" s="19" t="n">
        <v>157835.3</v>
      </c>
      <c r="S42" s="19" t="n">
        <v>94.8</v>
      </c>
      <c r="T42" s="18" t="n">
        <v>1471</v>
      </c>
      <c r="U42" s="19"/>
      <c r="V42" s="19" t="n">
        <v>0</v>
      </c>
      <c r="W42" s="18" t="n">
        <v>8202</v>
      </c>
      <c r="X42" s="19" t="n">
        <v>500</v>
      </c>
      <c r="Y42" s="19" t="n">
        <v>6.1</v>
      </c>
      <c r="Z42" s="18" t="n">
        <v>483</v>
      </c>
      <c r="AA42" s="19"/>
      <c r="AB42" s="19"/>
      <c r="AC42" s="18" t="n">
        <v>38638</v>
      </c>
      <c r="AD42" s="19" t="n">
        <v>37119</v>
      </c>
      <c r="AE42" s="19" t="n">
        <v>96.1</v>
      </c>
    </row>
    <row r="43" customFormat="false" ht="15.95" hidden="false" customHeight="true" outlineLevel="0" collapsed="false">
      <c r="A43" s="20" t="s">
        <v>52</v>
      </c>
      <c r="B43" s="21" t="n">
        <f aca="false">B41-B42</f>
        <v>-1460</v>
      </c>
      <c r="C43" s="21" t="n">
        <f aca="false">C41-C42</f>
        <v>-1341</v>
      </c>
      <c r="D43" s="21" t="n">
        <f aca="false">D41-D42</f>
        <v>1.164</v>
      </c>
      <c r="E43" s="21" t="n">
        <f aca="false">E41-E42</f>
        <v>-2223.4</v>
      </c>
      <c r="F43" s="21" t="n">
        <f aca="false">F41-F42</f>
        <v>-1548.4</v>
      </c>
      <c r="G43" s="21" t="n">
        <f aca="false">G41-G42</f>
        <v>14.8</v>
      </c>
      <c r="H43" s="21" t="n">
        <f aca="false">H41-H42</f>
        <v>-118671.3</v>
      </c>
      <c r="I43" s="21" t="n">
        <f aca="false">I41-I42</f>
        <v>-445058.89</v>
      </c>
      <c r="J43" s="21" t="n">
        <f aca="false">J41-J42</f>
        <v>-27.9742</v>
      </c>
      <c r="K43" s="21" t="n">
        <f aca="false">K41-K42</f>
        <v>5567.04999999999</v>
      </c>
      <c r="L43" s="21" t="n">
        <f aca="false">L41-L42</f>
        <v>-21012.21</v>
      </c>
      <c r="M43" s="21" t="n">
        <f aca="false">M41-M42</f>
        <v>-6.79150000000001</v>
      </c>
      <c r="N43" s="21" t="n">
        <f aca="false">N41-N42</f>
        <v>-4532.2</v>
      </c>
      <c r="O43" s="21" t="n">
        <f aca="false">O41-O42</f>
        <v>-1454</v>
      </c>
      <c r="P43" s="21" t="n">
        <f aca="false">P41-P42</f>
        <v>0.416399999999996</v>
      </c>
      <c r="Q43" s="21" t="n">
        <f aca="false">Q41-Q42</f>
        <v>-3096.5</v>
      </c>
      <c r="R43" s="21" t="n">
        <f aca="false">R41-R42</f>
        <v>-42657.3</v>
      </c>
      <c r="S43" s="21" t="n">
        <f aca="false">S41-S42</f>
        <v>-24.5219</v>
      </c>
      <c r="T43" s="21" t="n">
        <f aca="false">T41-T42</f>
        <v>-702.4</v>
      </c>
      <c r="U43" s="21" t="n">
        <f aca="false">U41-U42</f>
        <v>0</v>
      </c>
      <c r="V43" s="21" t="n">
        <f aca="false">V41-V42</f>
        <v>0</v>
      </c>
      <c r="W43" s="21" t="n">
        <f aca="false">W41-W42</f>
        <v>2631</v>
      </c>
      <c r="X43" s="21" t="n">
        <f aca="false">X41-X42</f>
        <v>-500</v>
      </c>
      <c r="Y43" s="21" t="n">
        <f aca="false">Y41-Y42</f>
        <v>-6.1</v>
      </c>
      <c r="Z43" s="21" t="n">
        <f aca="false">Z41-Z42</f>
        <v>-483</v>
      </c>
      <c r="AA43" s="21" t="n">
        <f aca="false">AA41-AA42</f>
        <v>0</v>
      </c>
      <c r="AB43" s="21" t="n">
        <f aca="false">AB41-AB42</f>
        <v>0</v>
      </c>
      <c r="AC43" s="21" t="n">
        <f aca="false">AC41-AC42</f>
        <v>35216.1</v>
      </c>
      <c r="AD43" s="21" t="n">
        <f aca="false">AD41-AD42</f>
        <v>5350.6</v>
      </c>
      <c r="AE43" s="21" t="n">
        <f aca="false">AE41-AE42</f>
        <v>-38.5953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: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53</v>
      </c>
    </row>
    <row r="2" customFormat="false" ht="19.5" hidden="false" customHeight="true" outlineLevel="0" collapsed="false">
      <c r="A2" s="4" t="s">
        <v>1</v>
      </c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 t="s">
        <v>67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3</v>
      </c>
      <c r="C3" s="4" t="s">
        <v>54</v>
      </c>
      <c r="D3" s="4" t="s">
        <v>55</v>
      </c>
      <c r="E3" s="4" t="s">
        <v>56</v>
      </c>
      <c r="F3" s="4" t="s">
        <v>57</v>
      </c>
      <c r="G3" s="4" t="s">
        <v>58</v>
      </c>
      <c r="H3" s="4" t="s">
        <v>59</v>
      </c>
      <c r="I3" s="4" t="s">
        <v>60</v>
      </c>
      <c r="J3" s="4" t="s">
        <v>61</v>
      </c>
      <c r="K3" s="27" t="s">
        <v>62</v>
      </c>
      <c r="L3" s="4" t="s">
        <v>53</v>
      </c>
      <c r="M3" s="4" t="s">
        <v>54</v>
      </c>
      <c r="N3" s="4" t="s">
        <v>55</v>
      </c>
      <c r="O3" s="4" t="s">
        <v>56</v>
      </c>
      <c r="P3" s="4" t="s">
        <v>57</v>
      </c>
      <c r="Q3" s="4" t="s">
        <v>58</v>
      </c>
      <c r="R3" s="4" t="s">
        <v>59</v>
      </c>
      <c r="S3" s="4" t="s">
        <v>60</v>
      </c>
      <c r="T3" s="4" t="s">
        <v>61</v>
      </c>
      <c r="U3" s="27" t="s">
        <v>62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3</v>
      </c>
      <c r="B5" s="7" t="n">
        <v>0</v>
      </c>
      <c r="C5" s="7" t="n">
        <v>0</v>
      </c>
      <c r="D5" s="7" t="n">
        <v>39608</v>
      </c>
      <c r="E5" s="7" t="n">
        <v>4480.6</v>
      </c>
      <c r="F5" s="7" t="n">
        <v>0</v>
      </c>
      <c r="G5" s="7" t="n">
        <v>1147</v>
      </c>
      <c r="H5" s="7" t="n">
        <v>0</v>
      </c>
      <c r="I5" s="7" t="n">
        <v>0</v>
      </c>
      <c r="J5" s="7" t="n">
        <v>0</v>
      </c>
      <c r="K5" s="7" t="n">
        <v>500</v>
      </c>
      <c r="L5" s="7" t="n">
        <v>0</v>
      </c>
      <c r="M5" s="7" t="n">
        <v>0</v>
      </c>
      <c r="N5" s="7" t="n">
        <v>17.9352</v>
      </c>
      <c r="O5" s="7" t="n">
        <v>15.3603</v>
      </c>
      <c r="P5" s="7" t="n">
        <v>0</v>
      </c>
      <c r="Q5" s="7" t="n">
        <v>7.3011</v>
      </c>
      <c r="R5" s="7" t="n">
        <v>0</v>
      </c>
      <c r="S5" s="7" t="n">
        <v>0</v>
      </c>
      <c r="T5" s="7" t="n">
        <v>0</v>
      </c>
      <c r="U5" s="7" t="n">
        <v>7.8125</v>
      </c>
    </row>
    <row r="6" customFormat="false" ht="15" hidden="false" customHeight="true" outlineLevel="0" collapsed="false">
      <c r="A6" s="6" t="s">
        <v>14</v>
      </c>
      <c r="B6" s="7" t="n">
        <v>0</v>
      </c>
      <c r="C6" s="7" t="n">
        <v>0</v>
      </c>
      <c r="D6" s="7" t="n">
        <v>38847</v>
      </c>
      <c r="E6" s="7" t="n">
        <v>11453</v>
      </c>
      <c r="F6" s="7" t="n">
        <v>0</v>
      </c>
      <c r="G6" s="7" t="n">
        <v>3120</v>
      </c>
      <c r="H6" s="7" t="n">
        <v>0</v>
      </c>
      <c r="I6" s="7" t="n">
        <v>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9226</v>
      </c>
      <c r="O6" s="7" t="n">
        <v>19.7534</v>
      </c>
      <c r="P6" s="7" t="n">
        <v>0</v>
      </c>
      <c r="Q6" s="7" t="n">
        <v>13.6662</v>
      </c>
      <c r="R6" s="7" t="n">
        <v>0</v>
      </c>
      <c r="S6" s="7" t="n">
        <v>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34619</v>
      </c>
      <c r="E7" s="7" t="n">
        <v>35700</v>
      </c>
      <c r="F7" s="7" t="n">
        <v>200</v>
      </c>
      <c r="G7" s="7" t="n">
        <v>3011</v>
      </c>
      <c r="H7" s="7" t="n">
        <v>0</v>
      </c>
      <c r="I7" s="7" t="n">
        <v>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2155</v>
      </c>
      <c r="O7" s="7" t="n">
        <v>22.658</v>
      </c>
      <c r="P7" s="7" t="n">
        <v>20</v>
      </c>
      <c r="Q7" s="7" t="n">
        <v>8.6102</v>
      </c>
      <c r="R7" s="7" t="n">
        <v>0</v>
      </c>
      <c r="S7" s="7" t="n">
        <v>0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6</v>
      </c>
      <c r="B8" s="7" t="n">
        <v>0</v>
      </c>
      <c r="C8" s="7" t="n">
        <v>0</v>
      </c>
      <c r="D8" s="7" t="n">
        <v>35670</v>
      </c>
      <c r="E8" s="7" t="n">
        <v>18680</v>
      </c>
      <c r="F8" s="7" t="n">
        <v>2677</v>
      </c>
      <c r="G8" s="7" t="n">
        <v>3702</v>
      </c>
      <c r="H8" s="7" t="n">
        <v>0</v>
      </c>
      <c r="I8" s="7" t="n">
        <v>0</v>
      </c>
      <c r="J8" s="7" t="n">
        <v>0</v>
      </c>
      <c r="K8" s="7" t="n">
        <v>1046</v>
      </c>
      <c r="L8" s="7" t="n">
        <v>0</v>
      </c>
      <c r="M8" s="7" t="n">
        <v>0</v>
      </c>
      <c r="N8" s="7" t="n">
        <v>20.3735</v>
      </c>
      <c r="O8" s="7" t="n">
        <v>24.0567</v>
      </c>
      <c r="P8" s="7" t="n">
        <v>27.3163</v>
      </c>
      <c r="Q8" s="7" t="n">
        <v>11.0442</v>
      </c>
      <c r="R8" s="7" t="n">
        <v>0</v>
      </c>
      <c r="S8" s="7" t="n">
        <v>0</v>
      </c>
      <c r="T8" s="7" t="n">
        <v>0</v>
      </c>
      <c r="U8" s="7" t="n">
        <v>13.6732</v>
      </c>
    </row>
    <row r="9" customFormat="false" ht="15" hidden="false" customHeight="true" outlineLevel="0" collapsed="false">
      <c r="A9" s="6" t="s">
        <v>17</v>
      </c>
      <c r="B9" s="7" t="n">
        <v>0</v>
      </c>
      <c r="C9" s="7" t="n">
        <v>0</v>
      </c>
      <c r="D9" s="7" t="n">
        <v>35811</v>
      </c>
      <c r="E9" s="7" t="n">
        <v>15406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9769</v>
      </c>
      <c r="L9" s="7" t="n">
        <v>0</v>
      </c>
      <c r="M9" s="7" t="n">
        <v>0</v>
      </c>
      <c r="N9" s="7" t="n">
        <v>19.671</v>
      </c>
      <c r="O9" s="7" t="n">
        <v>14.6278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3.7205</v>
      </c>
    </row>
    <row r="10" customFormat="false" ht="15" hidden="false" customHeight="true" outlineLevel="0" collapsed="false">
      <c r="A10" s="6" t="s">
        <v>18</v>
      </c>
      <c r="B10" s="7" t="n">
        <v>0</v>
      </c>
      <c r="C10" s="7" t="n">
        <v>0</v>
      </c>
      <c r="D10" s="7" t="n">
        <v>74371</v>
      </c>
      <c r="E10" s="7" t="n">
        <v>9945</v>
      </c>
      <c r="F10" s="7" t="n">
        <v>1561</v>
      </c>
      <c r="G10" s="7" t="n">
        <v>627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3577</v>
      </c>
      <c r="O10" s="7" t="n">
        <v>16.5557</v>
      </c>
      <c r="P10" s="7" t="n">
        <v>15.0096</v>
      </c>
      <c r="Q10" s="7" t="n">
        <v>6.6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9</v>
      </c>
      <c r="B11" s="7" t="n">
        <v>479</v>
      </c>
      <c r="C11" s="7" t="n">
        <v>0</v>
      </c>
      <c r="D11" s="7" t="n">
        <v>59988</v>
      </c>
      <c r="E11" s="7" t="n">
        <v>8762</v>
      </c>
      <c r="F11" s="7" t="n">
        <v>343</v>
      </c>
      <c r="G11" s="7" t="n">
        <v>2407</v>
      </c>
      <c r="H11" s="7" t="n">
        <v>0</v>
      </c>
      <c r="I11" s="7" t="n">
        <v>0</v>
      </c>
      <c r="J11" s="7" t="n">
        <v>0</v>
      </c>
      <c r="K11" s="7" t="n">
        <v>12198</v>
      </c>
      <c r="L11" s="7" t="n">
        <v>18.8583</v>
      </c>
      <c r="M11" s="7" t="n">
        <v>0</v>
      </c>
      <c r="N11" s="7" t="n">
        <v>20.5565</v>
      </c>
      <c r="O11" s="7" t="n">
        <v>22.3577</v>
      </c>
      <c r="P11" s="7" t="n">
        <v>31.1818</v>
      </c>
      <c r="Q11" s="7" t="n">
        <v>7.0773</v>
      </c>
      <c r="R11" s="7" t="n">
        <v>0</v>
      </c>
      <c r="S11" s="7" t="n">
        <v>0</v>
      </c>
      <c r="T11" s="7" t="n">
        <v>0</v>
      </c>
      <c r="U11" s="7" t="n">
        <v>14.2135</v>
      </c>
    </row>
    <row r="12" customFormat="false" ht="15" hidden="false" customHeight="true" outlineLevel="0" collapsed="false">
      <c r="A12" s="6" t="s">
        <v>20</v>
      </c>
      <c r="B12" s="7" t="n">
        <v>0</v>
      </c>
      <c r="C12" s="7" t="n">
        <v>0</v>
      </c>
      <c r="D12" s="7" t="n">
        <v>13272</v>
      </c>
      <c r="E12" s="7" t="n">
        <v>14786.9</v>
      </c>
      <c r="F12" s="7" t="n">
        <v>0</v>
      </c>
      <c r="G12" s="7" t="n">
        <v>12588.78</v>
      </c>
      <c r="H12" s="7" t="n">
        <v>0</v>
      </c>
      <c r="I12" s="7" t="n">
        <v>0</v>
      </c>
      <c r="J12" s="7" t="n">
        <v>0</v>
      </c>
      <c r="K12" s="7" t="n">
        <v>2071</v>
      </c>
      <c r="L12" s="7" t="n">
        <v>0</v>
      </c>
      <c r="M12" s="7" t="n">
        <v>0</v>
      </c>
      <c r="N12" s="7" t="n">
        <v>15.2517</v>
      </c>
      <c r="O12" s="7" t="n">
        <v>19.8242</v>
      </c>
      <c r="P12" s="7" t="n">
        <v>0</v>
      </c>
      <c r="Q12" s="7" t="n">
        <v>9.7226</v>
      </c>
      <c r="R12" s="7" t="n">
        <v>0</v>
      </c>
      <c r="S12" s="7" t="n">
        <v>0</v>
      </c>
      <c r="T12" s="7" t="n">
        <v>0</v>
      </c>
      <c r="U12" s="7" t="n">
        <v>6.4497</v>
      </c>
    </row>
    <row r="13" customFormat="false" ht="15" hidden="false" customHeight="true" outlineLevel="0" collapsed="false">
      <c r="A13" s="6" t="s">
        <v>21</v>
      </c>
      <c r="B13" s="7" t="n">
        <v>0</v>
      </c>
      <c r="C13" s="7" t="n">
        <v>0</v>
      </c>
      <c r="D13" s="7" t="n">
        <v>56039.8</v>
      </c>
      <c r="E13" s="7" t="n">
        <v>22499.7</v>
      </c>
      <c r="F13" s="7" t="n">
        <v>1565.6</v>
      </c>
      <c r="G13" s="7" t="n">
        <v>3137</v>
      </c>
      <c r="H13" s="7" t="n">
        <v>0</v>
      </c>
      <c r="I13" s="7" t="n">
        <v>0</v>
      </c>
      <c r="J13" s="7" t="n">
        <v>0</v>
      </c>
      <c r="K13" s="7" t="n">
        <v>2720.2</v>
      </c>
      <c r="L13" s="7" t="n">
        <v>0</v>
      </c>
      <c r="M13" s="7" t="n">
        <v>0</v>
      </c>
      <c r="N13" s="7" t="n">
        <v>19.0527</v>
      </c>
      <c r="O13" s="7" t="n">
        <v>19.2272</v>
      </c>
      <c r="P13" s="7" t="n">
        <v>24.0862</v>
      </c>
      <c r="Q13" s="7" t="n">
        <v>9.7211</v>
      </c>
      <c r="R13" s="7" t="n">
        <v>0</v>
      </c>
      <c r="S13" s="7" t="n">
        <v>0</v>
      </c>
      <c r="T13" s="7" t="n">
        <v>0</v>
      </c>
      <c r="U13" s="7" t="n">
        <v>10.0636</v>
      </c>
    </row>
    <row r="14" customFormat="false" ht="15" hidden="false" customHeight="true" outlineLevel="0" collapsed="false">
      <c r="A14" s="8" t="s">
        <v>22</v>
      </c>
      <c r="B14" s="9" t="n">
        <v>479</v>
      </c>
      <c r="C14" s="9" t="n">
        <v>0</v>
      </c>
      <c r="D14" s="9" t="n">
        <v>388225.8</v>
      </c>
      <c r="E14" s="9" t="n">
        <v>141713.2</v>
      </c>
      <c r="F14" s="9" t="n">
        <v>11475.6</v>
      </c>
      <c r="G14" s="9" t="n">
        <v>35211.78</v>
      </c>
      <c r="H14" s="9" t="n">
        <v>0</v>
      </c>
      <c r="I14" s="9" t="n">
        <v>0</v>
      </c>
      <c r="J14" s="9" t="n">
        <v>0</v>
      </c>
      <c r="K14" s="9" t="n">
        <v>35087.2</v>
      </c>
      <c r="L14" s="9" t="n">
        <v>18.8583</v>
      </c>
      <c r="M14" s="9" t="n">
        <v>0</v>
      </c>
      <c r="N14" s="9" t="n">
        <v>18.4543</v>
      </c>
      <c r="O14" s="9" t="n">
        <v>19.7221</v>
      </c>
      <c r="P14" s="9" t="n">
        <v>24.6205</v>
      </c>
      <c r="Q14" s="9" t="n">
        <v>9.777</v>
      </c>
      <c r="R14" s="9" t="n">
        <v>0</v>
      </c>
      <c r="S14" s="9" t="n">
        <v>0</v>
      </c>
      <c r="T14" s="9" t="n">
        <v>0</v>
      </c>
      <c r="U14" s="9" t="n">
        <v>12.4084</v>
      </c>
    </row>
    <row r="15" customFormat="false" ht="15" hidden="false" customHeight="true" outlineLevel="0" collapsed="false">
      <c r="A15" s="10" t="s">
        <v>23</v>
      </c>
      <c r="B15" s="7" t="n">
        <v>0</v>
      </c>
      <c r="C15" s="7" t="n">
        <v>0</v>
      </c>
      <c r="D15" s="7" t="n">
        <v>33812.8</v>
      </c>
      <c r="E15" s="7" t="n">
        <v>20973.1</v>
      </c>
      <c r="F15" s="7" t="n">
        <v>2092.09</v>
      </c>
      <c r="G15" s="7" t="n">
        <v>3594.6</v>
      </c>
      <c r="H15" s="7" t="n">
        <v>0</v>
      </c>
      <c r="I15" s="7" t="n">
        <v>0</v>
      </c>
      <c r="J15" s="7" t="n">
        <v>0</v>
      </c>
      <c r="K15" s="7" t="n">
        <v>1121.9</v>
      </c>
      <c r="L15" s="7" t="n">
        <v>0</v>
      </c>
      <c r="M15" s="7" t="n">
        <v>0</v>
      </c>
      <c r="N15" s="7" t="n">
        <v>22.6921</v>
      </c>
      <c r="O15" s="7" t="n">
        <v>21.9881</v>
      </c>
      <c r="P15" s="7" t="n">
        <v>20.9418</v>
      </c>
      <c r="Q15" s="7" t="n">
        <v>11.8555</v>
      </c>
      <c r="R15" s="7" t="n">
        <v>0</v>
      </c>
      <c r="S15" s="7" t="n">
        <v>0</v>
      </c>
      <c r="T15" s="7" t="n">
        <v>0</v>
      </c>
      <c r="U15" s="7" t="n">
        <v>10.4978</v>
      </c>
    </row>
    <row r="16" customFormat="false" ht="15" hidden="false" customHeight="true" outlineLevel="0" collapsed="false">
      <c r="A16" s="6" t="s">
        <v>24</v>
      </c>
      <c r="B16" s="7" t="n">
        <v>0</v>
      </c>
      <c r="C16" s="7" t="n">
        <v>0</v>
      </c>
      <c r="D16" s="7" t="n">
        <v>24735.41</v>
      </c>
      <c r="E16" s="7" t="n">
        <v>31725.12</v>
      </c>
      <c r="F16" s="7" t="n">
        <v>3442.43</v>
      </c>
      <c r="G16" s="7" t="n">
        <v>9033.83</v>
      </c>
      <c r="H16" s="7" t="n">
        <v>0</v>
      </c>
      <c r="I16" s="7" t="n">
        <v>0</v>
      </c>
      <c r="J16" s="7" t="n">
        <v>0</v>
      </c>
      <c r="K16" s="7" t="n">
        <v>3785</v>
      </c>
      <c r="L16" s="7" t="n">
        <v>0</v>
      </c>
      <c r="M16" s="7" t="n">
        <v>0</v>
      </c>
      <c r="N16" s="7" t="n">
        <v>22.7431</v>
      </c>
      <c r="O16" s="7" t="n">
        <v>21.9051</v>
      </c>
      <c r="P16" s="7" t="n">
        <v>25.786</v>
      </c>
      <c r="Q16" s="7" t="n">
        <v>16.9969</v>
      </c>
      <c r="R16" s="7" t="n">
        <v>0</v>
      </c>
      <c r="S16" s="7" t="n">
        <v>0</v>
      </c>
      <c r="T16" s="7" t="n">
        <v>0</v>
      </c>
      <c r="U16" s="7" t="n">
        <v>14.699</v>
      </c>
    </row>
    <row r="17" customFormat="false" ht="15" hidden="false" customHeight="true" outlineLevel="0" collapsed="false">
      <c r="A17" s="6" t="s">
        <v>25</v>
      </c>
      <c r="B17" s="7" t="n">
        <v>183.3</v>
      </c>
      <c r="C17" s="7" t="n">
        <v>0</v>
      </c>
      <c r="D17" s="7" t="n">
        <v>52464</v>
      </c>
      <c r="E17" s="7" t="n">
        <v>23503.7</v>
      </c>
      <c r="F17" s="7" t="n">
        <v>3123</v>
      </c>
      <c r="G17" s="7" t="n">
        <v>17501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1.9689</v>
      </c>
      <c r="O17" s="7" t="n">
        <v>20.5308</v>
      </c>
      <c r="P17" s="7" t="n">
        <v>22.2912</v>
      </c>
      <c r="Q17" s="7" t="n">
        <v>12.73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6</v>
      </c>
      <c r="B18" s="7" t="n">
        <v>30</v>
      </c>
      <c r="C18" s="7" t="n">
        <v>482.2</v>
      </c>
      <c r="D18" s="7" t="n">
        <v>38720.15</v>
      </c>
      <c r="E18" s="7" t="n">
        <v>14148.3</v>
      </c>
      <c r="F18" s="7" t="n">
        <v>1333.6</v>
      </c>
      <c r="G18" s="7" t="n">
        <v>7937.8</v>
      </c>
      <c r="H18" s="7" t="n">
        <v>0</v>
      </c>
      <c r="I18" s="7" t="n">
        <v>0</v>
      </c>
      <c r="J18" s="7" t="n">
        <v>0</v>
      </c>
      <c r="K18" s="7" t="n">
        <v>418</v>
      </c>
      <c r="L18" s="7" t="n">
        <v>30</v>
      </c>
      <c r="M18" s="7" t="n">
        <v>35.4559</v>
      </c>
      <c r="N18" s="7" t="n">
        <v>22.0892</v>
      </c>
      <c r="O18" s="7" t="n">
        <v>19.8433</v>
      </c>
      <c r="P18" s="7" t="n">
        <v>23.3555</v>
      </c>
      <c r="Q18" s="7" t="n">
        <v>15.7153</v>
      </c>
      <c r="R18" s="7" t="n">
        <v>0</v>
      </c>
      <c r="S18" s="7" t="n">
        <v>0</v>
      </c>
      <c r="T18" s="7" t="n">
        <v>0</v>
      </c>
      <c r="U18" s="7" t="n">
        <v>8.8936</v>
      </c>
    </row>
    <row r="19" customFormat="false" ht="15" hidden="false" customHeight="true" outlineLevel="0" collapsed="false">
      <c r="A19" s="6" t="s">
        <v>27</v>
      </c>
      <c r="B19" s="7" t="n">
        <v>0</v>
      </c>
      <c r="C19" s="7" t="n">
        <v>1648</v>
      </c>
      <c r="D19" s="7" t="n">
        <v>27911</v>
      </c>
      <c r="E19" s="7" t="n">
        <v>14078</v>
      </c>
      <c r="F19" s="7" t="n">
        <v>2130</v>
      </c>
      <c r="G19" s="7" t="n">
        <v>6944</v>
      </c>
      <c r="H19" s="7" t="n">
        <v>0</v>
      </c>
      <c r="I19" s="7" t="n">
        <v>0</v>
      </c>
      <c r="J19" s="7" t="n">
        <v>0</v>
      </c>
      <c r="K19" s="7" t="n">
        <v>3650</v>
      </c>
      <c r="L19" s="7" t="n">
        <v>0</v>
      </c>
      <c r="M19" s="7" t="n">
        <v>41.2</v>
      </c>
      <c r="N19" s="7" t="n">
        <v>20.6107</v>
      </c>
      <c r="O19" s="7" t="n">
        <v>17.7596</v>
      </c>
      <c r="P19" s="7" t="n">
        <v>17.0673</v>
      </c>
      <c r="Q19" s="7" t="n">
        <v>15.7746</v>
      </c>
      <c r="R19" s="7" t="n">
        <v>0</v>
      </c>
      <c r="S19" s="7" t="n">
        <v>0</v>
      </c>
      <c r="T19" s="7" t="n">
        <v>0</v>
      </c>
      <c r="U19" s="7" t="n">
        <v>14.7059</v>
      </c>
    </row>
    <row r="20" customFormat="false" ht="15" hidden="false" customHeight="true" outlineLevel="0" collapsed="false">
      <c r="A20" s="6" t="s">
        <v>28</v>
      </c>
      <c r="B20" s="7" t="n">
        <v>304</v>
      </c>
      <c r="C20" s="7" t="n">
        <v>0</v>
      </c>
      <c r="D20" s="7" t="n">
        <v>18554</v>
      </c>
      <c r="E20" s="7" t="n">
        <v>21494.62</v>
      </c>
      <c r="F20" s="7" t="n">
        <v>4231.4</v>
      </c>
      <c r="G20" s="7" t="n">
        <v>19464.4</v>
      </c>
      <c r="H20" s="7" t="n">
        <v>0</v>
      </c>
      <c r="I20" s="7" t="n">
        <v>0</v>
      </c>
      <c r="J20" s="7" t="n">
        <v>0</v>
      </c>
      <c r="K20" s="7" t="n">
        <v>6720.92</v>
      </c>
      <c r="L20" s="7" t="n">
        <v>34.1573</v>
      </c>
      <c r="M20" s="7" t="n">
        <v>0</v>
      </c>
      <c r="N20" s="7" t="n">
        <v>25.723</v>
      </c>
      <c r="O20" s="7" t="n">
        <v>28.0499</v>
      </c>
      <c r="P20" s="7" t="n">
        <v>32.6245</v>
      </c>
      <c r="Q20" s="7" t="n">
        <v>19.941</v>
      </c>
      <c r="R20" s="7" t="n">
        <v>0</v>
      </c>
      <c r="S20" s="7" t="n">
        <v>0</v>
      </c>
      <c r="T20" s="7" t="n">
        <v>0</v>
      </c>
      <c r="U20" s="7" t="n">
        <v>16.9335</v>
      </c>
    </row>
    <row r="21" customFormat="false" ht="15" hidden="false" customHeight="true" outlineLevel="0" collapsed="false">
      <c r="A21" s="6" t="s">
        <v>29</v>
      </c>
      <c r="B21" s="7" t="n">
        <v>0</v>
      </c>
      <c r="C21" s="7" t="n">
        <v>0</v>
      </c>
      <c r="D21" s="7" t="n">
        <v>36970.1</v>
      </c>
      <c r="E21" s="7" t="n">
        <v>15272.82</v>
      </c>
      <c r="F21" s="7" t="n">
        <v>2102.7</v>
      </c>
      <c r="G21" s="7" t="n">
        <v>7524.67</v>
      </c>
      <c r="H21" s="7" t="n">
        <v>0</v>
      </c>
      <c r="I21" s="7" t="n">
        <v>0</v>
      </c>
      <c r="J21" s="7" t="n">
        <v>0</v>
      </c>
      <c r="K21" s="7" t="n">
        <v>2902</v>
      </c>
      <c r="L21" s="7" t="n">
        <v>0</v>
      </c>
      <c r="M21" s="7" t="n">
        <v>0</v>
      </c>
      <c r="N21" s="7" t="n">
        <v>23.9026</v>
      </c>
      <c r="O21" s="7" t="n">
        <v>18.2036</v>
      </c>
      <c r="P21" s="7" t="n">
        <v>29.4909</v>
      </c>
      <c r="Q21" s="7" t="n">
        <v>12.7494</v>
      </c>
      <c r="R21" s="7" t="n">
        <v>0</v>
      </c>
      <c r="S21" s="7" t="n">
        <v>0</v>
      </c>
      <c r="T21" s="7" t="n">
        <v>0</v>
      </c>
      <c r="U21" s="7" t="n">
        <v>17.3772</v>
      </c>
    </row>
    <row r="22" customFormat="false" ht="15" hidden="false" customHeight="true" outlineLevel="0" collapsed="false">
      <c r="A22" s="6" t="s">
        <v>30</v>
      </c>
      <c r="B22" s="7" t="n">
        <v>316</v>
      </c>
      <c r="C22" s="7" t="n">
        <v>2501</v>
      </c>
      <c r="D22" s="7" t="n">
        <v>37317.86</v>
      </c>
      <c r="E22" s="7" t="n">
        <v>8048.5</v>
      </c>
      <c r="F22" s="7" t="n">
        <v>1224</v>
      </c>
      <c r="G22" s="7" t="n">
        <v>8667.52</v>
      </c>
      <c r="H22" s="7" t="n">
        <v>0</v>
      </c>
      <c r="I22" s="7" t="n">
        <v>0</v>
      </c>
      <c r="J22" s="7" t="n">
        <v>0</v>
      </c>
      <c r="K22" s="7" t="n">
        <v>1186.7</v>
      </c>
      <c r="L22" s="7" t="n">
        <v>47.1642</v>
      </c>
      <c r="M22" s="7" t="n">
        <v>39.4479</v>
      </c>
      <c r="N22" s="7" t="n">
        <v>22.6512</v>
      </c>
      <c r="O22" s="7" t="n">
        <v>27.6296</v>
      </c>
      <c r="P22" s="7" t="n">
        <v>15.0184</v>
      </c>
      <c r="Q22" s="7" t="n">
        <v>17.8307</v>
      </c>
      <c r="R22" s="7" t="n">
        <v>0</v>
      </c>
      <c r="S22" s="7" t="n">
        <v>0</v>
      </c>
      <c r="T22" s="7" t="n">
        <v>0</v>
      </c>
      <c r="U22" s="7" t="n">
        <v>12.9978</v>
      </c>
    </row>
    <row r="23" customFormat="false" ht="15" hidden="false" customHeight="true" outlineLevel="0" collapsed="false">
      <c r="A23" s="8" t="s">
        <v>31</v>
      </c>
      <c r="B23" s="9" t="n">
        <v>833.3</v>
      </c>
      <c r="C23" s="9" t="n">
        <v>4631.2</v>
      </c>
      <c r="D23" s="9" t="n">
        <v>270485.32</v>
      </c>
      <c r="E23" s="9" t="n">
        <v>149244.16</v>
      </c>
      <c r="F23" s="9" t="n">
        <v>19679.22</v>
      </c>
      <c r="G23" s="9" t="n">
        <v>80668.02</v>
      </c>
      <c r="H23" s="9" t="n">
        <v>0</v>
      </c>
      <c r="I23" s="9" t="n">
        <v>0</v>
      </c>
      <c r="J23" s="9" t="n">
        <v>0</v>
      </c>
      <c r="K23" s="9" t="n">
        <v>19784.52</v>
      </c>
      <c r="L23" s="9" t="n">
        <v>28.152</v>
      </c>
      <c r="M23" s="9" t="n">
        <v>39.5829</v>
      </c>
      <c r="N23" s="9" t="n">
        <v>22.5623</v>
      </c>
      <c r="O23" s="9" t="n">
        <v>21.4763</v>
      </c>
      <c r="P23" s="9" t="n">
        <v>23.4864</v>
      </c>
      <c r="Q23" s="9" t="n">
        <v>15.4916</v>
      </c>
      <c r="R23" s="9" t="n">
        <v>0</v>
      </c>
      <c r="S23" s="9" t="n">
        <v>0</v>
      </c>
      <c r="T23" s="9" t="n">
        <v>0</v>
      </c>
      <c r="U23" s="9" t="n">
        <v>15.0479</v>
      </c>
    </row>
    <row r="24" customFormat="false" ht="15" hidden="false" customHeight="true" outlineLevel="0" collapsed="false">
      <c r="A24" s="10" t="s">
        <v>32</v>
      </c>
      <c r="B24" s="7" t="n">
        <v>0</v>
      </c>
      <c r="C24" s="7" t="n">
        <v>798</v>
      </c>
      <c r="D24" s="7" t="n">
        <v>11582</v>
      </c>
      <c r="E24" s="7" t="n">
        <v>8149</v>
      </c>
      <c r="F24" s="7" t="n">
        <v>4034</v>
      </c>
      <c r="G24" s="7" t="n">
        <v>542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4.7955</v>
      </c>
      <c r="O24" s="7" t="n">
        <v>35.804</v>
      </c>
      <c r="P24" s="7" t="n">
        <v>22.9727</v>
      </c>
      <c r="Q24" s="7" t="n">
        <v>13.7856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3</v>
      </c>
      <c r="B25" s="7" t="n">
        <v>0</v>
      </c>
      <c r="C25" s="7" t="n">
        <v>2528.9</v>
      </c>
      <c r="D25" s="7" t="n">
        <v>10062.78</v>
      </c>
      <c r="E25" s="7" t="n">
        <v>5321</v>
      </c>
      <c r="F25" s="7" t="n">
        <v>735.22</v>
      </c>
      <c r="G25" s="7" t="n">
        <v>9599.2</v>
      </c>
      <c r="H25" s="7" t="n">
        <v>0</v>
      </c>
      <c r="I25" s="7" t="n">
        <v>0</v>
      </c>
      <c r="J25" s="7" t="n">
        <v>0</v>
      </c>
      <c r="K25" s="7" t="n">
        <v>366</v>
      </c>
      <c r="L25" s="7" t="n">
        <v>0</v>
      </c>
      <c r="M25" s="7" t="n">
        <v>42.7902</v>
      </c>
      <c r="N25" s="7" t="n">
        <v>18.7703</v>
      </c>
      <c r="O25" s="7" t="n">
        <v>20.648</v>
      </c>
      <c r="P25" s="7" t="n">
        <v>18.9003</v>
      </c>
      <c r="Q25" s="7" t="n">
        <v>12.6873</v>
      </c>
      <c r="R25" s="7" t="n">
        <v>0</v>
      </c>
      <c r="S25" s="7" t="n">
        <v>0</v>
      </c>
      <c r="T25" s="7" t="n">
        <v>0</v>
      </c>
      <c r="U25" s="7" t="n">
        <v>14.64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7" t="n">
        <v>0</v>
      </c>
      <c r="D26" s="7" t="n">
        <v>1663</v>
      </c>
      <c r="E26" s="7" t="n">
        <v>315</v>
      </c>
      <c r="F26" s="7" t="n">
        <v>676</v>
      </c>
      <c r="G26" s="7" t="n">
        <v>162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6.1456</v>
      </c>
      <c r="O26" s="7" t="n">
        <v>14.3182</v>
      </c>
      <c r="P26" s="7" t="n">
        <v>15.0222</v>
      </c>
      <c r="Q26" s="7" t="n">
        <v>18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5</v>
      </c>
      <c r="B27" s="7" t="n">
        <v>0</v>
      </c>
      <c r="C27" s="7" t="n">
        <v>109</v>
      </c>
      <c r="D27" s="7" t="n">
        <v>7092</v>
      </c>
      <c r="E27" s="7" t="n">
        <v>3916</v>
      </c>
      <c r="F27" s="7" t="n">
        <v>1583</v>
      </c>
      <c r="G27" s="7" t="n">
        <v>2226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21.9758</v>
      </c>
      <c r="N27" s="7" t="n">
        <v>21.4844</v>
      </c>
      <c r="O27" s="7" t="n">
        <v>21.8844</v>
      </c>
      <c r="P27" s="7" t="n">
        <v>25.9508</v>
      </c>
      <c r="Q27" s="7" t="n">
        <v>19.5263</v>
      </c>
      <c r="R27" s="7" t="n">
        <v>0</v>
      </c>
      <c r="S27" s="7" t="n">
        <v>0</v>
      </c>
      <c r="T27" s="7" t="n">
        <v>0</v>
      </c>
      <c r="U27" s="7" t="n">
        <v>0</v>
      </c>
    </row>
    <row r="28" customFormat="false" ht="15" hidden="false" customHeight="true" outlineLevel="0" collapsed="false">
      <c r="A28" s="10" t="s">
        <v>36</v>
      </c>
      <c r="B28" s="7" t="n">
        <v>0</v>
      </c>
      <c r="C28" s="7" t="n">
        <v>0</v>
      </c>
      <c r="D28" s="7" t="n">
        <v>5673</v>
      </c>
      <c r="E28" s="7" t="n">
        <v>260</v>
      </c>
      <c r="F28" s="7" t="n">
        <v>3006</v>
      </c>
      <c r="G28" s="7" t="n">
        <v>1600</v>
      </c>
      <c r="H28" s="7" t="n">
        <v>0</v>
      </c>
      <c r="I28" s="7" t="n">
        <v>0</v>
      </c>
      <c r="J28" s="7" t="n">
        <v>0</v>
      </c>
      <c r="K28" s="7" t="n">
        <v>60</v>
      </c>
      <c r="L28" s="7" t="n">
        <v>0</v>
      </c>
      <c r="M28" s="7" t="n">
        <v>0</v>
      </c>
      <c r="N28" s="7" t="n">
        <v>16.4197</v>
      </c>
      <c r="O28" s="7" t="n">
        <v>10</v>
      </c>
      <c r="P28" s="7" t="n">
        <v>10.8324</v>
      </c>
      <c r="Q28" s="7" t="n">
        <v>10</v>
      </c>
      <c r="R28" s="7" t="n">
        <v>0</v>
      </c>
      <c r="S28" s="7" t="n">
        <v>0</v>
      </c>
      <c r="T28" s="7" t="n">
        <v>0</v>
      </c>
      <c r="U28" s="7" t="n">
        <v>6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7" t="n">
        <v>0</v>
      </c>
      <c r="D29" s="7" t="n">
        <v>2439</v>
      </c>
      <c r="E29" s="7" t="n">
        <v>462</v>
      </c>
      <c r="F29" s="7" t="n">
        <v>360</v>
      </c>
      <c r="G29" s="7" t="n">
        <v>70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2.0623</v>
      </c>
      <c r="O29" s="7" t="n">
        <v>7.9655</v>
      </c>
      <c r="P29" s="7" t="n">
        <v>10.2857</v>
      </c>
      <c r="Q29" s="7" t="n">
        <v>12.2807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8</v>
      </c>
      <c r="B30" s="7" t="n">
        <v>0</v>
      </c>
      <c r="C30" s="7" t="n">
        <v>0</v>
      </c>
      <c r="D30" s="7" t="n">
        <v>14014.3</v>
      </c>
      <c r="E30" s="7" t="n">
        <v>7013.35</v>
      </c>
      <c r="F30" s="7" t="n">
        <v>496</v>
      </c>
      <c r="G30" s="7" t="n">
        <v>10193.01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8.6237</v>
      </c>
      <c r="O30" s="7" t="n">
        <v>18.5981</v>
      </c>
      <c r="P30" s="7" t="n">
        <v>15.5975</v>
      </c>
      <c r="Q30" s="7" t="n">
        <v>12.7127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9</v>
      </c>
      <c r="B31" s="7" t="n">
        <v>300</v>
      </c>
      <c r="C31" s="7" t="n">
        <v>736.5</v>
      </c>
      <c r="D31" s="7" t="n">
        <v>6767.1</v>
      </c>
      <c r="E31" s="7" t="n">
        <v>6838.5</v>
      </c>
      <c r="F31" s="7" t="n">
        <v>3261.8</v>
      </c>
      <c r="G31" s="7" t="n">
        <v>4659.5</v>
      </c>
      <c r="H31" s="7" t="n">
        <v>0</v>
      </c>
      <c r="I31" s="7" t="n">
        <v>0</v>
      </c>
      <c r="J31" s="7" t="n">
        <v>0</v>
      </c>
      <c r="K31" s="7" t="n">
        <v>525</v>
      </c>
      <c r="L31" s="7" t="n">
        <v>60</v>
      </c>
      <c r="M31" s="7" t="n">
        <v>30.6875</v>
      </c>
      <c r="N31" s="7" t="n">
        <v>19.3346</v>
      </c>
      <c r="O31" s="7" t="n">
        <v>24.7324</v>
      </c>
      <c r="P31" s="7" t="n">
        <v>15.9345</v>
      </c>
      <c r="Q31" s="7" t="n">
        <v>12.1404</v>
      </c>
      <c r="R31" s="7" t="n">
        <v>0</v>
      </c>
      <c r="S31" s="7" t="n">
        <v>0</v>
      </c>
      <c r="T31" s="7" t="n">
        <v>0</v>
      </c>
      <c r="U31" s="7" t="n">
        <v>8.5366</v>
      </c>
    </row>
    <row r="32" customFormat="false" ht="15" hidden="false" customHeight="true" outlineLevel="0" collapsed="false">
      <c r="A32" s="10" t="s">
        <v>40</v>
      </c>
      <c r="B32" s="7" t="n">
        <v>0</v>
      </c>
      <c r="C32" s="7" t="n">
        <v>0</v>
      </c>
      <c r="D32" s="7" t="n">
        <v>4744</v>
      </c>
      <c r="E32" s="7" t="n">
        <v>368</v>
      </c>
      <c r="F32" s="7" t="n">
        <v>2295</v>
      </c>
      <c r="G32" s="7" t="n">
        <v>354</v>
      </c>
      <c r="H32" s="7" t="n">
        <v>0</v>
      </c>
      <c r="I32" s="7" t="n">
        <v>0</v>
      </c>
      <c r="J32" s="7" t="n">
        <v>0</v>
      </c>
      <c r="K32" s="7" t="n">
        <v>60</v>
      </c>
      <c r="L32" s="7" t="n">
        <v>0</v>
      </c>
      <c r="M32" s="7" t="n">
        <v>0</v>
      </c>
      <c r="N32" s="7" t="n">
        <v>14.5521</v>
      </c>
      <c r="O32" s="7" t="n">
        <v>10.5143</v>
      </c>
      <c r="P32" s="7" t="n">
        <v>15.1186</v>
      </c>
      <c r="Q32" s="7" t="n">
        <v>11.0625</v>
      </c>
      <c r="R32" s="7" t="n">
        <v>0</v>
      </c>
      <c r="S32" s="7" t="n">
        <v>0</v>
      </c>
      <c r="T32" s="7" t="n">
        <v>0</v>
      </c>
      <c r="U32" s="7" t="n">
        <v>7.5</v>
      </c>
    </row>
    <row r="33" customFormat="false" ht="15" hidden="false" customHeight="true" outlineLevel="0" collapsed="false">
      <c r="A33" s="11" t="s">
        <v>41</v>
      </c>
      <c r="B33" s="9" t="n">
        <v>300</v>
      </c>
      <c r="C33" s="9" t="n">
        <v>4172.4</v>
      </c>
      <c r="D33" s="9" t="n">
        <v>64037.18</v>
      </c>
      <c r="E33" s="9" t="n">
        <v>32642.85</v>
      </c>
      <c r="F33" s="9" t="n">
        <v>16447.02</v>
      </c>
      <c r="G33" s="9" t="n">
        <v>34919.71</v>
      </c>
      <c r="H33" s="9" t="n">
        <v>0</v>
      </c>
      <c r="I33" s="9" t="n">
        <v>0</v>
      </c>
      <c r="J33" s="9" t="n">
        <v>0</v>
      </c>
      <c r="K33" s="9" t="n">
        <v>1011</v>
      </c>
      <c r="L33" s="9" t="n">
        <v>60</v>
      </c>
      <c r="M33" s="9" t="n">
        <v>35.3414</v>
      </c>
      <c r="N33" s="9" t="n">
        <v>18.7655</v>
      </c>
      <c r="O33" s="9" t="n">
        <v>22.3759</v>
      </c>
      <c r="P33" s="9" t="n">
        <v>16.104</v>
      </c>
      <c r="Q33" s="9" t="n">
        <v>12.896</v>
      </c>
      <c r="R33" s="9" t="n">
        <v>0</v>
      </c>
      <c r="S33" s="9" t="n">
        <v>0</v>
      </c>
      <c r="T33" s="9" t="n">
        <v>0</v>
      </c>
      <c r="U33" s="9" t="n">
        <v>9.6746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56</v>
      </c>
      <c r="E34" s="7" t="n">
        <v>0</v>
      </c>
      <c r="F34" s="7" t="n">
        <v>84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8</v>
      </c>
      <c r="O34" s="7" t="n">
        <v>0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3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2647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4145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4</v>
      </c>
      <c r="B36" s="7" t="n">
        <v>0</v>
      </c>
      <c r="C36" s="7" t="n">
        <v>0</v>
      </c>
      <c r="D36" s="7" t="n">
        <v>528</v>
      </c>
      <c r="E36" s="7" t="n">
        <v>190</v>
      </c>
      <c r="F36" s="7" t="n">
        <v>1431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3.3671</v>
      </c>
      <c r="O36" s="7" t="n">
        <v>12.6667</v>
      </c>
      <c r="P36" s="7" t="n">
        <v>13.25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5</v>
      </c>
      <c r="B37" s="7" t="n">
        <v>268</v>
      </c>
      <c r="C37" s="7" t="n">
        <v>0</v>
      </c>
      <c r="D37" s="7" t="n">
        <v>321.9</v>
      </c>
      <c r="E37" s="7" t="n">
        <v>52</v>
      </c>
      <c r="F37" s="7" t="n">
        <v>1483.5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8.7273</v>
      </c>
      <c r="M37" s="7" t="n">
        <v>0</v>
      </c>
      <c r="N37" s="7" t="n">
        <v>17.4</v>
      </c>
      <c r="O37" s="7" t="n">
        <v>24.7619</v>
      </c>
      <c r="P37" s="7" t="n">
        <v>18.6369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197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10.6919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7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23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15.3333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8</v>
      </c>
      <c r="B40" s="9" t="n">
        <v>268</v>
      </c>
      <c r="C40" s="9" t="n">
        <v>0</v>
      </c>
      <c r="D40" s="9" t="n">
        <v>1533.9</v>
      </c>
      <c r="E40" s="9" t="n">
        <v>260</v>
      </c>
      <c r="F40" s="9" t="n">
        <v>6073.3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8.7273</v>
      </c>
      <c r="M40" s="9" t="n">
        <v>0</v>
      </c>
      <c r="N40" s="9" t="n">
        <v>15.1871</v>
      </c>
      <c r="O40" s="9" t="n">
        <v>14.3646</v>
      </c>
      <c r="P40" s="9" t="n">
        <v>15.8324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9</v>
      </c>
      <c r="B41" s="13" t="n">
        <v>1880.3</v>
      </c>
      <c r="C41" s="13" t="n">
        <v>8803.6</v>
      </c>
      <c r="D41" s="13" t="n">
        <v>724282.2</v>
      </c>
      <c r="E41" s="13" t="n">
        <v>323860.21</v>
      </c>
      <c r="F41" s="13" t="n">
        <v>53675.14</v>
      </c>
      <c r="G41" s="13" t="n">
        <v>150826.51</v>
      </c>
      <c r="H41" s="13" t="n">
        <v>0</v>
      </c>
      <c r="I41" s="13" t="n">
        <v>0</v>
      </c>
      <c r="J41" s="13" t="n">
        <v>0</v>
      </c>
      <c r="K41" s="13" t="n">
        <v>55882.72</v>
      </c>
      <c r="L41" s="13" t="n">
        <v>28.7069</v>
      </c>
      <c r="M41" s="13" t="n">
        <v>37.4526</v>
      </c>
      <c r="N41" s="13" t="n">
        <v>19.8221</v>
      </c>
      <c r="O41" s="13" t="n">
        <v>20.7447</v>
      </c>
      <c r="P41" s="13" t="n">
        <v>19.8144</v>
      </c>
      <c r="Q41" s="13" t="n">
        <v>13.0951</v>
      </c>
      <c r="R41" s="13" t="n">
        <v>0</v>
      </c>
      <c r="S41" s="13" t="n">
        <v>0</v>
      </c>
      <c r="T41" s="13" t="n">
        <v>0</v>
      </c>
      <c r="U41" s="13" t="n">
        <v>13.1583</v>
      </c>
    </row>
    <row r="42" customFormat="false" ht="15" hidden="false" customHeight="true" outlineLevel="0" collapsed="false">
      <c r="A42" s="10" t="s">
        <v>50</v>
      </c>
      <c r="B42" s="7" t="n">
        <v>2230.2</v>
      </c>
      <c r="C42" s="7" t="n">
        <v>7554.9</v>
      </c>
      <c r="D42" s="7" t="n">
        <v>890072.5</v>
      </c>
      <c r="E42" s="7" t="n">
        <v>196432.6</v>
      </c>
      <c r="F42" s="7" t="n">
        <v>36280.9</v>
      </c>
      <c r="G42" s="7" t="n">
        <v>189544.3</v>
      </c>
      <c r="H42" s="7"/>
      <c r="I42" s="7" t="n">
        <v>570</v>
      </c>
      <c r="J42" s="7"/>
      <c r="K42" s="7" t="n">
        <v>26130.6</v>
      </c>
      <c r="L42" s="7" t="n">
        <v>11.2</v>
      </c>
      <c r="M42" s="7" t="n">
        <v>19.4149</v>
      </c>
      <c r="N42" s="7" t="n">
        <v>11</v>
      </c>
      <c r="O42" s="7" t="n">
        <v>11.1</v>
      </c>
      <c r="P42" s="7" t="n">
        <v>12.7</v>
      </c>
      <c r="Q42" s="7" t="n">
        <v>12</v>
      </c>
      <c r="R42" s="7" t="n">
        <v>0</v>
      </c>
      <c r="S42" s="7" t="n">
        <v>11.4</v>
      </c>
      <c r="T42" s="7" t="n">
        <v>0</v>
      </c>
      <c r="U42" s="7" t="n">
        <v>6.979</v>
      </c>
    </row>
    <row r="43" customFormat="false" ht="15" hidden="false" customHeight="true" outlineLevel="0" collapsed="false">
      <c r="A43" s="8" t="s">
        <v>52</v>
      </c>
      <c r="B43" s="9" t="n">
        <f aca="false">B41-B42</f>
        <v>-349.9</v>
      </c>
      <c r="C43" s="9" t="n">
        <f aca="false">C41-C42</f>
        <v>1248.7</v>
      </c>
      <c r="D43" s="9" t="n">
        <f aca="false">D41-D42</f>
        <v>-165790.3</v>
      </c>
      <c r="E43" s="9" t="n">
        <f aca="false">E41-E42</f>
        <v>127427.61</v>
      </c>
      <c r="F43" s="9" t="n">
        <f aca="false">F41-F42</f>
        <v>17394.24</v>
      </c>
      <c r="G43" s="9" t="n">
        <f aca="false">G41-G42</f>
        <v>-38717.79</v>
      </c>
      <c r="H43" s="9" t="n">
        <f aca="false">H41-H42</f>
        <v>0</v>
      </c>
      <c r="I43" s="9" t="n">
        <f aca="false">I41-I42</f>
        <v>-570</v>
      </c>
      <c r="J43" s="9" t="n">
        <f aca="false">J41-J42</f>
        <v>0</v>
      </c>
      <c r="K43" s="9" t="n">
        <f aca="false">K41-K42</f>
        <v>29752.12</v>
      </c>
      <c r="L43" s="9" t="n">
        <f aca="false">L41-L42</f>
        <v>17.5069</v>
      </c>
      <c r="M43" s="9" t="n">
        <f aca="false">M41-M42</f>
        <v>18.0377</v>
      </c>
      <c r="N43" s="9" t="n">
        <f aca="false">N41-N42</f>
        <v>8.8221</v>
      </c>
      <c r="O43" s="9" t="n">
        <f aca="false">O41-O42</f>
        <v>9.6447</v>
      </c>
      <c r="P43" s="9" t="n">
        <f aca="false">P41-P42</f>
        <v>7.1144</v>
      </c>
      <c r="Q43" s="9" t="n">
        <f aca="false">Q41-Q42</f>
        <v>1.0951</v>
      </c>
      <c r="R43" s="9" t="n">
        <f aca="false">R41-R42</f>
        <v>0</v>
      </c>
      <c r="S43" s="9" t="n">
        <f aca="false">S41-S42</f>
        <v>-11.4</v>
      </c>
      <c r="T43" s="9" t="n">
        <f aca="false">T41-T42</f>
        <v>0</v>
      </c>
      <c r="U43" s="9" t="n">
        <f aca="false">U41-U42</f>
        <v>6.1793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: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3</v>
      </c>
    </row>
    <row r="2" customFormat="false" ht="54" hidden="false" customHeight="true" outlineLevel="0" collapsed="false">
      <c r="A2" s="4" t="s">
        <v>1</v>
      </c>
      <c r="B2" s="4" t="s">
        <v>68</v>
      </c>
      <c r="C2" s="4" t="s">
        <v>69</v>
      </c>
      <c r="D2" s="4" t="s">
        <v>10</v>
      </c>
      <c r="E2" s="4" t="s">
        <v>70</v>
      </c>
      <c r="F2" s="4"/>
      <c r="G2" s="4"/>
      <c r="H2" s="4" t="s">
        <v>71</v>
      </c>
      <c r="I2" s="4"/>
      <c r="J2" s="4"/>
      <c r="K2" s="4" t="s">
        <v>72</v>
      </c>
      <c r="L2" s="4"/>
      <c r="M2" s="4"/>
      <c r="N2" s="4" t="s">
        <v>73</v>
      </c>
      <c r="O2" s="4"/>
      <c r="P2" s="4"/>
      <c r="Q2" s="4" t="s">
        <v>74</v>
      </c>
      <c r="R2" s="4"/>
      <c r="S2" s="4"/>
      <c r="T2" s="4" t="s">
        <v>75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3</v>
      </c>
      <c r="F3" s="4" t="s">
        <v>64</v>
      </c>
      <c r="G3" s="4" t="s">
        <v>10</v>
      </c>
      <c r="H3" s="4" t="s">
        <v>63</v>
      </c>
      <c r="I3" s="4" t="s">
        <v>64</v>
      </c>
      <c r="J3" s="4" t="s">
        <v>10</v>
      </c>
      <c r="K3" s="4" t="s">
        <v>63</v>
      </c>
      <c r="L3" s="4" t="s">
        <v>64</v>
      </c>
      <c r="M3" s="4" t="s">
        <v>10</v>
      </c>
      <c r="N3" s="4" t="s">
        <v>63</v>
      </c>
      <c r="O3" s="4" t="s">
        <v>64</v>
      </c>
      <c r="P3" s="4" t="s">
        <v>10</v>
      </c>
      <c r="Q3" s="4" t="s">
        <v>63</v>
      </c>
      <c r="R3" s="4" t="s">
        <v>64</v>
      </c>
      <c r="S3" s="4" t="s">
        <v>10</v>
      </c>
      <c r="T3" s="4" t="s">
        <v>63</v>
      </c>
      <c r="U3" s="4" t="s">
        <v>64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3</v>
      </c>
      <c r="B5" s="7" t="n">
        <v>17555</v>
      </c>
      <c r="C5" s="7" t="n">
        <v>480</v>
      </c>
      <c r="D5" s="7" t="n">
        <v>2.7343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00</v>
      </c>
      <c r="J5" s="7" t="n">
        <v>7.1174</v>
      </c>
      <c r="K5" s="28" t="n">
        <v>500</v>
      </c>
      <c r="L5" s="7" t="n">
        <v>100</v>
      </c>
      <c r="M5" s="7" t="n">
        <v>20</v>
      </c>
      <c r="N5" s="7" t="n">
        <v>10906</v>
      </c>
      <c r="O5" s="7" t="n">
        <v>280</v>
      </c>
      <c r="P5" s="7" t="n">
        <v>2.5674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4</v>
      </c>
      <c r="B6" s="7" t="n">
        <v>30976</v>
      </c>
      <c r="C6" s="7" t="n">
        <v>1291</v>
      </c>
      <c r="D6" s="7" t="n">
        <v>4.1677</v>
      </c>
      <c r="E6" s="28" t="n">
        <v>7802</v>
      </c>
      <c r="F6" s="7" t="n">
        <v>0</v>
      </c>
      <c r="G6" s="7" t="n">
        <v>0</v>
      </c>
      <c r="H6" s="28" t="n">
        <v>5721</v>
      </c>
      <c r="I6" s="7" t="n">
        <v>648</v>
      </c>
      <c r="J6" s="7" t="n">
        <v>11.3267</v>
      </c>
      <c r="K6" s="28" t="n">
        <v>0</v>
      </c>
      <c r="L6" s="7" t="n">
        <v>0</v>
      </c>
      <c r="M6" s="7"/>
      <c r="N6" s="7" t="n">
        <v>17096</v>
      </c>
      <c r="O6" s="7" t="n">
        <v>643</v>
      </c>
      <c r="P6" s="7" t="n">
        <v>3.7611</v>
      </c>
      <c r="Q6" s="28" t="n">
        <v>0</v>
      </c>
      <c r="R6" s="7" t="n">
        <v>0</v>
      </c>
      <c r="S6" s="7"/>
      <c r="T6" s="28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5</v>
      </c>
      <c r="B7" s="7" t="n">
        <v>22016</v>
      </c>
      <c r="C7" s="7" t="n">
        <v>300</v>
      </c>
      <c r="D7" s="7" t="n">
        <v>1.3626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0</v>
      </c>
      <c r="J7" s="7" t="n">
        <v>0</v>
      </c>
      <c r="K7" s="28" t="n">
        <v>60</v>
      </c>
      <c r="L7" s="7" t="n">
        <v>0</v>
      </c>
      <c r="M7" s="7" t="n">
        <v>0</v>
      </c>
      <c r="N7" s="7" t="n">
        <v>9250</v>
      </c>
      <c r="O7" s="7" t="n">
        <v>0</v>
      </c>
      <c r="P7" s="7" t="n">
        <v>0</v>
      </c>
      <c r="Q7" s="28" t="n">
        <v>0</v>
      </c>
      <c r="R7" s="7" t="n">
        <v>0</v>
      </c>
      <c r="S7" s="7"/>
      <c r="T7" s="28" t="n">
        <v>520</v>
      </c>
      <c r="U7" s="7" t="n">
        <v>300</v>
      </c>
      <c r="V7" s="7" t="n">
        <v>57.6923</v>
      </c>
    </row>
    <row r="8" customFormat="false" ht="15.95" hidden="false" customHeight="true" outlineLevel="0" collapsed="false">
      <c r="A8" s="6" t="s">
        <v>16</v>
      </c>
      <c r="B8" s="7" t="n">
        <v>22920.1</v>
      </c>
      <c r="C8" s="7" t="n">
        <v>845</v>
      </c>
      <c r="D8" s="7" t="n">
        <v>3.6867</v>
      </c>
      <c r="E8" s="28" t="n">
        <v>8886</v>
      </c>
      <c r="F8" s="7" t="n">
        <v>0</v>
      </c>
      <c r="G8" s="7" t="n">
        <v>0</v>
      </c>
      <c r="H8" s="28" t="n">
        <v>4060</v>
      </c>
      <c r="I8" s="7" t="n">
        <v>845</v>
      </c>
      <c r="J8" s="7" t="n">
        <v>20.8128</v>
      </c>
      <c r="K8" s="28" t="n">
        <v>1110</v>
      </c>
      <c r="L8" s="7" t="n">
        <v>0</v>
      </c>
      <c r="M8" s="7" t="n">
        <v>0</v>
      </c>
      <c r="N8" s="7" t="n">
        <v>8864.1</v>
      </c>
      <c r="O8" s="7" t="n">
        <v>0</v>
      </c>
      <c r="P8" s="7" t="n">
        <v>0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7</v>
      </c>
      <c r="B9" s="7" t="n">
        <v>56778</v>
      </c>
      <c r="C9" s="7" t="n">
        <v>6776</v>
      </c>
      <c r="D9" s="7" t="n">
        <v>11.9342</v>
      </c>
      <c r="E9" s="28" t="n">
        <v>11604</v>
      </c>
      <c r="F9" s="7" t="n">
        <v>0</v>
      </c>
      <c r="G9" s="7" t="n">
        <v>0</v>
      </c>
      <c r="H9" s="28" t="n">
        <v>16012</v>
      </c>
      <c r="I9" s="7" t="n">
        <v>6749</v>
      </c>
      <c r="J9" s="7" t="n">
        <v>42.1496</v>
      </c>
      <c r="K9" s="28" t="n">
        <v>0</v>
      </c>
      <c r="L9" s="7" t="n">
        <v>0</v>
      </c>
      <c r="M9" s="7"/>
      <c r="N9" s="7" t="n">
        <v>29162</v>
      </c>
      <c r="O9" s="7" t="n">
        <v>27</v>
      </c>
      <c r="P9" s="7" t="n">
        <v>0.0926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8</v>
      </c>
      <c r="B10" s="7" t="n">
        <v>14907.2</v>
      </c>
      <c r="C10" s="7" t="n">
        <v>270</v>
      </c>
      <c r="D10" s="7" t="n">
        <v>1.8112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270</v>
      </c>
      <c r="J10" s="7" t="n">
        <v>26.8123</v>
      </c>
      <c r="K10" s="28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9</v>
      </c>
      <c r="B11" s="7" t="n">
        <v>19356</v>
      </c>
      <c r="C11" s="7" t="n">
        <v>1008</v>
      </c>
      <c r="D11" s="7" t="n">
        <v>5.2077</v>
      </c>
      <c r="E11" s="28" t="n">
        <v>7124</v>
      </c>
      <c r="F11" s="7" t="n">
        <v>0</v>
      </c>
      <c r="G11" s="7" t="n">
        <v>0</v>
      </c>
      <c r="H11" s="28" t="n">
        <v>3849</v>
      </c>
      <c r="I11" s="7" t="n">
        <v>753</v>
      </c>
      <c r="J11" s="7" t="n">
        <v>19.5635</v>
      </c>
      <c r="K11" s="28" t="n">
        <v>259</v>
      </c>
      <c r="L11" s="7" t="n">
        <v>0</v>
      </c>
      <c r="M11" s="7" t="n">
        <v>0</v>
      </c>
      <c r="N11" s="7" t="n">
        <v>8024</v>
      </c>
      <c r="O11" s="7" t="n">
        <v>255</v>
      </c>
      <c r="P11" s="7" t="n">
        <v>3.178</v>
      </c>
      <c r="Q11" s="28" t="n">
        <v>0</v>
      </c>
      <c r="R11" s="7" t="n">
        <v>0</v>
      </c>
      <c r="S11" s="7"/>
      <c r="T11" s="28" t="n">
        <v>100</v>
      </c>
      <c r="U11" s="7" t="n">
        <v>0</v>
      </c>
      <c r="V11" s="7" t="n">
        <v>0</v>
      </c>
    </row>
    <row r="12" customFormat="false" ht="15.95" hidden="false" customHeight="true" outlineLevel="0" collapsed="false">
      <c r="A12" s="6" t="s">
        <v>20</v>
      </c>
      <c r="B12" s="7" t="n">
        <v>39696</v>
      </c>
      <c r="C12" s="7" t="n">
        <v>2490</v>
      </c>
      <c r="D12" s="7" t="n">
        <v>6.2727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2490</v>
      </c>
      <c r="J12" s="7" t="n">
        <v>9.3468</v>
      </c>
      <c r="K12" s="28" t="n">
        <v>743</v>
      </c>
      <c r="L12" s="7" t="n">
        <v>0</v>
      </c>
      <c r="M12" s="7" t="n">
        <v>0</v>
      </c>
      <c r="N12" s="7" t="n">
        <v>9796</v>
      </c>
      <c r="O12" s="7" t="n">
        <v>0</v>
      </c>
      <c r="P12" s="7" t="n">
        <v>0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1</v>
      </c>
      <c r="B13" s="7" t="n">
        <v>20233</v>
      </c>
      <c r="C13" s="7" t="n">
        <v>1331</v>
      </c>
      <c r="D13" s="7" t="n">
        <v>6.5784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0</v>
      </c>
      <c r="J13" s="7" t="n">
        <v>0</v>
      </c>
      <c r="K13" s="28" t="n">
        <v>0</v>
      </c>
      <c r="L13" s="7" t="n">
        <v>0</v>
      </c>
      <c r="M13" s="7"/>
      <c r="N13" s="7" t="n">
        <v>5971</v>
      </c>
      <c r="O13" s="7" t="n">
        <v>0</v>
      </c>
      <c r="P13" s="7" t="n">
        <v>0</v>
      </c>
      <c r="Q13" s="28" t="n">
        <v>638</v>
      </c>
      <c r="R13" s="7" t="n">
        <v>528</v>
      </c>
      <c r="S13" s="7" t="n">
        <v>82.7586</v>
      </c>
      <c r="T13" s="28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2</v>
      </c>
      <c r="B14" s="9" t="n">
        <v>244437.3</v>
      </c>
      <c r="C14" s="9" t="n">
        <v>14791</v>
      </c>
      <c r="D14" s="9" t="n">
        <v>6.051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11855</v>
      </c>
      <c r="J14" s="9" t="n">
        <v>16.0222</v>
      </c>
      <c r="K14" s="9" t="n">
        <v>2727</v>
      </c>
      <c r="L14" s="9" t="n">
        <v>100</v>
      </c>
      <c r="M14" s="9" t="n">
        <v>3.667</v>
      </c>
      <c r="N14" s="9" t="n">
        <v>106180.7</v>
      </c>
      <c r="O14" s="9" t="n">
        <v>1205</v>
      </c>
      <c r="P14" s="9" t="n">
        <v>1.1349</v>
      </c>
      <c r="Q14" s="9" t="n">
        <v>638</v>
      </c>
      <c r="R14" s="9" t="n">
        <v>528</v>
      </c>
      <c r="S14" s="9" t="n">
        <v>82.7586</v>
      </c>
      <c r="T14" s="9" t="n">
        <v>2525</v>
      </c>
      <c r="U14" s="9" t="n">
        <v>1103</v>
      </c>
      <c r="V14" s="9" t="n">
        <v>43.6832</v>
      </c>
    </row>
    <row r="15" customFormat="false" ht="15.95" hidden="false" customHeight="true" outlineLevel="0" collapsed="false">
      <c r="A15" s="10" t="s">
        <v>23</v>
      </c>
      <c r="B15" s="7" t="n">
        <v>9240.4</v>
      </c>
      <c r="C15" s="7" t="n">
        <v>1496.5</v>
      </c>
      <c r="D15" s="7" t="n">
        <v>16.1952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410.5</v>
      </c>
      <c r="J15" s="7" t="n">
        <v>18.0773</v>
      </c>
      <c r="K15" s="28" t="n">
        <v>1096</v>
      </c>
      <c r="L15" s="7" t="n">
        <v>0</v>
      </c>
      <c r="M15" s="7" t="n">
        <v>0</v>
      </c>
      <c r="N15" s="7" t="n">
        <v>4683.6</v>
      </c>
      <c r="O15" s="7" t="n">
        <v>0</v>
      </c>
      <c r="P15" s="7" t="n">
        <v>0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4</v>
      </c>
      <c r="B16" s="7" t="n">
        <v>13030</v>
      </c>
      <c r="C16" s="7" t="n">
        <v>2167</v>
      </c>
      <c r="D16" s="7" t="n">
        <v>16.6309</v>
      </c>
      <c r="E16" s="28" t="n">
        <v>1017</v>
      </c>
      <c r="F16" s="7" t="n">
        <v>0</v>
      </c>
      <c r="G16" s="7" t="n">
        <v>0</v>
      </c>
      <c r="H16" s="28" t="n">
        <v>7035</v>
      </c>
      <c r="I16" s="7" t="n">
        <v>2085</v>
      </c>
      <c r="J16" s="7" t="n">
        <v>29.6375</v>
      </c>
      <c r="K16" s="28" t="n">
        <v>280</v>
      </c>
      <c r="L16" s="7" t="n">
        <v>0</v>
      </c>
      <c r="M16" s="7" t="n">
        <v>0</v>
      </c>
      <c r="N16" s="7" t="n">
        <v>4676</v>
      </c>
      <c r="O16" s="7" t="n">
        <v>60</v>
      </c>
      <c r="P16" s="7" t="n">
        <v>1.2831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5</v>
      </c>
      <c r="B17" s="7" t="n">
        <v>9317</v>
      </c>
      <c r="C17" s="7" t="n">
        <v>737</v>
      </c>
      <c r="D17" s="7" t="n">
        <v>7.9103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176</v>
      </c>
      <c r="J17" s="7" t="n">
        <v>3.614</v>
      </c>
      <c r="K17" s="28" t="n">
        <v>67</v>
      </c>
      <c r="L17" s="7" t="n">
        <v>0</v>
      </c>
      <c r="M17" s="7" t="n">
        <v>0</v>
      </c>
      <c r="N17" s="7" t="n">
        <v>3723</v>
      </c>
      <c r="O17" s="7" t="n">
        <v>561</v>
      </c>
      <c r="P17" s="7" t="n">
        <v>15.0685</v>
      </c>
      <c r="Q17" s="28" t="n">
        <v>47</v>
      </c>
      <c r="R17" s="7" t="n">
        <v>0</v>
      </c>
      <c r="S17" s="7" t="n">
        <v>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6</v>
      </c>
      <c r="B18" s="7" t="n">
        <v>12265</v>
      </c>
      <c r="C18" s="7" t="n">
        <v>40</v>
      </c>
      <c r="D18" s="7" t="n">
        <v>0.3261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0</v>
      </c>
      <c r="J18" s="7" t="n">
        <v>0</v>
      </c>
      <c r="K18" s="28" t="n">
        <v>1231</v>
      </c>
      <c r="L18" s="7" t="n">
        <v>0</v>
      </c>
      <c r="M18" s="7" t="n">
        <v>0</v>
      </c>
      <c r="N18" s="7" t="n">
        <v>5142</v>
      </c>
      <c r="O18" s="7" t="n">
        <v>0</v>
      </c>
      <c r="P18" s="7" t="n">
        <v>0</v>
      </c>
      <c r="Q18" s="28" t="n">
        <v>70</v>
      </c>
      <c r="R18" s="7" t="n">
        <v>40</v>
      </c>
      <c r="S18" s="7" t="n">
        <v>57.1429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7</v>
      </c>
      <c r="B19" s="7" t="n">
        <v>12574</v>
      </c>
      <c r="C19" s="7" t="n">
        <v>1533</v>
      </c>
      <c r="D19" s="7" t="n">
        <v>12.1918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1433</v>
      </c>
      <c r="J19" s="7" t="n">
        <v>18.3412</v>
      </c>
      <c r="K19" s="28" t="n">
        <v>210</v>
      </c>
      <c r="L19" s="7" t="n">
        <v>0</v>
      </c>
      <c r="M19" s="7" t="n">
        <v>0</v>
      </c>
      <c r="N19" s="7" t="n">
        <v>4222</v>
      </c>
      <c r="O19" s="7" t="n">
        <v>0</v>
      </c>
      <c r="P19" s="7" t="n">
        <v>0</v>
      </c>
      <c r="Q19" s="28" t="n">
        <v>220</v>
      </c>
      <c r="R19" s="7" t="n">
        <v>100</v>
      </c>
      <c r="S19" s="7" t="n">
        <v>45.4545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8</v>
      </c>
      <c r="B20" s="7" t="n">
        <v>17532</v>
      </c>
      <c r="C20" s="7" t="n">
        <v>5871</v>
      </c>
      <c r="D20" s="7" t="n">
        <v>33.4873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4677</v>
      </c>
      <c r="J20" s="7" t="n">
        <v>46.8872</v>
      </c>
      <c r="K20" s="28" t="n">
        <v>190</v>
      </c>
      <c r="L20" s="7" t="n">
        <v>0</v>
      </c>
      <c r="M20" s="7" t="n">
        <v>0</v>
      </c>
      <c r="N20" s="7" t="n">
        <v>7277</v>
      </c>
      <c r="O20" s="7" t="n">
        <v>1194</v>
      </c>
      <c r="P20" s="7" t="n">
        <v>16.4079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9</v>
      </c>
      <c r="B21" s="7" t="n">
        <v>11973</v>
      </c>
      <c r="C21" s="7" t="n">
        <v>450</v>
      </c>
      <c r="D21" s="7" t="n">
        <v>3.7585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0</v>
      </c>
      <c r="J21" s="7" t="n">
        <v>0</v>
      </c>
      <c r="K21" s="28" t="n">
        <v>0</v>
      </c>
      <c r="L21" s="7" t="n">
        <v>0</v>
      </c>
      <c r="M21" s="7"/>
      <c r="N21" s="7" t="n">
        <v>6548</v>
      </c>
      <c r="O21" s="7" t="n">
        <v>450</v>
      </c>
      <c r="P21" s="7" t="n">
        <v>6.8723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30</v>
      </c>
      <c r="B22" s="7" t="n">
        <v>17730</v>
      </c>
      <c r="C22" s="7" t="n">
        <v>2481</v>
      </c>
      <c r="D22" s="7" t="n">
        <v>13.9932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2329</v>
      </c>
      <c r="J22" s="7" t="n">
        <v>19.2209</v>
      </c>
      <c r="K22" s="28" t="n">
        <v>258</v>
      </c>
      <c r="L22" s="7" t="n">
        <v>0</v>
      </c>
      <c r="M22" s="7" t="n">
        <v>0</v>
      </c>
      <c r="N22" s="7" t="n">
        <v>5195</v>
      </c>
      <c r="O22" s="7" t="n">
        <v>152</v>
      </c>
      <c r="P22" s="7" t="n">
        <v>2.9259</v>
      </c>
      <c r="Q22" s="28" t="n">
        <v>0</v>
      </c>
      <c r="R22" s="7" t="n">
        <v>0</v>
      </c>
      <c r="S22" s="7"/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1</v>
      </c>
      <c r="B23" s="9" t="n">
        <v>103661.4</v>
      </c>
      <c r="C23" s="9" t="n">
        <v>14775.5</v>
      </c>
      <c r="D23" s="9" t="n">
        <v>14.2536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11110.5</v>
      </c>
      <c r="J23" s="9" t="n">
        <v>21.0574</v>
      </c>
      <c r="K23" s="9" t="n">
        <v>3332</v>
      </c>
      <c r="L23" s="9" t="n">
        <v>0</v>
      </c>
      <c r="M23" s="9" t="n">
        <v>0</v>
      </c>
      <c r="N23" s="9" t="n">
        <v>41466.6</v>
      </c>
      <c r="O23" s="9" t="n">
        <v>2417</v>
      </c>
      <c r="P23" s="9" t="n">
        <v>5.8288</v>
      </c>
      <c r="Q23" s="9" t="n">
        <v>599</v>
      </c>
      <c r="R23" s="9" t="n">
        <v>402</v>
      </c>
      <c r="S23" s="9" t="n">
        <v>67.1119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2</v>
      </c>
      <c r="B24" s="7" t="n">
        <v>7116</v>
      </c>
      <c r="C24" s="7" t="n">
        <v>799</v>
      </c>
      <c r="D24" s="7" t="n">
        <v>11.2282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799</v>
      </c>
      <c r="J24" s="7" t="n">
        <v>14.5643</v>
      </c>
      <c r="K24" s="28" t="n">
        <v>0</v>
      </c>
      <c r="L24" s="7" t="n">
        <v>0</v>
      </c>
      <c r="M24" s="7"/>
      <c r="N24" s="7" t="n">
        <v>1590</v>
      </c>
      <c r="O24" s="7" t="n">
        <v>0</v>
      </c>
      <c r="P24" s="7" t="n">
        <v>0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3</v>
      </c>
      <c r="B25" s="7" t="n">
        <v>21626</v>
      </c>
      <c r="C25" s="7" t="n">
        <v>2710</v>
      </c>
      <c r="D25" s="7" t="n">
        <v>12.5312</v>
      </c>
      <c r="E25" s="28" t="n">
        <v>0</v>
      </c>
      <c r="F25" s="7" t="n">
        <v>0</v>
      </c>
      <c r="G25" s="7"/>
      <c r="H25" s="28" t="n">
        <v>17142</v>
      </c>
      <c r="I25" s="7" t="n">
        <v>2710</v>
      </c>
      <c r="J25" s="7" t="n">
        <v>15.8091</v>
      </c>
      <c r="K25" s="28" t="n">
        <v>392</v>
      </c>
      <c r="L25" s="7" t="n">
        <v>0</v>
      </c>
      <c r="M25" s="7" t="n">
        <v>0</v>
      </c>
      <c r="N25" s="7" t="n">
        <v>3625</v>
      </c>
      <c r="O25" s="7" t="n">
        <v>0</v>
      </c>
      <c r="P25" s="7" t="n">
        <v>0</v>
      </c>
      <c r="Q25" s="28" t="n">
        <v>467</v>
      </c>
      <c r="R25" s="7" t="n">
        <v>0</v>
      </c>
      <c r="S25" s="7" t="n">
        <v>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4</v>
      </c>
      <c r="B26" s="7" t="n">
        <v>784</v>
      </c>
      <c r="C26" s="7" t="n">
        <v>40</v>
      </c>
      <c r="D26" s="7" t="n">
        <v>5.102</v>
      </c>
      <c r="E26" s="28" t="n">
        <v>0</v>
      </c>
      <c r="F26" s="7" t="n">
        <v>0</v>
      </c>
      <c r="G26" s="7"/>
      <c r="H26" s="28" t="n">
        <v>343</v>
      </c>
      <c r="I26" s="7" t="n">
        <v>40</v>
      </c>
      <c r="J26" s="7" t="n">
        <v>11.6618</v>
      </c>
      <c r="K26" s="28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5</v>
      </c>
      <c r="B27" s="7" t="n">
        <v>1937</v>
      </c>
      <c r="C27" s="7" t="n">
        <v>450</v>
      </c>
      <c r="D27" s="7" t="n">
        <v>23.2318</v>
      </c>
      <c r="E27" s="28" t="n">
        <v>0</v>
      </c>
      <c r="F27" s="7" t="n">
        <v>0</v>
      </c>
      <c r="G27" s="7"/>
      <c r="H27" s="28" t="n">
        <v>470</v>
      </c>
      <c r="I27" s="7" t="n">
        <v>300</v>
      </c>
      <c r="J27" s="7" t="n">
        <v>63.8298</v>
      </c>
      <c r="K27" s="28" t="n">
        <v>0</v>
      </c>
      <c r="L27" s="7" t="n">
        <v>0</v>
      </c>
      <c r="M27" s="7"/>
      <c r="N27" s="7" t="n">
        <v>1352</v>
      </c>
      <c r="O27" s="7" t="n">
        <v>150</v>
      </c>
      <c r="P27" s="7" t="n">
        <v>11.0947</v>
      </c>
      <c r="Q27" s="28" t="n">
        <v>115</v>
      </c>
      <c r="R27" s="7" t="n">
        <v>0</v>
      </c>
      <c r="S27" s="7" t="n">
        <v>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6</v>
      </c>
      <c r="B28" s="7" t="n">
        <v>10177</v>
      </c>
      <c r="C28" s="7" t="n">
        <v>450</v>
      </c>
      <c r="D28" s="7" t="n">
        <v>4.4217</v>
      </c>
      <c r="E28" s="28" t="n">
        <v>0</v>
      </c>
      <c r="F28" s="7" t="n">
        <v>0</v>
      </c>
      <c r="G28" s="7"/>
      <c r="H28" s="28" t="n">
        <v>1519</v>
      </c>
      <c r="I28" s="7" t="n">
        <v>450</v>
      </c>
      <c r="J28" s="7" t="n">
        <v>29.6248</v>
      </c>
      <c r="K28" s="28" t="n">
        <v>0</v>
      </c>
      <c r="L28" s="7" t="n">
        <v>0</v>
      </c>
      <c r="M28" s="7"/>
      <c r="N28" s="7" t="n">
        <v>8617</v>
      </c>
      <c r="O28" s="7" t="n">
        <v>0</v>
      </c>
      <c r="P28" s="7" t="n">
        <v>0</v>
      </c>
      <c r="Q28" s="28" t="n">
        <v>41</v>
      </c>
      <c r="R28" s="7" t="n">
        <v>0</v>
      </c>
      <c r="S28" s="7" t="n">
        <v>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7</v>
      </c>
      <c r="B29" s="7" t="n">
        <v>672</v>
      </c>
      <c r="C29" s="7" t="n">
        <v>0</v>
      </c>
      <c r="D29" s="7" t="n">
        <v>0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0</v>
      </c>
      <c r="J29" s="7" t="n">
        <v>0</v>
      </c>
      <c r="K29" s="28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8</v>
      </c>
      <c r="B30" s="7" t="n">
        <v>11191</v>
      </c>
      <c r="C30" s="7" t="n">
        <v>2399</v>
      </c>
      <c r="D30" s="7" t="n">
        <v>21.4369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2379</v>
      </c>
      <c r="J30" s="7" t="n">
        <v>30.3212</v>
      </c>
      <c r="K30" s="28" t="n">
        <v>214</v>
      </c>
      <c r="L30" s="7" t="n">
        <v>0</v>
      </c>
      <c r="M30" s="7" t="n">
        <v>0</v>
      </c>
      <c r="N30" s="7" t="n">
        <v>3071</v>
      </c>
      <c r="O30" s="7" t="n">
        <v>20</v>
      </c>
      <c r="P30" s="7" t="n">
        <v>0.651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9</v>
      </c>
      <c r="B31" s="7" t="n">
        <v>7369.31</v>
      </c>
      <c r="C31" s="7" t="n">
        <v>1460</v>
      </c>
      <c r="D31" s="7" t="n">
        <v>19.8119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1160</v>
      </c>
      <c r="J31" s="7" t="n">
        <v>38.3725</v>
      </c>
      <c r="K31" s="28" t="n">
        <v>190</v>
      </c>
      <c r="L31" s="7" t="n">
        <v>0</v>
      </c>
      <c r="M31" s="7" t="n">
        <v>0</v>
      </c>
      <c r="N31" s="7" t="n">
        <v>3856</v>
      </c>
      <c r="O31" s="7" t="n">
        <v>0</v>
      </c>
      <c r="P31" s="7" t="n">
        <v>0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40</v>
      </c>
      <c r="B32" s="7" t="n">
        <v>7948.08</v>
      </c>
      <c r="C32" s="7" t="n">
        <v>0</v>
      </c>
      <c r="D32" s="7" t="n">
        <v>0</v>
      </c>
      <c r="E32" s="28" t="n">
        <v>0.08</v>
      </c>
      <c r="F32" s="7" t="n">
        <v>0</v>
      </c>
      <c r="G32" s="7" t="n">
        <v>0</v>
      </c>
      <c r="H32" s="28" t="n">
        <v>1521</v>
      </c>
      <c r="I32" s="7" t="n">
        <v>0</v>
      </c>
      <c r="J32" s="7" t="n">
        <v>0</v>
      </c>
      <c r="K32" s="28" t="n">
        <v>0</v>
      </c>
      <c r="L32" s="7" t="n">
        <v>0</v>
      </c>
      <c r="M32" s="7"/>
      <c r="N32" s="7" t="n">
        <v>6108</v>
      </c>
      <c r="O32" s="7" t="n">
        <v>0</v>
      </c>
      <c r="P32" s="7" t="n">
        <v>0</v>
      </c>
      <c r="Q32" s="28" t="n">
        <v>16</v>
      </c>
      <c r="R32" s="7" t="n">
        <v>0</v>
      </c>
      <c r="S32" s="7" t="n">
        <v>0</v>
      </c>
      <c r="T32" s="28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1</v>
      </c>
      <c r="B33" s="9" t="n">
        <v>68820.39</v>
      </c>
      <c r="C33" s="9" t="n">
        <v>8308</v>
      </c>
      <c r="D33" s="9" t="n">
        <v>12.072</v>
      </c>
      <c r="E33" s="9" t="n">
        <v>300.39</v>
      </c>
      <c r="F33" s="9" t="n">
        <v>0</v>
      </c>
      <c r="G33" s="9" t="n">
        <v>0</v>
      </c>
      <c r="H33" s="9" t="n">
        <v>37650</v>
      </c>
      <c r="I33" s="9" t="n">
        <v>7838</v>
      </c>
      <c r="J33" s="9" t="n">
        <v>20.8181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170</v>
      </c>
      <c r="P33" s="9" t="n">
        <v>0.5896</v>
      </c>
      <c r="Q33" s="9" t="n">
        <v>639</v>
      </c>
      <c r="R33" s="9" t="n">
        <v>0</v>
      </c>
      <c r="S33" s="9" t="n">
        <v>0</v>
      </c>
      <c r="T33" s="9" t="n">
        <v>603</v>
      </c>
      <c r="U33" s="9" t="n">
        <v>300</v>
      </c>
      <c r="V33" s="9" t="n">
        <v>49.7512</v>
      </c>
    </row>
    <row r="34" customFormat="false" ht="15.95" hidden="false" customHeight="true" outlineLevel="0" collapsed="false">
      <c r="A34" s="10" t="s">
        <v>42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3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6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5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6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7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8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9</v>
      </c>
      <c r="B41" s="13" t="n">
        <v>416919.09</v>
      </c>
      <c r="C41" s="13" t="n">
        <v>37874.5</v>
      </c>
      <c r="D41" s="13" t="n">
        <v>9.0844</v>
      </c>
      <c r="E41" s="13" t="n">
        <v>63300.99</v>
      </c>
      <c r="F41" s="13" t="n">
        <v>0</v>
      </c>
      <c r="G41" s="13" t="n">
        <v>0</v>
      </c>
      <c r="H41" s="13" t="n">
        <v>164403.8</v>
      </c>
      <c r="I41" s="13" t="n">
        <v>30803.5</v>
      </c>
      <c r="J41" s="13" t="n">
        <v>18.7365</v>
      </c>
      <c r="K41" s="13" t="n">
        <v>6855</v>
      </c>
      <c r="L41" s="13" t="n">
        <v>100</v>
      </c>
      <c r="M41" s="13" t="n">
        <v>1.4588</v>
      </c>
      <c r="N41" s="13" t="n">
        <v>176479.3</v>
      </c>
      <c r="O41" s="13" t="n">
        <v>3792</v>
      </c>
      <c r="P41" s="13" t="n">
        <v>2.1487</v>
      </c>
      <c r="Q41" s="13" t="n">
        <v>1876</v>
      </c>
      <c r="R41" s="13" t="n">
        <v>930</v>
      </c>
      <c r="S41" s="13" t="n">
        <v>49.5736</v>
      </c>
      <c r="T41" s="13" t="n">
        <v>4004</v>
      </c>
      <c r="U41" s="13" t="n">
        <v>2249</v>
      </c>
      <c r="V41" s="13" t="n">
        <v>56.1688</v>
      </c>
    </row>
    <row r="42" customFormat="false" ht="15.95" hidden="false" customHeight="true" outlineLevel="0" collapsed="false">
      <c r="A42" s="10" t="s">
        <v>50</v>
      </c>
      <c r="B42" s="7" t="n">
        <v>349913.4</v>
      </c>
      <c r="C42" s="7" t="n">
        <v>36770</v>
      </c>
      <c r="D42" s="7" t="n">
        <v>10.5</v>
      </c>
      <c r="E42" s="28" t="n">
        <v>44433</v>
      </c>
      <c r="F42" s="7" t="n">
        <v>149</v>
      </c>
      <c r="G42" s="7" t="n">
        <v>0.3353</v>
      </c>
      <c r="H42" s="28" t="n">
        <v>104017.3</v>
      </c>
      <c r="I42" s="7" t="n">
        <v>29535</v>
      </c>
      <c r="J42" s="7" t="n">
        <v>28.4</v>
      </c>
      <c r="K42" s="28" t="n">
        <v>4392</v>
      </c>
      <c r="L42" s="7" t="n">
        <v>65</v>
      </c>
      <c r="M42" s="7" t="n">
        <v>1.48</v>
      </c>
      <c r="N42" s="7" t="n">
        <v>191882.1</v>
      </c>
      <c r="O42" s="7" t="n">
        <v>4599</v>
      </c>
      <c r="P42" s="7" t="n">
        <v>2.4</v>
      </c>
      <c r="Q42" s="28" t="n">
        <v>745</v>
      </c>
      <c r="R42" s="7" t="n">
        <v>115</v>
      </c>
      <c r="S42" s="7" t="n">
        <v>15.4362</v>
      </c>
      <c r="T42" s="28" t="n">
        <v>4444</v>
      </c>
      <c r="U42" s="7" t="n">
        <v>2307</v>
      </c>
      <c r="V42" s="7" t="n">
        <v>51.9127</v>
      </c>
    </row>
    <row r="43" customFormat="false" ht="15.95" hidden="false" customHeight="true" outlineLevel="0" collapsed="false">
      <c r="A43" s="8" t="s">
        <v>52</v>
      </c>
      <c r="B43" s="9" t="n">
        <f aca="false">B41-B42</f>
        <v>67005.69</v>
      </c>
      <c r="C43" s="9" t="n">
        <f aca="false">C41-C42</f>
        <v>1104.5</v>
      </c>
      <c r="D43" s="9" t="n">
        <f aca="false">D41-D42</f>
        <v>-1.4156</v>
      </c>
      <c r="E43" s="9" t="n">
        <f aca="false">E41-E42</f>
        <v>18867.99</v>
      </c>
      <c r="F43" s="9" t="n">
        <f aca="false">F41-F42</f>
        <v>-149</v>
      </c>
      <c r="G43" s="9" t="n">
        <f aca="false">G41-G42</f>
        <v>-0.3353</v>
      </c>
      <c r="H43" s="9" t="n">
        <f aca="false">H41-H42</f>
        <v>60386.5</v>
      </c>
      <c r="I43" s="9" t="n">
        <f aca="false">I41-I42</f>
        <v>1268.5</v>
      </c>
      <c r="J43" s="9" t="n">
        <f aca="false">J41-J42</f>
        <v>-9.6635</v>
      </c>
      <c r="K43" s="9" t="n">
        <f aca="false">K41-K42</f>
        <v>2463</v>
      </c>
      <c r="L43" s="9" t="n">
        <f aca="false">L41-L42</f>
        <v>35</v>
      </c>
      <c r="M43" s="9" t="n">
        <f aca="false">M41-M42</f>
        <v>-0.0211999999999999</v>
      </c>
      <c r="N43" s="9" t="n">
        <f aca="false">N41-N42</f>
        <v>-15402.8</v>
      </c>
      <c r="O43" s="9" t="n">
        <f aca="false">O41-O42</f>
        <v>-807</v>
      </c>
      <c r="P43" s="9" t="n">
        <f aca="false">P41-P42</f>
        <v>-0.2513</v>
      </c>
      <c r="Q43" s="9" t="n">
        <f aca="false">Q41-Q42</f>
        <v>1131</v>
      </c>
      <c r="R43" s="9" t="n">
        <f aca="false">R41-R42</f>
        <v>815</v>
      </c>
      <c r="S43" s="9" t="n">
        <f aca="false">S41-S42</f>
        <v>34.1374</v>
      </c>
      <c r="T43" s="9" t="n">
        <f aca="false">T41-T42</f>
        <v>-440</v>
      </c>
      <c r="U43" s="9" t="n">
        <f aca="false">U41-U42</f>
        <v>-58</v>
      </c>
      <c r="V43" s="9" t="n">
        <f aca="false">V41-V42</f>
        <v>4.2561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53</v>
      </c>
    </row>
    <row r="2" customFormat="false" ht="19.5" hidden="false" customHeight="true" outlineLevel="0" collapsed="false">
      <c r="A2" s="4" t="s">
        <v>1</v>
      </c>
      <c r="B2" s="4" t="s">
        <v>77</v>
      </c>
      <c r="C2" s="4"/>
      <c r="D2" s="4"/>
      <c r="E2" s="4"/>
      <c r="F2" s="4"/>
      <c r="G2" s="4"/>
      <c r="H2" s="4"/>
      <c r="I2" s="4" t="s">
        <v>78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9</v>
      </c>
      <c r="C3" s="4" t="s">
        <v>80</v>
      </c>
      <c r="D3" s="4"/>
      <c r="E3" s="4"/>
      <c r="F3" s="4"/>
      <c r="G3" s="4"/>
      <c r="H3" s="4"/>
      <c r="I3" s="4" t="s">
        <v>81</v>
      </c>
      <c r="J3" s="4" t="s">
        <v>80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2</v>
      </c>
      <c r="D4" s="4" t="s">
        <v>71</v>
      </c>
      <c r="E4" s="4" t="s">
        <v>72</v>
      </c>
      <c r="F4" s="4" t="s">
        <v>73</v>
      </c>
      <c r="G4" s="4" t="s">
        <v>74</v>
      </c>
      <c r="H4" s="4" t="s">
        <v>75</v>
      </c>
      <c r="I4" s="4"/>
      <c r="J4" s="4" t="s">
        <v>82</v>
      </c>
      <c r="K4" s="4" t="s">
        <v>71</v>
      </c>
      <c r="L4" s="4" t="s">
        <v>72</v>
      </c>
      <c r="M4" s="4" t="s">
        <v>73</v>
      </c>
      <c r="N4" s="4" t="s">
        <v>74</v>
      </c>
      <c r="O4" s="4" t="s">
        <v>75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3</v>
      </c>
      <c r="B6" s="7" t="n">
        <v>410</v>
      </c>
      <c r="C6" s="7" t="n">
        <v>0</v>
      </c>
      <c r="D6" s="7" t="n">
        <v>120</v>
      </c>
      <c r="E6" s="7" t="n">
        <v>120</v>
      </c>
      <c r="F6" s="7" t="n">
        <v>170</v>
      </c>
      <c r="G6" s="7" t="n">
        <v>0</v>
      </c>
      <c r="H6" s="7" t="n">
        <v>0</v>
      </c>
      <c r="I6" s="7" t="n">
        <v>8.5417</v>
      </c>
      <c r="J6" s="7" t="n">
        <v>0</v>
      </c>
      <c r="K6" s="7" t="n">
        <v>12</v>
      </c>
      <c r="L6" s="7" t="n">
        <v>12</v>
      </c>
      <c r="M6" s="7" t="n">
        <v>6.0714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4</v>
      </c>
      <c r="B7" s="7" t="n">
        <v>2201</v>
      </c>
      <c r="C7" s="7" t="n">
        <v>0</v>
      </c>
      <c r="D7" s="7" t="n">
        <v>1546</v>
      </c>
      <c r="E7" s="7" t="n">
        <v>0</v>
      </c>
      <c r="F7" s="7" t="n">
        <v>655</v>
      </c>
      <c r="G7" s="7" t="n">
        <v>0</v>
      </c>
      <c r="H7" s="7" t="n">
        <v>0</v>
      </c>
      <c r="I7" s="7" t="n">
        <v>17.0488</v>
      </c>
      <c r="J7" s="7" t="n">
        <v>0</v>
      </c>
      <c r="K7" s="7" t="n">
        <v>23.858</v>
      </c>
      <c r="L7" s="7" t="n">
        <v>0</v>
      </c>
      <c r="M7" s="7" t="n">
        <v>10.1866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5</v>
      </c>
      <c r="B8" s="7" t="n">
        <v>15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50</v>
      </c>
      <c r="I8" s="7" t="n">
        <v>5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6</v>
      </c>
      <c r="B9" s="7" t="n">
        <v>901</v>
      </c>
      <c r="C9" s="7" t="n">
        <v>0</v>
      </c>
      <c r="D9" s="7" t="n">
        <v>90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0.6627</v>
      </c>
      <c r="J9" s="7" t="n">
        <v>0</v>
      </c>
      <c r="K9" s="7" t="n">
        <v>10.6627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7</v>
      </c>
      <c r="B10" s="7" t="n">
        <v>12298</v>
      </c>
      <c r="C10" s="7" t="n">
        <v>0</v>
      </c>
      <c r="D10" s="7" t="n">
        <v>12267</v>
      </c>
      <c r="E10" s="7" t="n">
        <v>0</v>
      </c>
      <c r="F10" s="7" t="n">
        <v>31</v>
      </c>
      <c r="G10" s="7" t="n">
        <v>0</v>
      </c>
      <c r="H10" s="7" t="n">
        <v>0</v>
      </c>
      <c r="I10" s="7" t="n">
        <v>18.1494</v>
      </c>
      <c r="J10" s="7" t="n">
        <v>0</v>
      </c>
      <c r="K10" s="7" t="n">
        <v>18.176</v>
      </c>
      <c r="L10" s="7" t="n">
        <v>0</v>
      </c>
      <c r="M10" s="7" t="n">
        <v>11.4815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8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.1111</v>
      </c>
      <c r="J11" s="7" t="n">
        <v>0</v>
      </c>
      <c r="K11" s="7" t="n">
        <v>9.1111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9</v>
      </c>
      <c r="B12" s="7" t="n">
        <v>1104</v>
      </c>
      <c r="C12" s="7" t="n">
        <v>0</v>
      </c>
      <c r="D12" s="7" t="n">
        <v>849</v>
      </c>
      <c r="E12" s="7" t="n">
        <v>0</v>
      </c>
      <c r="F12" s="7" t="n">
        <v>255</v>
      </c>
      <c r="G12" s="7" t="n">
        <v>0</v>
      </c>
      <c r="H12" s="7" t="n">
        <v>0</v>
      </c>
      <c r="I12" s="7" t="n">
        <v>10.9524</v>
      </c>
      <c r="J12" s="7" t="n">
        <v>0</v>
      </c>
      <c r="K12" s="7" t="n">
        <v>11.2749</v>
      </c>
      <c r="L12" s="7" t="n">
        <v>0</v>
      </c>
      <c r="M12" s="7" t="n">
        <v>10</v>
      </c>
      <c r="N12" s="7" t="n">
        <v>0</v>
      </c>
      <c r="O12" s="7" t="n">
        <v>0</v>
      </c>
    </row>
    <row r="13" customFormat="false" ht="15.95" hidden="false" customHeight="true" outlineLevel="0" collapsed="false">
      <c r="A13" s="6" t="s">
        <v>20</v>
      </c>
      <c r="B13" s="7" t="n">
        <v>4190</v>
      </c>
      <c r="C13" s="7" t="n">
        <v>0</v>
      </c>
      <c r="D13" s="7" t="n">
        <v>419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6.8273</v>
      </c>
      <c r="J13" s="7" t="n">
        <v>0</v>
      </c>
      <c r="K13" s="7" t="n">
        <v>16.8273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1</v>
      </c>
      <c r="B14" s="7" t="n">
        <v>51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60</v>
      </c>
      <c r="H14" s="7" t="n">
        <v>350</v>
      </c>
      <c r="I14" s="7" t="n">
        <v>3.8317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3.0303</v>
      </c>
      <c r="O14" s="7" t="n">
        <v>4.3587</v>
      </c>
    </row>
    <row r="15" customFormat="false" ht="15.95" hidden="false" customHeight="true" outlineLevel="0" collapsed="false">
      <c r="A15" s="8" t="s">
        <v>22</v>
      </c>
      <c r="B15" s="9" t="n">
        <v>22010</v>
      </c>
      <c r="C15" s="9" t="n">
        <v>0</v>
      </c>
      <c r="D15" s="9" t="n">
        <v>20119</v>
      </c>
      <c r="E15" s="9" t="n">
        <v>120</v>
      </c>
      <c r="F15" s="9" t="n">
        <v>1111</v>
      </c>
      <c r="G15" s="9" t="n">
        <v>160</v>
      </c>
      <c r="H15" s="9" t="n">
        <v>500</v>
      </c>
      <c r="I15" s="9" t="n">
        <v>14.8807</v>
      </c>
      <c r="J15" s="9" t="n">
        <v>0</v>
      </c>
      <c r="K15" s="9" t="n">
        <v>16.9709</v>
      </c>
      <c r="L15" s="9" t="n">
        <v>12</v>
      </c>
      <c r="M15" s="9" t="n">
        <v>9.2199</v>
      </c>
      <c r="N15" s="9" t="n">
        <v>3.0303</v>
      </c>
      <c r="O15" s="9" t="n">
        <v>4.5331</v>
      </c>
    </row>
    <row r="16" customFormat="false" ht="15.95" hidden="false" customHeight="true" outlineLevel="0" collapsed="false">
      <c r="A16" s="10" t="s">
        <v>23</v>
      </c>
      <c r="B16" s="7" t="n">
        <v>1531.8</v>
      </c>
      <c r="C16" s="7" t="n">
        <v>0</v>
      </c>
      <c r="D16" s="7" t="n">
        <v>908</v>
      </c>
      <c r="E16" s="7" t="n">
        <v>0</v>
      </c>
      <c r="F16" s="7" t="n">
        <v>0</v>
      </c>
      <c r="G16" s="7" t="n">
        <v>195</v>
      </c>
      <c r="H16" s="7" t="n">
        <v>428.8</v>
      </c>
      <c r="I16" s="7" t="n">
        <v>10.2359</v>
      </c>
      <c r="J16" s="7" t="n">
        <v>0</v>
      </c>
      <c r="K16" s="7" t="n">
        <v>22.1194</v>
      </c>
      <c r="L16" s="7" t="n">
        <v>0</v>
      </c>
      <c r="M16" s="7" t="n">
        <v>0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4</v>
      </c>
      <c r="B17" s="7" t="n">
        <v>3435.7</v>
      </c>
      <c r="C17" s="7" t="n">
        <v>0</v>
      </c>
      <c r="D17" s="7" t="n">
        <v>3356.7</v>
      </c>
      <c r="E17" s="7" t="n">
        <v>0</v>
      </c>
      <c r="F17" s="7" t="n">
        <v>61</v>
      </c>
      <c r="G17" s="7" t="n">
        <v>6</v>
      </c>
      <c r="H17" s="7" t="n">
        <v>12</v>
      </c>
      <c r="I17" s="7" t="n">
        <v>15.8546</v>
      </c>
      <c r="J17" s="7" t="n">
        <v>0</v>
      </c>
      <c r="K17" s="7" t="n">
        <v>16.0993</v>
      </c>
      <c r="L17" s="7" t="n">
        <v>0</v>
      </c>
      <c r="M17" s="7" t="n">
        <v>10.1667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5</v>
      </c>
      <c r="B18" s="7" t="n">
        <v>3707</v>
      </c>
      <c r="C18" s="7" t="n">
        <v>0</v>
      </c>
      <c r="D18" s="7" t="n">
        <v>3104</v>
      </c>
      <c r="E18" s="7" t="n">
        <v>0</v>
      </c>
      <c r="F18" s="7" t="n">
        <v>603</v>
      </c>
      <c r="G18" s="7" t="n">
        <v>0</v>
      </c>
      <c r="H18" s="7" t="n">
        <v>0</v>
      </c>
      <c r="I18" s="7" t="n">
        <v>50.2985</v>
      </c>
      <c r="J18" s="7" t="n">
        <v>0</v>
      </c>
      <c r="K18" s="7" t="n">
        <v>176.3636</v>
      </c>
      <c r="L18" s="7" t="n">
        <v>0</v>
      </c>
      <c r="M18" s="7" t="n">
        <v>10.7487</v>
      </c>
      <c r="N18" s="7" t="n">
        <v>0</v>
      </c>
      <c r="O18" s="7" t="n">
        <v>0</v>
      </c>
    </row>
    <row r="19" customFormat="false" ht="15.95" hidden="false" customHeight="true" outlineLevel="0" collapsed="false">
      <c r="A19" s="6" t="s">
        <v>26</v>
      </c>
      <c r="B19" s="7" t="n">
        <v>4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40</v>
      </c>
      <c r="H19" s="7" t="n">
        <v>0</v>
      </c>
      <c r="I19" s="7" t="n">
        <v>1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7</v>
      </c>
      <c r="B20" s="7" t="n">
        <v>2649</v>
      </c>
      <c r="C20" s="7" t="n">
        <v>0</v>
      </c>
      <c r="D20" s="7" t="n">
        <v>2446</v>
      </c>
      <c r="E20" s="7" t="n">
        <v>0</v>
      </c>
      <c r="F20" s="7" t="n">
        <v>0</v>
      </c>
      <c r="G20" s="7" t="n">
        <v>203</v>
      </c>
      <c r="H20" s="7" t="n">
        <v>0</v>
      </c>
      <c r="I20" s="7" t="n">
        <v>17.2798</v>
      </c>
      <c r="J20" s="7" t="n">
        <v>0</v>
      </c>
      <c r="K20" s="7" t="n">
        <v>17.0691</v>
      </c>
      <c r="L20" s="7" t="n">
        <v>0</v>
      </c>
      <c r="M20" s="7" t="n">
        <v>0</v>
      </c>
      <c r="N20" s="7" t="n">
        <v>20.3</v>
      </c>
      <c r="O20" s="7" t="n">
        <v>0</v>
      </c>
    </row>
    <row r="21" customFormat="false" ht="15.95" hidden="false" customHeight="true" outlineLevel="0" collapsed="false">
      <c r="A21" s="6" t="s">
        <v>28</v>
      </c>
      <c r="B21" s="7" t="n">
        <v>10749.5</v>
      </c>
      <c r="C21" s="7" t="n">
        <v>0</v>
      </c>
      <c r="D21" s="7" t="n">
        <v>9504.5</v>
      </c>
      <c r="E21" s="7" t="n">
        <v>0</v>
      </c>
      <c r="F21" s="7" t="n">
        <v>1245</v>
      </c>
      <c r="G21" s="7" t="n">
        <v>0</v>
      </c>
      <c r="H21" s="7" t="n">
        <v>0</v>
      </c>
      <c r="I21" s="7" t="n">
        <v>18.3095</v>
      </c>
      <c r="J21" s="7" t="n">
        <v>0</v>
      </c>
      <c r="K21" s="7" t="n">
        <v>20.3218</v>
      </c>
      <c r="L21" s="7" t="n">
        <v>0</v>
      </c>
      <c r="M21" s="7" t="n">
        <v>10.4271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9</v>
      </c>
      <c r="B22" s="7" t="n">
        <v>392</v>
      </c>
      <c r="C22" s="7" t="n">
        <v>0</v>
      </c>
      <c r="D22" s="7" t="n">
        <v>0</v>
      </c>
      <c r="E22" s="7" t="n">
        <v>0</v>
      </c>
      <c r="F22" s="7" t="n">
        <v>392</v>
      </c>
      <c r="G22" s="7" t="n">
        <v>0</v>
      </c>
      <c r="H22" s="7" t="n">
        <v>0</v>
      </c>
      <c r="I22" s="7" t="n">
        <v>8.7111</v>
      </c>
      <c r="J22" s="7" t="n">
        <v>0</v>
      </c>
      <c r="K22" s="7" t="n">
        <v>0</v>
      </c>
      <c r="L22" s="7" t="n">
        <v>0</v>
      </c>
      <c r="M22" s="7" t="n">
        <v>8.7111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30</v>
      </c>
      <c r="B23" s="7" t="n">
        <v>5868.16</v>
      </c>
      <c r="C23" s="7" t="n">
        <v>0</v>
      </c>
      <c r="D23" s="7" t="n">
        <v>5640.16</v>
      </c>
      <c r="E23" s="7" t="n">
        <v>0</v>
      </c>
      <c r="F23" s="7" t="n">
        <v>228</v>
      </c>
      <c r="G23" s="7" t="n">
        <v>0</v>
      </c>
      <c r="H23" s="7" t="n">
        <v>0</v>
      </c>
      <c r="I23" s="7" t="n">
        <v>23.6524</v>
      </c>
      <c r="J23" s="7" t="n">
        <v>0</v>
      </c>
      <c r="K23" s="7" t="n">
        <v>24.2171</v>
      </c>
      <c r="L23" s="7" t="n">
        <v>0</v>
      </c>
      <c r="M23" s="7" t="n">
        <v>15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1</v>
      </c>
      <c r="B24" s="9" t="n">
        <v>28373.16</v>
      </c>
      <c r="C24" s="9" t="n">
        <v>0</v>
      </c>
      <c r="D24" s="9" t="n">
        <v>24959.36</v>
      </c>
      <c r="E24" s="9" t="n">
        <v>0</v>
      </c>
      <c r="F24" s="9" t="n">
        <v>2529</v>
      </c>
      <c r="G24" s="9" t="n">
        <v>444</v>
      </c>
      <c r="H24" s="9" t="n">
        <v>440.8</v>
      </c>
      <c r="I24" s="9" t="n">
        <v>19.2028</v>
      </c>
      <c r="J24" s="9" t="n">
        <v>0</v>
      </c>
      <c r="K24" s="9" t="n">
        <v>22.4647</v>
      </c>
      <c r="L24" s="9" t="n">
        <v>0</v>
      </c>
      <c r="M24" s="9" t="n">
        <v>10.4634</v>
      </c>
      <c r="N24" s="9" t="n">
        <v>11.0448</v>
      </c>
      <c r="O24" s="9" t="n">
        <v>5.2104</v>
      </c>
    </row>
    <row r="25" customFormat="false" ht="15.95" hidden="false" customHeight="true" outlineLevel="0" collapsed="false">
      <c r="A25" s="10" t="s">
        <v>32</v>
      </c>
      <c r="B25" s="7" t="n">
        <v>1370</v>
      </c>
      <c r="C25" s="7" t="n">
        <v>0</v>
      </c>
      <c r="D25" s="7" t="n">
        <v>137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7.1464</v>
      </c>
      <c r="J25" s="7" t="n">
        <v>0</v>
      </c>
      <c r="K25" s="7" t="n">
        <v>17.1464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3</v>
      </c>
      <c r="B26" s="7" t="n">
        <v>3371</v>
      </c>
      <c r="C26" s="7" t="n">
        <v>0</v>
      </c>
      <c r="D26" s="7" t="n">
        <v>337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2.4391</v>
      </c>
      <c r="J26" s="7" t="n">
        <v>0</v>
      </c>
      <c r="K26" s="7" t="n">
        <v>12.4391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4</v>
      </c>
      <c r="B27" s="7" t="n">
        <v>60</v>
      </c>
      <c r="C27" s="7" t="n">
        <v>0</v>
      </c>
      <c r="D27" s="7" t="n">
        <v>6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5</v>
      </c>
      <c r="J27" s="7" t="n">
        <v>0</v>
      </c>
      <c r="K27" s="7" t="n">
        <v>15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5</v>
      </c>
      <c r="B28" s="7" t="n">
        <v>795</v>
      </c>
      <c r="C28" s="7" t="n">
        <v>0</v>
      </c>
      <c r="D28" s="7" t="n">
        <v>630</v>
      </c>
      <c r="E28" s="7" t="n">
        <v>0</v>
      </c>
      <c r="F28" s="7" t="n">
        <v>165</v>
      </c>
      <c r="G28" s="7" t="n">
        <v>0</v>
      </c>
      <c r="H28" s="7" t="n">
        <v>0</v>
      </c>
      <c r="I28" s="7" t="n">
        <v>17.6667</v>
      </c>
      <c r="J28" s="7" t="n">
        <v>0</v>
      </c>
      <c r="K28" s="7" t="n">
        <v>21</v>
      </c>
      <c r="L28" s="7" t="n">
        <v>0</v>
      </c>
      <c r="M28" s="7" t="n">
        <v>11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6</v>
      </c>
      <c r="B29" s="7" t="n">
        <v>810</v>
      </c>
      <c r="C29" s="7" t="n">
        <v>0</v>
      </c>
      <c r="D29" s="7" t="n">
        <v>81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8</v>
      </c>
      <c r="J29" s="7" t="n">
        <v>0</v>
      </c>
      <c r="K29" s="7" t="n">
        <v>18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5.9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8</v>
      </c>
      <c r="B31" s="7" t="n">
        <v>2809.2</v>
      </c>
      <c r="C31" s="7" t="n">
        <v>0</v>
      </c>
      <c r="D31" s="7" t="n">
        <v>2799.2</v>
      </c>
      <c r="E31" s="7" t="n">
        <v>0</v>
      </c>
      <c r="F31" s="7" t="n">
        <v>10</v>
      </c>
      <c r="G31" s="7" t="n">
        <v>0</v>
      </c>
      <c r="H31" s="7" t="n">
        <v>0</v>
      </c>
      <c r="I31" s="7" t="n">
        <v>11.7099</v>
      </c>
      <c r="J31" s="7" t="n">
        <v>0</v>
      </c>
      <c r="K31" s="7" t="n">
        <v>11.7663</v>
      </c>
      <c r="L31" s="7" t="n">
        <v>0</v>
      </c>
      <c r="M31" s="7" t="n">
        <v>5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9</v>
      </c>
      <c r="B32" s="7" t="n">
        <v>1980</v>
      </c>
      <c r="C32" s="7" t="n">
        <v>0</v>
      </c>
      <c r="D32" s="7" t="n">
        <v>1740</v>
      </c>
      <c r="E32" s="7" t="n">
        <v>0</v>
      </c>
      <c r="F32" s="7" t="n">
        <v>0</v>
      </c>
      <c r="G32" s="7" t="n">
        <v>0</v>
      </c>
      <c r="H32" s="7" t="n">
        <v>240</v>
      </c>
      <c r="I32" s="7" t="n">
        <v>13.5616</v>
      </c>
      <c r="J32" s="7" t="n">
        <v>0</v>
      </c>
      <c r="K32" s="7" t="n">
        <v>15</v>
      </c>
      <c r="L32" s="7" t="n">
        <v>0</v>
      </c>
      <c r="M32" s="7" t="n">
        <v>0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40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1</v>
      </c>
      <c r="B34" s="9" t="n">
        <v>11195.2</v>
      </c>
      <c r="C34" s="9" t="n">
        <v>0</v>
      </c>
      <c r="D34" s="9" t="n">
        <v>10780.2</v>
      </c>
      <c r="E34" s="9" t="n">
        <v>0</v>
      </c>
      <c r="F34" s="9" t="n">
        <v>175</v>
      </c>
      <c r="G34" s="9" t="n">
        <v>0</v>
      </c>
      <c r="H34" s="9" t="n">
        <v>240</v>
      </c>
      <c r="I34" s="9" t="n">
        <v>13.4752</v>
      </c>
      <c r="J34" s="9" t="n">
        <v>0</v>
      </c>
      <c r="K34" s="9" t="n">
        <v>13.7538</v>
      </c>
      <c r="L34" s="9" t="n">
        <v>0</v>
      </c>
      <c r="M34" s="9" t="n">
        <v>10.2941</v>
      </c>
      <c r="N34" s="9" t="n">
        <v>0</v>
      </c>
      <c r="O34" s="9" t="n">
        <v>8</v>
      </c>
    </row>
    <row r="35" customFormat="false" ht="15.95" hidden="false" customHeight="true" outlineLevel="0" collapsed="false">
      <c r="A35" s="10" t="s">
        <v>4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3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5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9</v>
      </c>
      <c r="B42" s="13" t="n">
        <v>61578.36</v>
      </c>
      <c r="C42" s="13" t="n">
        <v>0</v>
      </c>
      <c r="D42" s="13" t="n">
        <v>55858.56</v>
      </c>
      <c r="E42" s="13" t="n">
        <v>120</v>
      </c>
      <c r="F42" s="13" t="n">
        <v>3815</v>
      </c>
      <c r="G42" s="13" t="n">
        <v>604</v>
      </c>
      <c r="H42" s="13" t="n">
        <v>1180.8</v>
      </c>
      <c r="I42" s="13" t="n">
        <v>16.2585</v>
      </c>
      <c r="J42" s="13" t="n">
        <v>0</v>
      </c>
      <c r="K42" s="13" t="n">
        <v>18.1338</v>
      </c>
      <c r="L42" s="13" t="n">
        <v>12</v>
      </c>
      <c r="M42" s="13" t="n">
        <v>10.0607</v>
      </c>
      <c r="N42" s="13" t="n">
        <v>6.4946</v>
      </c>
      <c r="O42" s="13" t="n">
        <v>5.2503</v>
      </c>
    </row>
    <row r="43" customFormat="false" ht="15.95" hidden="false" customHeight="true" outlineLevel="0" collapsed="false">
      <c r="A43" s="10" t="s">
        <v>50</v>
      </c>
      <c r="B43" s="7" t="n">
        <v>38253.6</v>
      </c>
      <c r="C43" s="7" t="n">
        <v>87</v>
      </c>
      <c r="D43" s="7" t="n">
        <v>33613</v>
      </c>
      <c r="E43" s="7" t="n">
        <v>39</v>
      </c>
      <c r="F43" s="7" t="n">
        <v>2761.7</v>
      </c>
      <c r="G43" s="7" t="n">
        <v>176.9</v>
      </c>
      <c r="H43" s="7" t="n">
        <v>1576</v>
      </c>
      <c r="I43" s="7" t="n">
        <v>10.4</v>
      </c>
      <c r="J43" s="7" t="n">
        <v>5.8</v>
      </c>
      <c r="K43" s="7" t="n">
        <v>11.4</v>
      </c>
      <c r="L43" s="7" t="n">
        <v>6</v>
      </c>
      <c r="M43" s="7" t="n">
        <v>6</v>
      </c>
      <c r="N43" s="7" t="n">
        <v>15.3826</v>
      </c>
      <c r="O43" s="7" t="n">
        <v>6.8314</v>
      </c>
    </row>
    <row r="44" customFormat="false" ht="15.95" hidden="false" customHeight="true" outlineLevel="0" collapsed="false">
      <c r="A44" s="8" t="s">
        <v>52</v>
      </c>
      <c r="B44" s="9" t="n">
        <f aca="false">B42-B43</f>
        <v>23324.76</v>
      </c>
      <c r="C44" s="9" t="n">
        <f aca="false">C42-C43</f>
        <v>-87</v>
      </c>
      <c r="D44" s="9" t="n">
        <f aca="false">D42-D43</f>
        <v>22245.56</v>
      </c>
      <c r="E44" s="9" t="n">
        <f aca="false">E42-E43</f>
        <v>81</v>
      </c>
      <c r="F44" s="9" t="n">
        <f aca="false">F42-F43</f>
        <v>1053.3</v>
      </c>
      <c r="G44" s="9" t="n">
        <f aca="false">G42-G43</f>
        <v>427.1</v>
      </c>
      <c r="H44" s="9" t="n">
        <f aca="false">H42-H43</f>
        <v>-395.2</v>
      </c>
      <c r="I44" s="9" t="n">
        <f aca="false">I42-I43</f>
        <v>5.8585</v>
      </c>
      <c r="J44" s="9" t="n">
        <f aca="false">J42-J43</f>
        <v>-5.8</v>
      </c>
      <c r="K44" s="9" t="n">
        <f aca="false">K42-K43</f>
        <v>6.7338</v>
      </c>
      <c r="L44" s="9" t="n">
        <f aca="false">L42-L43</f>
        <v>6</v>
      </c>
      <c r="M44" s="9" t="n">
        <f aca="false">M42-M43</f>
        <v>4.0607</v>
      </c>
      <c r="N44" s="9" t="n">
        <f aca="false">N42-N43</f>
        <v>-8.888</v>
      </c>
      <c r="O44" s="9" t="n">
        <f aca="false">O42-O43</f>
        <v>-1.5811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3</v>
      </c>
    </row>
    <row r="2" customFormat="false" ht="51" hidden="false" customHeight="false" outlineLevel="0" collapsed="false">
      <c r="A2" s="4" t="s">
        <v>1</v>
      </c>
      <c r="B2" s="4" t="s">
        <v>83</v>
      </c>
      <c r="C2" s="4" t="s">
        <v>84</v>
      </c>
      <c r="D2" s="4" t="s">
        <v>85</v>
      </c>
      <c r="E2" s="4" t="s">
        <v>86</v>
      </c>
      <c r="F2" s="4" t="s">
        <v>87</v>
      </c>
      <c r="G2" s="4" t="s">
        <v>88</v>
      </c>
      <c r="H2" s="4" t="s">
        <v>89</v>
      </c>
      <c r="I2" s="4" t="s">
        <v>90</v>
      </c>
      <c r="J2" s="4" t="s">
        <v>91</v>
      </c>
      <c r="K2" s="4" t="s">
        <v>92</v>
      </c>
      <c r="L2" s="4" t="s">
        <v>93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6</v>
      </c>
      <c r="B5" s="7" t="n">
        <v>3120</v>
      </c>
      <c r="C5" s="7" t="n">
        <v>1265</v>
      </c>
      <c r="D5" s="7" t="n">
        <v>121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710</v>
      </c>
      <c r="K5" s="7" t="n">
        <v>142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1</v>
      </c>
      <c r="B10" s="9" t="n">
        <v>3120</v>
      </c>
      <c r="C10" s="9" t="n">
        <v>1265</v>
      </c>
      <c r="D10" s="9" t="n">
        <v>121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710</v>
      </c>
      <c r="K10" s="9" t="n">
        <v>142</v>
      </c>
      <c r="L10" s="9" t="n">
        <v>2</v>
      </c>
    </row>
    <row r="11" customFormat="false" ht="15" hidden="false" customHeight="true" outlineLevel="0" collapsed="false">
      <c r="A11" s="10" t="s">
        <v>42</v>
      </c>
      <c r="B11" s="7" t="n">
        <v>1350</v>
      </c>
      <c r="C11" s="7" t="n">
        <v>335</v>
      </c>
      <c r="D11" s="7" t="n">
        <v>335</v>
      </c>
      <c r="E11" s="7" t="n">
        <v>0</v>
      </c>
      <c r="F11" s="7" t="n">
        <v>0</v>
      </c>
      <c r="G11" s="7" t="n">
        <v>0</v>
      </c>
      <c r="H11" s="7" t="n">
        <v>0</v>
      </c>
      <c r="I11" s="7"/>
      <c r="J11" s="7" t="n">
        <v>0</v>
      </c>
      <c r="K11" s="7" t="n">
        <v>0</v>
      </c>
      <c r="L11" s="7"/>
    </row>
    <row r="12" customFormat="false" ht="15" hidden="false" customHeight="true" outlineLevel="0" collapsed="false">
      <c r="A12" s="6" t="s">
        <v>43</v>
      </c>
      <c r="B12" s="7" t="n">
        <v>850</v>
      </c>
      <c r="C12" s="7" t="n">
        <v>20</v>
      </c>
      <c r="D12" s="7" t="n">
        <v>2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8</v>
      </c>
      <c r="B17" s="9" t="n">
        <v>2200</v>
      </c>
      <c r="C17" s="9" t="n">
        <v>355</v>
      </c>
      <c r="D17" s="9" t="n">
        <v>355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/>
    </row>
    <row r="18" customFormat="false" ht="15" hidden="false" customHeight="true" outlineLevel="0" collapsed="false">
      <c r="A18" s="12" t="s">
        <v>49</v>
      </c>
      <c r="B18" s="13" t="n">
        <v>5320</v>
      </c>
      <c r="C18" s="13" t="n">
        <v>1620</v>
      </c>
      <c r="D18" s="13" t="n">
        <v>1570</v>
      </c>
      <c r="E18" s="13" t="n">
        <v>1200</v>
      </c>
      <c r="F18" s="13" t="n">
        <v>1200</v>
      </c>
      <c r="G18" s="13" t="n">
        <v>0</v>
      </c>
      <c r="H18" s="13" t="n">
        <v>0</v>
      </c>
      <c r="I18" s="13" t="n">
        <v>0</v>
      </c>
      <c r="J18" s="13" t="n">
        <v>710</v>
      </c>
      <c r="K18" s="13" t="n">
        <v>142</v>
      </c>
      <c r="L18" s="13" t="n">
        <v>2</v>
      </c>
    </row>
    <row r="19" customFormat="false" ht="15" hidden="false" customHeight="true" outlineLevel="0" collapsed="false">
      <c r="A19" s="10" t="s">
        <v>50</v>
      </c>
      <c r="B19" s="7" t="n">
        <v>5364</v>
      </c>
      <c r="C19" s="7" t="n">
        <v>2514</v>
      </c>
      <c r="D19" s="7" t="n">
        <v>2514</v>
      </c>
      <c r="E19" s="7" t="n">
        <v>1250</v>
      </c>
      <c r="F19" s="7" t="n">
        <v>1250</v>
      </c>
      <c r="G19" s="7"/>
      <c r="H19" s="7"/>
      <c r="I19" s="7"/>
      <c r="J19" s="7" t="n">
        <v>130</v>
      </c>
      <c r="K19" s="7" t="n">
        <v>20</v>
      </c>
      <c r="L19" s="7" t="n">
        <v>1.5</v>
      </c>
    </row>
    <row r="20" customFormat="false" ht="15" hidden="false" customHeight="true" outlineLevel="0" collapsed="false">
      <c r="A20" s="8" t="s">
        <v>52</v>
      </c>
      <c r="B20" s="9" t="n">
        <f aca="false">B18-B19</f>
        <v>-44</v>
      </c>
      <c r="C20" s="9" t="n">
        <f aca="false">C18-C19</f>
        <v>-894</v>
      </c>
      <c r="D20" s="9" t="n">
        <f aca="false">D18-D19</f>
        <v>-944</v>
      </c>
      <c r="E20" s="9" t="n">
        <f aca="false">E18-E19</f>
        <v>-50</v>
      </c>
      <c r="F20" s="9" t="n">
        <f aca="false">F18-F19</f>
        <v>-50</v>
      </c>
      <c r="G20" s="9" t="n">
        <f aca="false">G18-G19</f>
        <v>0</v>
      </c>
      <c r="H20" s="9" t="n">
        <f aca="false">H18-H19</f>
        <v>0</v>
      </c>
      <c r="I20" s="9" t="n">
        <f aca="false">I18-I19</f>
        <v>0</v>
      </c>
      <c r="J20" s="9" t="n">
        <f aca="false">J18-J19</f>
        <v>580</v>
      </c>
      <c r="K20" s="9" t="n">
        <f aca="false">K18-K19</f>
        <v>122</v>
      </c>
      <c r="L20" s="9" t="n">
        <f aca="false">L18-L19</f>
        <v>0.5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3</v>
      </c>
    </row>
    <row r="2" customFormat="false" ht="19.5" hidden="false" customHeight="true" outlineLevel="0" collapsed="false">
      <c r="A2" s="4" t="s">
        <v>1</v>
      </c>
      <c r="B2" s="4" t="s">
        <v>94</v>
      </c>
      <c r="C2" s="4"/>
      <c r="D2" s="4"/>
      <c r="E2" s="4"/>
      <c r="F2" s="4"/>
      <c r="G2" s="4" t="s">
        <v>95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6</v>
      </c>
      <c r="C3" s="4" t="s">
        <v>97</v>
      </c>
      <c r="D3" s="4" t="s">
        <v>10</v>
      </c>
      <c r="E3" s="4" t="s">
        <v>98</v>
      </c>
      <c r="F3" s="4" t="s">
        <v>99</v>
      </c>
      <c r="G3" s="4" t="s">
        <v>96</v>
      </c>
      <c r="H3" s="4" t="s">
        <v>97</v>
      </c>
      <c r="I3" s="4" t="s">
        <v>10</v>
      </c>
      <c r="J3" s="4" t="s">
        <v>100</v>
      </c>
      <c r="K3" s="4" t="s">
        <v>9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4</v>
      </c>
      <c r="C5" s="7" t="n">
        <v>20</v>
      </c>
      <c r="D5" s="7" t="n">
        <v>83.3333</v>
      </c>
      <c r="E5" s="7" t="n">
        <v>625</v>
      </c>
      <c r="F5" s="7" t="n">
        <v>312.5</v>
      </c>
      <c r="G5" s="7" t="n">
        <v>183</v>
      </c>
      <c r="H5" s="7" t="n">
        <v>150</v>
      </c>
      <c r="I5" s="7" t="n">
        <v>81.9672</v>
      </c>
      <c r="J5" s="7" t="n">
        <v>3225</v>
      </c>
      <c r="K5" s="7" t="n">
        <v>215</v>
      </c>
    </row>
    <row r="6" customFormat="false" ht="15" hidden="false" customHeight="true" outlineLevel="0" collapsed="false">
      <c r="A6" s="6" t="s">
        <v>14</v>
      </c>
      <c r="B6" s="7" t="n">
        <v>37</v>
      </c>
      <c r="C6" s="7" t="n">
        <v>36</v>
      </c>
      <c r="D6" s="7" t="n">
        <v>97.2973</v>
      </c>
      <c r="E6" s="7" t="n">
        <v>1276</v>
      </c>
      <c r="F6" s="7" t="n">
        <v>354.4444</v>
      </c>
      <c r="G6" s="7" t="n">
        <v>322</v>
      </c>
      <c r="H6" s="7" t="n">
        <v>260</v>
      </c>
      <c r="I6" s="7" t="n">
        <v>80.7453</v>
      </c>
      <c r="J6" s="7" t="n">
        <v>4940</v>
      </c>
      <c r="K6" s="7" t="n">
        <v>190</v>
      </c>
    </row>
    <row r="7" customFormat="false" ht="15" hidden="false" customHeight="true" outlineLevel="0" collapsed="false">
      <c r="A7" s="6" t="s">
        <v>15</v>
      </c>
      <c r="B7" s="7" t="n">
        <v>21</v>
      </c>
      <c r="C7" s="7" t="n">
        <v>20</v>
      </c>
      <c r="D7" s="7" t="n">
        <v>95.2381</v>
      </c>
      <c r="E7" s="7" t="n">
        <v>640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6</v>
      </c>
      <c r="B8" s="7" t="n">
        <v>31</v>
      </c>
      <c r="C8" s="7" t="n">
        <v>30</v>
      </c>
      <c r="D8" s="7" t="n">
        <v>96.7742</v>
      </c>
      <c r="E8" s="7" t="n">
        <v>540</v>
      </c>
      <c r="F8" s="7" t="n">
        <v>180</v>
      </c>
      <c r="G8" s="7" t="n">
        <v>250</v>
      </c>
      <c r="H8" s="7" t="n">
        <v>240</v>
      </c>
      <c r="I8" s="7" t="n">
        <v>96</v>
      </c>
      <c r="J8" s="7" t="n">
        <v>4800</v>
      </c>
      <c r="K8" s="7" t="n">
        <v>200</v>
      </c>
    </row>
    <row r="9" customFormat="false" ht="15" hidden="false" customHeight="true" outlineLevel="0" collapsed="false">
      <c r="A9" s="6" t="s">
        <v>17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8</v>
      </c>
      <c r="B10" s="7" t="n">
        <v>37</v>
      </c>
      <c r="C10" s="7" t="n">
        <v>36</v>
      </c>
      <c r="D10" s="7" t="n">
        <v>97.2973</v>
      </c>
      <c r="E10" s="7" t="n">
        <v>990</v>
      </c>
      <c r="F10" s="7" t="n">
        <v>275</v>
      </c>
      <c r="G10" s="7" t="n">
        <v>190</v>
      </c>
      <c r="H10" s="7" t="n">
        <v>160</v>
      </c>
      <c r="I10" s="7" t="n">
        <v>84.2105</v>
      </c>
      <c r="J10" s="7" t="n">
        <v>3600</v>
      </c>
      <c r="K10" s="7" t="n">
        <v>225</v>
      </c>
    </row>
    <row r="11" customFormat="false" ht="15" hidden="false" customHeight="true" outlineLevel="0" collapsed="false">
      <c r="A11" s="6" t="s">
        <v>19</v>
      </c>
      <c r="B11" s="7" t="n">
        <v>373</v>
      </c>
      <c r="C11" s="7" t="n">
        <v>117.7</v>
      </c>
      <c r="D11" s="7" t="n">
        <v>31.555</v>
      </c>
      <c r="E11" s="7" t="n">
        <v>4008</v>
      </c>
      <c r="F11" s="7" t="n">
        <v>340.5268</v>
      </c>
      <c r="G11" s="7" t="n">
        <v>1032</v>
      </c>
      <c r="H11" s="7" t="n">
        <v>600</v>
      </c>
      <c r="I11" s="7" t="n">
        <v>58.1395</v>
      </c>
      <c r="J11" s="7" t="n">
        <v>15535</v>
      </c>
      <c r="K11" s="7" t="n">
        <v>258.9167</v>
      </c>
    </row>
    <row r="12" customFormat="false" ht="15" hidden="false" customHeight="true" outlineLevel="0" collapsed="false">
      <c r="A12" s="6" t="s">
        <v>20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44</v>
      </c>
      <c r="C13" s="7" t="n">
        <v>36</v>
      </c>
      <c r="D13" s="7" t="n">
        <v>81.8182</v>
      </c>
      <c r="E13" s="7" t="n">
        <v>900</v>
      </c>
      <c r="F13" s="7" t="n">
        <v>250</v>
      </c>
      <c r="G13" s="7" t="n">
        <v>334</v>
      </c>
      <c r="H13" s="7" t="n">
        <v>310</v>
      </c>
      <c r="I13" s="7" t="n">
        <v>92.8144</v>
      </c>
      <c r="J13" s="7" t="n">
        <v>6820</v>
      </c>
      <c r="K13" s="7" t="n">
        <v>220</v>
      </c>
    </row>
    <row r="14" customFormat="false" ht="15" hidden="false" customHeight="true" outlineLevel="0" collapsed="false">
      <c r="A14" s="8" t="s">
        <v>22</v>
      </c>
      <c r="B14" s="9" t="n">
        <v>671</v>
      </c>
      <c r="C14" s="9" t="n">
        <v>395.7</v>
      </c>
      <c r="D14" s="9" t="n">
        <v>58.9717</v>
      </c>
      <c r="E14" s="9" t="n">
        <v>10574</v>
      </c>
      <c r="F14" s="9" t="n">
        <v>267.2226</v>
      </c>
      <c r="G14" s="9" t="n">
        <v>3291</v>
      </c>
      <c r="H14" s="9" t="n">
        <v>2602</v>
      </c>
      <c r="I14" s="9" t="n">
        <v>79.0641</v>
      </c>
      <c r="J14" s="9" t="n">
        <v>56774</v>
      </c>
      <c r="K14" s="9" t="n">
        <v>218.1937</v>
      </c>
    </row>
    <row r="15" customFormat="false" ht="15" hidden="false" customHeight="true" outlineLevel="0" collapsed="false">
      <c r="A15" s="10" t="s">
        <v>23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45</v>
      </c>
      <c r="I15" s="7" t="n">
        <v>85.8855</v>
      </c>
      <c r="J15" s="7" t="n">
        <v>15850</v>
      </c>
      <c r="K15" s="7" t="n">
        <v>245.7364</v>
      </c>
    </row>
    <row r="16" customFormat="false" ht="15" hidden="false" customHeight="true" outlineLevel="0" collapsed="false">
      <c r="A16" s="6" t="s">
        <v>24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425</v>
      </c>
      <c r="I16" s="7" t="n">
        <v>78.2689</v>
      </c>
      <c r="J16" s="7" t="n">
        <v>10203</v>
      </c>
      <c r="K16" s="7" t="n">
        <v>240.0706</v>
      </c>
    </row>
    <row r="17" customFormat="false" ht="15" hidden="false" customHeight="true" outlineLevel="0" collapsed="false">
      <c r="A17" s="6" t="s">
        <v>25</v>
      </c>
      <c r="B17" s="7" t="n">
        <v>183</v>
      </c>
      <c r="C17" s="7" t="n">
        <v>99</v>
      </c>
      <c r="D17" s="7" t="n">
        <v>54.0984</v>
      </c>
      <c r="E17" s="7" t="n">
        <v>3165.5</v>
      </c>
      <c r="F17" s="7" t="n">
        <v>319.7475</v>
      </c>
      <c r="G17" s="7" t="n">
        <v>704</v>
      </c>
      <c r="H17" s="7" t="n">
        <v>642</v>
      </c>
      <c r="I17" s="7" t="n">
        <v>91.1932</v>
      </c>
      <c r="J17" s="7" t="n">
        <v>13422</v>
      </c>
      <c r="K17" s="7" t="n">
        <v>209.0654</v>
      </c>
    </row>
    <row r="18" customFormat="false" ht="15" hidden="false" customHeight="true" outlineLevel="0" collapsed="false">
      <c r="A18" s="6" t="s">
        <v>26</v>
      </c>
      <c r="B18" s="7" t="n">
        <v>59</v>
      </c>
      <c r="C18" s="7" t="n">
        <v>45</v>
      </c>
      <c r="D18" s="7" t="n">
        <v>76.2712</v>
      </c>
      <c r="E18" s="7" t="n">
        <v>11700</v>
      </c>
      <c r="F18" s="7" t="n">
        <v>2600</v>
      </c>
      <c r="G18" s="7" t="n">
        <v>582</v>
      </c>
      <c r="H18" s="7" t="n">
        <v>560</v>
      </c>
      <c r="I18" s="7" t="n">
        <v>96.2199</v>
      </c>
      <c r="J18" s="7" t="n">
        <v>12950</v>
      </c>
      <c r="K18" s="7" t="n">
        <v>231.25</v>
      </c>
    </row>
    <row r="19" customFormat="false" ht="15" hidden="false" customHeight="true" outlineLevel="0" collapsed="false">
      <c r="A19" s="6" t="s">
        <v>27</v>
      </c>
      <c r="B19" s="7" t="n">
        <v>149.45</v>
      </c>
      <c r="C19" s="7" t="n">
        <v>128</v>
      </c>
      <c r="D19" s="7" t="n">
        <v>85.6474</v>
      </c>
      <c r="E19" s="7" t="n">
        <v>3353</v>
      </c>
      <c r="F19" s="7" t="n">
        <v>261.9531</v>
      </c>
      <c r="G19" s="7" t="n">
        <v>715.32</v>
      </c>
      <c r="H19" s="7" t="n">
        <v>637.52</v>
      </c>
      <c r="I19" s="7" t="n">
        <v>89.1237</v>
      </c>
      <c r="J19" s="7" t="n">
        <v>17022</v>
      </c>
      <c r="K19" s="7" t="n">
        <v>267.0034</v>
      </c>
    </row>
    <row r="20" customFormat="false" ht="15" hidden="false" customHeight="true" outlineLevel="0" collapsed="false">
      <c r="A20" s="6" t="s">
        <v>28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58</v>
      </c>
      <c r="I20" s="7" t="n">
        <v>99.4444</v>
      </c>
      <c r="J20" s="7" t="n">
        <v>9700</v>
      </c>
      <c r="K20" s="7" t="n">
        <v>270.9497</v>
      </c>
    </row>
    <row r="21" customFormat="false" ht="15" hidden="false" customHeight="true" outlineLevel="0" collapsed="false">
      <c r="A21" s="6" t="s">
        <v>29</v>
      </c>
      <c r="B21" s="7" t="n">
        <v>152</v>
      </c>
      <c r="C21" s="7" t="n">
        <v>149</v>
      </c>
      <c r="D21" s="7" t="n">
        <v>98.0263</v>
      </c>
      <c r="E21" s="7" t="n">
        <v>4120</v>
      </c>
      <c r="F21" s="7" t="n">
        <v>276.5101</v>
      </c>
      <c r="G21" s="7" t="n">
        <v>626</v>
      </c>
      <c r="H21" s="7" t="n">
        <v>578</v>
      </c>
      <c r="I21" s="7" t="n">
        <v>92.3323</v>
      </c>
      <c r="J21" s="7" t="n">
        <v>14829</v>
      </c>
      <c r="K21" s="7" t="n">
        <v>256.5571</v>
      </c>
    </row>
    <row r="22" customFormat="false" ht="15" hidden="false" customHeight="true" outlineLevel="0" collapsed="false">
      <c r="A22" s="6" t="s">
        <v>30</v>
      </c>
      <c r="B22" s="7" t="n">
        <v>1270.38</v>
      </c>
      <c r="C22" s="7" t="n">
        <v>835</v>
      </c>
      <c r="D22" s="7" t="n">
        <v>65.7284</v>
      </c>
      <c r="E22" s="7" t="n">
        <v>22649</v>
      </c>
      <c r="F22" s="7" t="n">
        <v>271.2455</v>
      </c>
      <c r="G22" s="7" t="n">
        <v>3831.22</v>
      </c>
      <c r="H22" s="7" t="n">
        <v>1289</v>
      </c>
      <c r="I22" s="7" t="n">
        <v>33.6446</v>
      </c>
      <c r="J22" s="7" t="n">
        <v>33571</v>
      </c>
      <c r="K22" s="7" t="n">
        <v>260.4422</v>
      </c>
    </row>
    <row r="23" customFormat="false" ht="15" hidden="false" customHeight="true" outlineLevel="0" collapsed="false">
      <c r="A23" s="8" t="s">
        <v>31</v>
      </c>
      <c r="B23" s="9" t="n">
        <v>2018.83</v>
      </c>
      <c r="C23" s="9" t="n">
        <v>1453</v>
      </c>
      <c r="D23" s="9" t="n">
        <v>71.9724</v>
      </c>
      <c r="E23" s="9" t="n">
        <v>49987.5</v>
      </c>
      <c r="F23" s="9" t="n">
        <v>344.0296</v>
      </c>
      <c r="G23" s="9" t="n">
        <v>8112.54</v>
      </c>
      <c r="H23" s="9" t="n">
        <v>5134.52</v>
      </c>
      <c r="I23" s="9" t="n">
        <v>63.2912</v>
      </c>
      <c r="J23" s="9" t="n">
        <v>127547</v>
      </c>
      <c r="K23" s="9" t="n">
        <v>248.4108</v>
      </c>
    </row>
    <row r="24" customFormat="false" ht="15" hidden="false" customHeight="true" outlineLevel="0" collapsed="false">
      <c r="A24" s="10" t="s">
        <v>32</v>
      </c>
      <c r="B24" s="7" t="n">
        <v>44</v>
      </c>
      <c r="C24" s="7" t="n">
        <v>41</v>
      </c>
      <c r="D24" s="7" t="n">
        <v>93.1818</v>
      </c>
      <c r="E24" s="7" t="n">
        <v>815</v>
      </c>
      <c r="F24" s="7" t="n">
        <v>198.7805</v>
      </c>
      <c r="G24" s="7" t="n">
        <v>485</v>
      </c>
      <c r="H24" s="7" t="n">
        <v>403</v>
      </c>
      <c r="I24" s="7" t="n">
        <v>83.0928</v>
      </c>
      <c r="J24" s="7" t="n">
        <v>6065</v>
      </c>
      <c r="K24" s="7" t="n">
        <v>150.4963</v>
      </c>
    </row>
    <row r="25" customFormat="false" ht="15" hidden="false" customHeight="true" outlineLevel="0" collapsed="false">
      <c r="A25" s="10" t="s">
        <v>33</v>
      </c>
      <c r="B25" s="7" t="n">
        <v>43</v>
      </c>
      <c r="C25" s="7" t="n">
        <v>35</v>
      </c>
      <c r="D25" s="7" t="n">
        <v>81.3953</v>
      </c>
      <c r="E25" s="7" t="n">
        <v>685</v>
      </c>
      <c r="F25" s="7" t="n">
        <v>195.7143</v>
      </c>
      <c r="G25" s="7" t="n">
        <v>390</v>
      </c>
      <c r="H25" s="7" t="n">
        <v>255</v>
      </c>
      <c r="I25" s="7" t="n">
        <v>65.3846</v>
      </c>
      <c r="J25" s="7" t="n">
        <v>4100</v>
      </c>
      <c r="K25" s="7" t="n">
        <v>160.7843</v>
      </c>
    </row>
    <row r="26" customFormat="false" ht="15" hidden="false" customHeight="true" outlineLevel="0" collapsed="false">
      <c r="A26" s="10" t="s">
        <v>34</v>
      </c>
      <c r="B26" s="7" t="n">
        <v>98</v>
      </c>
      <c r="C26" s="7" t="n">
        <v>60</v>
      </c>
      <c r="D26" s="7" t="n">
        <v>61.2245</v>
      </c>
      <c r="E26" s="7" t="n">
        <v>1020</v>
      </c>
      <c r="F26" s="7" t="n">
        <v>170</v>
      </c>
      <c r="G26" s="7" t="n">
        <v>1254</v>
      </c>
      <c r="H26" s="7" t="n">
        <v>765</v>
      </c>
      <c r="I26" s="7" t="n">
        <v>61.0048</v>
      </c>
      <c r="J26" s="7" t="n">
        <v>15250</v>
      </c>
      <c r="K26" s="7" t="n">
        <v>199.3464</v>
      </c>
    </row>
    <row r="27" customFormat="false" ht="15" hidden="false" customHeight="true" outlineLevel="0" collapsed="false">
      <c r="A27" s="10" t="s">
        <v>35</v>
      </c>
      <c r="B27" s="7" t="n">
        <v>31.79</v>
      </c>
      <c r="C27" s="7" t="n">
        <v>25</v>
      </c>
      <c r="D27" s="7" t="n">
        <v>78.6411</v>
      </c>
      <c r="E27" s="7" t="n">
        <v>700</v>
      </c>
      <c r="F27" s="7" t="n">
        <v>280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6</v>
      </c>
      <c r="B28" s="7" t="n">
        <v>38</v>
      </c>
      <c r="C28" s="7" t="n">
        <v>35.5</v>
      </c>
      <c r="D28" s="7" t="n">
        <v>93.4211</v>
      </c>
      <c r="E28" s="7" t="n">
        <v>780</v>
      </c>
      <c r="F28" s="7" t="n">
        <v>219.7183</v>
      </c>
      <c r="G28" s="7" t="n">
        <v>418</v>
      </c>
      <c r="H28" s="7" t="n">
        <v>347</v>
      </c>
      <c r="I28" s="7" t="n">
        <v>83.0144</v>
      </c>
      <c r="J28" s="7" t="n">
        <v>6980</v>
      </c>
      <c r="K28" s="7" t="n">
        <v>201.1527</v>
      </c>
    </row>
    <row r="29" customFormat="false" ht="15" hidden="false" customHeight="true" outlineLevel="0" collapsed="false">
      <c r="A29" s="10" t="s">
        <v>37</v>
      </c>
      <c r="B29" s="7" t="n">
        <v>31</v>
      </c>
      <c r="C29" s="7" t="n">
        <v>18</v>
      </c>
      <c r="D29" s="7" t="n">
        <v>58.0645</v>
      </c>
      <c r="E29" s="7" t="n">
        <v>395</v>
      </c>
      <c r="F29" s="7" t="n">
        <v>219.4444</v>
      </c>
      <c r="G29" s="7" t="n">
        <v>262</v>
      </c>
      <c r="H29" s="7" t="n">
        <v>254</v>
      </c>
      <c r="I29" s="7" t="n">
        <v>96.9466</v>
      </c>
      <c r="J29" s="7" t="n">
        <v>5200</v>
      </c>
      <c r="K29" s="7" t="n">
        <v>204.7244</v>
      </c>
    </row>
    <row r="30" customFormat="false" ht="15" hidden="false" customHeight="true" outlineLevel="0" collapsed="false">
      <c r="A30" s="10" t="s">
        <v>38</v>
      </c>
      <c r="B30" s="7" t="n">
        <v>26</v>
      </c>
      <c r="C30" s="7" t="n">
        <v>24</v>
      </c>
      <c r="D30" s="7" t="n">
        <v>92.3077</v>
      </c>
      <c r="E30" s="7" t="n">
        <v>410</v>
      </c>
      <c r="F30" s="7" t="n">
        <v>170.8333</v>
      </c>
      <c r="G30" s="7" t="n">
        <v>293</v>
      </c>
      <c r="H30" s="7" t="n">
        <v>272.5</v>
      </c>
      <c r="I30" s="7" t="n">
        <v>93.0034</v>
      </c>
      <c r="J30" s="7" t="n">
        <v>4081</v>
      </c>
      <c r="K30" s="7" t="n">
        <v>149.7615</v>
      </c>
    </row>
    <row r="31" customFormat="false" ht="15" hidden="false" customHeight="true" outlineLevel="0" collapsed="false">
      <c r="A31" s="6" t="s">
        <v>39</v>
      </c>
      <c r="B31" s="7" t="n">
        <v>166.77</v>
      </c>
      <c r="C31" s="7" t="n">
        <v>100.17</v>
      </c>
      <c r="D31" s="7" t="n">
        <v>60.0648</v>
      </c>
      <c r="E31" s="7" t="n">
        <v>4006.8</v>
      </c>
      <c r="F31" s="7" t="n">
        <v>400</v>
      </c>
      <c r="G31" s="7" t="n">
        <v>813.13</v>
      </c>
      <c r="H31" s="7" t="n">
        <v>536.73</v>
      </c>
      <c r="I31" s="7" t="n">
        <v>66.0079</v>
      </c>
      <c r="J31" s="7" t="n">
        <v>13878</v>
      </c>
      <c r="K31" s="7" t="n">
        <v>258.5658</v>
      </c>
    </row>
    <row r="32" customFormat="false" ht="15" hidden="false" customHeight="true" outlineLevel="0" collapsed="false">
      <c r="A32" s="10" t="s">
        <v>40</v>
      </c>
      <c r="B32" s="7" t="n">
        <v>51</v>
      </c>
      <c r="C32" s="7" t="n">
        <v>46</v>
      </c>
      <c r="D32" s="7" t="n">
        <v>90.1961</v>
      </c>
      <c r="E32" s="7" t="n">
        <v>1094</v>
      </c>
      <c r="F32" s="7" t="n">
        <v>237.8261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1</v>
      </c>
      <c r="B33" s="9" t="n">
        <v>529.56</v>
      </c>
      <c r="C33" s="9" t="n">
        <v>384.67</v>
      </c>
      <c r="D33" s="9" t="n">
        <v>72.6395</v>
      </c>
      <c r="E33" s="9" t="n">
        <v>9905.8</v>
      </c>
      <c r="F33" s="9" t="n">
        <v>257.5142</v>
      </c>
      <c r="G33" s="9" t="n">
        <v>4517.04</v>
      </c>
      <c r="H33" s="9" t="n">
        <v>3435.14</v>
      </c>
      <c r="I33" s="9" t="n">
        <v>76.0485</v>
      </c>
      <c r="J33" s="9" t="n">
        <v>68496.1</v>
      </c>
      <c r="K33" s="9" t="n">
        <v>199.3983</v>
      </c>
    </row>
    <row r="34" customFormat="false" ht="15" hidden="false" customHeight="true" outlineLevel="0" collapsed="false">
      <c r="A34" s="10" t="s">
        <v>42</v>
      </c>
      <c r="B34" s="7" t="n">
        <v>12</v>
      </c>
      <c r="C34" s="7" t="n">
        <v>10</v>
      </c>
      <c r="D34" s="7" t="n">
        <v>83.3333</v>
      </c>
      <c r="E34" s="7" t="n">
        <v>190</v>
      </c>
      <c r="F34" s="7" t="n">
        <v>190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3</v>
      </c>
      <c r="B35" s="7" t="n">
        <v>20</v>
      </c>
      <c r="C35" s="7" t="n">
        <v>15</v>
      </c>
      <c r="D35" s="7" t="n">
        <v>75</v>
      </c>
      <c r="E35" s="7" t="n">
        <v>330</v>
      </c>
      <c r="F35" s="7" t="n">
        <v>220</v>
      </c>
      <c r="G35" s="7" t="n">
        <v>237</v>
      </c>
      <c r="H35" s="7" t="n">
        <v>180</v>
      </c>
      <c r="I35" s="7" t="n">
        <v>75.9494</v>
      </c>
      <c r="J35" s="7" t="n">
        <v>3240</v>
      </c>
      <c r="K35" s="7" t="n">
        <v>180</v>
      </c>
    </row>
    <row r="36" customFormat="false" ht="15" hidden="false" customHeight="true" outlineLevel="0" collapsed="false">
      <c r="A36" s="10" t="s">
        <v>76</v>
      </c>
      <c r="B36" s="7" t="n">
        <v>24.8</v>
      </c>
      <c r="C36" s="7" t="n">
        <v>19</v>
      </c>
      <c r="D36" s="7" t="n">
        <v>76.6129</v>
      </c>
      <c r="E36" s="7" t="n">
        <v>362</v>
      </c>
      <c r="F36" s="7" t="n">
        <v>190.5263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5</v>
      </c>
      <c r="B37" s="7" t="n">
        <v>73</v>
      </c>
      <c r="C37" s="7" t="n">
        <v>10</v>
      </c>
      <c r="D37" s="7" t="n">
        <v>13.6986</v>
      </c>
      <c r="E37" s="7" t="n">
        <v>195</v>
      </c>
      <c r="F37" s="7" t="n">
        <v>195</v>
      </c>
      <c r="G37" s="7" t="n">
        <v>665</v>
      </c>
      <c r="H37" s="7" t="n">
        <v>503</v>
      </c>
      <c r="I37" s="7" t="n">
        <v>75.6391</v>
      </c>
      <c r="J37" s="7" t="n">
        <v>9657.9</v>
      </c>
      <c r="K37" s="7" t="n">
        <v>192.006</v>
      </c>
    </row>
    <row r="38" customFormat="false" ht="15" hidden="false" customHeight="true" outlineLevel="0" collapsed="false">
      <c r="A38" s="10" t="s">
        <v>46</v>
      </c>
      <c r="B38" s="7" t="n">
        <v>26</v>
      </c>
      <c r="C38" s="7" t="n">
        <v>17</v>
      </c>
      <c r="D38" s="7" t="n">
        <v>65.3846</v>
      </c>
      <c r="E38" s="7" t="n">
        <v>323</v>
      </c>
      <c r="F38" s="7" t="n">
        <v>190</v>
      </c>
      <c r="G38" s="7" t="n">
        <v>210</v>
      </c>
      <c r="H38" s="7" t="n">
        <v>200</v>
      </c>
      <c r="I38" s="7" t="n">
        <v>95.2381</v>
      </c>
      <c r="J38" s="7" t="n">
        <v>3400</v>
      </c>
      <c r="K38" s="7" t="n">
        <v>170</v>
      </c>
    </row>
    <row r="39" customFormat="false" ht="15" hidden="false" customHeight="true" outlineLevel="0" collapsed="false">
      <c r="A39" s="10" t="s">
        <v>47</v>
      </c>
      <c r="B39" s="7" t="n">
        <v>12.18</v>
      </c>
      <c r="C39" s="7" t="n">
        <v>5</v>
      </c>
      <c r="D39" s="7" t="n">
        <v>41.0509</v>
      </c>
      <c r="E39" s="7" t="n">
        <v>100</v>
      </c>
      <c r="F39" s="7" t="n">
        <v>200</v>
      </c>
      <c r="G39" s="7" t="n">
        <v>118.74</v>
      </c>
      <c r="H39" s="7" t="n">
        <v>115</v>
      </c>
      <c r="I39" s="7" t="n">
        <v>96.8503</v>
      </c>
      <c r="J39" s="7" t="n">
        <v>1725</v>
      </c>
      <c r="K39" s="7" t="n">
        <v>150</v>
      </c>
    </row>
    <row r="40" customFormat="false" ht="15" hidden="false" customHeight="true" outlineLevel="0" collapsed="false">
      <c r="A40" s="8" t="s">
        <v>48</v>
      </c>
      <c r="B40" s="9" t="n">
        <v>167.98</v>
      </c>
      <c r="C40" s="9" t="n">
        <v>76</v>
      </c>
      <c r="D40" s="9" t="n">
        <v>45.2435</v>
      </c>
      <c r="E40" s="9" t="n">
        <v>1500</v>
      </c>
      <c r="F40" s="9" t="n">
        <v>197.3684</v>
      </c>
      <c r="G40" s="9" t="n">
        <v>1589.74</v>
      </c>
      <c r="H40" s="9" t="n">
        <v>1357</v>
      </c>
      <c r="I40" s="9" t="n">
        <v>85.3599</v>
      </c>
      <c r="J40" s="9" t="n">
        <v>24240.2</v>
      </c>
      <c r="K40" s="9" t="n">
        <v>178.6308</v>
      </c>
    </row>
    <row r="41" customFormat="false" ht="15" hidden="false" customHeight="true" outlineLevel="0" collapsed="false">
      <c r="A41" s="30" t="s">
        <v>101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9</v>
      </c>
      <c r="B42" s="13" t="n">
        <v>3387.37</v>
      </c>
      <c r="C42" s="13" t="n">
        <v>2309.37</v>
      </c>
      <c r="D42" s="13" t="n">
        <v>68.1759</v>
      </c>
      <c r="E42" s="13" t="n">
        <v>71967.3</v>
      </c>
      <c r="F42" s="13" t="n">
        <v>311.6317</v>
      </c>
      <c r="G42" s="13" t="n">
        <v>17510.32</v>
      </c>
      <c r="H42" s="13" t="n">
        <v>12528.66</v>
      </c>
      <c r="I42" s="13" t="n">
        <v>71.5501</v>
      </c>
      <c r="J42" s="13" t="n">
        <v>277057.3</v>
      </c>
      <c r="K42" s="13" t="n">
        <v>221.1388</v>
      </c>
    </row>
    <row r="43" customFormat="false" ht="15" hidden="false" customHeight="true" outlineLevel="0" collapsed="false">
      <c r="A43" s="10" t="s">
        <v>50</v>
      </c>
      <c r="B43" s="7" t="n">
        <v>3618.1</v>
      </c>
      <c r="C43" s="7" t="n">
        <v>1753.7</v>
      </c>
      <c r="D43" s="7" t="n">
        <v>48.5</v>
      </c>
      <c r="E43" s="7" t="n">
        <v>35568.8</v>
      </c>
      <c r="F43" s="7" t="n">
        <v>202.8</v>
      </c>
      <c r="G43" s="7" t="n">
        <v>19125.5</v>
      </c>
      <c r="H43" s="7" t="n">
        <v>12687.5</v>
      </c>
      <c r="I43" s="7" t="n">
        <v>66.3</v>
      </c>
      <c r="J43" s="7" t="n">
        <v>243708.3</v>
      </c>
      <c r="K43" s="7" t="n">
        <v>192.1</v>
      </c>
    </row>
    <row r="44" customFormat="false" ht="15" hidden="false" customHeight="true" outlineLevel="0" collapsed="false">
      <c r="A44" s="8" t="s">
        <v>52</v>
      </c>
      <c r="B44" s="9" t="n">
        <f aca="false">B42-B43</f>
        <v>-230.73</v>
      </c>
      <c r="C44" s="9" t="n">
        <f aca="false">C42-C43</f>
        <v>555.67</v>
      </c>
      <c r="D44" s="9" t="n">
        <f aca="false">D42-D43</f>
        <v>19.6759</v>
      </c>
      <c r="E44" s="9" t="n">
        <f aca="false">E42-E43</f>
        <v>36398.5</v>
      </c>
      <c r="F44" s="9" t="n">
        <f aca="false">F42-F43</f>
        <v>108.8317</v>
      </c>
      <c r="G44" s="9" t="n">
        <f aca="false">G42-G43</f>
        <v>-1615.18</v>
      </c>
      <c r="H44" s="9" t="n">
        <f aca="false">H42-H43</f>
        <v>-158.84</v>
      </c>
      <c r="I44" s="9" t="n">
        <f aca="false">I42-I43</f>
        <v>5.2501</v>
      </c>
      <c r="J44" s="9" t="n">
        <f aca="false">J42-J43</f>
        <v>33349</v>
      </c>
      <c r="K44" s="9" t="n">
        <f aca="false">K42-K43</f>
        <v>29.0388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53</v>
      </c>
    </row>
    <row r="2" customFormat="false" ht="41.25" hidden="false" customHeight="true" outlineLevel="0" collapsed="false">
      <c r="A2" s="4" t="s">
        <v>1</v>
      </c>
      <c r="B2" s="4" t="s">
        <v>102</v>
      </c>
      <c r="C2" s="4"/>
      <c r="D2" s="4"/>
      <c r="E2" s="4" t="s">
        <v>103</v>
      </c>
      <c r="F2" s="4"/>
      <c r="G2" s="4" t="s">
        <v>104</v>
      </c>
      <c r="H2" s="4"/>
      <c r="I2" s="4" t="s">
        <v>105</v>
      </c>
      <c r="J2" s="4" t="s">
        <v>106</v>
      </c>
      <c r="K2" s="4"/>
      <c r="L2" s="4"/>
      <c r="M2" s="4"/>
      <c r="N2" s="4" t="s">
        <v>107</v>
      </c>
    </row>
    <row r="3" customFormat="false" ht="51" hidden="false" customHeight="false" outlineLevel="0" collapsed="false">
      <c r="A3" s="4"/>
      <c r="B3" s="4" t="s">
        <v>63</v>
      </c>
      <c r="C3" s="4" t="s">
        <v>64</v>
      </c>
      <c r="D3" s="4" t="s">
        <v>10</v>
      </c>
      <c r="E3" s="4" t="s">
        <v>108</v>
      </c>
      <c r="F3" s="4" t="s">
        <v>109</v>
      </c>
      <c r="G3" s="4" t="s">
        <v>9</v>
      </c>
      <c r="H3" s="4" t="s">
        <v>110</v>
      </c>
      <c r="I3" s="4"/>
      <c r="J3" s="4" t="s">
        <v>63</v>
      </c>
      <c r="K3" s="4" t="s">
        <v>64</v>
      </c>
      <c r="L3" s="4" t="s">
        <v>10</v>
      </c>
      <c r="M3" s="4" t="s">
        <v>111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3</v>
      </c>
      <c r="B5" s="28" t="n">
        <v>15425</v>
      </c>
      <c r="C5" s="7" t="n">
        <v>0</v>
      </c>
      <c r="D5" s="7" t="n">
        <v>0</v>
      </c>
      <c r="E5" s="7" t="n">
        <v>3</v>
      </c>
      <c r="F5" s="7" t="n">
        <v>2</v>
      </c>
      <c r="G5" s="7" t="n">
        <v>0</v>
      </c>
      <c r="H5" s="7" t="n">
        <v>0</v>
      </c>
      <c r="I5" s="7" t="n">
        <v>52682</v>
      </c>
      <c r="J5" s="28" t="n">
        <v>40614</v>
      </c>
      <c r="K5" s="7" t="n">
        <v>3066</v>
      </c>
      <c r="L5" s="7" t="n">
        <v>7.5491</v>
      </c>
      <c r="M5" s="7" t="n">
        <v>0</v>
      </c>
      <c r="N5" s="7" t="n">
        <v>0</v>
      </c>
    </row>
    <row r="6" customFormat="false" ht="15.95" hidden="false" customHeight="true" outlineLevel="0" collapsed="false">
      <c r="A6" s="6" t="s">
        <v>14</v>
      </c>
      <c r="B6" s="28" t="n">
        <v>13423</v>
      </c>
      <c r="C6" s="7" t="n">
        <v>5910</v>
      </c>
      <c r="D6" s="7" t="n">
        <v>44.0289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20467</v>
      </c>
      <c r="J6" s="28" t="n">
        <v>40300</v>
      </c>
      <c r="K6" s="7" t="n">
        <v>568</v>
      </c>
      <c r="L6" s="7" t="n">
        <v>1.4094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5</v>
      </c>
      <c r="B7" s="28" t="n">
        <v>0</v>
      </c>
      <c r="C7" s="7" t="n">
        <v>0</v>
      </c>
      <c r="D7" s="7"/>
      <c r="E7" s="7" t="n">
        <v>0</v>
      </c>
      <c r="F7" s="7" t="n">
        <v>0</v>
      </c>
      <c r="G7" s="7" t="n">
        <v>0</v>
      </c>
      <c r="H7" s="7" t="n">
        <v>0</v>
      </c>
      <c r="I7" s="7" t="n">
        <v>38000</v>
      </c>
      <c r="J7" s="28" t="n">
        <v>35000</v>
      </c>
      <c r="K7" s="7" t="n">
        <v>867</v>
      </c>
      <c r="L7" s="7" t="n">
        <v>2.4771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6</v>
      </c>
      <c r="B8" s="28" t="n">
        <v>18346</v>
      </c>
      <c r="C8" s="7" t="n">
        <v>1160</v>
      </c>
      <c r="D8" s="7" t="n">
        <v>6.3229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28" t="n">
        <v>48303</v>
      </c>
      <c r="K8" s="7" t="n">
        <v>10353</v>
      </c>
      <c r="L8" s="7" t="n">
        <v>21.4335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7</v>
      </c>
      <c r="B9" s="28" t="n">
        <v>19880</v>
      </c>
      <c r="C9" s="7" t="n">
        <v>5495</v>
      </c>
      <c r="D9" s="7" t="n">
        <v>27.6408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28" t="n">
        <v>0</v>
      </c>
      <c r="K9" s="7" t="n">
        <v>7096</v>
      </c>
      <c r="L9" s="7"/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8</v>
      </c>
      <c r="B10" s="28" t="n">
        <v>27398</v>
      </c>
      <c r="C10" s="7" t="n">
        <v>2562</v>
      </c>
      <c r="D10" s="7" t="n">
        <v>9.35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28" t="n">
        <v>75792</v>
      </c>
      <c r="K10" s="7" t="n">
        <v>2236</v>
      </c>
      <c r="L10" s="7" t="n">
        <v>2.9502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9</v>
      </c>
      <c r="B11" s="28" t="n">
        <v>24142</v>
      </c>
      <c r="C11" s="7" t="n">
        <v>1710</v>
      </c>
      <c r="D11" s="7" t="n">
        <v>7.0831</v>
      </c>
      <c r="E11" s="7" t="n">
        <v>149</v>
      </c>
      <c r="F11" s="7" t="n">
        <v>14</v>
      </c>
      <c r="G11" s="7" t="n">
        <v>0</v>
      </c>
      <c r="H11" s="7" t="n">
        <v>0</v>
      </c>
      <c r="I11" s="7" t="n">
        <v>19200</v>
      </c>
      <c r="J11" s="28" t="n">
        <v>40750</v>
      </c>
      <c r="K11" s="7" t="n">
        <v>5502</v>
      </c>
      <c r="L11" s="7" t="n">
        <v>13.5018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20</v>
      </c>
      <c r="B12" s="28" t="n">
        <v>0</v>
      </c>
      <c r="C12" s="7" t="n">
        <v>0</v>
      </c>
      <c r="D12" s="7"/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28" t="n">
        <v>0</v>
      </c>
      <c r="K12" s="7" t="n">
        <v>0</v>
      </c>
      <c r="L12" s="7"/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21</v>
      </c>
      <c r="B13" s="28" t="n">
        <v>16900</v>
      </c>
      <c r="C13" s="7" t="n">
        <v>3050</v>
      </c>
      <c r="D13" s="7" t="n">
        <v>18.047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28" t="n">
        <v>0</v>
      </c>
      <c r="K13" s="7" t="n">
        <v>5839</v>
      </c>
      <c r="L13" s="7"/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2</v>
      </c>
      <c r="B14" s="9" t="n">
        <v>135514</v>
      </c>
      <c r="C14" s="9" t="n">
        <v>19887</v>
      </c>
      <c r="D14" s="9" t="n">
        <v>14.6752</v>
      </c>
      <c r="E14" s="9" t="n">
        <v>878.8</v>
      </c>
      <c r="F14" s="9" t="n">
        <v>181</v>
      </c>
      <c r="G14" s="9" t="n">
        <v>7</v>
      </c>
      <c r="H14" s="9" t="n">
        <v>7</v>
      </c>
      <c r="I14" s="9" t="n">
        <v>283424</v>
      </c>
      <c r="J14" s="9" t="n">
        <v>280759</v>
      </c>
      <c r="K14" s="9" t="n">
        <v>35527</v>
      </c>
      <c r="L14" s="9" t="n">
        <v>12.6539</v>
      </c>
      <c r="M14" s="9" t="n">
        <v>911</v>
      </c>
      <c r="N14" s="9" t="n">
        <v>30</v>
      </c>
    </row>
    <row r="15" customFormat="false" ht="15.95" hidden="false" customHeight="true" outlineLevel="0" collapsed="false">
      <c r="A15" s="10" t="s">
        <v>23</v>
      </c>
      <c r="B15" s="28" t="n">
        <v>0</v>
      </c>
      <c r="C15" s="7" t="n">
        <v>0</v>
      </c>
      <c r="D15" s="7"/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28" t="n">
        <v>20289</v>
      </c>
      <c r="K15" s="7" t="n">
        <v>4191</v>
      </c>
      <c r="L15" s="7" t="n">
        <v>20.6565</v>
      </c>
      <c r="M15" s="7" t="n">
        <v>0</v>
      </c>
      <c r="N15" s="7" t="n">
        <v>100</v>
      </c>
    </row>
    <row r="16" customFormat="false" ht="15.95" hidden="false" customHeight="true" outlineLevel="0" collapsed="false">
      <c r="A16" s="6" t="s">
        <v>24</v>
      </c>
      <c r="B16" s="28" t="n">
        <v>0</v>
      </c>
      <c r="C16" s="7" t="n">
        <v>0</v>
      </c>
      <c r="D16" s="7"/>
      <c r="E16" s="7" t="n">
        <v>195.32</v>
      </c>
      <c r="F16" s="7" t="n">
        <v>244.11</v>
      </c>
      <c r="G16" s="7" t="n">
        <v>0</v>
      </c>
      <c r="H16" s="7" t="n">
        <v>0</v>
      </c>
      <c r="I16" s="7" t="n">
        <v>29305</v>
      </c>
      <c r="J16" s="28" t="n">
        <v>28599</v>
      </c>
      <c r="K16" s="7" t="n">
        <v>7994</v>
      </c>
      <c r="L16" s="7" t="n">
        <v>27.952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5</v>
      </c>
      <c r="B17" s="28" t="n">
        <v>17547</v>
      </c>
      <c r="C17" s="7" t="n">
        <v>9978</v>
      </c>
      <c r="D17" s="7" t="n">
        <v>56.8644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38562</v>
      </c>
      <c r="J17" s="28" t="n">
        <v>88554</v>
      </c>
      <c r="K17" s="7" t="n">
        <v>19322</v>
      </c>
      <c r="L17" s="7" t="n">
        <v>21.8195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6</v>
      </c>
      <c r="B18" s="28" t="n">
        <v>15000</v>
      </c>
      <c r="C18" s="7" t="n">
        <v>800</v>
      </c>
      <c r="D18" s="7" t="n">
        <v>5.3333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150500</v>
      </c>
      <c r="J18" s="28" t="n">
        <v>74734</v>
      </c>
      <c r="K18" s="7" t="n">
        <v>7062</v>
      </c>
      <c r="L18" s="7" t="n">
        <v>9.4495</v>
      </c>
      <c r="M18" s="7" t="n">
        <v>0</v>
      </c>
      <c r="N18" s="7" t="n">
        <v>156</v>
      </c>
    </row>
    <row r="19" customFormat="false" ht="15.95" hidden="false" customHeight="true" outlineLevel="0" collapsed="false">
      <c r="A19" s="6" t="s">
        <v>27</v>
      </c>
      <c r="B19" s="28" t="n">
        <v>9230</v>
      </c>
      <c r="C19" s="7" t="n">
        <v>2988</v>
      </c>
      <c r="D19" s="7" t="n">
        <v>32.3727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7245</v>
      </c>
      <c r="J19" s="28" t="n">
        <v>58260</v>
      </c>
      <c r="K19" s="7" t="n">
        <v>7788</v>
      </c>
      <c r="L19" s="7" t="n">
        <v>13.3677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8</v>
      </c>
      <c r="B20" s="28" t="n">
        <v>13450</v>
      </c>
      <c r="C20" s="7" t="n">
        <v>5915</v>
      </c>
      <c r="D20" s="7" t="n">
        <v>43.9777</v>
      </c>
      <c r="E20" s="7" t="n">
        <v>0</v>
      </c>
      <c r="F20" s="7" t="n">
        <v>0</v>
      </c>
      <c r="G20" s="7" t="n">
        <v>200</v>
      </c>
      <c r="H20" s="7" t="n">
        <v>200</v>
      </c>
      <c r="I20" s="7" t="n">
        <v>55007</v>
      </c>
      <c r="J20" s="28" t="n">
        <v>54105</v>
      </c>
      <c r="K20" s="7" t="n">
        <v>18565</v>
      </c>
      <c r="L20" s="7" t="n">
        <v>34.3129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9</v>
      </c>
      <c r="B21" s="28" t="n">
        <v>0</v>
      </c>
      <c r="C21" s="7" t="n">
        <v>250.1</v>
      </c>
      <c r="D21" s="7"/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28" t="n">
        <v>63650</v>
      </c>
      <c r="K21" s="7" t="n">
        <v>18783</v>
      </c>
      <c r="L21" s="7" t="n">
        <v>29.5098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30</v>
      </c>
      <c r="B22" s="28" t="n">
        <v>0</v>
      </c>
      <c r="C22" s="7" t="n">
        <v>500</v>
      </c>
      <c r="D22" s="7"/>
      <c r="E22" s="7" t="n">
        <v>0</v>
      </c>
      <c r="F22" s="7" t="n">
        <v>0</v>
      </c>
      <c r="G22" s="7" t="n">
        <v>748</v>
      </c>
      <c r="H22" s="7" t="n">
        <v>120</v>
      </c>
      <c r="I22" s="7" t="n">
        <v>33310</v>
      </c>
      <c r="J22" s="28" t="n">
        <v>6000</v>
      </c>
      <c r="K22" s="7" t="n">
        <v>2728</v>
      </c>
      <c r="L22" s="7" t="n">
        <v>45.4667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31</v>
      </c>
      <c r="B23" s="9" t="n">
        <v>55227</v>
      </c>
      <c r="C23" s="9" t="n">
        <v>20431.1</v>
      </c>
      <c r="D23" s="9" t="n">
        <v>36.9948</v>
      </c>
      <c r="E23" s="9" t="n">
        <v>213.32</v>
      </c>
      <c r="F23" s="9" t="n">
        <v>423.11</v>
      </c>
      <c r="G23" s="9" t="n">
        <v>948</v>
      </c>
      <c r="H23" s="9" t="n">
        <v>320</v>
      </c>
      <c r="I23" s="9" t="n">
        <v>408729</v>
      </c>
      <c r="J23" s="9" t="n">
        <v>394191</v>
      </c>
      <c r="K23" s="9" t="n">
        <v>86433</v>
      </c>
      <c r="L23" s="9" t="n">
        <v>21.9267</v>
      </c>
      <c r="M23" s="9" t="n">
        <v>2466</v>
      </c>
      <c r="N23" s="9" t="n">
        <v>1082</v>
      </c>
    </row>
    <row r="24" customFormat="false" ht="15.95" hidden="false" customHeight="true" outlineLevel="0" collapsed="false">
      <c r="A24" s="10" t="s">
        <v>32</v>
      </c>
      <c r="B24" s="28" t="n">
        <v>0</v>
      </c>
      <c r="C24" s="7" t="n">
        <v>940</v>
      </c>
      <c r="D24" s="7"/>
      <c r="E24" s="7" t="n">
        <v>0</v>
      </c>
      <c r="F24" s="7" t="n">
        <v>0</v>
      </c>
      <c r="G24" s="7" t="n">
        <v>0</v>
      </c>
      <c r="H24" s="7" t="n">
        <v>0</v>
      </c>
      <c r="I24" s="7" t="n">
        <v>15800</v>
      </c>
      <c r="J24" s="28" t="n">
        <v>21415</v>
      </c>
      <c r="K24" s="7" t="n">
        <v>3127</v>
      </c>
      <c r="L24" s="7" t="n">
        <v>14.6019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3</v>
      </c>
      <c r="B25" s="28" t="n">
        <v>0</v>
      </c>
      <c r="C25" s="7" t="n">
        <v>0</v>
      </c>
      <c r="D25" s="7"/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28" t="n">
        <v>0</v>
      </c>
      <c r="K25" s="7" t="n">
        <v>941</v>
      </c>
      <c r="L25" s="7"/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4</v>
      </c>
      <c r="B26" s="28" t="n">
        <v>0</v>
      </c>
      <c r="C26" s="7" t="n">
        <v>0</v>
      </c>
      <c r="D26" s="7"/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28" t="n">
        <v>0</v>
      </c>
      <c r="K26" s="7" t="n">
        <v>0</v>
      </c>
      <c r="L26" s="7"/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5</v>
      </c>
      <c r="B27" s="28" t="n">
        <v>2796</v>
      </c>
      <c r="C27" s="7" t="n">
        <v>2120</v>
      </c>
      <c r="D27" s="7" t="n">
        <v>75.8226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3069</v>
      </c>
      <c r="J27" s="28" t="n">
        <v>18650</v>
      </c>
      <c r="K27" s="7" t="n">
        <v>7205</v>
      </c>
      <c r="L27" s="7" t="n">
        <v>38.6327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6</v>
      </c>
      <c r="B28" s="28" t="n">
        <v>0</v>
      </c>
      <c r="C28" s="7" t="n">
        <v>0</v>
      </c>
      <c r="D28" s="7"/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28" t="n">
        <v>200</v>
      </c>
      <c r="K28" s="7" t="n">
        <v>464</v>
      </c>
      <c r="L28" s="7" t="n">
        <v>232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7</v>
      </c>
      <c r="B29" s="28" t="n">
        <v>0</v>
      </c>
      <c r="C29" s="7" t="n">
        <v>0</v>
      </c>
      <c r="D29" s="7"/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8" t="n">
        <v>0</v>
      </c>
      <c r="K29" s="7" t="n">
        <v>0</v>
      </c>
      <c r="L29" s="7"/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8</v>
      </c>
      <c r="B30" s="28" t="n">
        <v>0</v>
      </c>
      <c r="C30" s="7" t="n">
        <v>3908.6</v>
      </c>
      <c r="D30" s="7"/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28" t="n">
        <v>2000</v>
      </c>
      <c r="K30" s="7" t="n">
        <v>4210</v>
      </c>
      <c r="L30" s="7" t="n">
        <v>210.5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9</v>
      </c>
      <c r="B31" s="28" t="n">
        <v>6810</v>
      </c>
      <c r="C31" s="7" t="n">
        <v>2851</v>
      </c>
      <c r="D31" s="7" t="n">
        <v>41.8649</v>
      </c>
      <c r="E31" s="7" t="n">
        <v>3</v>
      </c>
      <c r="F31" s="7" t="n">
        <v>5</v>
      </c>
      <c r="G31" s="7" t="n">
        <v>170</v>
      </c>
      <c r="H31" s="7" t="n">
        <v>70</v>
      </c>
      <c r="I31" s="7" t="n">
        <v>22025</v>
      </c>
      <c r="J31" s="28" t="n">
        <v>25330</v>
      </c>
      <c r="K31" s="7" t="n">
        <v>6013</v>
      </c>
      <c r="L31" s="7" t="n">
        <v>23.7386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40</v>
      </c>
      <c r="B32" s="28" t="n">
        <v>2955</v>
      </c>
      <c r="C32" s="7" t="n">
        <v>1409</v>
      </c>
      <c r="D32" s="7" t="n">
        <v>47.6819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28" t="n">
        <v>22533</v>
      </c>
      <c r="K32" s="7" t="n">
        <v>3450</v>
      </c>
      <c r="L32" s="7" t="n">
        <v>15.3109</v>
      </c>
      <c r="M32" s="7" t="n">
        <v>0</v>
      </c>
      <c r="N32" s="7" t="n">
        <v>0</v>
      </c>
    </row>
    <row r="33" customFormat="false" ht="15.95" hidden="false" customHeight="true" outlineLevel="0" collapsed="false">
      <c r="A33" s="11" t="s">
        <v>41</v>
      </c>
      <c r="B33" s="9" t="n">
        <v>12561</v>
      </c>
      <c r="C33" s="9" t="n">
        <v>11228.6</v>
      </c>
      <c r="D33" s="9" t="n">
        <v>89.3926</v>
      </c>
      <c r="E33" s="9" t="n">
        <v>3</v>
      </c>
      <c r="F33" s="9" t="n">
        <v>5</v>
      </c>
      <c r="G33" s="9" t="n">
        <v>853</v>
      </c>
      <c r="H33" s="9" t="n">
        <v>70</v>
      </c>
      <c r="I33" s="9" t="n">
        <v>75008</v>
      </c>
      <c r="J33" s="9" t="n">
        <v>90128</v>
      </c>
      <c r="K33" s="9" t="n">
        <v>25410</v>
      </c>
      <c r="L33" s="9" t="n">
        <v>28.1932</v>
      </c>
      <c r="M33" s="9" t="n">
        <v>594</v>
      </c>
      <c r="N33" s="9" t="n">
        <v>205</v>
      </c>
    </row>
    <row r="34" customFormat="false" ht="15.95" hidden="false" customHeight="true" outlineLevel="0" collapsed="false">
      <c r="A34" s="10" t="s">
        <v>42</v>
      </c>
      <c r="B34" s="28" t="n">
        <v>0</v>
      </c>
      <c r="C34" s="7" t="n">
        <v>0</v>
      </c>
      <c r="D34" s="7"/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8" t="n">
        <v>0</v>
      </c>
      <c r="K34" s="7" t="n">
        <v>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3</v>
      </c>
      <c r="B35" s="28" t="n">
        <v>0</v>
      </c>
      <c r="C35" s="7" t="n">
        <v>580</v>
      </c>
      <c r="D35" s="7"/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28" t="n">
        <v>0</v>
      </c>
      <c r="K35" s="7" t="n">
        <v>0</v>
      </c>
      <c r="L35" s="7"/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12</v>
      </c>
      <c r="B36" s="28" t="n">
        <v>0</v>
      </c>
      <c r="C36" s="7" t="n">
        <v>0</v>
      </c>
      <c r="D36" s="7"/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28" t="n">
        <v>0</v>
      </c>
      <c r="K36" s="7" t="n">
        <v>195</v>
      </c>
      <c r="L36" s="7"/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13</v>
      </c>
      <c r="B37" s="28" t="n">
        <v>0</v>
      </c>
      <c r="C37" s="7" t="n">
        <v>0</v>
      </c>
      <c r="D37" s="7"/>
      <c r="E37" s="7" t="n">
        <v>0</v>
      </c>
      <c r="F37" s="7" t="n">
        <v>0</v>
      </c>
      <c r="G37" s="7" t="n">
        <v>100</v>
      </c>
      <c r="H37" s="7" t="n">
        <v>100</v>
      </c>
      <c r="I37" s="7" t="n">
        <v>0</v>
      </c>
      <c r="J37" s="28" t="n">
        <v>0</v>
      </c>
      <c r="K37" s="7" t="n">
        <v>621</v>
      </c>
      <c r="L37" s="7"/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6</v>
      </c>
      <c r="B38" s="28" t="n">
        <v>0</v>
      </c>
      <c r="C38" s="7" t="n">
        <v>120</v>
      </c>
      <c r="D38" s="7"/>
      <c r="E38" s="7" t="n">
        <v>0</v>
      </c>
      <c r="F38" s="7" t="n">
        <v>0</v>
      </c>
      <c r="G38" s="7" t="n">
        <v>0</v>
      </c>
      <c r="H38" s="7" t="n">
        <v>0</v>
      </c>
      <c r="I38" s="7" t="n">
        <v>6400</v>
      </c>
      <c r="J38" s="28" t="n">
        <v>0</v>
      </c>
      <c r="K38" s="7" t="n">
        <v>0</v>
      </c>
      <c r="L38" s="7"/>
      <c r="M38" s="7" t="n">
        <v>0</v>
      </c>
      <c r="N38" s="7" t="n">
        <v>0</v>
      </c>
    </row>
    <row r="39" customFormat="false" ht="15.95" hidden="false" customHeight="true" outlineLevel="0" collapsed="false">
      <c r="A39" s="10" t="s">
        <v>47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28" t="n">
        <v>500</v>
      </c>
      <c r="K39" s="7" t="n">
        <v>190</v>
      </c>
      <c r="L39" s="7" t="n">
        <v>38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8</v>
      </c>
      <c r="B40" s="9" t="n">
        <v>80</v>
      </c>
      <c r="C40" s="9" t="n">
        <v>770</v>
      </c>
      <c r="D40" s="9" t="n">
        <v>962.5</v>
      </c>
      <c r="E40" s="9" t="n">
        <v>0</v>
      </c>
      <c r="F40" s="9" t="n">
        <v>0</v>
      </c>
      <c r="G40" s="9" t="n">
        <v>100</v>
      </c>
      <c r="H40" s="9" t="n">
        <v>100</v>
      </c>
      <c r="I40" s="9" t="n">
        <v>42840</v>
      </c>
      <c r="J40" s="9" t="n">
        <v>500</v>
      </c>
      <c r="K40" s="9" t="n">
        <v>1006</v>
      </c>
      <c r="L40" s="9" t="n">
        <v>201.2</v>
      </c>
      <c r="M40" s="9" t="n">
        <v>886</v>
      </c>
      <c r="N40" s="9" t="n">
        <v>0</v>
      </c>
    </row>
    <row r="41" customFormat="false" ht="15.95" hidden="false" customHeight="true" outlineLevel="0" collapsed="false">
      <c r="A41" s="12" t="s">
        <v>49</v>
      </c>
      <c r="B41" s="13" t="n">
        <v>203382</v>
      </c>
      <c r="C41" s="13" t="n">
        <v>52316.7</v>
      </c>
      <c r="D41" s="13" t="n">
        <v>25.7234</v>
      </c>
      <c r="E41" s="13" t="n">
        <v>1095.12</v>
      </c>
      <c r="F41" s="13" t="n">
        <v>609.11</v>
      </c>
      <c r="G41" s="13" t="n">
        <v>1908</v>
      </c>
      <c r="H41" s="13" t="n">
        <v>497</v>
      </c>
      <c r="I41" s="13" t="n">
        <v>810001</v>
      </c>
      <c r="J41" s="13" t="n">
        <v>765578</v>
      </c>
      <c r="K41" s="13" t="n">
        <v>148376</v>
      </c>
      <c r="L41" s="13" t="n">
        <v>19.3809</v>
      </c>
      <c r="M41" s="13" t="n">
        <v>4857</v>
      </c>
      <c r="N41" s="13" t="n">
        <v>1317</v>
      </c>
    </row>
    <row r="42" customFormat="false" ht="15.95" hidden="false" customHeight="true" outlineLevel="0" collapsed="false">
      <c r="A42" s="10" t="s">
        <v>50</v>
      </c>
      <c r="B42" s="28" t="n">
        <v>340727</v>
      </c>
      <c r="C42" s="7" t="n">
        <v>178386.1</v>
      </c>
      <c r="D42" s="7" t="n">
        <v>52.4</v>
      </c>
      <c r="E42" s="7" t="n">
        <v>247.8</v>
      </c>
      <c r="F42" s="7" t="n">
        <v>165.9</v>
      </c>
      <c r="G42" s="7" t="n">
        <v>2877</v>
      </c>
      <c r="H42" s="7" t="n">
        <v>443</v>
      </c>
      <c r="I42" s="7" t="n">
        <v>1059426</v>
      </c>
      <c r="J42" s="28" t="n">
        <v>948053</v>
      </c>
      <c r="K42" s="7" t="n">
        <v>422780</v>
      </c>
      <c r="L42" s="7" t="n">
        <v>44.6</v>
      </c>
      <c r="M42" s="7" t="n">
        <v>9082</v>
      </c>
      <c r="N42" s="7" t="n">
        <v>5057</v>
      </c>
    </row>
    <row r="43" customFormat="false" ht="15.95" hidden="false" customHeight="true" outlineLevel="0" collapsed="false">
      <c r="A43" s="8" t="s">
        <v>52</v>
      </c>
      <c r="B43" s="9" t="n">
        <f aca="false">B41-B42</f>
        <v>-137345</v>
      </c>
      <c r="C43" s="9" t="n">
        <f aca="false">C41-C42</f>
        <v>-126069.4</v>
      </c>
      <c r="D43" s="9" t="n">
        <f aca="false">D41-D42</f>
        <v>-26.6766</v>
      </c>
      <c r="E43" s="9" t="n">
        <f aca="false">E41-E42</f>
        <v>847.32</v>
      </c>
      <c r="F43" s="9" t="n">
        <f aca="false">F41-F42</f>
        <v>443.21</v>
      </c>
      <c r="G43" s="9" t="n">
        <f aca="false">G41-G42</f>
        <v>-969</v>
      </c>
      <c r="H43" s="9" t="n">
        <f aca="false">H41-H42</f>
        <v>54</v>
      </c>
      <c r="I43" s="9" t="n">
        <f aca="false">I41-I42</f>
        <v>-249425</v>
      </c>
      <c r="J43" s="9" t="n">
        <f aca="false">J41-J42</f>
        <v>-182475</v>
      </c>
      <c r="K43" s="9" t="n">
        <f aca="false">K41-K42</f>
        <v>-274404</v>
      </c>
      <c r="L43" s="9" t="n">
        <f aca="false">L41-L42</f>
        <v>-25.2191</v>
      </c>
      <c r="M43" s="9" t="n">
        <f aca="false">M41-M42</f>
        <v>-4225</v>
      </c>
      <c r="N43" s="9" t="n">
        <f aca="false">N41-N42</f>
        <v>-3740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53</v>
      </c>
    </row>
    <row r="2" customFormat="false" ht="27" hidden="false" customHeight="true" outlineLevel="0" collapsed="false">
      <c r="A2" s="4" t="s">
        <v>1</v>
      </c>
      <c r="B2" s="4" t="s">
        <v>114</v>
      </c>
      <c r="C2" s="4" t="s">
        <v>115</v>
      </c>
      <c r="D2" s="4"/>
      <c r="E2" s="4"/>
      <c r="F2" s="4"/>
      <c r="G2" s="4" t="s">
        <v>116</v>
      </c>
      <c r="H2" s="4" t="s">
        <v>117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3</v>
      </c>
      <c r="D3" s="4" t="s">
        <v>64</v>
      </c>
      <c r="E3" s="4" t="s">
        <v>10</v>
      </c>
      <c r="F3" s="4" t="s">
        <v>118</v>
      </c>
      <c r="G3" s="4"/>
      <c r="H3" s="4" t="s">
        <v>63</v>
      </c>
      <c r="I3" s="4" t="s">
        <v>64</v>
      </c>
      <c r="J3" s="4" t="s">
        <v>10</v>
      </c>
      <c r="K3" s="4" t="s">
        <v>11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749</v>
      </c>
      <c r="C5" s="28" t="n">
        <v>4625</v>
      </c>
      <c r="D5" s="7" t="n">
        <v>3642.5</v>
      </c>
      <c r="E5" s="7" t="n">
        <v>78.7568</v>
      </c>
      <c r="F5" s="7" t="n">
        <v>56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4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5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7</v>
      </c>
      <c r="B9" s="7" t="n">
        <v>4827</v>
      </c>
      <c r="C9" s="28" t="n">
        <v>2920</v>
      </c>
      <c r="D9" s="7" t="n">
        <v>7045</v>
      </c>
      <c r="E9" s="7" t="n">
        <v>241.2671</v>
      </c>
      <c r="F9" s="7" t="n">
        <v>8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8</v>
      </c>
      <c r="B10" s="7" t="n">
        <v>5413</v>
      </c>
      <c r="C10" s="28" t="n">
        <v>4079</v>
      </c>
      <c r="D10" s="7" t="n">
        <v>5482.9</v>
      </c>
      <c r="E10" s="7" t="n">
        <v>134.4177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9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28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1370</v>
      </c>
      <c r="C12" s="28" t="n">
        <v>1850</v>
      </c>
      <c r="D12" s="7" t="n">
        <v>2400</v>
      </c>
      <c r="E12" s="7" t="n">
        <v>129.7297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2</v>
      </c>
      <c r="B14" s="9" t="n">
        <v>24829</v>
      </c>
      <c r="C14" s="31" t="n">
        <v>25199</v>
      </c>
      <c r="D14" s="9" t="n">
        <v>34942.4</v>
      </c>
      <c r="E14" s="9" t="n">
        <v>138.6658</v>
      </c>
      <c r="F14" s="9" t="n">
        <v>64</v>
      </c>
      <c r="G14" s="9" t="n">
        <v>69160</v>
      </c>
      <c r="H14" s="31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3</v>
      </c>
      <c r="B15" s="7" t="n">
        <v>962</v>
      </c>
      <c r="C15" s="28" t="n">
        <v>1190</v>
      </c>
      <c r="D15" s="7" t="n">
        <v>2395</v>
      </c>
      <c r="E15" s="7" t="n">
        <v>201.2605</v>
      </c>
      <c r="F15" s="7" t="n">
        <v>0</v>
      </c>
      <c r="G15" s="7" t="n">
        <v>6600</v>
      </c>
      <c r="H15" s="28" t="n">
        <v>12000</v>
      </c>
      <c r="I15" s="7" t="n">
        <v>120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4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5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901</v>
      </c>
      <c r="C18" s="28" t="n">
        <v>1690</v>
      </c>
      <c r="D18" s="7" t="n">
        <v>2041</v>
      </c>
      <c r="E18" s="7" t="n">
        <v>120.7692</v>
      </c>
      <c r="F18" s="7" t="n">
        <v>0</v>
      </c>
      <c r="G18" s="7" t="n">
        <v>4120</v>
      </c>
      <c r="H18" s="28" t="n">
        <v>8163</v>
      </c>
      <c r="I18" s="7" t="n">
        <v>8275</v>
      </c>
      <c r="J18" s="7" t="n">
        <v>101.372</v>
      </c>
      <c r="K18" s="7" t="n">
        <v>0</v>
      </c>
    </row>
    <row r="19" customFormat="false" ht="15" hidden="false" customHeight="true" outlineLevel="0" collapsed="false">
      <c r="A19" s="6" t="s">
        <v>27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8</v>
      </c>
      <c r="B20" s="7" t="n">
        <v>1681</v>
      </c>
      <c r="C20" s="28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28" t="n">
        <v>11000</v>
      </c>
      <c r="I20" s="7" t="n">
        <v>12730</v>
      </c>
      <c r="J20" s="7" t="n">
        <v>115.7273</v>
      </c>
      <c r="K20" s="7" t="n">
        <v>0</v>
      </c>
    </row>
    <row r="21" customFormat="false" ht="15" hidden="false" customHeight="true" outlineLevel="0" collapsed="false">
      <c r="A21" s="6" t="s">
        <v>29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780</v>
      </c>
      <c r="H21" s="28" t="n">
        <v>54000</v>
      </c>
      <c r="I21" s="7" t="n">
        <v>54300</v>
      </c>
      <c r="J21" s="7" t="n">
        <v>100.5556</v>
      </c>
      <c r="K21" s="7" t="n">
        <v>0</v>
      </c>
    </row>
    <row r="22" customFormat="false" ht="15" hidden="false" customHeight="true" outlineLevel="0" collapsed="false">
      <c r="A22" s="6" t="s">
        <v>30</v>
      </c>
      <c r="B22" s="7" t="n">
        <v>1955</v>
      </c>
      <c r="C22" s="28" t="n">
        <v>5100</v>
      </c>
      <c r="D22" s="7" t="n">
        <v>5372</v>
      </c>
      <c r="E22" s="7" t="n">
        <v>105.3333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1</v>
      </c>
      <c r="B23" s="9" t="n">
        <v>19941</v>
      </c>
      <c r="C23" s="31" t="n">
        <v>29548.6</v>
      </c>
      <c r="D23" s="9" t="n">
        <v>33661.7</v>
      </c>
      <c r="E23" s="9" t="n">
        <v>113.9198</v>
      </c>
      <c r="F23" s="9" t="n">
        <v>0</v>
      </c>
      <c r="G23" s="9" t="n">
        <v>78774</v>
      </c>
      <c r="H23" s="31" t="n">
        <v>194429</v>
      </c>
      <c r="I23" s="9" t="n">
        <v>199634</v>
      </c>
      <c r="J23" s="9" t="n">
        <v>102.6771</v>
      </c>
      <c r="K23" s="9" t="n">
        <v>0</v>
      </c>
    </row>
    <row r="24" customFormat="false" ht="15" hidden="false" customHeight="true" outlineLevel="0" collapsed="false">
      <c r="A24" s="10" t="s">
        <v>32</v>
      </c>
      <c r="B24" s="7" t="n">
        <v>5414</v>
      </c>
      <c r="C24" s="28" t="n">
        <v>10400</v>
      </c>
      <c r="D24" s="7" t="n">
        <v>10408</v>
      </c>
      <c r="E24" s="7" t="n">
        <v>100.0769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3</v>
      </c>
      <c r="B25" s="7" t="n">
        <v>2020</v>
      </c>
      <c r="C25" s="28" t="n">
        <v>7195</v>
      </c>
      <c r="D25" s="7" t="n">
        <v>3930</v>
      </c>
      <c r="E25" s="7" t="n">
        <v>54.6213</v>
      </c>
      <c r="F25" s="7" t="n">
        <v>340</v>
      </c>
      <c r="G25" s="7" t="n">
        <v>12500</v>
      </c>
      <c r="H25" s="28" t="n">
        <v>23000</v>
      </c>
      <c r="I25" s="7" t="n">
        <v>18500</v>
      </c>
      <c r="J25" s="7" t="n">
        <v>80.4348</v>
      </c>
      <c r="K25" s="7" t="n">
        <v>1000</v>
      </c>
    </row>
    <row r="26" customFormat="false" ht="15" hidden="false" customHeight="true" outlineLevel="0" collapsed="false">
      <c r="A26" s="10" t="s">
        <v>34</v>
      </c>
      <c r="B26" s="7" t="n">
        <v>11062</v>
      </c>
      <c r="C26" s="28" t="n">
        <v>4828</v>
      </c>
      <c r="D26" s="7" t="n">
        <v>4461</v>
      </c>
      <c r="E26" s="7" t="n">
        <v>92.3985</v>
      </c>
      <c r="F26" s="7" t="n">
        <v>0</v>
      </c>
      <c r="G26" s="7" t="n">
        <v>21360</v>
      </c>
      <c r="H26" s="28" t="n">
        <v>17678</v>
      </c>
      <c r="I26" s="7" t="n">
        <v>16400</v>
      </c>
      <c r="J26" s="7" t="n">
        <v>92.7707</v>
      </c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6</v>
      </c>
      <c r="B28" s="7" t="n">
        <v>29229</v>
      </c>
      <c r="C28" s="28" t="n">
        <v>19177</v>
      </c>
      <c r="D28" s="7" t="n">
        <v>13340</v>
      </c>
      <c r="E28" s="7" t="n">
        <v>69.5625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600</v>
      </c>
      <c r="H29" s="28" t="n">
        <v>34000</v>
      </c>
      <c r="I29" s="7" t="n">
        <v>33500</v>
      </c>
      <c r="J29" s="7" t="n">
        <v>98.5294</v>
      </c>
      <c r="K29" s="7" t="n">
        <v>200</v>
      </c>
    </row>
    <row r="30" customFormat="false" ht="15" hidden="false" customHeight="true" outlineLevel="0" collapsed="false">
      <c r="A30" s="10" t="s">
        <v>38</v>
      </c>
      <c r="B30" s="7" t="n">
        <v>3646</v>
      </c>
      <c r="C30" s="28" t="n">
        <v>7351</v>
      </c>
      <c r="D30" s="7" t="n">
        <v>6954</v>
      </c>
      <c r="E30" s="7" t="n">
        <v>94.5994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21220</v>
      </c>
      <c r="C32" s="28" t="n">
        <v>21080</v>
      </c>
      <c r="D32" s="7" t="n">
        <v>18660</v>
      </c>
      <c r="E32" s="7" t="n">
        <v>88.5199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97509</v>
      </c>
      <c r="C33" s="31" t="n">
        <v>102437</v>
      </c>
      <c r="D33" s="9" t="n">
        <v>89679</v>
      </c>
      <c r="E33" s="9" t="n">
        <v>87.5455</v>
      </c>
      <c r="F33" s="9" t="n">
        <v>340</v>
      </c>
      <c r="G33" s="9" t="n">
        <v>206090</v>
      </c>
      <c r="H33" s="31" t="n">
        <v>260178</v>
      </c>
      <c r="I33" s="9" t="n">
        <v>255400</v>
      </c>
      <c r="J33" s="9" t="n">
        <v>98.1636</v>
      </c>
      <c r="K33" s="9" t="n">
        <v>1200</v>
      </c>
    </row>
    <row r="34" customFormat="false" ht="15" hidden="false" customHeight="true" outlineLevel="0" collapsed="false">
      <c r="A34" s="10" t="s">
        <v>42</v>
      </c>
      <c r="B34" s="7" t="n">
        <v>5600</v>
      </c>
      <c r="C34" s="28" t="n">
        <v>13601</v>
      </c>
      <c r="D34" s="7" t="n">
        <v>8205</v>
      </c>
      <c r="E34" s="7" t="n">
        <v>60.3264</v>
      </c>
      <c r="F34" s="7" t="n">
        <v>0</v>
      </c>
      <c r="G34" s="7" t="n">
        <v>3100</v>
      </c>
      <c r="H34" s="28" t="n">
        <v>9045</v>
      </c>
      <c r="I34" s="7" t="n">
        <v>3950</v>
      </c>
      <c r="J34" s="7" t="n">
        <v>43.6705</v>
      </c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3532</v>
      </c>
      <c r="C36" s="28" t="n">
        <v>4325</v>
      </c>
      <c r="D36" s="7" t="n">
        <v>2969</v>
      </c>
      <c r="E36" s="7" t="n">
        <v>68.6474</v>
      </c>
      <c r="F36" s="7" t="n">
        <v>0</v>
      </c>
      <c r="G36" s="7" t="n">
        <v>4100</v>
      </c>
      <c r="H36" s="28" t="n">
        <v>5300</v>
      </c>
      <c r="I36" s="7" t="n">
        <v>4350</v>
      </c>
      <c r="J36" s="7" t="n">
        <v>82.0755</v>
      </c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432</v>
      </c>
      <c r="C37" s="28" t="n">
        <v>12380</v>
      </c>
      <c r="D37" s="7" t="n">
        <v>8610</v>
      </c>
      <c r="E37" s="7" t="n">
        <v>69.5477</v>
      </c>
      <c r="F37" s="7" t="n">
        <v>199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6</v>
      </c>
      <c r="B38" s="7" t="n">
        <v>1887</v>
      </c>
      <c r="C38" s="28" t="n">
        <v>4401</v>
      </c>
      <c r="D38" s="7" t="n">
        <v>2923.09</v>
      </c>
      <c r="E38" s="7" t="n">
        <v>66.4188</v>
      </c>
      <c r="F38" s="7" t="n">
        <v>107.47</v>
      </c>
      <c r="G38" s="7" t="n">
        <v>5000</v>
      </c>
      <c r="H38" s="28" t="n">
        <v>16000</v>
      </c>
      <c r="I38" s="7" t="n">
        <v>8400</v>
      </c>
      <c r="J38" s="7" t="n">
        <v>52.5</v>
      </c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985</v>
      </c>
      <c r="C39" s="28" t="n">
        <v>2420</v>
      </c>
      <c r="D39" s="7" t="n">
        <v>1788</v>
      </c>
      <c r="E39" s="7" t="n">
        <v>73.8843</v>
      </c>
      <c r="F39" s="7" t="n">
        <v>43</v>
      </c>
      <c r="G39" s="7" t="n">
        <v>3000</v>
      </c>
      <c r="H39" s="28" t="n">
        <v>7000</v>
      </c>
      <c r="I39" s="7" t="n">
        <v>2500</v>
      </c>
      <c r="J39" s="7" t="n">
        <v>35.7143</v>
      </c>
      <c r="K39" s="7" t="n">
        <v>600</v>
      </c>
    </row>
    <row r="40" customFormat="false" ht="15" hidden="false" customHeight="true" outlineLevel="0" collapsed="false">
      <c r="A40" s="8" t="s">
        <v>48</v>
      </c>
      <c r="B40" s="9" t="n">
        <v>22471</v>
      </c>
      <c r="C40" s="31" t="n">
        <v>54827</v>
      </c>
      <c r="D40" s="9" t="n">
        <v>42195.09</v>
      </c>
      <c r="E40" s="9" t="n">
        <v>76.9604</v>
      </c>
      <c r="F40" s="9" t="n">
        <v>349.47</v>
      </c>
      <c r="G40" s="9" t="n">
        <v>29450</v>
      </c>
      <c r="H40" s="31" t="n">
        <v>60845</v>
      </c>
      <c r="I40" s="9" t="n">
        <v>42700</v>
      </c>
      <c r="J40" s="9" t="n">
        <v>70.1783</v>
      </c>
      <c r="K40" s="9" t="n">
        <v>600</v>
      </c>
    </row>
    <row r="41" customFormat="false" ht="15" hidden="false" customHeight="true" outlineLevel="0" collapsed="false">
      <c r="A41" s="12" t="s">
        <v>49</v>
      </c>
      <c r="B41" s="13" t="n">
        <v>164750</v>
      </c>
      <c r="C41" s="32" t="n">
        <v>212011.6</v>
      </c>
      <c r="D41" s="13" t="n">
        <v>200478.19</v>
      </c>
      <c r="E41" s="13" t="n">
        <v>94.56</v>
      </c>
      <c r="F41" s="13" t="n">
        <v>753.47</v>
      </c>
      <c r="G41" s="13" t="n">
        <v>383474</v>
      </c>
      <c r="H41" s="32" t="n">
        <v>640356</v>
      </c>
      <c r="I41" s="13" t="n">
        <v>618523</v>
      </c>
      <c r="J41" s="13" t="n">
        <v>96.5905</v>
      </c>
      <c r="K41" s="13" t="n">
        <v>1800</v>
      </c>
    </row>
    <row r="42" customFormat="false" ht="15" hidden="false" customHeight="true" outlineLevel="0" collapsed="false">
      <c r="A42" s="10" t="s">
        <v>50</v>
      </c>
      <c r="B42" s="7" t="n">
        <v>141995</v>
      </c>
      <c r="C42" s="28" t="n">
        <v>200835</v>
      </c>
      <c r="D42" s="7" t="n">
        <v>147768.9</v>
      </c>
      <c r="E42" s="7" t="n">
        <v>73.6</v>
      </c>
      <c r="F42" s="7" t="n">
        <v>2546.1</v>
      </c>
      <c r="G42" s="7" t="n">
        <v>427381.5</v>
      </c>
      <c r="H42" s="28" t="n">
        <v>569867</v>
      </c>
      <c r="I42" s="7" t="n">
        <v>545310</v>
      </c>
      <c r="J42" s="7" t="n">
        <v>95.7</v>
      </c>
      <c r="K42" s="7" t="n">
        <v>3035</v>
      </c>
    </row>
    <row r="43" customFormat="false" ht="15" hidden="false" customHeight="true" outlineLevel="0" collapsed="false">
      <c r="A43" s="8" t="s">
        <v>52</v>
      </c>
      <c r="B43" s="9" t="n">
        <f aca="false">B41-B42</f>
        <v>22755</v>
      </c>
      <c r="C43" s="9" t="n">
        <f aca="false">C41-C42</f>
        <v>11176.6</v>
      </c>
      <c r="D43" s="9" t="n">
        <f aca="false">D41-D42</f>
        <v>52709.29</v>
      </c>
      <c r="E43" s="9" t="n">
        <f aca="false">E41-E42</f>
        <v>20.96</v>
      </c>
      <c r="F43" s="9" t="n">
        <f aca="false">F41-F42</f>
        <v>-1792.63</v>
      </c>
      <c r="G43" s="9" t="n">
        <f aca="false">G41-G42</f>
        <v>-43907.5</v>
      </c>
      <c r="H43" s="9" t="n">
        <f aca="false">H41-H42</f>
        <v>70489</v>
      </c>
      <c r="I43" s="9" t="n">
        <f aca="false">I41-I42</f>
        <v>73213</v>
      </c>
      <c r="J43" s="9" t="n">
        <f aca="false">J41-J42</f>
        <v>0.890500000000003</v>
      </c>
      <c r="K43" s="9" t="n">
        <f aca="false">K41-K42</f>
        <v>-1235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8T09:27:17Z</dcterms:modified>
  <cp:revision>0</cp:revision>
  <dc:subject/>
  <dc:title/>
</cp:coreProperties>
</file>