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EA7" activePane="bottomRight" state="frozen"/>
      <selection pane="topLeft" activeCell="A1" activeCellId="0" sqref="A1"/>
      <selection pane="topRight" activeCell="EA1" activeCellId="0" sqref="EA1"/>
      <selection pane="bottomLeft" activeCell="A7" activeCellId="0" sqref="A7"/>
      <selection pane="bottomRight" activeCell="EE16" activeCellId="0" sqref="E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3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330</v>
      </c>
      <c r="EK10" s="40" t="n">
        <f aca="false">EJ10*100/EI10</f>
        <v>22.9007633587786</v>
      </c>
      <c r="EL10" s="39" t="n">
        <f aca="false">ET10+EV10+EX10+EZ10+FB10+FD10+FF10</f>
        <v>330</v>
      </c>
      <c r="EM10" s="40" t="n">
        <f aca="false">EL10*100/EI10</f>
        <v>22.9007633587786</v>
      </c>
      <c r="EN10" s="39"/>
      <c r="EO10" s="39" t="n">
        <f aca="false">FK10+FL10+FM10+FN10+FO10+FP10</f>
        <v>450</v>
      </c>
      <c r="EP10" s="40" t="n">
        <f aca="false">EO10/EL10*10</f>
        <v>13.6363636363636</v>
      </c>
      <c r="EQ10" s="39" t="n">
        <v>3</v>
      </c>
      <c r="ER10" s="39" t="n">
        <v>3</v>
      </c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450</v>
      </c>
      <c r="EK11" s="40" t="n">
        <f aca="false">EJ11*100/EI11</f>
        <v>5.78108941418294</v>
      </c>
      <c r="EL11" s="39" t="n">
        <f aca="false">ET11+EV11+EX11+EZ11+FB11+FD11+FF11</f>
        <v>450</v>
      </c>
      <c r="EM11" s="40" t="n">
        <f aca="false">EL11*100/EI11</f>
        <v>5.78108941418294</v>
      </c>
      <c r="EN11" s="39"/>
      <c r="EO11" s="39" t="n">
        <f aca="false">FK11+FL11+FM11+FN11+FO11+FP11</f>
        <v>415</v>
      </c>
      <c r="EP11" s="40" t="n">
        <f aca="false">EO11/EL11*10</f>
        <v>9.22222222222222</v>
      </c>
      <c r="EQ11" s="39" t="n">
        <v>7</v>
      </c>
      <c r="ER11" s="39" t="n">
        <v>7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45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415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435</v>
      </c>
      <c r="EK12" s="40" t="n">
        <f aca="false">EJ12*100/EI12</f>
        <v>21.3235294117647</v>
      </c>
      <c r="EL12" s="39" t="n">
        <f aca="false">ET12+EV12+EX12+EZ12+FB12+FD12+FF12</f>
        <v>435</v>
      </c>
      <c r="EM12" s="40" t="n">
        <f aca="false">EL12*100/EI12</f>
        <v>21.3235294117647</v>
      </c>
      <c r="EN12" s="39"/>
      <c r="EO12" s="39" t="n">
        <f aca="false">FK12+FL12+FM12+FN12+FO12+FP12</f>
        <v>1088</v>
      </c>
      <c r="EP12" s="40" t="n">
        <f aca="false">EO12/EL12*10</f>
        <v>25.0114942528736</v>
      </c>
      <c r="EQ12" s="39" t="n">
        <v>5</v>
      </c>
      <c r="ER12" s="39" t="n">
        <v>5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285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590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370</v>
      </c>
      <c r="EK13" s="40" t="n">
        <f aca="false">EJ13*100/EI13</f>
        <v>38.3817427385892</v>
      </c>
      <c r="EL13" s="39" t="n">
        <f aca="false">ET13+EV13+EX13+EZ13+FB13+FD13+FF13</f>
        <v>370</v>
      </c>
      <c r="EM13" s="40" t="n">
        <f aca="false">EL13*100/EI13</f>
        <v>38.3817427385892</v>
      </c>
      <c r="EN13" s="39"/>
      <c r="EO13" s="39" t="n">
        <f aca="false">FK13+FL13+FM13+FN13+FO13+FP13</f>
        <v>816</v>
      </c>
      <c r="EP13" s="40" t="n">
        <f aca="false">EO13/EL13*10</f>
        <v>22.0540540540541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20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25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450</v>
      </c>
      <c r="DW14" s="45" t="n">
        <v>8000</v>
      </c>
      <c r="DX14" s="43" t="n">
        <v>1300</v>
      </c>
      <c r="DY14" s="42" t="n">
        <f aca="false">DX14*100/DW14</f>
        <v>16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80</v>
      </c>
      <c r="EK15" s="40" t="n">
        <f aca="false">EJ15*100/EI15</f>
        <v>9.28074245939675</v>
      </c>
      <c r="EL15" s="39" t="n">
        <f aca="false">ET15+EV15+EX15+EZ15+FB15+FD15+FF15</f>
        <v>80</v>
      </c>
      <c r="EM15" s="40" t="n">
        <f aca="false">EL15*100/EI15</f>
        <v>9.28074245939675</v>
      </c>
      <c r="EN15" s="39"/>
      <c r="EO15" s="39" t="n">
        <f aca="false">FK15+FL15+FM15+FN15+FO15+FP15</f>
        <v>120</v>
      </c>
      <c r="EP15" s="40" t="n">
        <f aca="false">EO15/EL15*10</f>
        <v>15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80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120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10</v>
      </c>
      <c r="EK21" s="40" t="n">
        <f aca="false">EJ21*100/EI21</f>
        <v>0.970873786407767</v>
      </c>
      <c r="EL21" s="39" t="n">
        <f aca="false">ET21+EV21+EX21+EZ21+FB21+FD21+FF21</f>
        <v>10</v>
      </c>
      <c r="EM21" s="40" t="n">
        <f aca="false">EL21*100/EI21</f>
        <v>0.970873786407767</v>
      </c>
      <c r="EN21" s="39"/>
      <c r="EO21" s="39" t="n">
        <f aca="false">FK21+FL21+FM21+FN21+FO21+FP21</f>
        <v>15</v>
      </c>
      <c r="EP21" s="40" t="n">
        <f aca="false">EO21/EL21*10</f>
        <v>15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1800</v>
      </c>
      <c r="DY24" s="40" t="n">
        <f aca="false">DX24*100/DW24</f>
        <v>9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500</v>
      </c>
      <c r="EP24" s="40" t="n">
        <f aca="false">EO24/EL24*10</f>
        <v>25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80</v>
      </c>
      <c r="DW26" s="44" t="n">
        <v>2000</v>
      </c>
      <c r="DX26" s="39" t="n">
        <v>500</v>
      </c>
      <c r="DY26" s="40" t="n">
        <f aca="false">DX26*100/DW26</f>
        <v>25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4806</v>
      </c>
      <c r="DW29" s="50" t="n">
        <f aca="false">SUM(DW8:DW26)</f>
        <v>38000</v>
      </c>
      <c r="DX29" s="37" t="n">
        <f aca="false">SUM(DX8:DX26)</f>
        <v>27775</v>
      </c>
      <c r="DY29" s="52" t="n">
        <f aca="false">DX29*100/DW29</f>
        <v>73.0921052631579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025</v>
      </c>
      <c r="EK29" s="52" t="n">
        <f aca="false">EJ29*100/EI29</f>
        <v>7.05599498240357</v>
      </c>
      <c r="EL29" s="37" t="n">
        <f aca="false">SUM(EL8:EL26)</f>
        <v>2025</v>
      </c>
      <c r="EM29" s="52" t="n">
        <f aca="false">EL29*100/EI29</f>
        <v>7.05599498240357</v>
      </c>
      <c r="EN29" s="37" t="n">
        <f aca="false">SUM(EN8:EN26)</f>
        <v>0</v>
      </c>
      <c r="EO29" s="37" t="n">
        <f aca="false">SUM(EO8:EO26)</f>
        <v>3704</v>
      </c>
      <c r="EP29" s="52" t="n">
        <f aca="false">EO29/EL29*10</f>
        <v>18.2913580246914</v>
      </c>
      <c r="EQ29" s="55" t="n">
        <f aca="false">SUM(EQ8:EQ28)</f>
        <v>18</v>
      </c>
      <c r="ER29" s="37" t="n">
        <f aca="false">SUM(ER8:ER26)</f>
        <v>18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2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1705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25</v>
      </c>
      <c r="FO29" s="37" t="n">
        <f aca="false">SUM(FO8:FO26)</f>
        <v>0</v>
      </c>
      <c r="FP29" s="37" t="n">
        <f aca="false">SUM(FP8:FP26)</f>
        <v>2881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9-02T03:43:45Z</dcterms:modified>
  <cp:revision>0</cp:revision>
  <dc:subject/>
  <dc:title/>
</cp:coreProperties>
</file>