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T7" activePane="bottomRight" state="frozen"/>
      <selection pane="topLeft" activeCell="A1" activeCellId="0" sqref="A1"/>
      <selection pane="topRight" activeCell="DT1" activeCellId="0" sqref="DT1"/>
      <selection pane="bottomLeft" activeCell="A7" activeCellId="0" sqref="A7"/>
      <selection pane="bottomRight" activeCell="EA15" activeCellId="0" sqref="E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4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 t="n">
        <v>330</v>
      </c>
      <c r="EK10" s="40" t="n">
        <f aca="false">EJ10*100/EI10</f>
        <v>22.9007633587786</v>
      </c>
      <c r="EL10" s="39" t="n">
        <f aca="false">ET10+EV10+EX10+EZ10+FB10+FD10+FF10</f>
        <v>330</v>
      </c>
      <c r="EM10" s="40" t="n">
        <f aca="false">EL10*100/EI10</f>
        <v>22.9007633587786</v>
      </c>
      <c r="EN10" s="39"/>
      <c r="EO10" s="39" t="n">
        <f aca="false">FK10+FL10+FM10+FN10+FO10+FP10</f>
        <v>450</v>
      </c>
      <c r="EP10" s="40" t="n">
        <f aca="false">EO10/EL10*10</f>
        <v>13.6363636363636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 t="n">
        <v>330</v>
      </c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 t="n">
        <v>450</v>
      </c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 t="n">
        <v>450</v>
      </c>
      <c r="EK11" s="40" t="n">
        <f aca="false">EJ11*100/EI11</f>
        <v>5.78108941418294</v>
      </c>
      <c r="EL11" s="39" t="n">
        <f aca="false">ET11+EV11+EX11+EZ11+FB11+FD11+FF11</f>
        <v>450</v>
      </c>
      <c r="EM11" s="40" t="n">
        <f aca="false">EL11*100/EI11</f>
        <v>5.78108941418294</v>
      </c>
      <c r="EN11" s="39"/>
      <c r="EO11" s="39" t="n">
        <f aca="false">FK11+FL11+FM11+FN11+FO11+FP11</f>
        <v>415</v>
      </c>
      <c r="EP11" s="40" t="n">
        <f aca="false">EO11/EL11*10</f>
        <v>9.22222222222222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 t="n">
        <v>450</v>
      </c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 t="n">
        <v>415</v>
      </c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450</v>
      </c>
      <c r="GE11" s="40" t="e">
        <f aca="false">GD11*100/GC11</f>
        <v>#DIV/0!</v>
      </c>
      <c r="GF11" s="39" t="n">
        <v>450</v>
      </c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435</v>
      </c>
      <c r="EK12" s="40" t="n">
        <f aca="false">EJ12*100/EI12</f>
        <v>21.3235294117647</v>
      </c>
      <c r="EL12" s="39" t="n">
        <f aca="false">ET12+EV12+EX12+EZ12+FB12+FD12+FF12</f>
        <v>435</v>
      </c>
      <c r="EM12" s="40" t="n">
        <f aca="false">EL12*100/EI12</f>
        <v>21.3235294117647</v>
      </c>
      <c r="EN12" s="39"/>
      <c r="EO12" s="39" t="n">
        <f aca="false">FK12+FL12+FM12+FN12+FO12+FP12</f>
        <v>1097</v>
      </c>
      <c r="EP12" s="40" t="n">
        <f aca="false">EO12/EL12*10</f>
        <v>25.2183908045977</v>
      </c>
      <c r="EQ12" s="39"/>
      <c r="ER12" s="39"/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 t="n">
        <v>285</v>
      </c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 t="n">
        <v>599</v>
      </c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370</v>
      </c>
      <c r="EK13" s="40" t="n">
        <f aca="false">EJ13*100/EI13</f>
        <v>38.3817427385892</v>
      </c>
      <c r="EL13" s="39" t="n">
        <f aca="false">ET13+EV13+EX13+EZ13+FB13+FD13+FF13</f>
        <v>385</v>
      </c>
      <c r="EM13" s="40" t="n">
        <f aca="false">EL13*100/EI13</f>
        <v>39.9377593360996</v>
      </c>
      <c r="EN13" s="39"/>
      <c r="EO13" s="39" t="n">
        <f aca="false">FK13+FL13+FM13+FN13+FO13+FP13</f>
        <v>841</v>
      </c>
      <c r="EP13" s="40" t="n">
        <f aca="false">EO13/EL13*10</f>
        <v>21.8441558441558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 t="n">
        <v>35</v>
      </c>
      <c r="FA13" s="44"/>
      <c r="FB13" s="39"/>
      <c r="FC13" s="44" t="n">
        <v>350</v>
      </c>
      <c r="FD13" s="39" t="n">
        <v>35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 t="n">
        <v>50</v>
      </c>
      <c r="FO13" s="39"/>
      <c r="FP13" s="39" t="n">
        <v>791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 t="n">
        <v>800</v>
      </c>
      <c r="DW14" s="45" t="n">
        <v>8000</v>
      </c>
      <c r="DX14" s="43" t="n">
        <v>2500</v>
      </c>
      <c r="DY14" s="42" t="n">
        <f aca="false">DX14*100/DW14</f>
        <v>31.25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 t="n">
        <v>197</v>
      </c>
      <c r="EK15" s="40" t="n">
        <f aca="false">EJ15*100/EI15</f>
        <v>22.8538283062645</v>
      </c>
      <c r="EL15" s="39" t="n">
        <f aca="false">ET15+EV15+EX15+EZ15+FB15+FD15+FF15</f>
        <v>197</v>
      </c>
      <c r="EM15" s="40" t="n">
        <f aca="false">EL15*100/EI15</f>
        <v>22.8538283062645</v>
      </c>
      <c r="EN15" s="39"/>
      <c r="EO15" s="39" t="n">
        <f aca="false">FK15+FL15+FM15+FN15+FO15+FP15</f>
        <v>572</v>
      </c>
      <c r="EP15" s="40" t="n">
        <f aca="false">EO15/EL15*10</f>
        <v>29.0355329949239</v>
      </c>
      <c r="EQ15" s="39" t="n">
        <v>3</v>
      </c>
      <c r="ER15" s="39" t="n">
        <v>3</v>
      </c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 t="n">
        <v>197</v>
      </c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 t="n">
        <v>572</v>
      </c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900</v>
      </c>
      <c r="DW16" s="45" t="n">
        <v>5000</v>
      </c>
      <c r="DX16" s="43" t="n">
        <v>5000</v>
      </c>
      <c r="DY16" s="42" t="n">
        <f aca="false">DX16*100/DW16</f>
        <v>10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50</v>
      </c>
      <c r="EM16" s="40" t="n">
        <f aca="false">EL16*100/EI16</f>
        <v>23.0769230769231</v>
      </c>
      <c r="EN16" s="39"/>
      <c r="EO16" s="39" t="n">
        <f aca="false">FK16+FL16+FM16+FN16+FO16+FP16</f>
        <v>300</v>
      </c>
      <c r="EP16" s="40" t="n">
        <f aca="false">EO16/EL16*10</f>
        <v>20</v>
      </c>
      <c r="EQ16" s="39"/>
      <c r="ER16" s="39"/>
      <c r="ES16" s="39"/>
      <c r="ET16" s="39"/>
      <c r="EU16" s="44" t="n">
        <v>150</v>
      </c>
      <c r="EV16" s="39" t="n">
        <v>15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610</v>
      </c>
      <c r="DW19" s="44" t="n">
        <v>3000</v>
      </c>
      <c r="DX19" s="39" t="n">
        <v>3000</v>
      </c>
      <c r="DY19" s="40" t="n">
        <f aca="false">DX19*100/DW19</f>
        <v>10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0</v>
      </c>
      <c r="DW20" s="44" t="n">
        <v>4000</v>
      </c>
      <c r="DX20" s="39" t="n">
        <v>4000</v>
      </c>
      <c r="DY20" s="40" t="n">
        <f aca="false">DX20*100/DW20</f>
        <v>10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 t="n">
        <v>10</v>
      </c>
      <c r="EK21" s="40" t="n">
        <f aca="false">EJ21*100/EI21</f>
        <v>0.970873786407767</v>
      </c>
      <c r="EL21" s="39" t="n">
        <f aca="false">ET21+EV21+EX21+EZ21+FB21+FD21+FF21</f>
        <v>10</v>
      </c>
      <c r="EM21" s="40" t="n">
        <f aca="false">EL21*100/EI21</f>
        <v>0.970873786407767</v>
      </c>
      <c r="EN21" s="39"/>
      <c r="EO21" s="39" t="n">
        <f aca="false">FK21+FL21+FM21+FN21+FO21+FP21</f>
        <v>15</v>
      </c>
      <c r="EP21" s="40" t="n">
        <f aca="false">EO21/EL21*10</f>
        <v>15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 t="n">
        <v>10</v>
      </c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 t="n">
        <v>15</v>
      </c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250</v>
      </c>
      <c r="DW22" s="44" t="n">
        <v>2000</v>
      </c>
      <c r="DX22" s="39" t="n">
        <v>1800</v>
      </c>
      <c r="DY22" s="40" t="n">
        <f aca="false">DX22*100/DW22</f>
        <v>9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200</v>
      </c>
      <c r="DO24" s="40" t="n">
        <f aca="false">DN24*100/DM24</f>
        <v>105.982905982906</v>
      </c>
      <c r="DP24" s="43"/>
      <c r="DQ24" s="39"/>
      <c r="DR24" s="39"/>
      <c r="DS24" s="39"/>
      <c r="DT24" s="40"/>
      <c r="DU24" s="39"/>
      <c r="DV24" s="39" t="n">
        <v>350</v>
      </c>
      <c r="DW24" s="44" t="n">
        <v>2000</v>
      </c>
      <c r="DX24" s="43" t="n">
        <v>2000</v>
      </c>
      <c r="DY24" s="40" t="n">
        <f aca="false">DX24*100/DW24</f>
        <v>10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200</v>
      </c>
      <c r="EK24" s="40" t="n">
        <f aca="false">EJ24*100/EI24</f>
        <v>6.06612071580225</v>
      </c>
      <c r="EL24" s="39" t="n">
        <f aca="false">ET24+EV24+EX24+EZ24+FB24+FD24+FF24</f>
        <v>200</v>
      </c>
      <c r="EM24" s="40" t="n">
        <f aca="false">EL24*100/EI24</f>
        <v>6.06612071580225</v>
      </c>
      <c r="EN24" s="39"/>
      <c r="EO24" s="39" t="n">
        <f aca="false">FK24+FL24+FM24+FN24+FO24+FP24+FR24</f>
        <v>500</v>
      </c>
      <c r="EP24" s="40" t="n">
        <f aca="false">EO24/EL24*10</f>
        <v>25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 t="n">
        <v>200</v>
      </c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 t="n">
        <v>500</v>
      </c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7000</v>
      </c>
      <c r="DT26" s="40"/>
      <c r="DU26" s="43"/>
      <c r="DV26" s="39" t="n">
        <v>80</v>
      </c>
      <c r="DW26" s="44" t="n">
        <v>2000</v>
      </c>
      <c r="DX26" s="39" t="n">
        <v>500</v>
      </c>
      <c r="DY26" s="40" t="n">
        <f aca="false">DX26*100/DW26</f>
        <v>25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 t="n">
        <v>20</v>
      </c>
      <c r="HH26" s="39" t="n">
        <f aca="false">HG26*100/HF26</f>
        <v>46.5116279069767</v>
      </c>
      <c r="HI26" s="39" t="n">
        <v>500</v>
      </c>
      <c r="HJ26" s="39" t="n">
        <f aca="false">HI26*10/HG26</f>
        <v>250</v>
      </c>
      <c r="HK26" s="44" t="n">
        <v>421</v>
      </c>
      <c r="HL26" s="39" t="n">
        <v>150</v>
      </c>
      <c r="HM26" s="39" t="n">
        <f aca="false">HL26*100/HK26</f>
        <v>35.6294536817102</v>
      </c>
      <c r="HN26" s="39" t="n">
        <v>3200</v>
      </c>
      <c r="HO26" s="39" t="n">
        <f aca="false">HN26*10/HL26</f>
        <v>213.333333333333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408</v>
      </c>
      <c r="DO29" s="52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2" t="n">
        <f aca="false">DS29*100/DR29</f>
        <v>100</v>
      </c>
      <c r="DU29" s="37" t="n">
        <f aca="false">SUM(DU8:DU26)</f>
        <v>0</v>
      </c>
      <c r="DV29" s="37" t="n">
        <f aca="false">SUM(DV8:DV26)</f>
        <v>5166</v>
      </c>
      <c r="DW29" s="50" t="n">
        <f aca="false">SUM(DW8:DW26)</f>
        <v>38000</v>
      </c>
      <c r="DX29" s="37" t="n">
        <f aca="false">SUM(DX8:DX26)</f>
        <v>29175</v>
      </c>
      <c r="DY29" s="52" t="n">
        <f aca="false">DX29*100/DW29</f>
        <v>76.7763157894737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2142</v>
      </c>
      <c r="EK29" s="52" t="n">
        <f aca="false">EJ29*100/EI29</f>
        <v>7.463674692498</v>
      </c>
      <c r="EL29" s="37" t="n">
        <f aca="false">SUM(EL8:EL26)</f>
        <v>2157</v>
      </c>
      <c r="EM29" s="52" t="n">
        <f aca="false">EL29*100/EI29</f>
        <v>7.51594132199728</v>
      </c>
      <c r="EN29" s="37" t="n">
        <f aca="false">SUM(EN8:EN26)</f>
        <v>0</v>
      </c>
      <c r="EO29" s="37" t="n">
        <f aca="false">SUM(EO8:EO26)</f>
        <v>4190</v>
      </c>
      <c r="EP29" s="52" t="n">
        <f aca="false">EO29/EL29*10</f>
        <v>19.4251274918869</v>
      </c>
      <c r="EQ29" s="55" t="n">
        <f aca="false">SUM(EQ8:EQ28)</f>
        <v>3</v>
      </c>
      <c r="ER29" s="37" t="n">
        <f aca="false">SUM(ER8:ER26)</f>
        <v>3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35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1822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0</v>
      </c>
      <c r="FN29" s="37" t="n">
        <f aca="false">SUM(FN8:FN26)</f>
        <v>50</v>
      </c>
      <c r="FO29" s="37" t="n">
        <f aca="false">SUM(FO8:FO26)</f>
        <v>0</v>
      </c>
      <c r="FP29" s="37" t="n">
        <f aca="false">SUM(FP8:FP26)</f>
        <v>3342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1021</v>
      </c>
      <c r="GE29" s="52" t="e">
        <f aca="false">GD29*100/GC29</f>
        <v>#DIV/0!</v>
      </c>
      <c r="GF29" s="37" t="n">
        <f aca="false">SUM(GF8:GF26)</f>
        <v>102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20</v>
      </c>
      <c r="HH29" s="37" t="n">
        <f aca="false">HG29*100/HF29</f>
        <v>45.4545454545455</v>
      </c>
      <c r="HI29" s="37" t="n">
        <f aca="false">SUM(HI8:HI26)</f>
        <v>500</v>
      </c>
      <c r="HJ29" s="37" t="n">
        <f aca="false">HI29*10/HG29</f>
        <v>250</v>
      </c>
      <c r="HK29" s="50" t="n">
        <f aca="false">SUM(HK8:HK26)</f>
        <v>425</v>
      </c>
      <c r="HL29" s="37" t="n">
        <f aca="false">SUM(HL8:HL26)</f>
        <v>150</v>
      </c>
      <c r="HM29" s="37" t="n">
        <f aca="false">HL29*100/HK29</f>
        <v>35.2941176470588</v>
      </c>
      <c r="HN29" s="37" t="n">
        <f aca="false">SUM(HN8:HN26)</f>
        <v>3200</v>
      </c>
      <c r="HO29" s="37" t="n">
        <f aca="false">HN29*10/HL29</f>
        <v>213.333333333333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8-07T03:40:47Z</cp:lastPrinted>
  <dcterms:modified xsi:type="dcterms:W3CDTF">2024-09-05T04:04:37Z</dcterms:modified>
  <cp:revision>0</cp:revision>
  <dc:subject/>
  <dc:title/>
</cp:coreProperties>
</file>