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DR7" activePane="bottomRight" state="frozen"/>
      <selection pane="topLeft" activeCell="A1" activeCellId="0" sqref="A1"/>
      <selection pane="topRight" activeCell="DR1" activeCellId="0" sqref="DR1"/>
      <selection pane="bottomLeft" activeCell="A7" activeCellId="0" sqref="A7"/>
      <selection pane="bottomRight" activeCell="EJ19" activeCellId="0" sqref="E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45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714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388</v>
      </c>
      <c r="DM9" s="45" t="n">
        <v>1500</v>
      </c>
      <c r="DN9" s="43" t="n">
        <v>1000</v>
      </c>
      <c r="DO9" s="40" t="n">
        <f aca="false">DN9*100/DM9</f>
        <v>66.6666666666667</v>
      </c>
      <c r="DP9" s="39"/>
      <c r="DQ9" s="39"/>
      <c r="DR9" s="39"/>
      <c r="DS9" s="39"/>
      <c r="DT9" s="40"/>
      <c r="DU9" s="39"/>
      <c r="DV9" s="43" t="n">
        <v>1176</v>
      </c>
      <c r="DW9" s="44" t="n">
        <v>12000</v>
      </c>
      <c r="DX9" s="39" t="n">
        <v>10375</v>
      </c>
      <c r="DY9" s="40" t="n">
        <f aca="false">DX9*100/DW9</f>
        <v>86.4583333333333</v>
      </c>
      <c r="DZ9" s="39"/>
      <c r="EA9" s="39" t="n">
        <v>60</v>
      </c>
      <c r="EB9" s="44" t="n">
        <v>15000</v>
      </c>
      <c r="EC9" s="43" t="n">
        <v>1560</v>
      </c>
      <c r="ED9" s="40" t="n">
        <f aca="false">EC9*100/EB9</f>
        <v>10.4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 t="n">
        <v>318</v>
      </c>
      <c r="EK9" s="40" t="n">
        <f aca="false">EJ9*100/EI9</f>
        <v>8.80886426592798</v>
      </c>
      <c r="EL9" s="39" t="n">
        <f aca="false">ET9+EV9+EX9+EZ9+FB9+FD9+FF9</f>
        <v>318</v>
      </c>
      <c r="EM9" s="40" t="n">
        <f aca="false">EL9*100/EI9</f>
        <v>8.80886426592798</v>
      </c>
      <c r="EN9" s="39"/>
      <c r="EO9" s="39" t="n">
        <f aca="false">FK9+FL9+FM9+FN9+FO9+FP9</f>
        <v>808</v>
      </c>
      <c r="EP9" s="40" t="n">
        <f aca="false">EO9/EL9*10</f>
        <v>25.4088050314465</v>
      </c>
      <c r="EQ9" s="39" t="n">
        <v>5</v>
      </c>
      <c r="ER9" s="39" t="n">
        <v>5</v>
      </c>
      <c r="ES9" s="44"/>
      <c r="ET9" s="39"/>
      <c r="EU9" s="44"/>
      <c r="EV9" s="39"/>
      <c r="EW9" s="44" t="n">
        <v>1209</v>
      </c>
      <c r="EX9" s="39"/>
      <c r="EY9" s="44" t="n">
        <v>1182</v>
      </c>
      <c r="EZ9" s="43"/>
      <c r="FA9" s="45" t="n">
        <v>570</v>
      </c>
      <c r="FB9" s="43" t="n">
        <v>318</v>
      </c>
      <c r="FC9" s="44" t="n">
        <v>649</v>
      </c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 t="n">
        <v>808</v>
      </c>
      <c r="FP9" s="39"/>
      <c r="FQ9" s="39"/>
      <c r="FR9" s="39"/>
      <c r="FS9" s="39"/>
      <c r="FT9" s="39" t="n">
        <v>935</v>
      </c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808</v>
      </c>
      <c r="GE9" s="40" t="e">
        <f aca="false">GD9*100/GC9</f>
        <v>#DIV/0!</v>
      </c>
      <c r="GF9" s="39" t="n">
        <v>808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0</v>
      </c>
      <c r="GL9" s="40" t="n">
        <f aca="false">GK9*100/GJ9</f>
        <v>0</v>
      </c>
      <c r="GM9" s="39"/>
      <c r="GN9" s="39"/>
      <c r="GO9" s="44" t="n">
        <v>213</v>
      </c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1441</v>
      </c>
      <c r="EJ10" s="39" t="n">
        <v>330</v>
      </c>
      <c r="EK10" s="40" t="n">
        <f aca="false">EJ10*100/EI10</f>
        <v>22.9007633587786</v>
      </c>
      <c r="EL10" s="39" t="n">
        <f aca="false">ET10+EV10+EX10+EZ10+FB10+FD10+FF10</f>
        <v>330</v>
      </c>
      <c r="EM10" s="40" t="n">
        <f aca="false">EL10*100/EI10</f>
        <v>22.9007633587786</v>
      </c>
      <c r="EN10" s="39"/>
      <c r="EO10" s="39" t="n">
        <f aca="false">FK10+FL10+FM10+FN10+FO10+FP10</f>
        <v>450</v>
      </c>
      <c r="EP10" s="40" t="n">
        <f aca="false">EO10/EL10*10</f>
        <v>13.6363636363636</v>
      </c>
      <c r="EQ10" s="39"/>
      <c r="ER10" s="39"/>
      <c r="ES10" s="39"/>
      <c r="ET10" s="39"/>
      <c r="EU10" s="39"/>
      <c r="EV10" s="39"/>
      <c r="EW10" s="44" t="n">
        <v>843</v>
      </c>
      <c r="EX10" s="39"/>
      <c r="EY10" s="44"/>
      <c r="EZ10" s="39"/>
      <c r="FA10" s="44" t="n">
        <v>235</v>
      </c>
      <c r="FB10" s="39"/>
      <c r="FC10" s="44" t="n">
        <v>363</v>
      </c>
      <c r="FD10" s="39" t="n">
        <v>330</v>
      </c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 t="n">
        <v>450</v>
      </c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505</v>
      </c>
      <c r="GK10" s="39" t="n">
        <f aca="false">GN10+GP10+GT10</f>
        <v>0</v>
      </c>
      <c r="GL10" s="40" t="n">
        <f aca="false">GK10*100/GJ10</f>
        <v>0</v>
      </c>
      <c r="GM10" s="39"/>
      <c r="GN10" s="39"/>
      <c r="GO10" s="44" t="n">
        <v>200</v>
      </c>
      <c r="GP10" s="39"/>
      <c r="GQ10" s="39"/>
      <c r="GR10" s="39"/>
      <c r="GS10" s="44" t="n">
        <v>305</v>
      </c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2056</v>
      </c>
      <c r="DG11" s="43" t="n">
        <v>5500</v>
      </c>
      <c r="DH11" s="39" t="n">
        <v>5000</v>
      </c>
      <c r="DI11" s="39" t="n">
        <v>62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7784</v>
      </c>
      <c r="EJ11" s="39" t="n">
        <v>1030</v>
      </c>
      <c r="EK11" s="40" t="n">
        <f aca="false">EJ11*100/EI11</f>
        <v>13.2322713257965</v>
      </c>
      <c r="EL11" s="39" t="n">
        <f aca="false">ET11+EV11+EX11+EZ11+FB11+FD11+FF11</f>
        <v>1030</v>
      </c>
      <c r="EM11" s="40" t="n">
        <f aca="false">EL11*100/EI11</f>
        <v>13.2322713257965</v>
      </c>
      <c r="EN11" s="39"/>
      <c r="EO11" s="39" t="n">
        <f aca="false">FK11+FL11+FM11+FN11+FO11+FP11</f>
        <v>913</v>
      </c>
      <c r="EP11" s="40" t="n">
        <f aca="false">EO11/EL11*10</f>
        <v>8.86407766990291</v>
      </c>
      <c r="EQ11" s="39" t="n">
        <v>7</v>
      </c>
      <c r="ER11" s="39" t="n">
        <v>7</v>
      </c>
      <c r="ES11" s="39"/>
      <c r="ET11" s="39"/>
      <c r="EU11" s="39"/>
      <c r="EV11" s="39"/>
      <c r="EW11" s="44" t="n">
        <v>3096</v>
      </c>
      <c r="EX11" s="39"/>
      <c r="EY11" s="44"/>
      <c r="EZ11" s="39"/>
      <c r="FA11" s="44"/>
      <c r="FB11" s="39"/>
      <c r="FC11" s="44" t="n">
        <v>4688</v>
      </c>
      <c r="FD11" s="39" t="n">
        <v>1030</v>
      </c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 t="n">
        <v>913</v>
      </c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800</v>
      </c>
      <c r="GE11" s="40" t="e">
        <f aca="false">GD11*100/GC11</f>
        <v>#DIV/0!</v>
      </c>
      <c r="GF11" s="39" t="n">
        <v>800</v>
      </c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44"/>
      <c r="GP11" s="39"/>
      <c r="GQ11" s="39"/>
      <c r="GR11" s="39"/>
      <c r="GS11" s="44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190</v>
      </c>
      <c r="DE12" s="39" t="n">
        <v>190</v>
      </c>
      <c r="DF12" s="39"/>
      <c r="DG12" s="39" t="n">
        <v>1100</v>
      </c>
      <c r="DH12" s="39" t="n">
        <v>1100</v>
      </c>
      <c r="DI12" s="39" t="n">
        <v>56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2040</v>
      </c>
      <c r="EJ12" s="39" t="n">
        <v>655</v>
      </c>
      <c r="EK12" s="40" t="n">
        <f aca="false">EJ12*100/EI12</f>
        <v>32.1078431372549</v>
      </c>
      <c r="EL12" s="39" t="n">
        <f aca="false">ET12+EV12+EX12+EZ12+FB12+FD12+FF12</f>
        <v>655</v>
      </c>
      <c r="EM12" s="40" t="n">
        <f aca="false">EL12*100/EI12</f>
        <v>32.1078431372549</v>
      </c>
      <c r="EN12" s="39"/>
      <c r="EO12" s="39" t="n">
        <f aca="false">FK12+FL12+FM12+FN12+FO12+FP12</f>
        <v>2011</v>
      </c>
      <c r="EP12" s="40" t="n">
        <f aca="false">EO12/EL12*10</f>
        <v>30.7022900763359</v>
      </c>
      <c r="EQ12" s="39" t="n">
        <v>5</v>
      </c>
      <c r="ER12" s="39" t="n">
        <v>5</v>
      </c>
      <c r="ES12" s="39"/>
      <c r="ET12" s="39"/>
      <c r="EU12" s="44" t="n">
        <v>150</v>
      </c>
      <c r="EV12" s="39" t="n">
        <v>150</v>
      </c>
      <c r="EW12" s="44" t="n">
        <v>670</v>
      </c>
      <c r="EX12" s="39"/>
      <c r="EY12" s="44" t="n">
        <v>739</v>
      </c>
      <c r="EZ12" s="39" t="n">
        <v>220</v>
      </c>
      <c r="FA12" s="44"/>
      <c r="FB12" s="39"/>
      <c r="FC12" s="44" t="n">
        <v>481</v>
      </c>
      <c r="FD12" s="39" t="n">
        <v>285</v>
      </c>
      <c r="FE12" s="39"/>
      <c r="FF12" s="39"/>
      <c r="FG12" s="39"/>
      <c r="FH12" s="39"/>
      <c r="FI12" s="39"/>
      <c r="FJ12" s="39"/>
      <c r="FK12" s="39"/>
      <c r="FL12" s="39" t="n">
        <v>498</v>
      </c>
      <c r="FM12" s="39"/>
      <c r="FN12" s="39" t="n">
        <v>914</v>
      </c>
      <c r="FO12" s="39"/>
      <c r="FP12" s="39" t="n">
        <v>599</v>
      </c>
      <c r="FQ12" s="39"/>
      <c r="FR12" s="39"/>
      <c r="FS12" s="39"/>
      <c r="FT12" s="39" t="n">
        <v>880</v>
      </c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1364</v>
      </c>
      <c r="GK12" s="39" t="n">
        <f aca="false">GN12+GP12+GT12</f>
        <v>0</v>
      </c>
      <c r="GL12" s="40" t="n">
        <f aca="false">GK12*100/GJ12</f>
        <v>0</v>
      </c>
      <c r="GM12" s="39"/>
      <c r="GN12" s="39"/>
      <c r="GO12" s="44" t="n">
        <v>774</v>
      </c>
      <c r="GP12" s="39"/>
      <c r="GQ12" s="39"/>
      <c r="GR12" s="39"/>
      <c r="GS12" s="44" t="n">
        <v>590</v>
      </c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964</v>
      </c>
      <c r="EJ13" s="39" t="n">
        <v>575</v>
      </c>
      <c r="EK13" s="40" t="n">
        <f aca="false">EJ13*100/EI13</f>
        <v>59.6473029045643</v>
      </c>
      <c r="EL13" s="39" t="n">
        <f aca="false">ET13+EV13+EX13+EZ13+FB13+FD13+FF13</f>
        <v>575</v>
      </c>
      <c r="EM13" s="40" t="n">
        <f aca="false">EL13*100/EI13</f>
        <v>59.6473029045643</v>
      </c>
      <c r="EN13" s="39"/>
      <c r="EO13" s="39" t="n">
        <f aca="false">FK13+FL13+FM13+FN13+FO13+FP13</f>
        <v>1848</v>
      </c>
      <c r="EP13" s="40" t="n">
        <f aca="false">EO13/EL13*10</f>
        <v>32.1391304347826</v>
      </c>
      <c r="EQ13" s="39" t="n">
        <v>3</v>
      </c>
      <c r="ER13" s="39" t="n">
        <v>3</v>
      </c>
      <c r="ES13" s="39"/>
      <c r="ET13" s="39"/>
      <c r="EU13" s="39"/>
      <c r="EV13" s="39"/>
      <c r="EW13" s="44" t="n">
        <v>64</v>
      </c>
      <c r="EX13" s="39"/>
      <c r="EY13" s="44" t="n">
        <v>550</v>
      </c>
      <c r="EZ13" s="39" t="n">
        <v>225</v>
      </c>
      <c r="FA13" s="44"/>
      <c r="FB13" s="39"/>
      <c r="FC13" s="44" t="n">
        <v>350</v>
      </c>
      <c r="FD13" s="39" t="n">
        <v>350</v>
      </c>
      <c r="FE13" s="39"/>
      <c r="FF13" s="39"/>
      <c r="FG13" s="39"/>
      <c r="FH13" s="39"/>
      <c r="FI13" s="39"/>
      <c r="FJ13" s="39"/>
      <c r="FK13" s="39"/>
      <c r="FL13" s="39"/>
      <c r="FM13" s="39"/>
      <c r="FN13" s="39" t="n">
        <v>1057</v>
      </c>
      <c r="FO13" s="39"/>
      <c r="FP13" s="39" t="n">
        <v>791</v>
      </c>
      <c r="FQ13" s="39"/>
      <c r="FR13" s="39"/>
      <c r="FS13" s="39"/>
      <c r="FT13" s="39" t="n">
        <v>117</v>
      </c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1176</v>
      </c>
      <c r="GK13" s="39" t="n">
        <f aca="false">GN13+GP13+GT13</f>
        <v>0</v>
      </c>
      <c r="GL13" s="40" t="n">
        <f aca="false">GK13*100/GJ13</f>
        <v>0</v>
      </c>
      <c r="GM13" s="39"/>
      <c r="GN13" s="39"/>
      <c r="GO13" s="44" t="n">
        <v>1176</v>
      </c>
      <c r="GP13" s="39"/>
      <c r="GQ13" s="39"/>
      <c r="GR13" s="39"/>
      <c r="GS13" s="44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 t="n">
        <v>31</v>
      </c>
      <c r="DF14" s="39"/>
      <c r="DG14" s="39" t="n">
        <v>800</v>
      </c>
      <c r="DH14" s="39"/>
      <c r="DI14" s="39"/>
      <c r="DJ14" s="39"/>
      <c r="DK14" s="39"/>
      <c r="DL14" s="43" t="n">
        <v>400</v>
      </c>
      <c r="DM14" s="44" t="n">
        <v>800</v>
      </c>
      <c r="DN14" s="39" t="n">
        <v>800</v>
      </c>
      <c r="DO14" s="40" t="n">
        <f aca="false">DN14*100/DM14</f>
        <v>100</v>
      </c>
      <c r="DP14" s="39"/>
      <c r="DQ14" s="39"/>
      <c r="DR14" s="39"/>
      <c r="DS14" s="39"/>
      <c r="DT14" s="40"/>
      <c r="DU14" s="39"/>
      <c r="DV14" s="43" t="n">
        <v>800</v>
      </c>
      <c r="DW14" s="45" t="n">
        <v>8000</v>
      </c>
      <c r="DX14" s="43" t="n">
        <v>2500</v>
      </c>
      <c r="DY14" s="42" t="n">
        <f aca="false">DX14*100/DW14</f>
        <v>31.25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1300</v>
      </c>
      <c r="EJ14" s="39" t="n">
        <v>30</v>
      </c>
      <c r="EK14" s="40" t="n">
        <f aca="false">EJ14*100/EI14</f>
        <v>2.30769230769231</v>
      </c>
      <c r="EL14" s="39" t="n">
        <f aca="false">ET14+EV14+EX14+EZ14+FB14+FD14+FF14</f>
        <v>30</v>
      </c>
      <c r="EM14" s="40" t="n">
        <f aca="false">EL14*100/EI14</f>
        <v>2.30769230769231</v>
      </c>
      <c r="EN14" s="39"/>
      <c r="EO14" s="39" t="n">
        <f aca="false">FK14+FL14+FM14+FN14+FO14+FP14</f>
        <v>100</v>
      </c>
      <c r="EP14" s="40" t="n">
        <f aca="false">EO14/EL14*10</f>
        <v>33.3333333333333</v>
      </c>
      <c r="EQ14" s="49"/>
      <c r="ER14" s="39"/>
      <c r="ES14" s="39"/>
      <c r="ET14" s="39"/>
      <c r="EU14" s="39"/>
      <c r="EV14" s="39"/>
      <c r="EW14" s="44" t="n">
        <v>800</v>
      </c>
      <c r="EX14" s="39" t="n">
        <v>30</v>
      </c>
      <c r="EY14" s="44"/>
      <c r="EZ14" s="39"/>
      <c r="FA14" s="44" t="n">
        <v>500</v>
      </c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 t="n">
        <v>100</v>
      </c>
      <c r="FN14" s="39"/>
      <c r="FO14" s="39"/>
      <c r="FP14" s="39"/>
      <c r="FQ14" s="39"/>
      <c r="FR14" s="39"/>
      <c r="FS14" s="39"/>
      <c r="FT14" s="39" t="n">
        <v>450</v>
      </c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44"/>
      <c r="GP14" s="39"/>
      <c r="GQ14" s="39"/>
      <c r="GR14" s="39"/>
      <c r="GS14" s="44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 t="n">
        <v>139</v>
      </c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862</v>
      </c>
      <c r="EJ15" s="39" t="n">
        <v>80</v>
      </c>
      <c r="EK15" s="40" t="n">
        <f aca="false">EJ15*100/EI15</f>
        <v>9.28074245939675</v>
      </c>
      <c r="EL15" s="39" t="n">
        <f aca="false">ET15+EV15+EX15+EZ15+FB15+FD15+FF15</f>
        <v>80</v>
      </c>
      <c r="EM15" s="40" t="n">
        <f aca="false">EL15*100/EI15</f>
        <v>9.28074245939675</v>
      </c>
      <c r="EN15" s="39"/>
      <c r="EO15" s="39" t="n">
        <f aca="false">FK15+FL15+FM15+FN15+FO15+FP15</f>
        <v>120</v>
      </c>
      <c r="EP15" s="40" t="n">
        <f aca="false">EO15/EL15*10</f>
        <v>15</v>
      </c>
      <c r="EQ15" s="39"/>
      <c r="ER15" s="39"/>
      <c r="ES15" s="39"/>
      <c r="ET15" s="39"/>
      <c r="EU15" s="39"/>
      <c r="EV15" s="39"/>
      <c r="EW15" s="44" t="n">
        <v>545</v>
      </c>
      <c r="EX15" s="39"/>
      <c r="EY15" s="44" t="n">
        <v>120</v>
      </c>
      <c r="EZ15" s="39"/>
      <c r="FA15" s="44"/>
      <c r="FB15" s="39"/>
      <c r="FC15" s="44" t="n">
        <v>197</v>
      </c>
      <c r="FD15" s="39" t="n">
        <v>80</v>
      </c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 t="n">
        <v>120</v>
      </c>
      <c r="FQ15" s="39"/>
      <c r="FR15" s="39"/>
      <c r="FS15" s="39"/>
      <c r="FT15" s="39" t="n">
        <v>197</v>
      </c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643</v>
      </c>
      <c r="GK15" s="39" t="n">
        <f aca="false">GN15+GP15+GT15</f>
        <v>0</v>
      </c>
      <c r="GL15" s="40" t="n">
        <f aca="false">GK15*100/GJ15</f>
        <v>0</v>
      </c>
      <c r="GM15" s="39"/>
      <c r="GN15" s="39"/>
      <c r="GO15" s="44" t="n">
        <v>643</v>
      </c>
      <c r="GP15" s="39"/>
      <c r="GQ15" s="39"/>
      <c r="GR15" s="39"/>
      <c r="GS15" s="44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360</v>
      </c>
      <c r="DE16" s="39" t="n">
        <v>50</v>
      </c>
      <c r="DF16" s="39"/>
      <c r="DG16" s="39"/>
      <c r="DH16" s="39"/>
      <c r="DI16" s="39"/>
      <c r="DJ16" s="39"/>
      <c r="DK16" s="39"/>
      <c r="DL16" s="43" t="n">
        <v>266</v>
      </c>
      <c r="DM16" s="44" t="n">
        <v>750</v>
      </c>
      <c r="DN16" s="39" t="n">
        <v>750</v>
      </c>
      <c r="DO16" s="40" t="n">
        <f aca="false">DN16*100/DM16</f>
        <v>100</v>
      </c>
      <c r="DP16" s="39"/>
      <c r="DQ16" s="39"/>
      <c r="DR16" s="39"/>
      <c r="DS16" s="39"/>
      <c r="DT16" s="40"/>
      <c r="DU16" s="39"/>
      <c r="DV16" s="43" t="n">
        <v>900</v>
      </c>
      <c r="DW16" s="45" t="n">
        <v>5000</v>
      </c>
      <c r="DX16" s="43" t="n">
        <v>5000</v>
      </c>
      <c r="DY16" s="42" t="n">
        <f aca="false">DX16*100/DW16</f>
        <v>10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650</v>
      </c>
      <c r="EJ16" s="39" t="n">
        <v>150</v>
      </c>
      <c r="EK16" s="40" t="n">
        <f aca="false">EJ16*100/EI16</f>
        <v>23.0769230769231</v>
      </c>
      <c r="EL16" s="39" t="n">
        <f aca="false">ET16+EV16+EX16+EZ16+FB16+FD16+FF16</f>
        <v>150</v>
      </c>
      <c r="EM16" s="40" t="n">
        <f aca="false">EL16*100/EI16</f>
        <v>23.0769230769231</v>
      </c>
      <c r="EN16" s="39"/>
      <c r="EO16" s="39" t="n">
        <f aca="false">FK16+FL16+FM16+FN16+FO16+FP16</f>
        <v>300</v>
      </c>
      <c r="EP16" s="40" t="n">
        <f aca="false">EO16/EL16*10</f>
        <v>20</v>
      </c>
      <c r="EQ16" s="39"/>
      <c r="ER16" s="39"/>
      <c r="ES16" s="39"/>
      <c r="ET16" s="39"/>
      <c r="EU16" s="44" t="n">
        <v>150</v>
      </c>
      <c r="EV16" s="39" t="n">
        <v>150</v>
      </c>
      <c r="EW16" s="44" t="n">
        <v>200</v>
      </c>
      <c r="EX16" s="39"/>
      <c r="EY16" s="44" t="n">
        <v>200</v>
      </c>
      <c r="EZ16" s="39"/>
      <c r="FA16" s="44" t="n">
        <v>100</v>
      </c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 t="n">
        <v>300</v>
      </c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44"/>
      <c r="GP16" s="39"/>
      <c r="GQ16" s="39"/>
      <c r="GR16" s="39"/>
      <c r="GS16" s="44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700</v>
      </c>
      <c r="DE17" s="39" t="n">
        <v>700</v>
      </c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600</v>
      </c>
      <c r="EJ17" s="39"/>
      <c r="EK17" s="40" t="n">
        <f aca="false">EJ17*100/EI17</f>
        <v>0</v>
      </c>
      <c r="EL17" s="39" t="n">
        <f aca="false">ET17+EV17+EX17+EZ17+FB17+FD17+FF17</f>
        <v>0</v>
      </c>
      <c r="EM17" s="40" t="n">
        <f aca="false">EL17*100/EI17</f>
        <v>0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 t="n">
        <v>600</v>
      </c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 t="n">
        <v>470</v>
      </c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1000</v>
      </c>
      <c r="GK17" s="39" t="n">
        <f aca="false">GN17+GP17+GT17</f>
        <v>0</v>
      </c>
      <c r="GL17" s="40" t="n">
        <f aca="false">GK17*100/GJ17</f>
        <v>0</v>
      </c>
      <c r="GM17" s="39"/>
      <c r="GN17" s="39"/>
      <c r="GO17" s="44" t="n">
        <v>1000</v>
      </c>
      <c r="GP17" s="39"/>
      <c r="GQ17" s="39"/>
      <c r="GR17" s="39"/>
      <c r="GS17" s="44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 t="n">
        <v>264</v>
      </c>
      <c r="DF18" s="39"/>
      <c r="DG18" s="43" t="n">
        <v>600</v>
      </c>
      <c r="DH18" s="39" t="n">
        <v>600</v>
      </c>
      <c r="DI18" s="39"/>
      <c r="DJ18" s="39"/>
      <c r="DK18" s="39"/>
      <c r="DL18" s="39" t="n">
        <v>200</v>
      </c>
      <c r="DM18" s="44" t="n">
        <v>100</v>
      </c>
      <c r="DN18" s="39" t="n">
        <v>200</v>
      </c>
      <c r="DO18" s="40" t="n">
        <f aca="false">DN18*100/DM18</f>
        <v>20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410</v>
      </c>
      <c r="EJ18" s="39"/>
      <c r="EK18" s="40" t="n">
        <f aca="false">EJ18*100/EI18</f>
        <v>0</v>
      </c>
      <c r="EL18" s="39" t="n">
        <f aca="false">ET18+EV18+EX18+EZ18+FB18+FD18+FF18</f>
        <v>0</v>
      </c>
      <c r="EM18" s="40" t="n">
        <f aca="false">EL18*100/EI18</f>
        <v>0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 t="n">
        <v>300</v>
      </c>
      <c r="EX18" s="39"/>
      <c r="EY18" s="44" t="n">
        <v>60</v>
      </c>
      <c r="EZ18" s="39"/>
      <c r="FA18" s="44" t="n">
        <v>50</v>
      </c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 t="n">
        <v>450</v>
      </c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445</v>
      </c>
      <c r="GK18" s="39" t="n">
        <f aca="false">GN18+GP18+GT18</f>
        <v>0</v>
      </c>
      <c r="GL18" s="40" t="n">
        <f aca="false">GK18*100/GJ18</f>
        <v>0</v>
      </c>
      <c r="GM18" s="39"/>
      <c r="GN18" s="39"/>
      <c r="GO18" s="44" t="n">
        <v>265</v>
      </c>
      <c r="GP18" s="39"/>
      <c r="GQ18" s="39"/>
      <c r="GR18" s="39"/>
      <c r="GS18" s="44" t="n">
        <v>180</v>
      </c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300</v>
      </c>
      <c r="DM19" s="44" t="n">
        <v>250</v>
      </c>
      <c r="DN19" s="43" t="n">
        <v>250</v>
      </c>
      <c r="DO19" s="40" t="n">
        <f aca="false">DN19*100/DM19</f>
        <v>100</v>
      </c>
      <c r="DP19" s="39"/>
      <c r="DQ19" s="39"/>
      <c r="DR19" s="39"/>
      <c r="DS19" s="39"/>
      <c r="DT19" s="40"/>
      <c r="DU19" s="39"/>
      <c r="DV19" s="39" t="n">
        <v>610</v>
      </c>
      <c r="DW19" s="44" t="n">
        <v>3000</v>
      </c>
      <c r="DX19" s="39" t="n">
        <v>3000</v>
      </c>
      <c r="DY19" s="40" t="n">
        <f aca="false">DX19*100/DW19</f>
        <v>100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250</v>
      </c>
      <c r="EJ19" s="39"/>
      <c r="EK19" s="40" t="n">
        <f aca="false">EJ19*100/EI19</f>
        <v>0</v>
      </c>
      <c r="EL19" s="39" t="n">
        <f aca="false">ET19+EV19+EX19+EZ19+FB19+FD19+FF19</f>
        <v>0</v>
      </c>
      <c r="EM19" s="40" t="n">
        <f aca="false">EL19*100/EI19</f>
        <v>0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 t="n">
        <v>250</v>
      </c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44"/>
      <c r="GP19" s="39"/>
      <c r="GQ19" s="39"/>
      <c r="GR19" s="39"/>
      <c r="GS19" s="44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600</v>
      </c>
      <c r="DM20" s="44" t="n">
        <v>700</v>
      </c>
      <c r="DN20" s="39" t="n">
        <v>700</v>
      </c>
      <c r="DO20" s="40" t="n">
        <f aca="false">DN20*100/DM20</f>
        <v>100</v>
      </c>
      <c r="DP20" s="39"/>
      <c r="DQ20" s="39"/>
      <c r="DR20" s="39"/>
      <c r="DS20" s="39"/>
      <c r="DT20" s="40"/>
      <c r="DU20" s="39"/>
      <c r="DV20" s="39" t="n">
        <v>1000</v>
      </c>
      <c r="DW20" s="44" t="n">
        <v>4000</v>
      </c>
      <c r="DX20" s="39" t="n">
        <v>4000</v>
      </c>
      <c r="DY20" s="40" t="n">
        <f aca="false">DX20*100/DW20</f>
        <v>10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400</v>
      </c>
      <c r="EJ20" s="39"/>
      <c r="EK20" s="40" t="n">
        <f aca="false">EJ20*100/EI20</f>
        <v>0</v>
      </c>
      <c r="EL20" s="39" t="n">
        <f aca="false">ET20+EV20+EX20+EZ20+FB20+FD20+FF20</f>
        <v>0</v>
      </c>
      <c r="EM20" s="40" t="n">
        <f aca="false">EL20*100/EI20</f>
        <v>0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 t="n">
        <v>200</v>
      </c>
      <c r="EX20" s="39"/>
      <c r="EY20" s="44" t="n">
        <v>100</v>
      </c>
      <c r="EZ20" s="39"/>
      <c r="FA20" s="44" t="n">
        <v>100</v>
      </c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44"/>
      <c r="GP20" s="39"/>
      <c r="GQ20" s="39"/>
      <c r="GR20" s="39"/>
      <c r="GS20" s="44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50</v>
      </c>
      <c r="DE21" s="39" t="n">
        <v>350</v>
      </c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1030</v>
      </c>
      <c r="EJ21" s="39" t="n">
        <v>10</v>
      </c>
      <c r="EK21" s="40" t="n">
        <f aca="false">EJ21*100/EI21</f>
        <v>0.970873786407767</v>
      </c>
      <c r="EL21" s="39" t="n">
        <f aca="false">ET21+EV21+EX21+EZ21+FB21+FD21+FF21</f>
        <v>10</v>
      </c>
      <c r="EM21" s="40" t="n">
        <f aca="false">EL21*100/EI21</f>
        <v>0.970873786407767</v>
      </c>
      <c r="EN21" s="39"/>
      <c r="EO21" s="39" t="n">
        <f aca="false">FK21+FL21+FM21+FN21+FO21+FP21</f>
        <v>15</v>
      </c>
      <c r="EP21" s="40" t="n">
        <f aca="false">EO21/EL21*10</f>
        <v>15</v>
      </c>
      <c r="EQ21" s="39"/>
      <c r="ER21" s="39"/>
      <c r="ES21" s="39"/>
      <c r="ET21" s="39"/>
      <c r="EU21" s="39"/>
      <c r="EV21" s="39"/>
      <c r="EW21" s="44" t="n">
        <v>950</v>
      </c>
      <c r="EX21" s="39"/>
      <c r="EY21" s="44" t="n">
        <v>15</v>
      </c>
      <c r="EZ21" s="39"/>
      <c r="FA21" s="44" t="n">
        <v>25</v>
      </c>
      <c r="FB21" s="39"/>
      <c r="FC21" s="44" t="n">
        <v>40</v>
      </c>
      <c r="FD21" s="39" t="n">
        <v>10</v>
      </c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 t="n">
        <v>15</v>
      </c>
      <c r="FQ21" s="39"/>
      <c r="FR21" s="39"/>
      <c r="FS21" s="39"/>
      <c r="FT21" s="39" t="n">
        <v>315</v>
      </c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560</v>
      </c>
      <c r="GK21" s="39" t="n">
        <f aca="false">GN21+GP21+GT21</f>
        <v>0</v>
      </c>
      <c r="GL21" s="40" t="n">
        <f aca="false">GK21*100/GJ21</f>
        <v>0</v>
      </c>
      <c r="GM21" s="39"/>
      <c r="GN21" s="39"/>
      <c r="GO21" s="44" t="n">
        <v>260</v>
      </c>
      <c r="GP21" s="39"/>
      <c r="GQ21" s="39"/>
      <c r="GR21" s="39"/>
      <c r="GS21" s="44" t="n">
        <v>300</v>
      </c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0</v>
      </c>
      <c r="DE22" s="39"/>
      <c r="DF22" s="39"/>
      <c r="DG22" s="39"/>
      <c r="DH22" s="39"/>
      <c r="DI22" s="39"/>
      <c r="DJ22" s="39"/>
      <c r="DK22" s="39"/>
      <c r="DL22" s="39" t="n">
        <v>200</v>
      </c>
      <c r="DM22" s="44" t="n">
        <v>450</v>
      </c>
      <c r="DN22" s="39" t="n">
        <v>450</v>
      </c>
      <c r="DO22" s="40" t="n">
        <f aca="false">DN22*100/DM22</f>
        <v>100</v>
      </c>
      <c r="DP22" s="39"/>
      <c r="DQ22" s="39"/>
      <c r="DR22" s="39"/>
      <c r="DS22" s="39"/>
      <c r="DT22" s="40"/>
      <c r="DU22" s="39"/>
      <c r="DV22" s="39" t="n">
        <v>250</v>
      </c>
      <c r="DW22" s="44" t="n">
        <v>2000</v>
      </c>
      <c r="DX22" s="39" t="n">
        <v>2000</v>
      </c>
      <c r="DY22" s="40" t="n">
        <f aca="false">DX22*100/DW22</f>
        <v>10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560</v>
      </c>
      <c r="EJ22" s="39"/>
      <c r="EK22" s="40" t="n">
        <f aca="false">EJ22*100/EI22</f>
        <v>0</v>
      </c>
      <c r="EL22" s="39" t="n">
        <f aca="false">ET22+EV22+EX22+EZ22+FB22+FD22+FF22</f>
        <v>0</v>
      </c>
      <c r="EM22" s="40" t="n">
        <f aca="false">EL22*100/EI22</f>
        <v>0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 t="n">
        <v>280</v>
      </c>
      <c r="EX22" s="39"/>
      <c r="EY22" s="44" t="n">
        <v>130</v>
      </c>
      <c r="EZ22" s="39"/>
      <c r="FA22" s="44" t="n">
        <v>150</v>
      </c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 t="n">
        <v>280</v>
      </c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44"/>
      <c r="GP22" s="39"/>
      <c r="GQ22" s="39"/>
      <c r="GR22" s="39"/>
      <c r="GS22" s="44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456</v>
      </c>
      <c r="EJ23" s="39"/>
      <c r="EK23" s="40" t="n">
        <f aca="false">EJ23*100/EI23</f>
        <v>0</v>
      </c>
      <c r="EL23" s="39" t="n">
        <f aca="false">ET23+EV23+EX23+EZ23+FB23+FD23+FF23</f>
        <v>0</v>
      </c>
      <c r="EM23" s="40" t="n">
        <f aca="false">EL23*100/EI23</f>
        <v>0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 t="n">
        <v>456</v>
      </c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44"/>
      <c r="GP23" s="39"/>
      <c r="GQ23" s="39"/>
      <c r="GR23" s="39"/>
      <c r="GS23" s="44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810</v>
      </c>
      <c r="DE24" s="39" t="n">
        <v>810</v>
      </c>
      <c r="DF24" s="39" t="n">
        <v>350</v>
      </c>
      <c r="DG24" s="43" t="n">
        <v>2000</v>
      </c>
      <c r="DH24" s="39" t="n">
        <v>1700</v>
      </c>
      <c r="DI24" s="39" t="n">
        <v>330</v>
      </c>
      <c r="DJ24" s="39"/>
      <c r="DK24" s="39"/>
      <c r="DL24" s="43" t="n">
        <v>3000</v>
      </c>
      <c r="DM24" s="44" t="n">
        <v>5850</v>
      </c>
      <c r="DN24" s="43" t="n">
        <v>6200</v>
      </c>
      <c r="DO24" s="40" t="n">
        <f aca="false">DN24*100/DM24</f>
        <v>105.982905982906</v>
      </c>
      <c r="DP24" s="43"/>
      <c r="DQ24" s="39"/>
      <c r="DR24" s="39"/>
      <c r="DS24" s="39"/>
      <c r="DT24" s="40"/>
      <c r="DU24" s="39"/>
      <c r="DV24" s="39" t="n">
        <v>340</v>
      </c>
      <c r="DW24" s="44" t="n">
        <v>2000</v>
      </c>
      <c r="DX24" s="43" t="n">
        <v>2000</v>
      </c>
      <c r="DY24" s="40" t="n">
        <f aca="false">DX24*100/DW24</f>
        <v>10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3297</v>
      </c>
      <c r="EJ24" s="39" t="n">
        <v>502</v>
      </c>
      <c r="EK24" s="40" t="n">
        <f aca="false">EJ24*100/EI24</f>
        <v>15.2259629966636</v>
      </c>
      <c r="EL24" s="39" t="n">
        <f aca="false">ET24+EV24+EX24+EZ24+FB24+FD24+FF24</f>
        <v>502</v>
      </c>
      <c r="EM24" s="40" t="n">
        <f aca="false">EL24*100/EI24</f>
        <v>15.2259629966636</v>
      </c>
      <c r="EN24" s="39"/>
      <c r="EO24" s="39" t="n">
        <f aca="false">FK24+FL24+FM24+FN24+FO24+FP24+FR24</f>
        <v>1167</v>
      </c>
      <c r="EP24" s="40" t="n">
        <f aca="false">EO24/EL24*10</f>
        <v>23.2470119521912</v>
      </c>
      <c r="EQ24" s="39" t="n">
        <v>4</v>
      </c>
      <c r="ER24" s="39" t="n">
        <v>4</v>
      </c>
      <c r="ES24" s="39"/>
      <c r="ET24" s="39"/>
      <c r="EU24" s="39"/>
      <c r="EV24" s="39"/>
      <c r="EW24" s="44" t="n">
        <v>1862</v>
      </c>
      <c r="EX24" s="39" t="n">
        <v>60</v>
      </c>
      <c r="EY24" s="44" t="n">
        <v>700</v>
      </c>
      <c r="EZ24" s="39" t="n">
        <v>242</v>
      </c>
      <c r="FA24" s="44" t="n">
        <v>490</v>
      </c>
      <c r="FB24" s="39"/>
      <c r="FC24" s="44" t="n">
        <v>245</v>
      </c>
      <c r="FD24" s="39" t="n">
        <v>200</v>
      </c>
      <c r="FE24" s="39"/>
      <c r="FF24" s="39"/>
      <c r="FG24" s="39"/>
      <c r="FH24" s="39"/>
      <c r="FI24" s="39"/>
      <c r="FJ24" s="39"/>
      <c r="FK24" s="39"/>
      <c r="FL24" s="39"/>
      <c r="FM24" s="39" t="n">
        <v>115</v>
      </c>
      <c r="FN24" s="39" t="n">
        <v>552</v>
      </c>
      <c r="FO24" s="39"/>
      <c r="FP24" s="39" t="n">
        <v>500</v>
      </c>
      <c r="FQ24" s="39"/>
      <c r="FR24" s="39"/>
      <c r="FS24" s="39"/>
      <c r="FT24" s="39" t="n">
        <v>115</v>
      </c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910</v>
      </c>
      <c r="GK24" s="39" t="n">
        <f aca="false">GN24+GP24+GT24</f>
        <v>0</v>
      </c>
      <c r="GL24" s="40" t="n">
        <f aca="false">GK24*100/GJ24</f>
        <v>0</v>
      </c>
      <c r="GM24" s="44" t="n">
        <v>40</v>
      </c>
      <c r="GN24" s="39"/>
      <c r="GO24" s="44" t="n">
        <v>655</v>
      </c>
      <c r="GP24" s="39"/>
      <c r="GQ24" s="39"/>
      <c r="GR24" s="39"/>
      <c r="GS24" s="44" t="n">
        <v>215</v>
      </c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76</v>
      </c>
      <c r="EJ25" s="39"/>
      <c r="EK25" s="40" t="n">
        <f aca="false">EJ25*100/EI25</f>
        <v>0</v>
      </c>
      <c r="EL25" s="39" t="n">
        <f aca="false">ET25+EV25+EX25+EZ25+FB25+FD25+FF25</f>
        <v>0</v>
      </c>
      <c r="EM25" s="40" t="n">
        <f aca="false">EL25*100/EI25</f>
        <v>0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 t="n">
        <v>55</v>
      </c>
      <c r="EX25" s="39"/>
      <c r="EY25" s="44"/>
      <c r="EZ25" s="39"/>
      <c r="FA25" s="44" t="n">
        <v>21</v>
      </c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44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 t="n">
        <v>1</v>
      </c>
      <c r="HG25" s="39"/>
      <c r="HH25" s="39" t="n">
        <f aca="false">HG25*100/HF25</f>
        <v>0</v>
      </c>
      <c r="HI25" s="39"/>
      <c r="HJ25" s="39" t="e">
        <f aca="false">HI25*10/HG25</f>
        <v>#DIV/0!</v>
      </c>
      <c r="HK25" s="44" t="n">
        <v>4</v>
      </c>
      <c r="HL25" s="39"/>
      <c r="HM25" s="39" t="n">
        <f aca="false">HL25*100/HK25</f>
        <v>0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 t="n">
        <v>660</v>
      </c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4000</v>
      </c>
      <c r="DR26" s="39" t="n">
        <v>47000</v>
      </c>
      <c r="DS26" s="43" t="n">
        <v>47000</v>
      </c>
      <c r="DT26" s="40"/>
      <c r="DU26" s="43"/>
      <c r="DV26" s="39" t="n">
        <v>323</v>
      </c>
      <c r="DW26" s="44" t="n">
        <v>2000</v>
      </c>
      <c r="DX26" s="39" t="n">
        <v>2000</v>
      </c>
      <c r="DY26" s="40" t="n">
        <f aca="false">DX26*100/DW26</f>
        <v>10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2698</v>
      </c>
      <c r="EJ26" s="39"/>
      <c r="EK26" s="40" t="n">
        <f aca="false">EJ26*100/EI26</f>
        <v>0</v>
      </c>
      <c r="EL26" s="39" t="n">
        <f aca="false">ET26+EV26+EX26+EZ26+FB26+FD26+FF26</f>
        <v>0</v>
      </c>
      <c r="EM26" s="40" t="n">
        <f aca="false">EL26*100/EI26</f>
        <v>0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 t="n">
        <v>1400</v>
      </c>
      <c r="EX26" s="39"/>
      <c r="EY26" s="44" t="n">
        <v>265</v>
      </c>
      <c r="EZ26" s="39"/>
      <c r="FA26" s="44" t="n">
        <v>1033</v>
      </c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44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 t="n">
        <v>43</v>
      </c>
      <c r="HG26" s="39" t="n">
        <v>35</v>
      </c>
      <c r="HH26" s="39" t="n">
        <f aca="false">HG26*100/HF26</f>
        <v>81.3953488372093</v>
      </c>
      <c r="HI26" s="39" t="n">
        <v>600</v>
      </c>
      <c r="HJ26" s="39" t="n">
        <f aca="false">HI26*10/HG26</f>
        <v>171.428571428571</v>
      </c>
      <c r="HK26" s="44" t="n">
        <v>421</v>
      </c>
      <c r="HL26" s="39" t="n">
        <v>300</v>
      </c>
      <c r="HM26" s="39" t="n">
        <f aca="false">HL26*100/HK26</f>
        <v>71.2589073634204</v>
      </c>
      <c r="HN26" s="39" t="n">
        <v>4500</v>
      </c>
      <c r="HO26" s="39" t="n">
        <f aca="false">HN26*10/HL26</f>
        <v>150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461</v>
      </c>
      <c r="DD27" s="39" t="n">
        <v>350</v>
      </c>
      <c r="DE27" s="39"/>
      <c r="DF27" s="39" t="n">
        <v>3000</v>
      </c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 t="n">
        <v>60</v>
      </c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/>
      <c r="HM28" s="39"/>
      <c r="HN28" s="39"/>
      <c r="HO28" s="39" t="e">
        <f aca="false">HN28*10/HL28</f>
        <v>#DIV/0!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50" t="n">
        <f aca="false">SUM(DM8:DM26)</f>
        <v>10400</v>
      </c>
      <c r="DN29" s="37" t="n">
        <f aca="false">SUM(DN8:DN26)</f>
        <v>10408</v>
      </c>
      <c r="DO29" s="52" t="n">
        <f aca="false">DN29*100/DM29</f>
        <v>100.076923076923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52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50" t="n">
        <f aca="false">SUM(DW8:DW26)</f>
        <v>38000</v>
      </c>
      <c r="DX29" s="37" t="n">
        <f aca="false">SUM(DX8:DX26)</f>
        <v>30875</v>
      </c>
      <c r="DY29" s="52" t="n">
        <f aca="false">DX29*100/DW29</f>
        <v>81.25</v>
      </c>
      <c r="DZ29" s="37" t="n">
        <f aca="false">SUM(DZ8:DZ26)</f>
        <v>0</v>
      </c>
      <c r="EA29" s="37" t="n">
        <f aca="false">SUM(EA8:EA26)</f>
        <v>60</v>
      </c>
      <c r="EB29" s="50" t="n">
        <f aca="false">SUM(EB8:EB26)</f>
        <v>15000</v>
      </c>
      <c r="EC29" s="37" t="n">
        <f aca="false">SUM(EC8:EC26)</f>
        <v>1560</v>
      </c>
      <c r="ED29" s="52" t="n">
        <f aca="false">EC29*100/EB29</f>
        <v>10.4</v>
      </c>
      <c r="EE29" s="37" t="n">
        <f aca="false">SUM(EE8:EE26)</f>
        <v>0</v>
      </c>
      <c r="EF29" s="37" t="n">
        <f aca="false">SUM(EF8:EF26)</f>
        <v>0</v>
      </c>
      <c r="EG29" s="52" t="e">
        <f aca="false">(DN29*0.53+DX29*0.34+EC29*0.2)/IA29*10</f>
        <v>#REF!</v>
      </c>
      <c r="EH29" s="52"/>
      <c r="EI29" s="54" t="n">
        <f aca="false">SUM(EI8:EI26)</f>
        <v>28699</v>
      </c>
      <c r="EJ29" s="37" t="n">
        <f aca="false">SUM(EJ8:EJ28)</f>
        <v>3680</v>
      </c>
      <c r="EK29" s="52" t="n">
        <f aca="false">EJ29*100/EI29</f>
        <v>12.8227464371581</v>
      </c>
      <c r="EL29" s="37" t="n">
        <f aca="false">SUM(EL8:EL26)</f>
        <v>3680</v>
      </c>
      <c r="EM29" s="52" t="n">
        <f aca="false">EL29*100/EI29</f>
        <v>12.8227464371581</v>
      </c>
      <c r="EN29" s="37" t="n">
        <f aca="false">SUM(EN8:EN26)</f>
        <v>0</v>
      </c>
      <c r="EO29" s="37" t="n">
        <f aca="false">SUM(EO8:EO26)</f>
        <v>7732</v>
      </c>
      <c r="EP29" s="52" t="n">
        <f aca="false">EO29/EL29*10</f>
        <v>21.0108695652174</v>
      </c>
      <c r="EQ29" s="55" t="n">
        <f aca="false">SUM(EQ8:EQ28)</f>
        <v>24</v>
      </c>
      <c r="ER29" s="37" t="n">
        <f aca="false">SUM(ER8:ER26)</f>
        <v>24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50" t="n">
        <f aca="false">SUM(EW8:EW26)</f>
        <v>13744</v>
      </c>
      <c r="EX29" s="37" t="n">
        <f aca="false">SUM(EX8:EX26)</f>
        <v>90</v>
      </c>
      <c r="EY29" s="50" t="n">
        <f aca="false">SUM(EY8:EY26)</f>
        <v>4061</v>
      </c>
      <c r="EZ29" s="37" t="n">
        <f aca="false">SUM(EZ8:EZ26)</f>
        <v>687</v>
      </c>
      <c r="FA29" s="50" t="n">
        <f aca="false">SUM(FA8:FA26)</f>
        <v>3581</v>
      </c>
      <c r="FB29" s="37" t="n">
        <f aca="false">SUM(FB8:FB26)</f>
        <v>318</v>
      </c>
      <c r="FC29" s="50" t="n">
        <f aca="false">SUM(FC8:FC26)</f>
        <v>7013</v>
      </c>
      <c r="FD29" s="37" t="n">
        <f aca="false">SUM(FD8:FD26)</f>
        <v>2285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215</v>
      </c>
      <c r="FN29" s="37" t="n">
        <f aca="false">SUM(FN8:FN26)</f>
        <v>2523</v>
      </c>
      <c r="FO29" s="37" t="n">
        <f aca="false">SUM(FO8:FO26)</f>
        <v>808</v>
      </c>
      <c r="FP29" s="37" t="n">
        <f aca="false">SUM(FP8:FP26)</f>
        <v>3388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209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1608</v>
      </c>
      <c r="GE29" s="52" t="e">
        <f aca="false">GD29*100/GC29</f>
        <v>#DIV/0!</v>
      </c>
      <c r="GF29" s="37" t="n">
        <f aca="false">SUM(GF8:GF26)</f>
        <v>1608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7116</v>
      </c>
      <c r="GK29" s="37" t="n">
        <f aca="false">SUM(GK8:GK26)</f>
        <v>0</v>
      </c>
      <c r="GL29" s="52" t="n">
        <f aca="false">GK29*100/GJ29</f>
        <v>0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44</v>
      </c>
      <c r="HG29" s="37" t="n">
        <f aca="false">SUM(HG8:HG26)</f>
        <v>35</v>
      </c>
      <c r="HH29" s="37" t="n">
        <f aca="false">HG29*100/HF29</f>
        <v>79.5454545454546</v>
      </c>
      <c r="HI29" s="37" t="n">
        <f aca="false">SUM(HI8:HI26)</f>
        <v>600</v>
      </c>
      <c r="HJ29" s="37" t="n">
        <f aca="false">HI29*10/HG29</f>
        <v>171.428571428571</v>
      </c>
      <c r="HK29" s="50" t="n">
        <f aca="false">SUM(HK8:HK26)</f>
        <v>425</v>
      </c>
      <c r="HL29" s="37" t="n">
        <f aca="false">SUM(HL8:HL26)</f>
        <v>300</v>
      </c>
      <c r="HM29" s="37" t="n">
        <f aca="false">HL29*100/HK29</f>
        <v>70.5882352941177</v>
      </c>
      <c r="HN29" s="37" t="n">
        <f aca="false">SUM(HN8:HN26)</f>
        <v>4500</v>
      </c>
      <c r="HO29" s="37" t="n">
        <f aca="false">HN29*10/HL29</f>
        <v>150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9-09T05:10:33Z</cp:lastPrinted>
  <dcterms:modified xsi:type="dcterms:W3CDTF">2024-09-10T03:53:17Z</dcterms:modified>
  <cp:revision>0</cp:revision>
  <dc:subject/>
  <dc:title/>
</cp:coreProperties>
</file>