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EF13" activePane="bottomRight" state="frozen"/>
      <selection pane="topLeft" activeCell="A1" activeCellId="0" sqref="A1"/>
      <selection pane="topRight" activeCell="EF1" activeCellId="0" sqref="EF1"/>
      <selection pane="bottomLeft" activeCell="A13" activeCellId="0" sqref="A13"/>
      <selection pane="bottomRight" activeCell="EJ23" activeCellId="0" sqref="E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4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 t="n">
        <v>120</v>
      </c>
      <c r="EB9" s="44" t="n">
        <v>15000</v>
      </c>
      <c r="EC9" s="43" t="n">
        <v>3508</v>
      </c>
      <c r="ED9" s="40" t="n">
        <f aca="false">EC9*100/EB9</f>
        <v>23.3866666666667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 t="n">
        <v>715</v>
      </c>
      <c r="EK9" s="40" t="n">
        <f aca="false">EJ9*100/EI9</f>
        <v>19.8060941828255</v>
      </c>
      <c r="EL9" s="39" t="n">
        <f aca="false">ET9+EV9+EX9+EZ9+FB9+FD9+FF9</f>
        <v>715</v>
      </c>
      <c r="EM9" s="40" t="n">
        <f aca="false">EL9*100/EI9</f>
        <v>19.8060941828255</v>
      </c>
      <c r="EN9" s="39"/>
      <c r="EO9" s="39" t="n">
        <f aca="false">FK9+FL9+FM9+FN9+FO9+FP9</f>
        <v>1928</v>
      </c>
      <c r="EP9" s="40" t="n">
        <f aca="false">EO9/EL9*10</f>
        <v>26.965034965035</v>
      </c>
      <c r="EQ9" s="39" t="n">
        <v>5</v>
      </c>
      <c r="ER9" s="39" t="n">
        <v>5</v>
      </c>
      <c r="ES9" s="44"/>
      <c r="ET9" s="39"/>
      <c r="EU9" s="44"/>
      <c r="EV9" s="39"/>
      <c r="EW9" s="44" t="n">
        <v>1209</v>
      </c>
      <c r="EX9" s="39"/>
      <c r="EY9" s="44" t="n">
        <v>1182</v>
      </c>
      <c r="EZ9" s="43" t="n">
        <v>255</v>
      </c>
      <c r="FA9" s="45" t="n">
        <v>570</v>
      </c>
      <c r="FB9" s="43" t="n">
        <v>460</v>
      </c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 t="n">
        <v>526</v>
      </c>
      <c r="FO9" s="39" t="n">
        <v>1402</v>
      </c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911</v>
      </c>
      <c r="GE9" s="40" t="e">
        <f aca="false">GD9*100/GC9</f>
        <v>#DIV/0!</v>
      </c>
      <c r="GF9" s="39" t="n">
        <v>91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 t="n">
        <v>590</v>
      </c>
      <c r="EK10" s="40" t="n">
        <f aca="false">EJ10*100/EI10</f>
        <v>40.9437890353921</v>
      </c>
      <c r="EL10" s="39" t="n">
        <f aca="false">ET10+EV10+EX10+EZ10+FB10+FD10+FF10</f>
        <v>590</v>
      </c>
      <c r="EM10" s="40" t="n">
        <f aca="false">EL10*100/EI10</f>
        <v>40.9437890353921</v>
      </c>
      <c r="EN10" s="39"/>
      <c r="EO10" s="39" t="n">
        <f aca="false">FK10+FL10+FM10+FN10+FO10+FP10</f>
        <v>1435</v>
      </c>
      <c r="EP10" s="40" t="n">
        <f aca="false">EO10/EL10*10</f>
        <v>24.3220338983051</v>
      </c>
      <c r="EQ10" s="39" t="n">
        <v>4</v>
      </c>
      <c r="ER10" s="39" t="n">
        <v>4</v>
      </c>
      <c r="ES10" s="39"/>
      <c r="ET10" s="39"/>
      <c r="EU10" s="39"/>
      <c r="EV10" s="39"/>
      <c r="EW10" s="44" t="n">
        <v>843</v>
      </c>
      <c r="EX10" s="39" t="n">
        <v>220</v>
      </c>
      <c r="EY10" s="44"/>
      <c r="EZ10" s="39"/>
      <c r="FA10" s="44" t="n">
        <v>235</v>
      </c>
      <c r="FB10" s="39" t="n">
        <v>40</v>
      </c>
      <c r="FC10" s="44" t="n">
        <v>363</v>
      </c>
      <c r="FD10" s="39" t="n">
        <v>330</v>
      </c>
      <c r="FE10" s="39"/>
      <c r="FF10" s="39"/>
      <c r="FG10" s="39"/>
      <c r="FH10" s="39"/>
      <c r="FI10" s="39"/>
      <c r="FJ10" s="39"/>
      <c r="FK10" s="39"/>
      <c r="FL10" s="39"/>
      <c r="FM10" s="39" t="n">
        <v>890</v>
      </c>
      <c r="FN10" s="39"/>
      <c r="FO10" s="39" t="n">
        <v>95</v>
      </c>
      <c r="FP10" s="39" t="n">
        <v>450</v>
      </c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1210</v>
      </c>
      <c r="EK11" s="40" t="n">
        <f aca="false">EJ11*100/EI11</f>
        <v>15.5447070914697</v>
      </c>
      <c r="EL11" s="39" t="n">
        <f aca="false">ET11+EV11+EX11+EZ11+FB11+FD11+FF11</f>
        <v>1210</v>
      </c>
      <c r="EM11" s="40" t="n">
        <f aca="false">EL11*100/EI11</f>
        <v>15.5447070914697</v>
      </c>
      <c r="EN11" s="39"/>
      <c r="EO11" s="39" t="n">
        <f aca="false">FK11+FL11+FM11+FN11+FO11+FP11</f>
        <v>1063</v>
      </c>
      <c r="EP11" s="40" t="n">
        <f aca="false">EO11/EL11*10</f>
        <v>8.78512396694215</v>
      </c>
      <c r="EQ11" s="39" t="n">
        <v>6</v>
      </c>
      <c r="ER11" s="39" t="n">
        <v>6</v>
      </c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1210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1063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900</v>
      </c>
      <c r="GE11" s="40" t="e">
        <f aca="false">GD11*100/GC11</f>
        <v>#DIV/0!</v>
      </c>
      <c r="GF11" s="39" t="n">
        <v>900</v>
      </c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768</v>
      </c>
      <c r="EK12" s="40" t="n">
        <f aca="false">EJ12*100/EI12</f>
        <v>37.6470588235294</v>
      </c>
      <c r="EL12" s="39" t="n">
        <f aca="false">ET12+EV12+EX12+EZ12+FB12+FD12+FF12</f>
        <v>768</v>
      </c>
      <c r="EM12" s="40" t="n">
        <f aca="false">EL12*100/EI12</f>
        <v>37.6470588235294</v>
      </c>
      <c r="EN12" s="39"/>
      <c r="EO12" s="39" t="n">
        <f aca="false">FK12+FL12+FM12+FN12+FO12+FP12</f>
        <v>2456</v>
      </c>
      <c r="EP12" s="40" t="n">
        <f aca="false">EO12/EL12*10</f>
        <v>31.9791666666667</v>
      </c>
      <c r="EQ12" s="39" t="n">
        <v>5</v>
      </c>
      <c r="ER12" s="39" t="n">
        <v>5</v>
      </c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 t="n">
        <v>308</v>
      </c>
      <c r="FA12" s="44"/>
      <c r="FB12" s="39"/>
      <c r="FC12" s="44" t="n">
        <v>481</v>
      </c>
      <c r="FD12" s="39" t="n">
        <v>310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 t="n">
        <v>1260</v>
      </c>
      <c r="FO12" s="39"/>
      <c r="FP12" s="39" t="n">
        <v>698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695</v>
      </c>
      <c r="EK13" s="40" t="n">
        <f aca="false">EJ13*100/EI13</f>
        <v>72.0954356846473</v>
      </c>
      <c r="EL13" s="39" t="n">
        <f aca="false">ET13+EV13+EX13+EZ13+FB13+FD13+FF13</f>
        <v>695</v>
      </c>
      <c r="EM13" s="40" t="n">
        <f aca="false">EL13*100/EI13</f>
        <v>72.0954356846473</v>
      </c>
      <c r="EN13" s="39"/>
      <c r="EO13" s="39" t="n">
        <f aca="false">FK13+FL13+FM13+FN13+FO13+FP13</f>
        <v>2328</v>
      </c>
      <c r="EP13" s="40" t="n">
        <f aca="false">EO13/EL13*10</f>
        <v>33.4964028776978</v>
      </c>
      <c r="EQ13" s="39" t="n">
        <v>3</v>
      </c>
      <c r="ER13" s="39" t="n">
        <v>3</v>
      </c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 t="n">
        <v>345</v>
      </c>
      <c r="FA13" s="44"/>
      <c r="FB13" s="39"/>
      <c r="FC13" s="44" t="n">
        <v>350</v>
      </c>
      <c r="FD13" s="39" t="n">
        <v>35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 t="n">
        <v>1537</v>
      </c>
      <c r="FO13" s="39"/>
      <c r="FP13" s="39" t="n">
        <v>791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800</v>
      </c>
      <c r="DW14" s="45" t="n">
        <v>8000</v>
      </c>
      <c r="DX14" s="43" t="n">
        <v>2500</v>
      </c>
      <c r="DY14" s="42" t="n">
        <f aca="false">DX14*100/DW14</f>
        <v>31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 t="n">
        <v>100</v>
      </c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 t="n">
        <v>100</v>
      </c>
      <c r="EK14" s="40" t="n">
        <f aca="false">EJ14*100/EI14</f>
        <v>7.69230769230769</v>
      </c>
      <c r="EL14" s="39" t="n">
        <f aca="false">ET14+EV14+EX14+EZ14+FB14+FD14+FF14</f>
        <v>100</v>
      </c>
      <c r="EM14" s="40" t="n">
        <f aca="false">EL14*100/EI14</f>
        <v>7.69230769230769</v>
      </c>
      <c r="EN14" s="39"/>
      <c r="EO14" s="39" t="n">
        <f aca="false">FK14+FL14+FM14+FN14+FO14+FP14</f>
        <v>320</v>
      </c>
      <c r="EP14" s="40" t="n">
        <f aca="false">EO14/EL14*10</f>
        <v>32</v>
      </c>
      <c r="EQ14" s="49" t="n">
        <v>2</v>
      </c>
      <c r="ER14" s="39" t="n">
        <v>2</v>
      </c>
      <c r="ES14" s="39"/>
      <c r="ET14" s="39"/>
      <c r="EU14" s="39"/>
      <c r="EV14" s="39"/>
      <c r="EW14" s="44" t="n">
        <v>800</v>
      </c>
      <c r="EX14" s="39" t="n">
        <v>100</v>
      </c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 t="n">
        <v>320</v>
      </c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 t="n">
        <v>197</v>
      </c>
      <c r="EK15" s="40" t="n">
        <f aca="false">EJ15*100/EI15</f>
        <v>22.8538283062645</v>
      </c>
      <c r="EL15" s="39" t="n">
        <f aca="false">ET15+EV15+EX15+EZ15+FB15+FD15+FF15</f>
        <v>197</v>
      </c>
      <c r="EM15" s="40" t="n">
        <f aca="false">EL15*100/EI15</f>
        <v>22.8538283062645</v>
      </c>
      <c r="EN15" s="39"/>
      <c r="EO15" s="39" t="n">
        <f aca="false">FK15+FL15+FM15+FN15+FO15+FP15</f>
        <v>572</v>
      </c>
      <c r="EP15" s="40" t="n">
        <f aca="false">EO15/EL15*10</f>
        <v>29.0355329949239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 t="n">
        <v>197</v>
      </c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 t="n">
        <v>572</v>
      </c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 t="n">
        <v>40</v>
      </c>
      <c r="EK17" s="40" t="n">
        <f aca="false">EJ17*100/EI17</f>
        <v>6.66666666666667</v>
      </c>
      <c r="EL17" s="39" t="n">
        <f aca="false">ET17+EV17+EX17+EZ17+FB17+FD17+FF17</f>
        <v>40</v>
      </c>
      <c r="EM17" s="40" t="n">
        <f aca="false">EL17*100/EI17</f>
        <v>6.66666666666667</v>
      </c>
      <c r="EN17" s="39"/>
      <c r="EO17" s="39" t="n">
        <f aca="false">FK17+FL17+FM17+FN17+FO17+FP17</f>
        <v>100</v>
      </c>
      <c r="EP17" s="40" t="n">
        <f aca="false">EO17/EL17*10</f>
        <v>25</v>
      </c>
      <c r="EQ17" s="39" t="n">
        <v>4</v>
      </c>
      <c r="ER17" s="39" t="n">
        <v>4</v>
      </c>
      <c r="ES17" s="39"/>
      <c r="ET17" s="39"/>
      <c r="EU17" s="39"/>
      <c r="EV17" s="39"/>
      <c r="EW17" s="44" t="n">
        <v>600</v>
      </c>
      <c r="EX17" s="39" t="n">
        <v>40</v>
      </c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 t="n">
        <v>100</v>
      </c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 t="n">
        <v>40</v>
      </c>
      <c r="EK18" s="40" t="n">
        <f aca="false">EJ18*100/EI18</f>
        <v>9.75609756097561</v>
      </c>
      <c r="EL18" s="39" t="n">
        <f aca="false">ET18+EV18+EX18+EZ18+FB18+FD18+FF18</f>
        <v>40</v>
      </c>
      <c r="EM18" s="40" t="n">
        <f aca="false">EL18*100/EI18</f>
        <v>9.75609756097561</v>
      </c>
      <c r="EN18" s="39"/>
      <c r="EO18" s="39" t="n">
        <f aca="false">FK18+FL18+FM18+FN18+FO18+FP18</f>
        <v>63</v>
      </c>
      <c r="EP18" s="40" t="n">
        <f aca="false">EO18/EL18*10</f>
        <v>15.75</v>
      </c>
      <c r="EQ18" s="39" t="n">
        <v>2</v>
      </c>
      <c r="ER18" s="39" t="n">
        <v>2</v>
      </c>
      <c r="ES18" s="39"/>
      <c r="ET18" s="39"/>
      <c r="EU18" s="39"/>
      <c r="EV18" s="39"/>
      <c r="EW18" s="44" t="n">
        <v>300</v>
      </c>
      <c r="EX18" s="39" t="n">
        <v>40</v>
      </c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 t="n">
        <v>63</v>
      </c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 t="n">
        <v>30</v>
      </c>
      <c r="EK20" s="40" t="n">
        <f aca="false">EJ20*100/EI20</f>
        <v>7.5</v>
      </c>
      <c r="EL20" s="39" t="n">
        <f aca="false">ET20+EV20+EX20+EZ20+FB20+FD20+FF20</f>
        <v>30</v>
      </c>
      <c r="EM20" s="40" t="n">
        <f aca="false">EL20*100/EI20</f>
        <v>7.5</v>
      </c>
      <c r="EN20" s="39"/>
      <c r="EO20" s="39" t="n">
        <f aca="false">FK20+FL20+FM20+FN20+FO20+FP20</f>
        <v>50</v>
      </c>
      <c r="EP20" s="40" t="n">
        <f aca="false">EO20/EL20*10</f>
        <v>16.6666666666667</v>
      </c>
      <c r="EQ20" s="39" t="n">
        <v>4</v>
      </c>
      <c r="ER20" s="39" t="n">
        <v>4</v>
      </c>
      <c r="ES20" s="39"/>
      <c r="ET20" s="39"/>
      <c r="EU20" s="39"/>
      <c r="EV20" s="39"/>
      <c r="EW20" s="44" t="n">
        <v>200</v>
      </c>
      <c r="EX20" s="39" t="n">
        <v>30</v>
      </c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 t="n">
        <v>50</v>
      </c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 t="n">
        <v>85</v>
      </c>
      <c r="EK21" s="40" t="n">
        <f aca="false">EJ21*100/EI21</f>
        <v>8.25242718446602</v>
      </c>
      <c r="EL21" s="39" t="n">
        <f aca="false">ET21+EV21+EX21+EZ21+FB21+FD21+FF21</f>
        <v>85</v>
      </c>
      <c r="EM21" s="40" t="n">
        <f aca="false">EL21*100/EI21</f>
        <v>8.25242718446602</v>
      </c>
      <c r="EN21" s="39"/>
      <c r="EO21" s="39" t="n">
        <f aca="false">FK21+FL21+FM21+FN21+FO21+FP21</f>
        <v>155</v>
      </c>
      <c r="EP21" s="40" t="n">
        <f aca="false">EO21/EL21*10</f>
        <v>18.2352941176471</v>
      </c>
      <c r="EQ21" s="39" t="n">
        <v>4</v>
      </c>
      <c r="ER21" s="39" t="n">
        <v>4</v>
      </c>
      <c r="ES21" s="39"/>
      <c r="ET21" s="39"/>
      <c r="EU21" s="39"/>
      <c r="EV21" s="39"/>
      <c r="EW21" s="44" t="n">
        <v>950</v>
      </c>
      <c r="EX21" s="39" t="n">
        <v>60</v>
      </c>
      <c r="EY21" s="44" t="n">
        <v>15</v>
      </c>
      <c r="EZ21" s="39" t="n">
        <v>15</v>
      </c>
      <c r="FA21" s="44" t="n">
        <v>25</v>
      </c>
      <c r="FB21" s="39"/>
      <c r="FC21" s="44" t="n">
        <v>40</v>
      </c>
      <c r="FD21" s="39" t="n">
        <v>10</v>
      </c>
      <c r="FE21" s="39"/>
      <c r="FF21" s="39"/>
      <c r="FG21" s="39"/>
      <c r="FH21" s="39"/>
      <c r="FI21" s="39"/>
      <c r="FJ21" s="39"/>
      <c r="FK21" s="39"/>
      <c r="FL21" s="39"/>
      <c r="FM21" s="39" t="n">
        <v>110</v>
      </c>
      <c r="FN21" s="39" t="n">
        <v>30</v>
      </c>
      <c r="FO21" s="39"/>
      <c r="FP21" s="39" t="n">
        <v>15</v>
      </c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20</v>
      </c>
      <c r="GL21" s="40" t="n">
        <f aca="false">GK21*100/GJ21</f>
        <v>3.57142857142857</v>
      </c>
      <c r="GM21" s="39"/>
      <c r="GN21" s="39"/>
      <c r="GO21" s="44" t="n">
        <v>260</v>
      </c>
      <c r="GP21" s="39" t="n">
        <v>20</v>
      </c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40</v>
      </c>
      <c r="GZ21" s="39"/>
      <c r="HA21" s="39" t="n">
        <v>40</v>
      </c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2000</v>
      </c>
      <c r="DY22" s="40" t="n">
        <f aca="false">DX22*100/DW22</f>
        <v>10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 t="n">
        <v>15</v>
      </c>
      <c r="EK22" s="40" t="n">
        <f aca="false">EJ22*100/EI22</f>
        <v>2.67857142857143</v>
      </c>
      <c r="EL22" s="39" t="n">
        <f aca="false">ET22+EV22+EX22+EZ22+FB22+FD22+FF22</f>
        <v>15</v>
      </c>
      <c r="EM22" s="40" t="n">
        <f aca="false">EL22*100/EI22</f>
        <v>2.67857142857143</v>
      </c>
      <c r="EN22" s="39"/>
      <c r="EO22" s="39" t="n">
        <f aca="false">FK22+FL22+FM22+FN22+FO22+FP22</f>
        <v>30</v>
      </c>
      <c r="EP22" s="40" t="n">
        <f aca="false">EO22/EL22*10</f>
        <v>20</v>
      </c>
      <c r="EQ22" s="39" t="n">
        <v>2</v>
      </c>
      <c r="ER22" s="39" t="n">
        <v>2</v>
      </c>
      <c r="ES22" s="39"/>
      <c r="ET22" s="39"/>
      <c r="EU22" s="39"/>
      <c r="EV22" s="39"/>
      <c r="EW22" s="44" t="n">
        <v>280</v>
      </c>
      <c r="EX22" s="39" t="n">
        <v>15</v>
      </c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 t="n">
        <v>30</v>
      </c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40</v>
      </c>
      <c r="DW24" s="44" t="n">
        <v>2000</v>
      </c>
      <c r="DX24" s="43" t="n">
        <v>2000</v>
      </c>
      <c r="DY24" s="40" t="n">
        <f aca="false">DX24*100/DW24</f>
        <v>10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680</v>
      </c>
      <c r="EK24" s="40" t="n">
        <f aca="false">EJ24*100/EI24</f>
        <v>20.6248104337276</v>
      </c>
      <c r="EL24" s="39" t="n">
        <f aca="false">ET24+EV24+EX24+EZ24+FB24+FD24+FF24</f>
        <v>680</v>
      </c>
      <c r="EM24" s="40" t="n">
        <f aca="false">EL24*100/EI24</f>
        <v>20.6248104337276</v>
      </c>
      <c r="EN24" s="39"/>
      <c r="EO24" s="39" t="n">
        <f aca="false">FK24+FL24+FM24+FN24+FO24+FP24+FR24</f>
        <v>1548</v>
      </c>
      <c r="EP24" s="40" t="n">
        <f aca="false">EO24/EL24*10</f>
        <v>22.7647058823529</v>
      </c>
      <c r="EQ24" s="39" t="n">
        <v>8</v>
      </c>
      <c r="ER24" s="39" t="n">
        <v>8</v>
      </c>
      <c r="ES24" s="39"/>
      <c r="ET24" s="39"/>
      <c r="EU24" s="39"/>
      <c r="EV24" s="39"/>
      <c r="EW24" s="44" t="n">
        <v>1862</v>
      </c>
      <c r="EX24" s="39" t="n">
        <v>60</v>
      </c>
      <c r="EY24" s="44" t="n">
        <v>700</v>
      </c>
      <c r="EZ24" s="39" t="n">
        <v>400</v>
      </c>
      <c r="FA24" s="44" t="n">
        <v>490</v>
      </c>
      <c r="FB24" s="39" t="n">
        <v>20</v>
      </c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 t="n">
        <v>115</v>
      </c>
      <c r="FN24" s="39" t="n">
        <v>903</v>
      </c>
      <c r="FO24" s="39" t="n">
        <v>30</v>
      </c>
      <c r="FP24" s="39" t="n">
        <v>5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 t="n">
        <v>323</v>
      </c>
      <c r="DW26" s="44" t="n">
        <v>2000</v>
      </c>
      <c r="DX26" s="39" t="n">
        <v>2000</v>
      </c>
      <c r="DY26" s="40" t="n">
        <f aca="false">DX26*100/DW26</f>
        <v>10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 t="n">
        <v>65</v>
      </c>
      <c r="EK26" s="40" t="n">
        <f aca="false">EJ26*100/EI26</f>
        <v>2.40919199406968</v>
      </c>
      <c r="EL26" s="39" t="n">
        <f aca="false">ET26+EV26+EX26+EZ26+FB26+FD26+FF26</f>
        <v>65</v>
      </c>
      <c r="EM26" s="40" t="n">
        <f aca="false">EL26*100/EI26</f>
        <v>2.40919199406968</v>
      </c>
      <c r="EN26" s="39"/>
      <c r="EO26" s="39" t="n">
        <f aca="false">FK26+FL26+FM26+FN26+FO26+FP26+FR26</f>
        <v>135</v>
      </c>
      <c r="EP26" s="40" t="n">
        <f aca="false">EO26/EL26*10</f>
        <v>20.7692307692308</v>
      </c>
      <c r="EQ26" s="39" t="n">
        <v>6</v>
      </c>
      <c r="ER26" s="39" t="n">
        <v>6</v>
      </c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 t="n">
        <v>65</v>
      </c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 t="n">
        <v>135</v>
      </c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 t="n">
        <v>35</v>
      </c>
      <c r="HH26" s="39" t="n">
        <f aca="false">HG26*100/HF26</f>
        <v>81.3953488372093</v>
      </c>
      <c r="HI26" s="39" t="n">
        <v>600</v>
      </c>
      <c r="HJ26" s="39" t="n">
        <f aca="false">HI26*10/HG26</f>
        <v>171.428571428571</v>
      </c>
      <c r="HK26" s="44" t="n">
        <v>421</v>
      </c>
      <c r="HL26" s="39" t="n">
        <v>300</v>
      </c>
      <c r="HM26" s="39" t="n">
        <f aca="false">HL26*100/HK26</f>
        <v>71.2589073634204</v>
      </c>
      <c r="HN26" s="39" t="n">
        <v>4500</v>
      </c>
      <c r="HO26" s="39" t="n">
        <f aca="false">HN26*10/HL26</f>
        <v>150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50" t="n">
        <f aca="false">SUM(DW8:DW26)</f>
        <v>38000</v>
      </c>
      <c r="DX29" s="37" t="n">
        <f aca="false">SUM(DX8:DX26)</f>
        <v>30875</v>
      </c>
      <c r="DY29" s="52" t="n">
        <f aca="false">DX29*100/DW29</f>
        <v>81.25</v>
      </c>
      <c r="DZ29" s="37" t="n">
        <f aca="false">SUM(DZ8:DZ26)</f>
        <v>0</v>
      </c>
      <c r="EA29" s="37" t="n">
        <f aca="false">SUM(EA8:EA26)</f>
        <v>120</v>
      </c>
      <c r="EB29" s="50" t="n">
        <f aca="false">SUM(EB8:EB26)</f>
        <v>15000</v>
      </c>
      <c r="EC29" s="37" t="n">
        <f aca="false">SUM(EC8:EC26)</f>
        <v>3508</v>
      </c>
      <c r="ED29" s="52" t="n">
        <f aca="false">EC29*100/EB29</f>
        <v>23.3866666666667</v>
      </c>
      <c r="EE29" s="37" t="n">
        <f aca="false">SUM(EE8:EE26)</f>
        <v>0</v>
      </c>
      <c r="EF29" s="37" t="n">
        <f aca="false">SUM(EF8:EF26)</f>
        <v>10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5380</v>
      </c>
      <c r="EK29" s="52" t="n">
        <f aca="false">EJ29*100/EI29</f>
        <v>18.7462977804105</v>
      </c>
      <c r="EL29" s="37" t="n">
        <f aca="false">SUM(EL8:EL26)</f>
        <v>5380</v>
      </c>
      <c r="EM29" s="52" t="n">
        <f aca="false">EL29*100/EI29</f>
        <v>18.7462977804105</v>
      </c>
      <c r="EN29" s="37" t="n">
        <f aca="false">SUM(EN8:EN26)</f>
        <v>0</v>
      </c>
      <c r="EO29" s="37" t="n">
        <f aca="false">SUM(EO8:EO26)</f>
        <v>12483</v>
      </c>
      <c r="EP29" s="52" t="n">
        <f aca="false">EO29/EL29*10</f>
        <v>23.2026022304833</v>
      </c>
      <c r="EQ29" s="55" t="n">
        <f aca="false">SUM(EQ8:EQ28)</f>
        <v>55</v>
      </c>
      <c r="ER29" s="55" t="n">
        <f aca="false">SUM(ER8:ER28)</f>
        <v>55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565</v>
      </c>
      <c r="EY29" s="50" t="n">
        <f aca="false">SUM(EY8:EY26)</f>
        <v>4061</v>
      </c>
      <c r="EZ29" s="37" t="n">
        <f aca="false">SUM(EZ8:EZ26)</f>
        <v>1388</v>
      </c>
      <c r="FA29" s="50" t="n">
        <f aca="false">SUM(FA8:FA26)</f>
        <v>3581</v>
      </c>
      <c r="FB29" s="37" t="n">
        <f aca="false">SUM(FB8:FB26)</f>
        <v>520</v>
      </c>
      <c r="FC29" s="50" t="n">
        <f aca="false">SUM(FC8:FC26)</f>
        <v>7013</v>
      </c>
      <c r="FD29" s="37" t="n">
        <f aca="false">SUM(FD8:FD26)</f>
        <v>2607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1678</v>
      </c>
      <c r="FN29" s="37" t="n">
        <f aca="false">SUM(FN8:FN26)</f>
        <v>4391</v>
      </c>
      <c r="FO29" s="37" t="n">
        <f aca="false">SUM(FO8:FO26)</f>
        <v>1527</v>
      </c>
      <c r="FP29" s="37" t="n">
        <f aca="false">SUM(FP8:FP26)</f>
        <v>4089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1811</v>
      </c>
      <c r="GE29" s="52" t="e">
        <f aca="false">GD29*100/GC29</f>
        <v>#DIV/0!</v>
      </c>
      <c r="GF29" s="37" t="n">
        <f aca="false">SUM(GF8:GF26)</f>
        <v>181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20</v>
      </c>
      <c r="GL29" s="52" t="n">
        <f aca="false">GK29*100/GJ29</f>
        <v>0.281056773468241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2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40</v>
      </c>
      <c r="GZ29" s="37" t="n">
        <f aca="false">SUM(GZ8:GZ26)</f>
        <v>0</v>
      </c>
      <c r="HA29" s="37" t="n">
        <f aca="false">SUM(HA8:HA26)</f>
        <v>4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35</v>
      </c>
      <c r="HH29" s="37" t="n">
        <f aca="false">HG29*100/HF29</f>
        <v>79.5454545454546</v>
      </c>
      <c r="HI29" s="37" t="n">
        <f aca="false">SUM(HI8:HI26)</f>
        <v>600</v>
      </c>
      <c r="HJ29" s="37" t="n">
        <f aca="false">HI29*10/HG29</f>
        <v>171.428571428571</v>
      </c>
      <c r="HK29" s="50" t="n">
        <f aca="false">SUM(HK8:HK26)</f>
        <v>425</v>
      </c>
      <c r="HL29" s="37" t="n">
        <f aca="false">SUM(HL8:HL26)</f>
        <v>300</v>
      </c>
      <c r="HM29" s="37" t="n">
        <f aca="false">HL29*100/HK29</f>
        <v>70.5882352941177</v>
      </c>
      <c r="HN29" s="37" t="n">
        <f aca="false">SUM(HN8:HN26)</f>
        <v>4500</v>
      </c>
      <c r="HO29" s="37" t="n">
        <f aca="false">HN29*10/HL29</f>
        <v>150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12T05:12:49Z</dcterms:modified>
  <cp:revision>0</cp:revision>
  <dc:subject/>
  <dc:title/>
</cp:coreProperties>
</file>