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A$29</definedName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6" topLeftCell="EF7" activePane="bottomRight" state="frozen"/>
      <selection pane="topLeft" activeCell="A1" activeCellId="0" sqref="A1"/>
      <selection pane="topRight" activeCell="EF1" activeCellId="0" sqref="EF1"/>
      <selection pane="bottomLeft" activeCell="A7" activeCellId="0" sqref="A7"/>
      <selection pane="bottomRight" activeCell="GV15" activeCellId="0" sqref="GV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33"/>
    <col collapsed="false" customWidth="true" hidden="false" outlineLevel="0" max="3" min="2" style="1" width="18.55"/>
    <col collapsed="false" customWidth="true" hidden="false" outlineLevel="0" max="4" min="4" style="1" width="11.32"/>
    <col collapsed="false" customWidth="true" hidden="false" outlineLevel="0" max="5" min="5" style="1" width="9.55"/>
    <col collapsed="false" customWidth="true" hidden="false" outlineLevel="0" max="6" min="6" style="1" width="9.43"/>
    <col collapsed="false" customWidth="true" hidden="false" outlineLevel="0" max="7" min="7" style="1" width="9.55"/>
    <col collapsed="false" customWidth="true" hidden="false" outlineLevel="0" max="9" min="8" style="1" width="9.43"/>
    <col collapsed="false" customWidth="true" hidden="false" outlineLevel="0" max="10" min="10" style="1" width="9.33"/>
    <col collapsed="false" customWidth="true" hidden="false" outlineLevel="0" max="11" min="11" style="1" width="9.66"/>
    <col collapsed="false" customWidth="true" hidden="false" outlineLevel="0" max="12" min="12" style="1" width="12.43"/>
    <col collapsed="false" customWidth="true" hidden="false" outlineLevel="0" max="14" min="13" style="1" width="9.43"/>
    <col collapsed="false" customWidth="true" hidden="false" outlineLevel="0" max="19" min="15" style="1" width="9.33"/>
    <col collapsed="false" customWidth="true" hidden="false" outlineLevel="0" max="20" min="20" style="1" width="9.43"/>
    <col collapsed="false" customWidth="true" hidden="false" outlineLevel="0" max="22" min="21" style="1" width="9.55"/>
    <col collapsed="false" customWidth="true" hidden="false" outlineLevel="0" max="23" min="23" style="1" width="12.99"/>
    <col collapsed="false" customWidth="true" hidden="false" outlineLevel="0" max="24" min="24" style="1" width="9.66"/>
    <col collapsed="false" customWidth="true" hidden="false" outlineLevel="0" max="25" min="25" style="1" width="9.87"/>
    <col collapsed="false" customWidth="true" hidden="false" outlineLevel="0" max="26" min="26" style="1" width="10.1"/>
    <col collapsed="false" customWidth="true" hidden="false" outlineLevel="0" max="28" min="27" style="1" width="9.55"/>
    <col collapsed="false" customWidth="true" hidden="false" outlineLevel="0" max="29" min="29" style="1" width="9.43"/>
    <col collapsed="false" customWidth="true" hidden="false" outlineLevel="0" max="30" min="30" style="1" width="9.66"/>
    <col collapsed="false" customWidth="true" hidden="false" outlineLevel="0" max="31" min="31" style="1" width="9.87"/>
    <col collapsed="false" customWidth="true" hidden="false" outlineLevel="0" max="32" min="32" style="1" width="10.1"/>
    <col collapsed="false" customWidth="true" hidden="false" outlineLevel="0" max="33" min="33" style="1" width="9.43"/>
    <col collapsed="false" customWidth="true" hidden="false" outlineLevel="0" max="34" min="34" style="1" width="9.66"/>
    <col collapsed="false" customWidth="true" hidden="false" outlineLevel="0" max="35" min="35" style="1" width="9.43"/>
    <col collapsed="false" customWidth="true" hidden="false" outlineLevel="0" max="36" min="36" style="1" width="10.1"/>
    <col collapsed="false" customWidth="true" hidden="false" outlineLevel="0" max="37" min="37" style="1" width="9.66"/>
    <col collapsed="false" customWidth="true" hidden="false" outlineLevel="0" max="38" min="38" style="1" width="9.43"/>
    <col collapsed="false" customWidth="true" hidden="false" outlineLevel="0" max="39" min="39" style="1" width="11.32"/>
    <col collapsed="false" customWidth="true" hidden="false" outlineLevel="0" max="40" min="40" style="1" width="9.66"/>
    <col collapsed="false" customWidth="true" hidden="false" outlineLevel="0" max="41" min="41" style="1" width="9.43"/>
    <col collapsed="false" customWidth="true" hidden="false" outlineLevel="0" max="42" min="42" style="1" width="11.32"/>
    <col collapsed="false" customWidth="true" hidden="false" outlineLevel="0" max="44" min="43" style="1" width="9.33"/>
    <col collapsed="false" customWidth="true" hidden="false" outlineLevel="0" max="45" min="45" style="1" width="10.32"/>
    <col collapsed="false" customWidth="true" hidden="false" outlineLevel="0" max="47" min="46" style="1" width="9.33"/>
    <col collapsed="false" customWidth="true" hidden="false" outlineLevel="0" max="48" min="48" style="1" width="9.99"/>
    <col collapsed="false" customWidth="true" hidden="false" outlineLevel="0" max="50" min="49" style="1" width="9.33"/>
    <col collapsed="false" customWidth="true" hidden="false" outlineLevel="0" max="51" min="51" style="1" width="9.99"/>
    <col collapsed="false" customWidth="true" hidden="false" outlineLevel="0" max="53" min="52" style="1" width="9.33"/>
    <col collapsed="false" customWidth="true" hidden="false" outlineLevel="0" max="54" min="54" style="1" width="9.99"/>
    <col collapsed="false" customWidth="true" hidden="false" outlineLevel="0" max="55" min="55" style="1" width="9.43"/>
    <col collapsed="false" customWidth="true" hidden="false" outlineLevel="0" max="56" min="56" style="1" width="9.55"/>
    <col collapsed="false" customWidth="true" hidden="false" outlineLevel="0" max="57" min="57" style="1" width="10.32"/>
    <col collapsed="false" customWidth="true" hidden="false" outlineLevel="0" max="64" min="58" style="1" width="9.33"/>
    <col collapsed="false" customWidth="true" hidden="false" outlineLevel="0" max="65" min="65" style="1" width="6.32"/>
    <col collapsed="false" customWidth="true" hidden="false" outlineLevel="0" max="66" min="66" style="1" width="5.32"/>
    <col collapsed="false" customWidth="true" hidden="false" outlineLevel="0" max="67" min="67" style="1" width="5.87"/>
    <col collapsed="false" customWidth="true" hidden="false" outlineLevel="0" max="68" min="68" style="1" width="6.55"/>
    <col collapsed="false" customWidth="true" hidden="false" outlineLevel="0" max="69" min="69" style="1" width="5.55"/>
    <col collapsed="false" customWidth="true" hidden="false" outlineLevel="0" max="70" min="70" style="1" width="9.66"/>
    <col collapsed="false" customWidth="true" hidden="false" outlineLevel="0" max="71" min="71" style="1" width="9.87"/>
    <col collapsed="false" customWidth="true" hidden="false" outlineLevel="0" max="72" min="72" style="1" width="11.32"/>
    <col collapsed="false" customWidth="true" hidden="false" outlineLevel="0" max="73" min="73" style="1" width="10.1"/>
    <col collapsed="false" customWidth="true" hidden="false" outlineLevel="0" max="74" min="74" style="1" width="9.43"/>
    <col collapsed="false" customWidth="true" hidden="false" outlineLevel="0" max="75" min="75" style="1" width="10.55"/>
    <col collapsed="false" customWidth="true" hidden="false" outlineLevel="0" max="77" min="76" style="1" width="9.66"/>
    <col collapsed="false" customWidth="true" hidden="false" outlineLevel="0" max="78" min="78" style="1" width="11.32"/>
    <col collapsed="false" customWidth="true" hidden="false" outlineLevel="0" max="79" min="79" style="1" width="9.55"/>
    <col collapsed="false" customWidth="true" hidden="false" outlineLevel="0" max="82" min="80" style="1" width="9.43"/>
    <col collapsed="false" customWidth="true" hidden="false" outlineLevel="0" max="83" min="83" style="1" width="9.55"/>
    <col collapsed="false" customWidth="true" hidden="false" outlineLevel="0" max="84" min="84" style="1" width="11.32"/>
    <col collapsed="false" customWidth="true" hidden="false" outlineLevel="0" max="89" min="85" style="1" width="9.43"/>
    <col collapsed="false" customWidth="true" hidden="false" outlineLevel="0" max="99" min="90" style="1" width="9.33"/>
    <col collapsed="false" customWidth="true" hidden="false" outlineLevel="0" max="100" min="100" style="1" width="10.32"/>
    <col collapsed="false" customWidth="true" hidden="false" outlineLevel="0" max="102" min="101" style="1" width="9.33"/>
    <col collapsed="false" customWidth="true" hidden="false" outlineLevel="0" max="103" min="103" style="1" width="10.32"/>
    <col collapsed="false" customWidth="true" hidden="false" outlineLevel="0" max="104" min="104" style="1" width="9.33"/>
    <col collapsed="false" customWidth="true" hidden="false" outlineLevel="0" max="105" min="105" style="1" width="10.43"/>
    <col collapsed="false" customWidth="true" hidden="false" outlineLevel="0" max="106" min="106" style="1" width="10.66"/>
    <col collapsed="false" customWidth="true" hidden="false" outlineLevel="0" max="114" min="107" style="1" width="9.33"/>
    <col collapsed="false" customWidth="true" hidden="false" outlineLevel="0" max="118" min="115" style="1" width="9.43"/>
    <col collapsed="false" customWidth="true" hidden="false" outlineLevel="0" max="119" min="119" style="1" width="13.43"/>
    <col collapsed="false" customWidth="true" hidden="false" outlineLevel="0" max="123" min="120" style="1" width="9.43"/>
    <col collapsed="false" customWidth="true" hidden="false" outlineLevel="0" max="124" min="124" style="1" width="10.55"/>
    <col collapsed="false" customWidth="true" hidden="false" outlineLevel="0" max="128" min="125" style="1" width="9.43"/>
    <col collapsed="false" customWidth="true" hidden="false" outlineLevel="0" max="129" min="129" style="1" width="10.43"/>
    <col collapsed="false" customWidth="true" hidden="false" outlineLevel="0" max="132" min="130" style="1" width="9.43"/>
    <col collapsed="false" customWidth="true" hidden="false" outlineLevel="0" max="133" min="133" style="1" width="9.55"/>
    <col collapsed="false" customWidth="true" hidden="false" outlineLevel="0" max="134" min="134" style="1" width="10.87"/>
    <col collapsed="false" customWidth="true" hidden="false" outlineLevel="0" max="136" min="135" style="1" width="9.55"/>
    <col collapsed="false" customWidth="true" hidden="false" outlineLevel="0" max="137" min="137" style="1" width="16.66"/>
    <col collapsed="false" customWidth="true" hidden="false" outlineLevel="0" max="138" min="138" style="1" width="10.87"/>
    <col collapsed="false" customWidth="true" hidden="false" outlineLevel="0" max="139" min="139" style="1" width="9.87"/>
    <col collapsed="false" customWidth="true" hidden="false" outlineLevel="0" max="140" min="140" style="1" width="13.99"/>
    <col collapsed="false" customWidth="true" hidden="false" outlineLevel="0" max="141" min="141" style="1" width="13.66"/>
    <col collapsed="false" customWidth="true" hidden="false" outlineLevel="0" max="142" min="142" style="1" width="9.33"/>
    <col collapsed="false" customWidth="true" hidden="false" outlineLevel="0" max="143" min="143" style="1" width="10.55"/>
    <col collapsed="false" customWidth="true" hidden="false" outlineLevel="0" max="144" min="144" style="1" width="9.55"/>
    <col collapsed="false" customWidth="true" hidden="false" outlineLevel="0" max="145" min="145" style="1" width="9.87"/>
    <col collapsed="false" customWidth="true" hidden="false" outlineLevel="0" max="146" min="146" style="1" width="10.87"/>
    <col collapsed="false" customWidth="true" hidden="false" outlineLevel="0" max="147" min="147" style="1" width="14.33"/>
    <col collapsed="false" customWidth="true" hidden="false" outlineLevel="0" max="148" min="148" style="1" width="9.55"/>
    <col collapsed="false" customWidth="true" hidden="false" outlineLevel="0" max="157" min="149" style="1" width="9.43"/>
    <col collapsed="false" customWidth="true" hidden="false" outlineLevel="0" max="165" min="158" style="1" width="9.33"/>
    <col collapsed="false" customWidth="true" hidden="false" outlineLevel="0" max="166" min="166" style="1" width="9.99"/>
    <col collapsed="false" customWidth="true" hidden="false" outlineLevel="0" max="178" min="167" style="1" width="9.33"/>
    <col collapsed="false" customWidth="true" hidden="false" outlineLevel="0" max="179" min="179" style="1" width="10.32"/>
    <col collapsed="false" customWidth="true" hidden="false" outlineLevel="0" max="184" min="180" style="1" width="9.33"/>
    <col collapsed="false" customWidth="true" hidden="false" outlineLevel="0" max="185" min="185" style="1" width="9.43"/>
    <col collapsed="false" customWidth="true" hidden="false" outlineLevel="0" max="186" min="186" style="1" width="9.55"/>
    <col collapsed="false" customWidth="true" hidden="false" outlineLevel="0" max="187" min="187" style="1" width="10.32"/>
    <col collapsed="false" customWidth="true" hidden="false" outlineLevel="0" max="189" min="188" style="1" width="9.33"/>
    <col collapsed="false" customWidth="true" hidden="false" outlineLevel="0" max="190" min="190" style="1" width="9.43"/>
    <col collapsed="false" customWidth="true" hidden="false" outlineLevel="0" max="191" min="191" style="1" width="9.33"/>
    <col collapsed="false" customWidth="true" hidden="false" outlineLevel="0" max="193" min="192" style="1" width="9.43"/>
    <col collapsed="false" customWidth="true" hidden="false" outlineLevel="0" max="194" min="194" style="1" width="11.99"/>
    <col collapsed="false" customWidth="true" hidden="false" outlineLevel="0" max="199" min="195" style="1" width="9.33"/>
    <col collapsed="false" customWidth="true" hidden="false" outlineLevel="0" max="201" min="200" style="1" width="6.99"/>
    <col collapsed="false" customWidth="true" hidden="false" outlineLevel="0" max="202" min="202" style="1" width="7.32"/>
    <col collapsed="false" customWidth="true" hidden="false" outlineLevel="0" max="203" min="203" style="1" width="5.1"/>
    <col collapsed="false" customWidth="true" hidden="false" outlineLevel="0" max="205" min="204" style="1" width="6.32"/>
    <col collapsed="false" customWidth="true" hidden="false" outlineLevel="0" max="206" min="206" style="1" width="9.33"/>
    <col collapsed="false" customWidth="true" hidden="false" outlineLevel="0" max="207" min="207" style="1" width="9.43"/>
    <col collapsed="false" customWidth="true" hidden="false" outlineLevel="0" max="215" min="208" style="1" width="9.33"/>
    <col collapsed="false" customWidth="true" hidden="false" outlineLevel="0" max="216" min="216" style="1" width="9.87"/>
    <col collapsed="false" customWidth="true" hidden="false" outlineLevel="0" max="217" min="217" style="1" width="9.33"/>
    <col collapsed="false" customWidth="true" hidden="false" outlineLevel="0" max="218" min="218" style="1" width="9.87"/>
    <col collapsed="false" customWidth="true" hidden="false" outlineLevel="0" max="220" min="219" style="1" width="9.33"/>
    <col collapsed="false" customWidth="true" hidden="false" outlineLevel="0" max="221" min="221" style="1" width="9.87"/>
    <col collapsed="false" customWidth="true" hidden="false" outlineLevel="0" max="222" min="222" style="1" width="9.33"/>
    <col collapsed="false" customWidth="true" hidden="false" outlineLevel="0" max="223" min="223" style="1" width="9.87"/>
    <col collapsed="false" customWidth="true" hidden="false" outlineLevel="0" max="234" min="224" style="1" width="9.33"/>
    <col collapsed="false" customWidth="true" hidden="false" outlineLevel="0" max="235" min="235" style="1" width="13.1"/>
    <col collapsed="false" customWidth="false" hidden="false" outlineLevel="0" max="257" min="236" style="1" width="9.1"/>
  </cols>
  <sheetData>
    <row r="1" customFormat="false" ht="18" hidden="false" customHeight="false" outlineLevel="0" collapsed="false">
      <c r="A1" s="2" t="n">
        <v>45548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7</v>
      </c>
      <c r="V8" s="39" t="n">
        <v>19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271</v>
      </c>
      <c r="EJ8" s="39"/>
      <c r="EK8" s="40" t="n">
        <f aca="false">EJ8*100/EI8</f>
        <v>0</v>
      </c>
      <c r="EL8" s="39" t="n">
        <f aca="false">ET8+EV8+EX8+EZ8+FB8+FD8+FF8</f>
        <v>0</v>
      </c>
      <c r="EM8" s="40" t="n">
        <f aca="false">EL8*100/EI8</f>
        <v>0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 t="n">
        <v>214</v>
      </c>
      <c r="EX8" s="39"/>
      <c r="EY8" s="44"/>
      <c r="EZ8" s="39"/>
      <c r="FA8" s="44" t="n">
        <v>57</v>
      </c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300</v>
      </c>
      <c r="GK8" s="39" t="n">
        <f aca="false">GN8+GP8+GT8</f>
        <v>0</v>
      </c>
      <c r="GL8" s="40" t="n">
        <f aca="false">GK8*100/GJ8</f>
        <v>0</v>
      </c>
      <c r="GM8" s="39"/>
      <c r="GN8" s="39"/>
      <c r="GO8" s="44" t="n">
        <v>300</v>
      </c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80</v>
      </c>
      <c r="V9" s="43" t="n">
        <v>72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 t="n">
        <v>714</v>
      </c>
      <c r="DC9" s="39" t="n">
        <v>714</v>
      </c>
      <c r="DD9" s="43" t="n">
        <v>714</v>
      </c>
      <c r="DE9" s="39" t="n">
        <v>714</v>
      </c>
      <c r="DF9" s="39"/>
      <c r="DG9" s="39" t="n">
        <v>300</v>
      </c>
      <c r="DH9" s="39" t="n">
        <v>300</v>
      </c>
      <c r="DI9" s="43" t="n">
        <v>300</v>
      </c>
      <c r="DJ9" s="39"/>
      <c r="DK9" s="39"/>
      <c r="DL9" s="43" t="n">
        <v>388</v>
      </c>
      <c r="DM9" s="45" t="n">
        <v>1500</v>
      </c>
      <c r="DN9" s="43" t="n">
        <v>1000</v>
      </c>
      <c r="DO9" s="40" t="n">
        <f aca="false">DN9*100/DM9</f>
        <v>66.6666666666667</v>
      </c>
      <c r="DP9" s="39"/>
      <c r="DQ9" s="39"/>
      <c r="DR9" s="39"/>
      <c r="DS9" s="39"/>
      <c r="DT9" s="40"/>
      <c r="DU9" s="39"/>
      <c r="DV9" s="43" t="n">
        <v>1176</v>
      </c>
      <c r="DW9" s="44" t="n">
        <v>12000</v>
      </c>
      <c r="DX9" s="39" t="n">
        <v>10375</v>
      </c>
      <c r="DY9" s="40" t="n">
        <f aca="false">DX9*100/DW9</f>
        <v>86.4583333333333</v>
      </c>
      <c r="DZ9" s="39"/>
      <c r="EA9" s="39" t="n">
        <v>138</v>
      </c>
      <c r="EB9" s="44" t="n">
        <v>15000</v>
      </c>
      <c r="EC9" s="43" t="n">
        <v>3901</v>
      </c>
      <c r="ED9" s="40" t="n">
        <f aca="false">EC9*100/EB9</f>
        <v>26.0066666666667</v>
      </c>
      <c r="EE9" s="39"/>
      <c r="EF9" s="39" t="n">
        <v>50</v>
      </c>
      <c r="EG9" s="40" t="e">
        <f aca="false">(DN9*0.53+DX9*0.34+EC9*0.2)/IA9*10</f>
        <v>#DIV/0!</v>
      </c>
      <c r="EH9" s="39"/>
      <c r="EI9" s="46" t="n">
        <f aca="false">ES9+EU9+EW9+EY9+FA9+FC9+FE9+FG9+FI9</f>
        <v>3610</v>
      </c>
      <c r="EJ9" s="39" t="n">
        <v>715</v>
      </c>
      <c r="EK9" s="40" t="n">
        <f aca="false">EJ9*100/EI9</f>
        <v>19.8060941828255</v>
      </c>
      <c r="EL9" s="39" t="n">
        <f aca="false">ET9+EV9+EX9+EZ9+FB9+FD9+FF9</f>
        <v>897</v>
      </c>
      <c r="EM9" s="40" t="n">
        <f aca="false">EL9*100/EI9</f>
        <v>24.8476454293629</v>
      </c>
      <c r="EN9" s="39"/>
      <c r="EO9" s="39" t="n">
        <f aca="false">FK9+FL9+FM9+FN9+FO9+FP9</f>
        <v>2324</v>
      </c>
      <c r="EP9" s="40" t="n">
        <f aca="false">EO9/EL9*10</f>
        <v>25.9085841694537</v>
      </c>
      <c r="EQ9" s="39" t="n">
        <v>5</v>
      </c>
      <c r="ER9" s="39" t="n">
        <v>5</v>
      </c>
      <c r="ES9" s="44"/>
      <c r="ET9" s="39"/>
      <c r="EU9" s="44"/>
      <c r="EV9" s="39"/>
      <c r="EW9" s="44" t="n">
        <v>1209</v>
      </c>
      <c r="EX9" s="39" t="n">
        <v>19</v>
      </c>
      <c r="EY9" s="44" t="n">
        <v>1182</v>
      </c>
      <c r="EZ9" s="43" t="n">
        <v>418</v>
      </c>
      <c r="FA9" s="45" t="n">
        <v>570</v>
      </c>
      <c r="FB9" s="43" t="n">
        <v>460</v>
      </c>
      <c r="FC9" s="44" t="n">
        <v>649</v>
      </c>
      <c r="FD9" s="39"/>
      <c r="FE9" s="39"/>
      <c r="FF9" s="39"/>
      <c r="FG9" s="39"/>
      <c r="FH9" s="39"/>
      <c r="FI9" s="39"/>
      <c r="FJ9" s="39"/>
      <c r="FK9" s="39"/>
      <c r="FL9" s="39"/>
      <c r="FM9" s="39" t="n">
        <v>66</v>
      </c>
      <c r="FN9" s="39" t="n">
        <v>856</v>
      </c>
      <c r="FO9" s="39" t="n">
        <v>1402</v>
      </c>
      <c r="FP9" s="39"/>
      <c r="FQ9" s="39"/>
      <c r="FR9" s="39"/>
      <c r="FS9" s="39"/>
      <c r="FT9" s="39" t="n">
        <v>935</v>
      </c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911</v>
      </c>
      <c r="GE9" s="40" t="e">
        <f aca="false">GD9*100/GC9</f>
        <v>#DIV/0!</v>
      </c>
      <c r="GF9" s="39" t="n">
        <v>911</v>
      </c>
      <c r="GG9" s="39"/>
      <c r="GH9" s="44" t="n">
        <f aca="false">CP9</f>
        <v>0</v>
      </c>
      <c r="GI9" s="39"/>
      <c r="GJ9" s="46" t="n">
        <f aca="false">GM9+GO9+GQ9+GS9+GU9+GW9</f>
        <v>213</v>
      </c>
      <c r="GK9" s="39" t="n">
        <f aca="false">GN9+GP9+GT9</f>
        <v>0</v>
      </c>
      <c r="GL9" s="40" t="n">
        <f aca="false">GK9*100/GJ9</f>
        <v>0</v>
      </c>
      <c r="GM9" s="39"/>
      <c r="GN9" s="39"/>
      <c r="GO9" s="44" t="n">
        <v>213</v>
      </c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1441</v>
      </c>
      <c r="EJ10" s="39" t="n">
        <v>590</v>
      </c>
      <c r="EK10" s="40" t="n">
        <f aca="false">EJ10*100/EI10</f>
        <v>40.9437890353921</v>
      </c>
      <c r="EL10" s="39" t="n">
        <f aca="false">ET10+EV10+EX10+EZ10+FB10+FD10+FF10</f>
        <v>720</v>
      </c>
      <c r="EM10" s="40" t="n">
        <f aca="false">EL10*100/EI10</f>
        <v>49.9653018736988</v>
      </c>
      <c r="EN10" s="39"/>
      <c r="EO10" s="39" t="n">
        <f aca="false">FK10+FL10+FM10+FN10+FO10+FP10</f>
        <v>1645</v>
      </c>
      <c r="EP10" s="40" t="n">
        <f aca="false">EO10/EL10*10</f>
        <v>22.8472222222222</v>
      </c>
      <c r="EQ10" s="39" t="n">
        <v>4</v>
      </c>
      <c r="ER10" s="39" t="n">
        <v>4</v>
      </c>
      <c r="ES10" s="39"/>
      <c r="ET10" s="39"/>
      <c r="EU10" s="39"/>
      <c r="EV10" s="39"/>
      <c r="EW10" s="44" t="n">
        <v>843</v>
      </c>
      <c r="EX10" s="39" t="n">
        <v>350</v>
      </c>
      <c r="EY10" s="44"/>
      <c r="EZ10" s="39"/>
      <c r="FA10" s="44" t="n">
        <v>235</v>
      </c>
      <c r="FB10" s="39" t="n">
        <v>40</v>
      </c>
      <c r="FC10" s="44" t="n">
        <v>363</v>
      </c>
      <c r="FD10" s="39" t="n">
        <v>330</v>
      </c>
      <c r="FE10" s="39"/>
      <c r="FF10" s="39"/>
      <c r="FG10" s="39"/>
      <c r="FH10" s="39"/>
      <c r="FI10" s="39"/>
      <c r="FJ10" s="39"/>
      <c r="FK10" s="39"/>
      <c r="FL10" s="39"/>
      <c r="FM10" s="39" t="n">
        <v>1100</v>
      </c>
      <c r="FN10" s="39"/>
      <c r="FO10" s="39" t="n">
        <v>95</v>
      </c>
      <c r="FP10" s="39" t="n">
        <v>450</v>
      </c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505</v>
      </c>
      <c r="GK10" s="39" t="n">
        <f aca="false">GN10+GP10+GT10</f>
        <v>0</v>
      </c>
      <c r="GL10" s="40" t="n">
        <f aca="false">GK10*100/GJ10</f>
        <v>0</v>
      </c>
      <c r="GM10" s="39"/>
      <c r="GN10" s="39"/>
      <c r="GO10" s="44" t="n">
        <v>200</v>
      </c>
      <c r="GP10" s="39"/>
      <c r="GQ10" s="39"/>
      <c r="GR10" s="39"/>
      <c r="GS10" s="44" t="n">
        <v>305</v>
      </c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7122</v>
      </c>
      <c r="Z11" s="42" t="n">
        <f aca="false">Y11*100/X11</f>
        <v>82.6026443980515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7122</v>
      </c>
      <c r="AF11" s="40" t="n">
        <f aca="false">AE11*100/AD11</f>
        <v>82.6026443980515</v>
      </c>
      <c r="AG11" s="39"/>
      <c r="AH11" s="39" t="n">
        <v>3922</v>
      </c>
      <c r="AI11" s="39" t="n">
        <v>2434</v>
      </c>
      <c r="AJ11" s="40" t="n">
        <f aca="false">AI11*100/AH11</f>
        <v>62.0601733809281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 t="n">
        <v>2056</v>
      </c>
      <c r="DC11" s="39" t="n">
        <v>2056</v>
      </c>
      <c r="DD11" s="39"/>
      <c r="DE11" s="39"/>
      <c r="DF11" s="39" t="n">
        <v>2056</v>
      </c>
      <c r="DG11" s="43" t="n">
        <v>5500</v>
      </c>
      <c r="DH11" s="39" t="n">
        <v>5000</v>
      </c>
      <c r="DI11" s="39" t="n">
        <v>6200</v>
      </c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7784</v>
      </c>
      <c r="EJ11" s="39" t="n">
        <v>1210</v>
      </c>
      <c r="EK11" s="40" t="n">
        <f aca="false">EJ11*100/EI11</f>
        <v>15.5447070914697</v>
      </c>
      <c r="EL11" s="39" t="n">
        <f aca="false">ET11+EV11+EX11+EZ11+FB11+FD11+FF11</f>
        <v>1395</v>
      </c>
      <c r="EM11" s="40" t="n">
        <f aca="false">EL11*100/EI11</f>
        <v>17.9213771839671</v>
      </c>
      <c r="EN11" s="39"/>
      <c r="EO11" s="39" t="n">
        <f aca="false">FK11+FL11+FM11+FN11+FO11+FP11</f>
        <v>1063</v>
      </c>
      <c r="EP11" s="40" t="n">
        <f aca="false">EO11/EL11*10</f>
        <v>7.62007168458781</v>
      </c>
      <c r="EQ11" s="39" t="n">
        <v>6</v>
      </c>
      <c r="ER11" s="39" t="n">
        <v>6</v>
      </c>
      <c r="ES11" s="39"/>
      <c r="ET11" s="39"/>
      <c r="EU11" s="39"/>
      <c r="EV11" s="39"/>
      <c r="EW11" s="44" t="n">
        <v>3096</v>
      </c>
      <c r="EX11" s="39"/>
      <c r="EY11" s="44"/>
      <c r="EZ11" s="39"/>
      <c r="FA11" s="44"/>
      <c r="FB11" s="39"/>
      <c r="FC11" s="44" t="n">
        <v>4688</v>
      </c>
      <c r="FD11" s="39" t="n">
        <v>1395</v>
      </c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 t="n">
        <v>1063</v>
      </c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900</v>
      </c>
      <c r="GE11" s="40" t="e">
        <f aca="false">GD11*100/GC11</f>
        <v>#DIV/0!</v>
      </c>
      <c r="GF11" s="39" t="n">
        <v>900</v>
      </c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44"/>
      <c r="GP11" s="39"/>
      <c r="GQ11" s="39"/>
      <c r="GR11" s="39"/>
      <c r="GS11" s="44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/>
      <c r="AB12" s="39"/>
      <c r="AC12" s="39"/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 t="n">
        <v>190</v>
      </c>
      <c r="DC12" s="39" t="n">
        <v>190</v>
      </c>
      <c r="DD12" s="43" t="n">
        <v>190</v>
      </c>
      <c r="DE12" s="39" t="n">
        <v>190</v>
      </c>
      <c r="DF12" s="39"/>
      <c r="DG12" s="39" t="n">
        <v>1100</v>
      </c>
      <c r="DH12" s="39" t="n">
        <v>1100</v>
      </c>
      <c r="DI12" s="39" t="n">
        <v>560</v>
      </c>
      <c r="DJ12" s="39"/>
      <c r="DK12" s="39"/>
      <c r="DL12" s="39" t="n">
        <v>60</v>
      </c>
      <c r="DM12" s="44"/>
      <c r="DN12" s="39" t="n">
        <v>58</v>
      </c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2040</v>
      </c>
      <c r="EJ12" s="39" t="n">
        <v>768</v>
      </c>
      <c r="EK12" s="40" t="n">
        <f aca="false">EJ12*100/EI12</f>
        <v>37.6470588235294</v>
      </c>
      <c r="EL12" s="39" t="n">
        <f aca="false">ET12+EV12+EX12+EZ12+FB12+FD12+FF12</f>
        <v>793</v>
      </c>
      <c r="EM12" s="40" t="n">
        <f aca="false">EL12*100/EI12</f>
        <v>38.8725490196078</v>
      </c>
      <c r="EN12" s="39"/>
      <c r="EO12" s="39" t="n">
        <f aca="false">FK12+FL12+FM12+FN12+FO12+FP12</f>
        <v>2543</v>
      </c>
      <c r="EP12" s="40" t="n">
        <f aca="false">EO12/EL12*10</f>
        <v>32.0680958385876</v>
      </c>
      <c r="EQ12" s="39" t="n">
        <v>4</v>
      </c>
      <c r="ER12" s="39" t="n">
        <v>4</v>
      </c>
      <c r="ES12" s="39"/>
      <c r="ET12" s="39"/>
      <c r="EU12" s="44" t="n">
        <v>150</v>
      </c>
      <c r="EV12" s="39" t="n">
        <v>150</v>
      </c>
      <c r="EW12" s="44" t="n">
        <v>670</v>
      </c>
      <c r="EX12" s="39"/>
      <c r="EY12" s="44" t="n">
        <v>739</v>
      </c>
      <c r="EZ12" s="39" t="n">
        <v>308</v>
      </c>
      <c r="FA12" s="44"/>
      <c r="FB12" s="39"/>
      <c r="FC12" s="44" t="n">
        <v>481</v>
      </c>
      <c r="FD12" s="39" t="n">
        <v>335</v>
      </c>
      <c r="FE12" s="39"/>
      <c r="FF12" s="39"/>
      <c r="FG12" s="39"/>
      <c r="FH12" s="39"/>
      <c r="FI12" s="39"/>
      <c r="FJ12" s="39"/>
      <c r="FK12" s="39"/>
      <c r="FL12" s="39" t="n">
        <v>498</v>
      </c>
      <c r="FM12" s="39"/>
      <c r="FN12" s="39" t="n">
        <v>1260</v>
      </c>
      <c r="FO12" s="39"/>
      <c r="FP12" s="39" t="n">
        <v>785</v>
      </c>
      <c r="FQ12" s="39"/>
      <c r="FR12" s="39"/>
      <c r="FS12" s="39"/>
      <c r="FT12" s="39" t="n">
        <v>880</v>
      </c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1364</v>
      </c>
      <c r="GK12" s="39" t="n">
        <f aca="false">GN12+GP12+GT12</f>
        <v>0</v>
      </c>
      <c r="GL12" s="40" t="n">
        <f aca="false">GK12*100/GJ12</f>
        <v>0</v>
      </c>
      <c r="GM12" s="39"/>
      <c r="GN12" s="39"/>
      <c r="GO12" s="44" t="n">
        <v>774</v>
      </c>
      <c r="GP12" s="39"/>
      <c r="GQ12" s="39"/>
      <c r="GR12" s="39"/>
      <c r="GS12" s="44" t="n">
        <v>590</v>
      </c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/>
      <c r="AB13" s="43"/>
      <c r="AC13" s="43"/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 t="n">
        <v>1100</v>
      </c>
      <c r="DH13" s="39" t="n">
        <v>1100</v>
      </c>
      <c r="DI13" s="39" t="n">
        <v>350</v>
      </c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964</v>
      </c>
      <c r="EJ13" s="39" t="n">
        <v>695</v>
      </c>
      <c r="EK13" s="40" t="n">
        <f aca="false">EJ13*100/EI13</f>
        <v>72.0954356846473</v>
      </c>
      <c r="EL13" s="39" t="n">
        <f aca="false">ET13+EV13+EX13+EZ13+FB13+FD13+FF13</f>
        <v>755</v>
      </c>
      <c r="EM13" s="40" t="n">
        <f aca="false">EL13*100/EI13</f>
        <v>78.3195020746888</v>
      </c>
      <c r="EN13" s="39"/>
      <c r="EO13" s="39" t="n">
        <f aca="false">FK13+FL13+FM13+FN13+FO13+FP13</f>
        <v>2411</v>
      </c>
      <c r="EP13" s="40" t="n">
        <f aca="false">EO13/EL13*10</f>
        <v>31.9337748344371</v>
      </c>
      <c r="EQ13" s="39" t="n">
        <v>3</v>
      </c>
      <c r="ER13" s="39" t="n">
        <v>3</v>
      </c>
      <c r="ES13" s="39"/>
      <c r="ET13" s="39"/>
      <c r="EU13" s="39"/>
      <c r="EV13" s="39"/>
      <c r="EW13" s="44" t="n">
        <v>64</v>
      </c>
      <c r="EX13" s="39"/>
      <c r="EY13" s="44" t="n">
        <v>550</v>
      </c>
      <c r="EZ13" s="39" t="n">
        <v>405</v>
      </c>
      <c r="FA13" s="44"/>
      <c r="FB13" s="39"/>
      <c r="FC13" s="44" t="n">
        <v>350</v>
      </c>
      <c r="FD13" s="39" t="n">
        <v>350</v>
      </c>
      <c r="FE13" s="39"/>
      <c r="FF13" s="39"/>
      <c r="FG13" s="39"/>
      <c r="FH13" s="39"/>
      <c r="FI13" s="39"/>
      <c r="FJ13" s="39"/>
      <c r="FK13" s="39"/>
      <c r="FL13" s="39"/>
      <c r="FM13" s="39"/>
      <c r="FN13" s="39" t="n">
        <v>1620</v>
      </c>
      <c r="FO13" s="39"/>
      <c r="FP13" s="39" t="n">
        <v>791</v>
      </c>
      <c r="FQ13" s="39"/>
      <c r="FR13" s="39"/>
      <c r="FS13" s="39"/>
      <c r="FT13" s="39" t="n">
        <v>117</v>
      </c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1176</v>
      </c>
      <c r="GK13" s="39" t="n">
        <f aca="false">GN13+GP13+GT13</f>
        <v>0</v>
      </c>
      <c r="GL13" s="40" t="n">
        <f aca="false">GK13*100/GJ13</f>
        <v>0</v>
      </c>
      <c r="GM13" s="39"/>
      <c r="GN13" s="39"/>
      <c r="GO13" s="44" t="n">
        <v>1176</v>
      </c>
      <c r="GP13" s="39"/>
      <c r="GQ13" s="39"/>
      <c r="GR13" s="39"/>
      <c r="GS13" s="44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47" customFormat="true" ht="17.4" hidden="false" customHeight="true" outlineLevel="0" collapsed="false">
      <c r="A14" s="38" t="s">
        <v>160</v>
      </c>
      <c r="B14" s="39" t="n">
        <v>1238</v>
      </c>
      <c r="C14" s="39" t="n">
        <f aca="false">E14+F14+G14</f>
        <v>1258</v>
      </c>
      <c r="D14" s="40" t="n">
        <f aca="false">C14*100/B14</f>
        <v>101.615508885299</v>
      </c>
      <c r="E14" s="39" t="n">
        <v>650</v>
      </c>
      <c r="F14" s="39" t="n">
        <v>608</v>
      </c>
      <c r="G14" s="39"/>
      <c r="H14" s="39"/>
      <c r="I14" s="39"/>
      <c r="J14" s="39"/>
      <c r="K14" s="39" t="n">
        <f aca="false">M14+O14+Q14+S14</f>
        <v>800</v>
      </c>
      <c r="L14" s="39" t="n">
        <f aca="false">N14+P14+R14+T14</f>
        <v>25</v>
      </c>
      <c r="M14" s="39" t="n">
        <v>800</v>
      </c>
      <c r="N14" s="39" t="n">
        <v>25</v>
      </c>
      <c r="O14" s="39"/>
      <c r="P14" s="39"/>
      <c r="Q14" s="39"/>
      <c r="R14" s="39"/>
      <c r="S14" s="39"/>
      <c r="T14" s="39"/>
      <c r="U14" s="41" t="n">
        <v>95</v>
      </c>
      <c r="V14" s="43" t="n">
        <v>3800</v>
      </c>
      <c r="W14" s="39"/>
      <c r="X14" s="39" t="n">
        <f aca="false">AD14+BC14+BR14+BX14+CD14+CT14+CW14</f>
        <v>3203</v>
      </c>
      <c r="Y14" s="39" t="n">
        <f aca="false">AE14+BD14+BS14+BY14+CO14+CU14+CX14</f>
        <v>3203</v>
      </c>
      <c r="Z14" s="42" t="n">
        <f aca="false">Y14*100/X14</f>
        <v>100</v>
      </c>
      <c r="AA14" s="39"/>
      <c r="AB14" s="39"/>
      <c r="AC14" s="39"/>
      <c r="AD14" s="39" t="n">
        <f aca="false">AH14+AK14+AN14+AQ14+AT14+AW14+AZ14</f>
        <v>1300</v>
      </c>
      <c r="AE14" s="39" t="n">
        <f aca="false">AI14+AL14+AO14+AR14+AU14+AX14+BA14</f>
        <v>1300</v>
      </c>
      <c r="AF14" s="40" t="n">
        <f aca="false">AE14*100/AD14</f>
        <v>100</v>
      </c>
      <c r="AG14" s="39"/>
      <c r="AH14" s="39" t="n">
        <v>800</v>
      </c>
      <c r="AI14" s="39" t="n">
        <v>800</v>
      </c>
      <c r="AJ14" s="40" t="n">
        <f aca="false">AI14*100/AH14</f>
        <v>100</v>
      </c>
      <c r="AK14" s="39"/>
      <c r="AL14" s="39"/>
      <c r="AM14" s="39" t="e">
        <f aca="false">AL14*100/AK14</f>
        <v>#DIV/0!</v>
      </c>
      <c r="AN14" s="39" t="n">
        <v>500</v>
      </c>
      <c r="AO14" s="39" t="n">
        <v>500</v>
      </c>
      <c r="AP14" s="40" t="n">
        <f aca="false">AO14*100/AN14</f>
        <v>100</v>
      </c>
      <c r="AQ14" s="39"/>
      <c r="AR14" s="39"/>
      <c r="AS14" s="39" t="e">
        <f aca="false">AR14*100/AQ14</f>
        <v>#DIV/0!</v>
      </c>
      <c r="AT14" s="39"/>
      <c r="AU14" s="39"/>
      <c r="AV14" s="39" t="e">
        <f aca="false">AU14*100/AT14</f>
        <v>#DIV/0!</v>
      </c>
      <c r="AW14" s="39"/>
      <c r="AX14" s="39"/>
      <c r="AY14" s="39" t="e">
        <f aca="false">AX14*100/AW14</f>
        <v>#DIV/0!</v>
      </c>
      <c r="AZ14" s="39"/>
      <c r="BA14" s="39"/>
      <c r="BB14" s="39" t="e">
        <f aca="false">BA14*100/AZ14</f>
        <v>#DIV/0!</v>
      </c>
      <c r="BC14" s="39" t="n">
        <f aca="false">BF14+BH14+BJ14+BL14+BN14+BP14</f>
        <v>0</v>
      </c>
      <c r="BD14" s="39" t="n">
        <f aca="false">BG14+BI14+BK14+BM14+BO14+BQ14</f>
        <v>0</v>
      </c>
      <c r="BE14" s="39" t="e">
        <f aca="false">BD14*100/BC14</f>
        <v>#DIV/0!</v>
      </c>
      <c r="BF14" s="39"/>
      <c r="BG14" s="39"/>
      <c r="BH14" s="39"/>
      <c r="BI14" s="39"/>
      <c r="BJ14" s="39"/>
      <c r="BK14" s="39"/>
      <c r="BL14" s="39"/>
      <c r="BM14" s="43"/>
      <c r="BN14" s="39"/>
      <c r="BO14" s="39"/>
      <c r="BP14" s="39"/>
      <c r="BQ14" s="39"/>
      <c r="BR14" s="39"/>
      <c r="BS14" s="39" t="n">
        <f aca="false">BU14+BV14+BW14</f>
        <v>0</v>
      </c>
      <c r="BT14" s="39" t="e">
        <f aca="false">BS14*100/BR14</f>
        <v>#DIV/0!</v>
      </c>
      <c r="BU14" s="39"/>
      <c r="BV14" s="39"/>
      <c r="BW14" s="39"/>
      <c r="BX14" s="39" t="n">
        <v>1903</v>
      </c>
      <c r="BY14" s="39" t="n">
        <f aca="false">CA14+CB14+CC14</f>
        <v>1903</v>
      </c>
      <c r="BZ14" s="40" t="n">
        <f aca="false">BY14*100/BX14</f>
        <v>100</v>
      </c>
      <c r="CA14" s="39" t="n">
        <v>1903</v>
      </c>
      <c r="CB14" s="39"/>
      <c r="CC14" s="39"/>
      <c r="CD14" s="39"/>
      <c r="CE14" s="39" t="n">
        <f aca="false">CG14+CH14+CI14+CJ14+CK14+CL14+CM14</f>
        <v>0</v>
      </c>
      <c r="CF14" s="40" t="e">
        <f aca="false">CE14*100/CD14</f>
        <v>#DIV/0!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 t="e">
        <f aca="false">CU14*100/CT14</f>
        <v>#DIV/0!</v>
      </c>
      <c r="CW14" s="39"/>
      <c r="CX14" s="39"/>
      <c r="CY14" s="39" t="e">
        <f aca="false">CX14*100/CW14</f>
        <v>#DIV/0!</v>
      </c>
      <c r="CZ14" s="39"/>
      <c r="DA14" s="39"/>
      <c r="DB14" s="39" t="n">
        <v>31</v>
      </c>
      <c r="DC14" s="39" t="n">
        <v>31</v>
      </c>
      <c r="DD14" s="39" t="n">
        <v>31</v>
      </c>
      <c r="DE14" s="39" t="n">
        <v>31</v>
      </c>
      <c r="DF14" s="39"/>
      <c r="DG14" s="39" t="n">
        <v>800</v>
      </c>
      <c r="DH14" s="39"/>
      <c r="DI14" s="39"/>
      <c r="DJ14" s="39"/>
      <c r="DK14" s="39"/>
      <c r="DL14" s="43" t="n">
        <v>400</v>
      </c>
      <c r="DM14" s="44" t="n">
        <v>800</v>
      </c>
      <c r="DN14" s="39" t="n">
        <v>800</v>
      </c>
      <c r="DO14" s="40" t="n">
        <f aca="false">DN14*100/DM14</f>
        <v>100</v>
      </c>
      <c r="DP14" s="39"/>
      <c r="DQ14" s="39"/>
      <c r="DR14" s="39"/>
      <c r="DS14" s="39"/>
      <c r="DT14" s="40"/>
      <c r="DU14" s="39"/>
      <c r="DV14" s="43" t="n">
        <v>800</v>
      </c>
      <c r="DW14" s="45" t="n">
        <v>8000</v>
      </c>
      <c r="DX14" s="43" t="n">
        <v>2500</v>
      </c>
      <c r="DY14" s="42" t="n">
        <f aca="false">DX14*100/DW14</f>
        <v>31.25</v>
      </c>
      <c r="DZ14" s="43"/>
      <c r="EA14" s="39"/>
      <c r="EB14" s="44"/>
      <c r="EC14" s="39"/>
      <c r="ED14" s="40" t="e">
        <f aca="false">EC14*100/EB14</f>
        <v>#DIV/0!</v>
      </c>
      <c r="EE14" s="39"/>
      <c r="EF14" s="39" t="n">
        <v>130</v>
      </c>
      <c r="EG14" s="40" t="e">
        <f aca="false">(DN14*0.53+DX14*0.34+EC14*0.2)/IA14*10</f>
        <v>#DIV/0!</v>
      </c>
      <c r="EH14" s="39"/>
      <c r="EI14" s="46" t="n">
        <f aca="false">ES14+EU14+EW14+EY14+FA14+FC14+FE14+FG14+FI14</f>
        <v>1300</v>
      </c>
      <c r="EJ14" s="39" t="n">
        <v>100</v>
      </c>
      <c r="EK14" s="40" t="n">
        <f aca="false">EJ14*100/EI14</f>
        <v>7.69230769230769</v>
      </c>
      <c r="EL14" s="39" t="n">
        <f aca="false">ET14+EV14+EX14+EZ14+FB14+FD14+FF14</f>
        <v>130</v>
      </c>
      <c r="EM14" s="40" t="n">
        <f aca="false">EL14*100/EI14</f>
        <v>10</v>
      </c>
      <c r="EN14" s="39"/>
      <c r="EO14" s="39" t="n">
        <f aca="false">FK14+FL14+FM14+FN14+FO14+FP14</f>
        <v>390</v>
      </c>
      <c r="EP14" s="40" t="n">
        <f aca="false">EO14/EL14*10</f>
        <v>30</v>
      </c>
      <c r="EQ14" s="49" t="n">
        <v>2</v>
      </c>
      <c r="ER14" s="39" t="n">
        <v>2</v>
      </c>
      <c r="ES14" s="39"/>
      <c r="ET14" s="39"/>
      <c r="EU14" s="39"/>
      <c r="EV14" s="39"/>
      <c r="EW14" s="44" t="n">
        <v>800</v>
      </c>
      <c r="EX14" s="39" t="n">
        <v>130</v>
      </c>
      <c r="EY14" s="44"/>
      <c r="EZ14" s="39"/>
      <c r="FA14" s="44" t="n">
        <v>500</v>
      </c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 t="n">
        <v>390</v>
      </c>
      <c r="FN14" s="39"/>
      <c r="FO14" s="39"/>
      <c r="FP14" s="39"/>
      <c r="FQ14" s="39"/>
      <c r="FR14" s="39"/>
      <c r="FS14" s="39"/>
      <c r="FT14" s="39" t="n">
        <v>450</v>
      </c>
      <c r="FU14" s="44"/>
      <c r="FV14" s="39"/>
      <c r="FW14" s="40" t="e">
        <f aca="false">FV14*100/FU14</f>
        <v>#DIV/0!</v>
      </c>
      <c r="FX14" s="39"/>
      <c r="FY14" s="39"/>
      <c r="FZ14" s="39"/>
      <c r="GA14" s="39"/>
      <c r="GB14" s="39"/>
      <c r="GC14" s="44"/>
      <c r="GD14" s="39" t="n">
        <f aca="false">GF14+GG14+GH14+GI14</f>
        <v>0</v>
      </c>
      <c r="GE14" s="40" t="e">
        <f aca="false">GD14*100/GC14</f>
        <v>#DIV/0!</v>
      </c>
      <c r="GF14" s="39"/>
      <c r="GG14" s="39"/>
      <c r="GH14" s="44" t="n">
        <f aca="false">CP14</f>
        <v>0</v>
      </c>
      <c r="GI14" s="39"/>
      <c r="GJ14" s="46" t="n">
        <f aca="false">GM14+GO14+GQ14+GS14+GU14+GW14</f>
        <v>0</v>
      </c>
      <c r="GK14" s="39" t="n">
        <f aca="false">GN14+GP14+GT14</f>
        <v>0</v>
      </c>
      <c r="GL14" s="40" t="e">
        <f aca="false">GK14*100/GJ14</f>
        <v>#DIV/0!</v>
      </c>
      <c r="GM14" s="39"/>
      <c r="GN14" s="39"/>
      <c r="GO14" s="44"/>
      <c r="GP14" s="39"/>
      <c r="GQ14" s="39"/>
      <c r="GR14" s="39"/>
      <c r="GS14" s="44"/>
      <c r="GT14" s="39"/>
      <c r="GU14" s="39"/>
      <c r="GV14" s="39"/>
      <c r="GW14" s="39"/>
      <c r="GX14" s="39"/>
      <c r="GY14" s="39" t="n">
        <f aca="false">GZ14+HA14+HB14+HC14+HD14+HE14</f>
        <v>0</v>
      </c>
      <c r="GZ14" s="39"/>
      <c r="HA14" s="39"/>
      <c r="HB14" s="39"/>
      <c r="HC14" s="39"/>
      <c r="HD14" s="39"/>
      <c r="HE14" s="39"/>
      <c r="HF14" s="44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 t="n">
        <v>139</v>
      </c>
      <c r="DC15" s="39" t="n">
        <v>139</v>
      </c>
      <c r="DD15" s="39" t="n">
        <v>139</v>
      </c>
      <c r="DE15" s="39" t="n">
        <v>139</v>
      </c>
      <c r="DF15" s="39"/>
      <c r="DG15" s="39" t="n">
        <v>600</v>
      </c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862</v>
      </c>
      <c r="EJ15" s="39" t="n">
        <v>197</v>
      </c>
      <c r="EK15" s="40" t="n">
        <f aca="false">EJ15*100/EI15</f>
        <v>22.8538283062645</v>
      </c>
      <c r="EL15" s="39" t="n">
        <f aca="false">ET15+EV15+EX15+EZ15+FB15+FD15+FF15</f>
        <v>197</v>
      </c>
      <c r="EM15" s="40" t="n">
        <f aca="false">EL15*100/EI15</f>
        <v>22.8538283062645</v>
      </c>
      <c r="EN15" s="39"/>
      <c r="EO15" s="39" t="n">
        <f aca="false">FK15+FL15+FM15+FN15+FO15+FP15</f>
        <v>572</v>
      </c>
      <c r="EP15" s="40" t="n">
        <f aca="false">EO15/EL15*10</f>
        <v>29.0355329949239</v>
      </c>
      <c r="EQ15" s="39"/>
      <c r="ER15" s="39"/>
      <c r="ES15" s="39"/>
      <c r="ET15" s="39"/>
      <c r="EU15" s="39"/>
      <c r="EV15" s="39"/>
      <c r="EW15" s="44" t="n">
        <v>545</v>
      </c>
      <c r="EX15" s="39"/>
      <c r="EY15" s="44" t="n">
        <v>120</v>
      </c>
      <c r="EZ15" s="39"/>
      <c r="FA15" s="44"/>
      <c r="FB15" s="39"/>
      <c r="FC15" s="44" t="n">
        <v>197</v>
      </c>
      <c r="FD15" s="39" t="n">
        <v>197</v>
      </c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 t="n">
        <v>572</v>
      </c>
      <c r="FQ15" s="39"/>
      <c r="FR15" s="39"/>
      <c r="FS15" s="39"/>
      <c r="FT15" s="39" t="n">
        <v>197</v>
      </c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643</v>
      </c>
      <c r="GK15" s="39" t="n">
        <f aca="false">GN15+GP15+GT15</f>
        <v>0</v>
      </c>
      <c r="GL15" s="40" t="n">
        <f aca="false">GK15*100/GJ15</f>
        <v>0</v>
      </c>
      <c r="GM15" s="39"/>
      <c r="GN15" s="39"/>
      <c r="GO15" s="44" t="n">
        <v>643</v>
      </c>
      <c r="GP15" s="39"/>
      <c r="GQ15" s="39"/>
      <c r="GR15" s="39"/>
      <c r="GS15" s="44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50</v>
      </c>
      <c r="V16" s="39" t="n">
        <v>60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 t="n">
        <v>360</v>
      </c>
      <c r="DC16" s="39" t="n">
        <v>360</v>
      </c>
      <c r="DD16" s="43" t="n">
        <v>360</v>
      </c>
      <c r="DE16" s="39" t="n">
        <v>50</v>
      </c>
      <c r="DF16" s="39"/>
      <c r="DG16" s="39"/>
      <c r="DH16" s="39"/>
      <c r="DI16" s="39"/>
      <c r="DJ16" s="39"/>
      <c r="DK16" s="39"/>
      <c r="DL16" s="43" t="n">
        <v>266</v>
      </c>
      <c r="DM16" s="44" t="n">
        <v>750</v>
      </c>
      <c r="DN16" s="39" t="n">
        <v>750</v>
      </c>
      <c r="DO16" s="40" t="n">
        <f aca="false">DN16*100/DM16</f>
        <v>100</v>
      </c>
      <c r="DP16" s="39"/>
      <c r="DQ16" s="39"/>
      <c r="DR16" s="39"/>
      <c r="DS16" s="39"/>
      <c r="DT16" s="40"/>
      <c r="DU16" s="39"/>
      <c r="DV16" s="43" t="n">
        <v>900</v>
      </c>
      <c r="DW16" s="45" t="n">
        <v>5000</v>
      </c>
      <c r="DX16" s="43" t="n">
        <v>5000</v>
      </c>
      <c r="DY16" s="42" t="n">
        <f aca="false">DX16*100/DW16</f>
        <v>100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 t="n">
        <v>50</v>
      </c>
      <c r="EG16" s="40" t="e">
        <f aca="false">(DN16*0.53+DX16*0.34+EC16*0.2)/IA16*10</f>
        <v>#DIV/0!</v>
      </c>
      <c r="EH16" s="39"/>
      <c r="EI16" s="46" t="n">
        <f aca="false">ES16+EU16+EW16+EY16+FA16+FC16+FE16+FG16+FI16</f>
        <v>650</v>
      </c>
      <c r="EJ16" s="39" t="n">
        <v>150</v>
      </c>
      <c r="EK16" s="40" t="n">
        <f aca="false">EJ16*100/EI16</f>
        <v>23.0769230769231</v>
      </c>
      <c r="EL16" s="39" t="n">
        <f aca="false">ET16+EV16+EX16+EZ16+FB16+FD16+FF16</f>
        <v>175</v>
      </c>
      <c r="EM16" s="40" t="n">
        <f aca="false">EL16*100/EI16</f>
        <v>26.9230769230769</v>
      </c>
      <c r="EN16" s="39"/>
      <c r="EO16" s="39" t="n">
        <f aca="false">FK16+FL16+FM16+FN16+FO16+FP16</f>
        <v>350</v>
      </c>
      <c r="EP16" s="40" t="n">
        <f aca="false">EO16/EL16*10</f>
        <v>20</v>
      </c>
      <c r="EQ16" s="39" t="n">
        <v>2</v>
      </c>
      <c r="ER16" s="39" t="n">
        <v>2</v>
      </c>
      <c r="ES16" s="39"/>
      <c r="ET16" s="39"/>
      <c r="EU16" s="44" t="n">
        <v>150</v>
      </c>
      <c r="EV16" s="39" t="n">
        <v>150</v>
      </c>
      <c r="EW16" s="44" t="n">
        <v>200</v>
      </c>
      <c r="EX16" s="39" t="n">
        <v>25</v>
      </c>
      <c r="EY16" s="44" t="n">
        <v>200</v>
      </c>
      <c r="EZ16" s="39"/>
      <c r="FA16" s="44" t="n">
        <v>100</v>
      </c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 t="n">
        <v>300</v>
      </c>
      <c r="FM16" s="39" t="n">
        <v>50</v>
      </c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 t="n">
        <v>80</v>
      </c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44"/>
      <c r="GP16" s="39"/>
      <c r="GQ16" s="39"/>
      <c r="GR16" s="39"/>
      <c r="GS16" s="44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 t="n">
        <v>700</v>
      </c>
      <c r="DC17" s="39" t="n">
        <v>700</v>
      </c>
      <c r="DD17" s="39" t="n">
        <v>700</v>
      </c>
      <c r="DE17" s="39" t="n">
        <v>700</v>
      </c>
      <c r="DF17" s="39"/>
      <c r="DG17" s="43" t="n">
        <v>1150</v>
      </c>
      <c r="DH17" s="43" t="n">
        <v>1150</v>
      </c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600</v>
      </c>
      <c r="EJ17" s="39" t="n">
        <v>40</v>
      </c>
      <c r="EK17" s="40" t="n">
        <f aca="false">EJ17*100/EI17</f>
        <v>6.66666666666667</v>
      </c>
      <c r="EL17" s="39" t="n">
        <f aca="false">ET17+EV17+EX17+EZ17+FB17+FD17+FF17</f>
        <v>60</v>
      </c>
      <c r="EM17" s="40" t="n">
        <f aca="false">EL17*100/EI17</f>
        <v>10</v>
      </c>
      <c r="EN17" s="39"/>
      <c r="EO17" s="39" t="n">
        <f aca="false">FK17+FL17+FM17+FN17+FO17+FP17</f>
        <v>120</v>
      </c>
      <c r="EP17" s="40" t="n">
        <f aca="false">EO17/EL17*10</f>
        <v>20</v>
      </c>
      <c r="EQ17" s="39" t="n">
        <v>4</v>
      </c>
      <c r="ER17" s="39" t="n">
        <v>4</v>
      </c>
      <c r="ES17" s="39"/>
      <c r="ET17" s="39"/>
      <c r="EU17" s="39"/>
      <c r="EV17" s="39"/>
      <c r="EW17" s="44" t="n">
        <v>600</v>
      </c>
      <c r="EX17" s="39" t="n">
        <v>60</v>
      </c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 t="n">
        <v>120</v>
      </c>
      <c r="FN17" s="39"/>
      <c r="FO17" s="39"/>
      <c r="FP17" s="39"/>
      <c r="FQ17" s="39"/>
      <c r="FR17" s="39"/>
      <c r="FS17" s="39"/>
      <c r="FT17" s="39" t="n">
        <v>470</v>
      </c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1000</v>
      </c>
      <c r="GK17" s="39" t="n">
        <f aca="false">GN17+GP17+GT17</f>
        <v>0</v>
      </c>
      <c r="GL17" s="40" t="n">
        <f aca="false">GK17*100/GJ17</f>
        <v>0</v>
      </c>
      <c r="GM17" s="39"/>
      <c r="GN17" s="39"/>
      <c r="GO17" s="44" t="n">
        <v>1000</v>
      </c>
      <c r="GP17" s="39"/>
      <c r="GQ17" s="39"/>
      <c r="GR17" s="39"/>
      <c r="GS17" s="44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 t="n">
        <v>264</v>
      </c>
      <c r="DC18" s="39" t="n">
        <v>264</v>
      </c>
      <c r="DD18" s="39" t="n">
        <v>264</v>
      </c>
      <c r="DE18" s="39" t="n">
        <v>264</v>
      </c>
      <c r="DF18" s="39"/>
      <c r="DG18" s="43" t="n">
        <v>600</v>
      </c>
      <c r="DH18" s="39" t="n">
        <v>600</v>
      </c>
      <c r="DI18" s="39"/>
      <c r="DJ18" s="39"/>
      <c r="DK18" s="39"/>
      <c r="DL18" s="39" t="n">
        <v>200</v>
      </c>
      <c r="DM18" s="44" t="n">
        <v>100</v>
      </c>
      <c r="DN18" s="39" t="n">
        <v>200</v>
      </c>
      <c r="DO18" s="40" t="n">
        <f aca="false">DN18*100/DM18</f>
        <v>200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410</v>
      </c>
      <c r="EJ18" s="39" t="n">
        <v>40</v>
      </c>
      <c r="EK18" s="40" t="n">
        <f aca="false">EJ18*100/EI18</f>
        <v>9.75609756097561</v>
      </c>
      <c r="EL18" s="39" t="n">
        <f aca="false">ET18+EV18+EX18+EZ18+FB18+FD18+FF18</f>
        <v>80</v>
      </c>
      <c r="EM18" s="40" t="n">
        <f aca="false">EL18*100/EI18</f>
        <v>19.5121951219512</v>
      </c>
      <c r="EN18" s="39"/>
      <c r="EO18" s="39" t="n">
        <f aca="false">FK18+FL18+FM18+FN18+FO18+FP18</f>
        <v>150</v>
      </c>
      <c r="EP18" s="40" t="n">
        <f aca="false">EO18/EL18*10</f>
        <v>18.75</v>
      </c>
      <c r="EQ18" s="39" t="n">
        <v>2</v>
      </c>
      <c r="ER18" s="39" t="n">
        <v>2</v>
      </c>
      <c r="ES18" s="39"/>
      <c r="ET18" s="39"/>
      <c r="EU18" s="39"/>
      <c r="EV18" s="39"/>
      <c r="EW18" s="44" t="n">
        <v>300</v>
      </c>
      <c r="EX18" s="39" t="n">
        <v>80</v>
      </c>
      <c r="EY18" s="44" t="n">
        <v>60</v>
      </c>
      <c r="EZ18" s="39"/>
      <c r="FA18" s="44" t="n">
        <v>50</v>
      </c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 t="n">
        <v>150</v>
      </c>
      <c r="FN18" s="39"/>
      <c r="FO18" s="39"/>
      <c r="FP18" s="39"/>
      <c r="FQ18" s="39"/>
      <c r="FR18" s="39"/>
      <c r="FS18" s="39"/>
      <c r="FT18" s="39" t="n">
        <v>450</v>
      </c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445</v>
      </c>
      <c r="GK18" s="39" t="n">
        <f aca="false">GN18+GP18+GT18</f>
        <v>0</v>
      </c>
      <c r="GL18" s="40" t="n">
        <f aca="false">GK18*100/GJ18</f>
        <v>0</v>
      </c>
      <c r="GM18" s="39"/>
      <c r="GN18" s="39"/>
      <c r="GO18" s="44" t="n">
        <v>265</v>
      </c>
      <c r="GP18" s="39"/>
      <c r="GQ18" s="39"/>
      <c r="GR18" s="39"/>
      <c r="GS18" s="44" t="n">
        <v>180</v>
      </c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 t="n">
        <v>300</v>
      </c>
      <c r="DM19" s="44" t="n">
        <v>250</v>
      </c>
      <c r="DN19" s="43" t="n">
        <v>250</v>
      </c>
      <c r="DO19" s="40" t="n">
        <f aca="false">DN19*100/DM19</f>
        <v>100</v>
      </c>
      <c r="DP19" s="39"/>
      <c r="DQ19" s="39"/>
      <c r="DR19" s="39"/>
      <c r="DS19" s="39"/>
      <c r="DT19" s="40"/>
      <c r="DU19" s="39"/>
      <c r="DV19" s="39" t="n">
        <v>610</v>
      </c>
      <c r="DW19" s="44" t="n">
        <v>3000</v>
      </c>
      <c r="DX19" s="39" t="n">
        <v>3000</v>
      </c>
      <c r="DY19" s="40" t="n">
        <f aca="false">DX19*100/DW19</f>
        <v>100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250</v>
      </c>
      <c r="EJ19" s="39"/>
      <c r="EK19" s="40" t="n">
        <f aca="false">EJ19*100/EI19</f>
        <v>0</v>
      </c>
      <c r="EL19" s="39" t="n">
        <f aca="false">ET19+EV19+EX19+EZ19+FB19+FD19+FF19</f>
        <v>0</v>
      </c>
      <c r="EM19" s="40" t="n">
        <f aca="false">EL19*100/EI19</f>
        <v>0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 t="n">
        <v>250</v>
      </c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44"/>
      <c r="GP19" s="39"/>
      <c r="GQ19" s="39"/>
      <c r="GR19" s="39"/>
      <c r="GS19" s="44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 t="n">
        <v>600</v>
      </c>
      <c r="DM20" s="44" t="n">
        <v>700</v>
      </c>
      <c r="DN20" s="39" t="n">
        <v>700</v>
      </c>
      <c r="DO20" s="40" t="n">
        <f aca="false">DN20*100/DM20</f>
        <v>100</v>
      </c>
      <c r="DP20" s="39"/>
      <c r="DQ20" s="39"/>
      <c r="DR20" s="39"/>
      <c r="DS20" s="39"/>
      <c r="DT20" s="40"/>
      <c r="DU20" s="39"/>
      <c r="DV20" s="39" t="n">
        <v>1000</v>
      </c>
      <c r="DW20" s="44" t="n">
        <v>4000</v>
      </c>
      <c r="DX20" s="39" t="n">
        <v>4000</v>
      </c>
      <c r="DY20" s="40" t="n">
        <f aca="false">DX20*100/DW20</f>
        <v>100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400</v>
      </c>
      <c r="EJ20" s="39" t="n">
        <v>30</v>
      </c>
      <c r="EK20" s="40" t="n">
        <f aca="false">EJ20*100/EI20</f>
        <v>7.5</v>
      </c>
      <c r="EL20" s="39" t="n">
        <f aca="false">ET20+EV20+EX20+EZ20+FB20+FD20+FF20</f>
        <v>120</v>
      </c>
      <c r="EM20" s="40" t="n">
        <f aca="false">EL20*100/EI20</f>
        <v>30</v>
      </c>
      <c r="EN20" s="39"/>
      <c r="EO20" s="39" t="n">
        <f aca="false">FK20+FL20+FM20+FN20+FO20+FP20</f>
        <v>190</v>
      </c>
      <c r="EP20" s="40" t="n">
        <f aca="false">EO20/EL20*10</f>
        <v>15.8333333333333</v>
      </c>
      <c r="EQ20" s="39" t="n">
        <v>4</v>
      </c>
      <c r="ER20" s="39" t="n">
        <v>4</v>
      </c>
      <c r="ES20" s="39"/>
      <c r="ET20" s="39"/>
      <c r="EU20" s="39"/>
      <c r="EV20" s="39"/>
      <c r="EW20" s="44" t="n">
        <v>200</v>
      </c>
      <c r="EX20" s="39" t="n">
        <v>30</v>
      </c>
      <c r="EY20" s="44" t="n">
        <v>100</v>
      </c>
      <c r="EZ20" s="39"/>
      <c r="FA20" s="44" t="n">
        <v>100</v>
      </c>
      <c r="FB20" s="39" t="n">
        <v>90</v>
      </c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 t="n">
        <v>50</v>
      </c>
      <c r="FN20" s="39"/>
      <c r="FO20" s="39" t="n">
        <v>140</v>
      </c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44"/>
      <c r="GP20" s="39"/>
      <c r="GQ20" s="39"/>
      <c r="GR20" s="39"/>
      <c r="GS20" s="44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 t="n">
        <v>350</v>
      </c>
      <c r="DC21" s="39" t="n">
        <v>350</v>
      </c>
      <c r="DD21" s="39" t="n">
        <v>350</v>
      </c>
      <c r="DE21" s="39" t="n">
        <v>350</v>
      </c>
      <c r="DF21" s="39"/>
      <c r="DG21" s="39" t="n">
        <v>1200</v>
      </c>
      <c r="DH21" s="39" t="n">
        <v>1200</v>
      </c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1030</v>
      </c>
      <c r="EJ21" s="39" t="n">
        <v>85</v>
      </c>
      <c r="EK21" s="40" t="n">
        <f aca="false">EJ21*100/EI21</f>
        <v>8.25242718446602</v>
      </c>
      <c r="EL21" s="39" t="n">
        <f aca="false">ET21+EV21+EX21+EZ21+FB21+FD21+FF21</f>
        <v>125</v>
      </c>
      <c r="EM21" s="40" t="n">
        <f aca="false">EL21*100/EI21</f>
        <v>12.1359223300971</v>
      </c>
      <c r="EN21" s="39"/>
      <c r="EO21" s="39" t="n">
        <f aca="false">FK21+FL21+FM21+FN21+FO21+FP21</f>
        <v>275</v>
      </c>
      <c r="EP21" s="40" t="n">
        <f aca="false">EO21/EL21*10</f>
        <v>22</v>
      </c>
      <c r="EQ21" s="39" t="n">
        <v>3</v>
      </c>
      <c r="ER21" s="39" t="n">
        <v>3</v>
      </c>
      <c r="ES21" s="39"/>
      <c r="ET21" s="39"/>
      <c r="EU21" s="39"/>
      <c r="EV21" s="39"/>
      <c r="EW21" s="44" t="n">
        <v>950</v>
      </c>
      <c r="EX21" s="39" t="n">
        <v>100</v>
      </c>
      <c r="EY21" s="44" t="n">
        <v>15</v>
      </c>
      <c r="EZ21" s="39" t="n">
        <v>15</v>
      </c>
      <c r="FA21" s="44" t="n">
        <v>25</v>
      </c>
      <c r="FB21" s="39"/>
      <c r="FC21" s="44" t="n">
        <v>40</v>
      </c>
      <c r="FD21" s="39" t="n">
        <v>10</v>
      </c>
      <c r="FE21" s="39"/>
      <c r="FF21" s="39"/>
      <c r="FG21" s="39"/>
      <c r="FH21" s="39"/>
      <c r="FI21" s="39"/>
      <c r="FJ21" s="39"/>
      <c r="FK21" s="39"/>
      <c r="FL21" s="39"/>
      <c r="FM21" s="39" t="n">
        <v>230</v>
      </c>
      <c r="FN21" s="39" t="n">
        <v>30</v>
      </c>
      <c r="FO21" s="39"/>
      <c r="FP21" s="39" t="n">
        <v>15</v>
      </c>
      <c r="FQ21" s="39"/>
      <c r="FR21" s="39"/>
      <c r="FS21" s="39"/>
      <c r="FT21" s="39" t="n">
        <v>315</v>
      </c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560</v>
      </c>
      <c r="GK21" s="39" t="n">
        <f aca="false">GN21+GP21+GT21</f>
        <v>50</v>
      </c>
      <c r="GL21" s="40" t="n">
        <f aca="false">GK21*100/GJ21</f>
        <v>8.92857142857143</v>
      </c>
      <c r="GM21" s="39"/>
      <c r="GN21" s="39"/>
      <c r="GO21" s="44" t="n">
        <v>260</v>
      </c>
      <c r="GP21" s="39" t="n">
        <v>50</v>
      </c>
      <c r="GQ21" s="39"/>
      <c r="GR21" s="39"/>
      <c r="GS21" s="44" t="n">
        <v>300</v>
      </c>
      <c r="GT21" s="39"/>
      <c r="GU21" s="39"/>
      <c r="GV21" s="39"/>
      <c r="GW21" s="39"/>
      <c r="GX21" s="39"/>
      <c r="GY21" s="39" t="n">
        <f aca="false">GZ21+HA21+HB21+HC21+HD21+HE21</f>
        <v>100</v>
      </c>
      <c r="GZ21" s="39"/>
      <c r="HA21" s="39" t="n">
        <v>100</v>
      </c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 t="n">
        <v>250</v>
      </c>
      <c r="DC22" s="39" t="n">
        <v>250</v>
      </c>
      <c r="DD22" s="39" t="n">
        <v>250</v>
      </c>
      <c r="DE22" s="39"/>
      <c r="DF22" s="39"/>
      <c r="DG22" s="39"/>
      <c r="DH22" s="39"/>
      <c r="DI22" s="39"/>
      <c r="DJ22" s="39"/>
      <c r="DK22" s="39"/>
      <c r="DL22" s="39" t="n">
        <v>200</v>
      </c>
      <c r="DM22" s="44" t="n">
        <v>450</v>
      </c>
      <c r="DN22" s="39" t="n">
        <v>450</v>
      </c>
      <c r="DO22" s="40" t="n">
        <f aca="false">DN22*100/DM22</f>
        <v>100</v>
      </c>
      <c r="DP22" s="39"/>
      <c r="DQ22" s="39"/>
      <c r="DR22" s="39"/>
      <c r="DS22" s="39"/>
      <c r="DT22" s="40"/>
      <c r="DU22" s="39"/>
      <c r="DV22" s="39" t="n">
        <v>250</v>
      </c>
      <c r="DW22" s="44" t="n">
        <v>2000</v>
      </c>
      <c r="DX22" s="39" t="n">
        <v>2000</v>
      </c>
      <c r="DY22" s="40" t="n">
        <f aca="false">DX22*100/DW22</f>
        <v>100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560</v>
      </c>
      <c r="EJ22" s="39" t="n">
        <v>15</v>
      </c>
      <c r="EK22" s="40" t="n">
        <f aca="false">EJ22*100/EI22</f>
        <v>2.67857142857143</v>
      </c>
      <c r="EL22" s="39" t="n">
        <f aca="false">ET22+EV22+EX22+EZ22+FB22+FD22+FF22</f>
        <v>65</v>
      </c>
      <c r="EM22" s="40" t="n">
        <f aca="false">EL22*100/EI22</f>
        <v>11.6071428571429</v>
      </c>
      <c r="EN22" s="39"/>
      <c r="EO22" s="39" t="n">
        <f aca="false">FK22+FL22+FM22+FN22+FO22+FP22</f>
        <v>110</v>
      </c>
      <c r="EP22" s="40" t="n">
        <f aca="false">EO22/EL22*10</f>
        <v>16.9230769230769</v>
      </c>
      <c r="EQ22" s="39" t="n">
        <v>2</v>
      </c>
      <c r="ER22" s="39" t="n">
        <v>2</v>
      </c>
      <c r="ES22" s="39"/>
      <c r="ET22" s="39"/>
      <c r="EU22" s="39"/>
      <c r="EV22" s="39"/>
      <c r="EW22" s="44" t="n">
        <v>280</v>
      </c>
      <c r="EX22" s="39" t="n">
        <v>15</v>
      </c>
      <c r="EY22" s="44" t="n">
        <v>130</v>
      </c>
      <c r="EZ22" s="39"/>
      <c r="FA22" s="44" t="n">
        <v>150</v>
      </c>
      <c r="FB22" s="39" t="n">
        <v>50</v>
      </c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 t="n">
        <v>30</v>
      </c>
      <c r="FN22" s="39"/>
      <c r="FO22" s="39" t="n">
        <v>80</v>
      </c>
      <c r="FP22" s="39"/>
      <c r="FQ22" s="39"/>
      <c r="FR22" s="39"/>
      <c r="FS22" s="39"/>
      <c r="FT22" s="39" t="n">
        <v>280</v>
      </c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44"/>
      <c r="GP22" s="39"/>
      <c r="GQ22" s="39"/>
      <c r="GR22" s="39"/>
      <c r="GS22" s="44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 t="n">
        <v>210</v>
      </c>
      <c r="DH23" s="39" t="n">
        <v>210</v>
      </c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456</v>
      </c>
      <c r="EJ23" s="39"/>
      <c r="EK23" s="40" t="n">
        <f aca="false">EJ23*100/EI23</f>
        <v>0</v>
      </c>
      <c r="EL23" s="39" t="n">
        <f aca="false">ET23+EV23+EX23+EZ23+FB23+FD23+FF23</f>
        <v>0</v>
      </c>
      <c r="EM23" s="40" t="n">
        <f aca="false">EL23*100/EI23</f>
        <v>0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 t="n">
        <v>456</v>
      </c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44"/>
      <c r="GP23" s="39"/>
      <c r="GQ23" s="39"/>
      <c r="GR23" s="39"/>
      <c r="GS23" s="44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0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 t="n">
        <v>810</v>
      </c>
      <c r="DC24" s="39" t="n">
        <v>810</v>
      </c>
      <c r="DD24" s="39" t="n">
        <v>810</v>
      </c>
      <c r="DE24" s="39" t="n">
        <v>810</v>
      </c>
      <c r="DF24" s="39" t="n">
        <v>350</v>
      </c>
      <c r="DG24" s="43" t="n">
        <v>2000</v>
      </c>
      <c r="DH24" s="39" t="n">
        <v>1700</v>
      </c>
      <c r="DI24" s="39" t="n">
        <v>330</v>
      </c>
      <c r="DJ24" s="39"/>
      <c r="DK24" s="39"/>
      <c r="DL24" s="43" t="n">
        <v>3000</v>
      </c>
      <c r="DM24" s="44" t="n">
        <v>5850</v>
      </c>
      <c r="DN24" s="43" t="n">
        <v>6200</v>
      </c>
      <c r="DO24" s="40" t="n">
        <f aca="false">DN24*100/DM24</f>
        <v>105.982905982906</v>
      </c>
      <c r="DP24" s="43"/>
      <c r="DQ24" s="39"/>
      <c r="DR24" s="39"/>
      <c r="DS24" s="39"/>
      <c r="DT24" s="40"/>
      <c r="DU24" s="39"/>
      <c r="DV24" s="39" t="n">
        <v>340</v>
      </c>
      <c r="DW24" s="44" t="n">
        <v>2000</v>
      </c>
      <c r="DX24" s="43" t="n">
        <v>2000</v>
      </c>
      <c r="DY24" s="40" t="n">
        <f aca="false">DX24*100/DW24</f>
        <v>100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3297</v>
      </c>
      <c r="EJ24" s="39" t="n">
        <v>680</v>
      </c>
      <c r="EK24" s="40" t="n">
        <f aca="false">EJ24*100/EI24</f>
        <v>20.6248104337276</v>
      </c>
      <c r="EL24" s="39" t="n">
        <f aca="false">ET24+EV24+EX24+EZ24+FB24+FD24+FF24</f>
        <v>1000</v>
      </c>
      <c r="EM24" s="40" t="n">
        <f aca="false">EL24*100/EI24</f>
        <v>30.3306035790112</v>
      </c>
      <c r="EN24" s="39"/>
      <c r="EO24" s="39" t="n">
        <f aca="false">FK24+FL24+FM24+FN24+FO24+FP24+FR24</f>
        <v>2150</v>
      </c>
      <c r="EP24" s="40" t="n">
        <f aca="false">EO24/EL24*10</f>
        <v>21.5</v>
      </c>
      <c r="EQ24" s="39" t="n">
        <v>10</v>
      </c>
      <c r="ER24" s="39" t="n">
        <v>10</v>
      </c>
      <c r="ES24" s="39"/>
      <c r="ET24" s="39"/>
      <c r="EU24" s="39"/>
      <c r="EV24" s="39"/>
      <c r="EW24" s="44" t="n">
        <v>1862</v>
      </c>
      <c r="EX24" s="39" t="n">
        <v>200</v>
      </c>
      <c r="EY24" s="44" t="n">
        <v>700</v>
      </c>
      <c r="EZ24" s="39" t="n">
        <v>580</v>
      </c>
      <c r="FA24" s="44" t="n">
        <v>490</v>
      </c>
      <c r="FB24" s="39" t="n">
        <v>20</v>
      </c>
      <c r="FC24" s="44" t="n">
        <v>245</v>
      </c>
      <c r="FD24" s="39" t="n">
        <v>200</v>
      </c>
      <c r="FE24" s="39"/>
      <c r="FF24" s="39"/>
      <c r="FG24" s="39"/>
      <c r="FH24" s="39"/>
      <c r="FI24" s="39"/>
      <c r="FJ24" s="39"/>
      <c r="FK24" s="39"/>
      <c r="FL24" s="39"/>
      <c r="FM24" s="39" t="n">
        <v>420</v>
      </c>
      <c r="FN24" s="39" t="n">
        <v>1200</v>
      </c>
      <c r="FO24" s="39" t="n">
        <v>30</v>
      </c>
      <c r="FP24" s="39" t="n">
        <v>500</v>
      </c>
      <c r="FQ24" s="39"/>
      <c r="FR24" s="39"/>
      <c r="FS24" s="39"/>
      <c r="FT24" s="39" t="n">
        <v>115</v>
      </c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910</v>
      </c>
      <c r="GK24" s="39" t="n">
        <f aca="false">GN24+GP24+GT24</f>
        <v>45</v>
      </c>
      <c r="GL24" s="40" t="n">
        <f aca="false">GK24*100/GJ24</f>
        <v>4.94505494505495</v>
      </c>
      <c r="GM24" s="44" t="n">
        <v>40</v>
      </c>
      <c r="GN24" s="39"/>
      <c r="GO24" s="44" t="n">
        <v>655</v>
      </c>
      <c r="GP24" s="39" t="n">
        <v>45</v>
      </c>
      <c r="GQ24" s="39"/>
      <c r="GR24" s="39"/>
      <c r="GS24" s="44" t="n">
        <v>215</v>
      </c>
      <c r="GT24" s="39"/>
      <c r="GU24" s="39"/>
      <c r="GV24" s="39"/>
      <c r="GW24" s="39"/>
      <c r="GX24" s="39"/>
      <c r="GY24" s="39" t="n">
        <f aca="false">GZ24+HA24+HB24+HC24+HD24+HE24</f>
        <v>90</v>
      </c>
      <c r="GZ24" s="39"/>
      <c r="HA24" s="39" t="n">
        <v>90</v>
      </c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76</v>
      </c>
      <c r="EJ25" s="39"/>
      <c r="EK25" s="40" t="n">
        <f aca="false">EJ25*100/EI25</f>
        <v>0</v>
      </c>
      <c r="EL25" s="39" t="n">
        <f aca="false">ET25+EV25+EX25+EZ25+FB25+FD25+FF25</f>
        <v>20</v>
      </c>
      <c r="EM25" s="40" t="n">
        <f aca="false">EL25*100/EI25</f>
        <v>26.3157894736842</v>
      </c>
      <c r="EN25" s="39"/>
      <c r="EO25" s="39" t="n">
        <f aca="false">FK25+FL25+FM25+FN25+FO25+FP25+FR25</f>
        <v>30</v>
      </c>
      <c r="EP25" s="40" t="n">
        <f aca="false">EO25/EL25*10</f>
        <v>15</v>
      </c>
      <c r="EQ25" s="39" t="n">
        <v>2</v>
      </c>
      <c r="ER25" s="39" t="n">
        <v>2</v>
      </c>
      <c r="ES25" s="39"/>
      <c r="ET25" s="39"/>
      <c r="EU25" s="39"/>
      <c r="EV25" s="39"/>
      <c r="EW25" s="44" t="n">
        <v>55</v>
      </c>
      <c r="EX25" s="39" t="n">
        <v>20</v>
      </c>
      <c r="EY25" s="44"/>
      <c r="EZ25" s="39"/>
      <c r="FA25" s="44" t="n">
        <v>21</v>
      </c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 t="n">
        <v>30</v>
      </c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44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 t="n">
        <v>1</v>
      </c>
      <c r="HG25" s="39"/>
      <c r="HH25" s="39" t="n">
        <f aca="false">HG25*100/HF25</f>
        <v>0</v>
      </c>
      <c r="HI25" s="39"/>
      <c r="HJ25" s="39" t="e">
        <f aca="false">HI25*10/HG25</f>
        <v>#DIV/0!</v>
      </c>
      <c r="HK25" s="44" t="n">
        <v>4</v>
      </c>
      <c r="HL25" s="39"/>
      <c r="HM25" s="39" t="n">
        <f aca="false">HL25*100/HK25</f>
        <v>0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 t="n">
        <v>660</v>
      </c>
      <c r="DC26" s="39" t="n">
        <v>660</v>
      </c>
      <c r="DD26" s="39" t="n">
        <v>660</v>
      </c>
      <c r="DE26" s="39" t="n">
        <v>660</v>
      </c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 t="n">
        <v>14000</v>
      </c>
      <c r="DR26" s="39" t="n">
        <v>47000</v>
      </c>
      <c r="DS26" s="43" t="n">
        <v>47000</v>
      </c>
      <c r="DT26" s="40"/>
      <c r="DU26" s="43"/>
      <c r="DV26" s="39" t="n">
        <v>323</v>
      </c>
      <c r="DW26" s="44" t="n">
        <v>2000</v>
      </c>
      <c r="DX26" s="39" t="n">
        <v>2000</v>
      </c>
      <c r="DY26" s="40" t="n">
        <f aca="false">DX26*100/DW26</f>
        <v>100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2698</v>
      </c>
      <c r="EJ26" s="39" t="n">
        <v>65</v>
      </c>
      <c r="EK26" s="40" t="n">
        <f aca="false">EJ26*100/EI26</f>
        <v>2.40919199406968</v>
      </c>
      <c r="EL26" s="39" t="n">
        <f aca="false">ET26+EV26+EX26+EZ26+FB26+FD26+FF26</f>
        <v>300</v>
      </c>
      <c r="EM26" s="40" t="n">
        <f aca="false">EL26*100/EI26</f>
        <v>11.119347664937</v>
      </c>
      <c r="EN26" s="39"/>
      <c r="EO26" s="39" t="n">
        <f aca="false">FK26+FL26+FM26+FN26+FO26+FP26+FR26</f>
        <v>565</v>
      </c>
      <c r="EP26" s="40" t="n">
        <f aca="false">EO26/EL26*10</f>
        <v>18.8333333333333</v>
      </c>
      <c r="EQ26" s="39" t="n">
        <v>8</v>
      </c>
      <c r="ER26" s="39" t="n">
        <v>8</v>
      </c>
      <c r="ES26" s="39"/>
      <c r="ET26" s="39"/>
      <c r="EU26" s="39"/>
      <c r="EV26" s="39"/>
      <c r="EW26" s="44" t="n">
        <v>1400</v>
      </c>
      <c r="EX26" s="39" t="n">
        <v>100</v>
      </c>
      <c r="EY26" s="44" t="n">
        <v>265</v>
      </c>
      <c r="EZ26" s="39" t="n">
        <v>160</v>
      </c>
      <c r="FA26" s="44" t="n">
        <v>1033</v>
      </c>
      <c r="FB26" s="39" t="n">
        <v>40</v>
      </c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 t="n">
        <v>180</v>
      </c>
      <c r="FN26" s="39" t="n">
        <v>320</v>
      </c>
      <c r="FO26" s="39" t="n">
        <v>65</v>
      </c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44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 t="n">
        <v>43</v>
      </c>
      <c r="HG26" s="39" t="n">
        <v>35</v>
      </c>
      <c r="HH26" s="39" t="n">
        <f aca="false">HG26*100/HF26</f>
        <v>81.3953488372093</v>
      </c>
      <c r="HI26" s="39" t="n">
        <v>600</v>
      </c>
      <c r="HJ26" s="39" t="n">
        <f aca="false">HI26*10/HG26</f>
        <v>171.428571428571</v>
      </c>
      <c r="HK26" s="44" t="n">
        <v>421</v>
      </c>
      <c r="HL26" s="39" t="n">
        <v>300</v>
      </c>
      <c r="HM26" s="39" t="n">
        <f aca="false">HL26*100/HK26</f>
        <v>71.2589073634204</v>
      </c>
      <c r="HN26" s="39" t="n">
        <v>4500</v>
      </c>
      <c r="HO26" s="39" t="n">
        <f aca="false">HN26*10/HL26</f>
        <v>150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 t="n">
        <v>4461</v>
      </c>
      <c r="DC27" s="39" t="n">
        <v>4461</v>
      </c>
      <c r="DD27" s="39" t="n">
        <v>350</v>
      </c>
      <c r="DE27" s="39"/>
      <c r="DF27" s="39" t="n">
        <v>3000</v>
      </c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44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 t="n">
        <v>60</v>
      </c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44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 t="n">
        <v>60</v>
      </c>
      <c r="HL28" s="39"/>
      <c r="HM28" s="39"/>
      <c r="HN28" s="39"/>
      <c r="HO28" s="39" t="e">
        <f aca="false">HN28*10/HL28</f>
        <v>#DIV/0!</v>
      </c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6" customFormat="true" ht="17.25" hidden="false" customHeight="true" outlineLevel="0" collapsed="false">
      <c r="A29" s="51" t="s">
        <v>174</v>
      </c>
      <c r="B29" s="37" t="n">
        <f aca="false">SUM(B8:B26)</f>
        <v>29433</v>
      </c>
      <c r="C29" s="39" t="n">
        <f aca="false">E29+F29+G29</f>
        <v>28843</v>
      </c>
      <c r="D29" s="52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3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2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2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2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2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2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2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2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2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2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2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2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985</v>
      </c>
      <c r="DD29" s="37" t="n">
        <f aca="false">SUM(DD8:DD28)</f>
        <v>4818</v>
      </c>
      <c r="DE29" s="37" t="n">
        <f aca="false">SUM(DE8:DE28)</f>
        <v>3908</v>
      </c>
      <c r="DF29" s="37" t="n">
        <f aca="false">SUM(DF8:DF28)</f>
        <v>5406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80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414</v>
      </c>
      <c r="DM29" s="50" t="n">
        <f aca="false">SUM(DM8:DM26)</f>
        <v>10400</v>
      </c>
      <c r="DN29" s="37" t="n">
        <f aca="false">SUM(DN8:DN26)</f>
        <v>10408</v>
      </c>
      <c r="DO29" s="52" t="n">
        <f aca="false">DN29*100/DM29</f>
        <v>100.076923076923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47000</v>
      </c>
      <c r="DT29" s="52" t="n">
        <f aca="false">DS29*100/DR29</f>
        <v>100</v>
      </c>
      <c r="DU29" s="37" t="n">
        <f aca="false">SUM(DU8:DU26)</f>
        <v>0</v>
      </c>
      <c r="DV29" s="37" t="n">
        <f aca="false">SUM(DV8:DV26)</f>
        <v>5399</v>
      </c>
      <c r="DW29" s="50" t="n">
        <f aca="false">SUM(DW8:DW26)</f>
        <v>38000</v>
      </c>
      <c r="DX29" s="37" t="n">
        <f aca="false">SUM(DX8:DX26)</f>
        <v>30875</v>
      </c>
      <c r="DY29" s="52" t="n">
        <f aca="false">DX29*100/DW29</f>
        <v>81.25</v>
      </c>
      <c r="DZ29" s="37" t="n">
        <f aca="false">SUM(DZ8:DZ26)</f>
        <v>0</v>
      </c>
      <c r="EA29" s="37" t="n">
        <f aca="false">SUM(EA8:EA26)</f>
        <v>138</v>
      </c>
      <c r="EB29" s="50" t="n">
        <f aca="false">SUM(EB8:EB26)</f>
        <v>15000</v>
      </c>
      <c r="EC29" s="37" t="n">
        <f aca="false">SUM(EC8:EC26)</f>
        <v>3901</v>
      </c>
      <c r="ED29" s="52" t="n">
        <f aca="false">EC29*100/EB29</f>
        <v>26.0066666666667</v>
      </c>
      <c r="EE29" s="37" t="n">
        <f aca="false">SUM(EE8:EE26)</f>
        <v>0</v>
      </c>
      <c r="EF29" s="37" t="n">
        <f aca="false">SUM(EF8:EF26)</f>
        <v>230</v>
      </c>
      <c r="EG29" s="52" t="e">
        <f aca="false">(DN29*0.53+DX29*0.34+EC29*0.2)/IA29*10</f>
        <v>#REF!</v>
      </c>
      <c r="EH29" s="52"/>
      <c r="EI29" s="54" t="n">
        <f aca="false">SUM(EI8:EI26)</f>
        <v>28699</v>
      </c>
      <c r="EJ29" s="37" t="n">
        <f aca="false">SUM(EJ8:EJ28)</f>
        <v>5380</v>
      </c>
      <c r="EK29" s="52" t="n">
        <f aca="false">EJ29*100/EI29</f>
        <v>18.7462977804105</v>
      </c>
      <c r="EL29" s="37" t="n">
        <f aca="false">SUM(EL8:EL26)</f>
        <v>6832</v>
      </c>
      <c r="EM29" s="52" t="n">
        <f aca="false">EL29*100/EI29</f>
        <v>23.8057075159413</v>
      </c>
      <c r="EN29" s="37" t="n">
        <f aca="false">SUM(EN8:EN26)</f>
        <v>0</v>
      </c>
      <c r="EO29" s="37" t="n">
        <f aca="false">SUM(EO8:EO26)</f>
        <v>14888</v>
      </c>
      <c r="EP29" s="52" t="n">
        <f aca="false">EO29/EL29*10</f>
        <v>21.7915690866511</v>
      </c>
      <c r="EQ29" s="55" t="n">
        <f aca="false">SUM(EQ8:EQ28)</f>
        <v>61</v>
      </c>
      <c r="ER29" s="55" t="n">
        <f aca="false">SUM(ER8:ER28)</f>
        <v>61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300</v>
      </c>
      <c r="EW29" s="50" t="n">
        <f aca="false">SUM(EW8:EW26)</f>
        <v>13744</v>
      </c>
      <c r="EX29" s="37" t="n">
        <f aca="false">SUM(EX8:EX26)</f>
        <v>1129</v>
      </c>
      <c r="EY29" s="50" t="n">
        <f aca="false">SUM(EY8:EY26)</f>
        <v>4061</v>
      </c>
      <c r="EZ29" s="37" t="n">
        <f aca="false">SUM(EZ8:EZ26)</f>
        <v>1886</v>
      </c>
      <c r="FA29" s="50" t="n">
        <f aca="false">SUM(FA8:FA26)</f>
        <v>3581</v>
      </c>
      <c r="FB29" s="37" t="n">
        <f aca="false">SUM(FB8:FB26)</f>
        <v>700</v>
      </c>
      <c r="FC29" s="50" t="n">
        <f aca="false">SUM(FC8:FC26)</f>
        <v>7013</v>
      </c>
      <c r="FD29" s="37" t="n">
        <f aca="false">SUM(FD8:FD26)</f>
        <v>2817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798</v>
      </c>
      <c r="FM29" s="37" t="n">
        <f aca="false">SUM(FM8:FM26)</f>
        <v>2816</v>
      </c>
      <c r="FN29" s="37" t="n">
        <f aca="false">SUM(FN8:FN26)</f>
        <v>5286</v>
      </c>
      <c r="FO29" s="37" t="n">
        <f aca="false">SUM(FO8:FO26)</f>
        <v>1812</v>
      </c>
      <c r="FP29" s="37" t="n">
        <f aca="false">SUM(FP8:FP26)</f>
        <v>4176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4209</v>
      </c>
      <c r="FU29" s="50" t="n">
        <f aca="false">SUM(FU8:FU26)</f>
        <v>0</v>
      </c>
      <c r="FV29" s="37" t="n">
        <f aca="false">SUM(FV8:FV26)</f>
        <v>0</v>
      </c>
      <c r="FW29" s="52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80</v>
      </c>
      <c r="GA29" s="37" t="n">
        <f aca="false">SUM(GA8:GA26)</f>
        <v>0</v>
      </c>
      <c r="GB29" s="37" t="n">
        <f aca="false">SUM(GB8:GB26)</f>
        <v>0</v>
      </c>
      <c r="GC29" s="50" t="n">
        <f aca="false">SUM(GC8:GC26)</f>
        <v>0</v>
      </c>
      <c r="GD29" s="37" t="n">
        <f aca="false">SUM(GD8:GD26)</f>
        <v>1811</v>
      </c>
      <c r="GE29" s="52" t="e">
        <f aca="false">GD29*100/GC29</f>
        <v>#DIV/0!</v>
      </c>
      <c r="GF29" s="37" t="n">
        <f aca="false">SUM(GF8:GF26)</f>
        <v>1811</v>
      </c>
      <c r="GG29" s="37" t="n">
        <f aca="false">SUM(GG8:GG26)</f>
        <v>0</v>
      </c>
      <c r="GH29" s="50" t="n">
        <f aca="false">SUM(GH8:GH26)</f>
        <v>0</v>
      </c>
      <c r="GI29" s="37" t="n">
        <f aca="false">SUM(GI8:GI26)</f>
        <v>0</v>
      </c>
      <c r="GJ29" s="54" t="n">
        <f aca="false">SUM(GJ8:GJ26)</f>
        <v>7116</v>
      </c>
      <c r="GK29" s="37" t="n">
        <f aca="false">SUM(GK8:GK26)</f>
        <v>95</v>
      </c>
      <c r="GL29" s="52" t="n">
        <f aca="false">GK29*100/GJ29</f>
        <v>1.33501967397414</v>
      </c>
      <c r="GM29" s="37" t="n">
        <f aca="false">SUM(GM8:GM26)</f>
        <v>40</v>
      </c>
      <c r="GN29" s="37" t="n">
        <f aca="false">SUM(GN8:GN26)</f>
        <v>0</v>
      </c>
      <c r="GO29" s="37" t="n">
        <f aca="false">SUM(GO8:GO26)</f>
        <v>5486</v>
      </c>
      <c r="GP29" s="37" t="n">
        <f aca="false">SUM(GP8:GP26)</f>
        <v>95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190</v>
      </c>
      <c r="GZ29" s="37" t="n">
        <f aca="false">SUM(GZ8:GZ26)</f>
        <v>0</v>
      </c>
      <c r="HA29" s="37" t="n">
        <f aca="false">SUM(HA8:HA26)</f>
        <v>19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0" t="n">
        <f aca="false">SUM(HF8:HF26)</f>
        <v>44</v>
      </c>
      <c r="HG29" s="37" t="n">
        <f aca="false">SUM(HG8:HG26)</f>
        <v>35</v>
      </c>
      <c r="HH29" s="37" t="n">
        <f aca="false">HG29*100/HF29</f>
        <v>79.5454545454546</v>
      </c>
      <c r="HI29" s="37" t="n">
        <f aca="false">SUM(HI8:HI26)</f>
        <v>600</v>
      </c>
      <c r="HJ29" s="37" t="n">
        <f aca="false">HI29*10/HG29</f>
        <v>171.428571428571</v>
      </c>
      <c r="HK29" s="50" t="n">
        <f aca="false">SUM(HK8:HK26)</f>
        <v>425</v>
      </c>
      <c r="HL29" s="37" t="n">
        <f aca="false">SUM(HL8:HL26)</f>
        <v>300</v>
      </c>
      <c r="HM29" s="37" t="n">
        <f aca="false">HL29*100/HK29</f>
        <v>70.5882352941177</v>
      </c>
      <c r="HN29" s="37" t="n">
        <f aca="false">SUM(HN8:HN26)</f>
        <v>4500</v>
      </c>
      <c r="HO29" s="37" t="n">
        <f aca="false">HN29*10/HL29</f>
        <v>150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7" customFormat="true" ht="13.2" hidden="false" customHeight="false" outlineLevel="0" collapsed="false">
      <c r="CF30" s="58"/>
      <c r="EB30" s="59"/>
    </row>
    <row r="31" s="57" customFormat="true" ht="13.2" hidden="false" customHeight="false" outlineLevel="0" collapsed="false">
      <c r="B31" s="60" t="s">
        <v>175</v>
      </c>
      <c r="CF31" s="58"/>
      <c r="EB31" s="59"/>
    </row>
    <row r="32" s="57" customFormat="true" ht="13.2" hidden="false" customHeight="false" outlineLevel="0" collapsed="false">
      <c r="A32" s="60"/>
      <c r="B32" s="61"/>
      <c r="C32" s="57" t="s">
        <v>176</v>
      </c>
      <c r="CF32" s="58"/>
      <c r="EB32" s="59"/>
    </row>
    <row r="33" s="57" customFormat="true" ht="13.2" hidden="false" customHeight="false" outlineLevel="0" collapsed="false">
      <c r="B33" s="62"/>
      <c r="C33" s="57" t="s">
        <v>177</v>
      </c>
      <c r="CF33" s="58"/>
      <c r="EB33" s="59"/>
    </row>
    <row r="34" s="57" customFormat="true" ht="13.2" hidden="false" customHeight="false" outlineLevel="0" collapsed="false">
      <c r="B34" s="63" t="s">
        <v>178</v>
      </c>
      <c r="C34" s="63"/>
      <c r="D34" s="63"/>
      <c r="E34" s="63"/>
      <c r="CF34" s="58"/>
    </row>
    <row r="35" s="57" customFormat="true" ht="13.2" hidden="false" customHeight="false" outlineLevel="0" collapsed="false">
      <c r="CF35" s="58"/>
    </row>
    <row r="36" s="57" customFormat="true" ht="13.2" hidden="false" customHeight="false" outlineLevel="0" collapsed="false">
      <c r="CF36" s="58"/>
    </row>
    <row r="37" s="57" customFormat="true" ht="13.2" hidden="false" customHeight="false" outlineLevel="0" collapsed="false">
      <c r="CF37" s="58"/>
    </row>
    <row r="38" s="57" customFormat="true" ht="13.2" hidden="false" customHeight="false" outlineLevel="0" collapsed="false">
      <c r="CF38" s="58"/>
    </row>
    <row r="39" s="57" customFormat="true" ht="13.2" hidden="false" customHeight="false" outlineLevel="0" collapsed="false">
      <c r="CF39" s="58"/>
    </row>
    <row r="40" s="57" customFormat="true" ht="13.2" hidden="false" customHeight="false" outlineLevel="0" collapsed="false">
      <c r="CF40" s="58"/>
    </row>
    <row r="41" s="57" customFormat="true" ht="13.2" hidden="false" customHeight="false" outlineLevel="0" collapsed="false">
      <c r="CF41" s="58"/>
    </row>
    <row r="42" s="57" customFormat="true" ht="13.2" hidden="false" customHeight="false" outlineLevel="0" collapsed="false">
      <c r="CF42" s="58"/>
    </row>
    <row r="43" s="57" customFormat="true" ht="13.2" hidden="false" customHeight="false" outlineLevel="0" collapsed="false">
      <c r="CF43" s="58"/>
    </row>
    <row r="44" s="57" customFormat="true" ht="13.2" hidden="false" customHeight="false" outlineLevel="0" collapsed="false">
      <c r="CF44" s="58"/>
    </row>
    <row r="45" s="57" customFormat="true" ht="13.2" hidden="false" customHeight="false" outlineLevel="0" collapsed="false">
      <c r="CF45" s="58"/>
    </row>
    <row r="46" s="57" customFormat="true" ht="13.2" hidden="false" customHeight="false" outlineLevel="0" collapsed="false">
      <c r="CF46" s="58"/>
    </row>
    <row r="47" s="57" customFormat="true" ht="13.2" hidden="false" customHeight="false" outlineLevel="0" collapsed="false">
      <c r="CF47" s="58"/>
    </row>
    <row r="48" s="57" customFormat="true" ht="13.2" hidden="false" customHeight="false" outlineLevel="0" collapsed="false">
      <c r="CF48" s="58"/>
    </row>
    <row r="49" s="57" customFormat="true" ht="13.2" hidden="false" customHeight="false" outlineLevel="0" collapsed="false">
      <c r="CF49" s="58"/>
    </row>
    <row r="50" s="57" customFormat="true" ht="13.2" hidden="false" customHeight="false" outlineLevel="0" collapsed="false">
      <c r="CF50" s="58"/>
    </row>
    <row r="51" s="57" customFormat="true" ht="13.2" hidden="false" customHeight="false" outlineLevel="0" collapsed="false">
      <c r="CF51" s="58"/>
    </row>
    <row r="52" s="57" customFormat="true" ht="13.2" hidden="false" customHeight="false" outlineLevel="0" collapsed="false">
      <c r="CF52" s="58"/>
    </row>
    <row r="53" s="57" customFormat="true" ht="13.2" hidden="false" customHeight="false" outlineLevel="0" collapsed="false">
      <c r="CF53" s="58"/>
    </row>
    <row r="54" s="57" customFormat="true" ht="13.2" hidden="false" customHeight="false" outlineLevel="0" collapsed="false">
      <c r="CF54" s="58"/>
    </row>
    <row r="55" s="57" customFormat="true" ht="13.2" hidden="false" customHeight="false" outlineLevel="0" collapsed="false">
      <c r="CF55" s="58"/>
    </row>
    <row r="56" s="57" customFormat="true" ht="13.2" hidden="false" customHeight="false" outlineLevel="0" collapsed="false">
      <c r="CF56" s="58"/>
    </row>
    <row r="57" s="57" customFormat="true" ht="13.2" hidden="false" customHeight="false" outlineLevel="0" collapsed="false">
      <c r="CF57" s="58"/>
    </row>
    <row r="58" s="57" customFormat="true" ht="13.2" hidden="false" customHeight="false" outlineLevel="0" collapsed="false">
      <c r="CF58" s="58"/>
    </row>
    <row r="59" s="57" customFormat="true" ht="13.2" hidden="false" customHeight="false" outlineLevel="0" collapsed="false"/>
    <row r="60" s="57" customFormat="true" ht="13.2" hidden="false" customHeight="false" outlineLevel="0" collapsed="false"/>
    <row r="61" s="57" customFormat="true" ht="13.2" hidden="false" customHeight="false" outlineLevel="0" collapsed="false"/>
    <row r="62" s="57" customFormat="true" ht="13.2" hidden="false" customHeight="false" outlineLevel="0" collapsed="false"/>
    <row r="63" s="57" customFormat="true" ht="13.2" hidden="false" customHeight="false" outlineLevel="0" collapsed="false"/>
    <row r="64" s="57" customFormat="true" ht="13.2" hidden="false" customHeight="false" outlineLevel="0" collapsed="false"/>
    <row r="65" s="57" customFormat="true" ht="13.2" hidden="false" customHeight="false" outlineLevel="0" collapsed="false"/>
    <row r="66" s="57" customFormat="true" ht="13.2" hidden="false" customHeight="false" outlineLevel="0" collapsed="false"/>
    <row r="67" s="57" customFormat="true" ht="13.2" hidden="false" customHeight="false" outlineLevel="0" collapsed="false"/>
    <row r="68" s="57" customFormat="true" ht="13.2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9-09T05:10:33Z</cp:lastPrinted>
  <dcterms:modified xsi:type="dcterms:W3CDTF">2024-09-13T05:21:32Z</dcterms:modified>
  <cp:revision>0</cp:revision>
  <dc:subject/>
  <dc:title/>
</cp:coreProperties>
</file>