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DY10" activePane="bottomRight" state="frozen"/>
      <selection pane="topLeft" activeCell="A1" activeCellId="0" sqref="A1"/>
      <selection pane="topRight" activeCell="DY1" activeCellId="0" sqref="DY1"/>
      <selection pane="bottomLeft" activeCell="A10" activeCellId="0" sqref="A10"/>
      <selection pane="bottomRight" activeCell="EH18" activeCellId="0" sqref="E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51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 t="n">
        <v>239</v>
      </c>
      <c r="EB9" s="44" t="n">
        <v>15000</v>
      </c>
      <c r="EC9" s="43" t="n">
        <v>6376</v>
      </c>
      <c r="ED9" s="40" t="n">
        <f aca="false">EC9*100/EB9</f>
        <v>42.5066666666667</v>
      </c>
      <c r="EE9" s="39"/>
      <c r="EF9" s="39" t="n">
        <v>50</v>
      </c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 t="n">
        <v>1407</v>
      </c>
      <c r="EK9" s="40" t="n">
        <f aca="false">EJ9*100/EI9</f>
        <v>38.9750692520776</v>
      </c>
      <c r="EL9" s="39" t="n">
        <f aca="false">ET9+EV9+EX9+EZ9+FB9+FD9+FF9</f>
        <v>1407</v>
      </c>
      <c r="EM9" s="40" t="n">
        <f aca="false">EL9*100/EI9</f>
        <v>38.9750692520776</v>
      </c>
      <c r="EN9" s="39"/>
      <c r="EO9" s="39" t="n">
        <f aca="false">FK9+FL9+FM9+FN9+FO9+FP9</f>
        <v>4323</v>
      </c>
      <c r="EP9" s="40" t="n">
        <f aca="false">EO9/EL9*10</f>
        <v>30.7249466950959</v>
      </c>
      <c r="EQ9" s="39" t="n">
        <v>5</v>
      </c>
      <c r="ER9" s="39" t="n">
        <v>5</v>
      </c>
      <c r="ES9" s="44"/>
      <c r="ET9" s="39"/>
      <c r="EU9" s="44"/>
      <c r="EV9" s="39"/>
      <c r="EW9" s="44" t="n">
        <v>1209</v>
      </c>
      <c r="EX9" s="39" t="n">
        <v>526</v>
      </c>
      <c r="EY9" s="44" t="n">
        <v>1182</v>
      </c>
      <c r="EZ9" s="43" t="n">
        <v>421</v>
      </c>
      <c r="FA9" s="45" t="n">
        <v>570</v>
      </c>
      <c r="FB9" s="43" t="n">
        <v>460</v>
      </c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 t="n">
        <v>2052</v>
      </c>
      <c r="FN9" s="39" t="n">
        <v>869</v>
      </c>
      <c r="FO9" s="39" t="n">
        <v>1402</v>
      </c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1033</v>
      </c>
      <c r="GE9" s="40" t="e">
        <f aca="false">GD9*100/GC9</f>
        <v>#DIV/0!</v>
      </c>
      <c r="GF9" s="39" t="n">
        <v>1033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 t="n">
        <v>980</v>
      </c>
      <c r="EK10" s="40" t="n">
        <f aca="false">EJ10*100/EI10</f>
        <v>68.0083275503123</v>
      </c>
      <c r="EL10" s="39" t="n">
        <f aca="false">ET10+EV10+EX10+EZ10+FB10+FD10+FF10</f>
        <v>980</v>
      </c>
      <c r="EM10" s="40" t="n">
        <f aca="false">EL10*100/EI10</f>
        <v>68.0083275503123</v>
      </c>
      <c r="EN10" s="39"/>
      <c r="EO10" s="39" t="n">
        <f aca="false">FK10+FL10+FM10+FN10+FO10+FP10</f>
        <v>2570</v>
      </c>
      <c r="EP10" s="40" t="n">
        <f aca="false">EO10/EL10*10</f>
        <v>26.2244897959184</v>
      </c>
      <c r="EQ10" s="39" t="n">
        <v>4</v>
      </c>
      <c r="ER10" s="39" t="n">
        <v>4</v>
      </c>
      <c r="ES10" s="39"/>
      <c r="ET10" s="39"/>
      <c r="EU10" s="39"/>
      <c r="EV10" s="39"/>
      <c r="EW10" s="44" t="n">
        <v>843</v>
      </c>
      <c r="EX10" s="39" t="n">
        <v>500</v>
      </c>
      <c r="EY10" s="44"/>
      <c r="EZ10" s="39"/>
      <c r="FA10" s="44" t="n">
        <v>235</v>
      </c>
      <c r="FB10" s="39" t="n">
        <v>150</v>
      </c>
      <c r="FC10" s="44" t="n">
        <v>363</v>
      </c>
      <c r="FD10" s="39" t="n">
        <v>330</v>
      </c>
      <c r="FE10" s="39"/>
      <c r="FF10" s="39"/>
      <c r="FG10" s="39"/>
      <c r="FH10" s="39"/>
      <c r="FI10" s="39"/>
      <c r="FJ10" s="39"/>
      <c r="FK10" s="39"/>
      <c r="FL10" s="39"/>
      <c r="FM10" s="39" t="n">
        <v>1800</v>
      </c>
      <c r="FN10" s="39"/>
      <c r="FO10" s="39" t="n">
        <v>320</v>
      </c>
      <c r="FP10" s="39" t="n">
        <v>450</v>
      </c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2056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 t="n">
        <v>1900</v>
      </c>
      <c r="EK11" s="40" t="n">
        <f aca="false">EJ11*100/EI11</f>
        <v>24.4090441932169</v>
      </c>
      <c r="EL11" s="39" t="n">
        <f aca="false">ET11+EV11+EX11+EZ11+FB11+FD11+FF11</f>
        <v>1900</v>
      </c>
      <c r="EM11" s="40" t="n">
        <f aca="false">EL11*100/EI11</f>
        <v>24.4090441932169</v>
      </c>
      <c r="EN11" s="39"/>
      <c r="EO11" s="39" t="n">
        <f aca="false">FK11+FL11+FM11+FN11+FO11+FP11</f>
        <v>1400</v>
      </c>
      <c r="EP11" s="40" t="n">
        <f aca="false">EO11/EL11*10</f>
        <v>7.36842105263158</v>
      </c>
      <c r="EQ11" s="39" t="n">
        <v>6</v>
      </c>
      <c r="ER11" s="39" t="n">
        <v>6</v>
      </c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 t="n">
        <v>1900</v>
      </c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 t="n">
        <v>1400</v>
      </c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1000</v>
      </c>
      <c r="GE11" s="40" t="e">
        <f aca="false">GD11*100/GC11</f>
        <v>#DIV/0!</v>
      </c>
      <c r="GF11" s="39" t="n">
        <v>1000</v>
      </c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941</v>
      </c>
      <c r="EK12" s="40" t="n">
        <f aca="false">EJ12*100/EI12</f>
        <v>46.1274509803922</v>
      </c>
      <c r="EL12" s="39" t="n">
        <f aca="false">ET12+EV12+EX12+EZ12+FB12+FD12+FF12</f>
        <v>941</v>
      </c>
      <c r="EM12" s="40" t="n">
        <f aca="false">EL12*100/EI12</f>
        <v>46.1274509803922</v>
      </c>
      <c r="EN12" s="39"/>
      <c r="EO12" s="39" t="n">
        <f aca="false">FK12+FL12+FM12+FN12+FO12+FP12</f>
        <v>3091</v>
      </c>
      <c r="EP12" s="40" t="n">
        <f aca="false">EO12/EL12*10</f>
        <v>32.8480340063762</v>
      </c>
      <c r="EQ12" s="39" t="n">
        <v>4</v>
      </c>
      <c r="ER12" s="39" t="n">
        <v>4</v>
      </c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 t="n">
        <v>360</v>
      </c>
      <c r="FA12" s="44"/>
      <c r="FB12" s="39"/>
      <c r="FC12" s="44" t="n">
        <v>481</v>
      </c>
      <c r="FD12" s="39" t="n">
        <v>431</v>
      </c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 t="n">
        <v>1550</v>
      </c>
      <c r="FO12" s="39"/>
      <c r="FP12" s="39" t="n">
        <v>1043</v>
      </c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 t="n">
        <v>900</v>
      </c>
      <c r="EK13" s="40" t="n">
        <f aca="false">EJ13*100/EI13</f>
        <v>93.3609958506224</v>
      </c>
      <c r="EL13" s="39" t="n">
        <f aca="false">ET13+EV13+EX13+EZ13+FB13+FD13+FF13</f>
        <v>900</v>
      </c>
      <c r="EM13" s="40" t="n">
        <f aca="false">EL13*100/EI13</f>
        <v>93.3609958506224</v>
      </c>
      <c r="EN13" s="39"/>
      <c r="EO13" s="39" t="n">
        <f aca="false">FK13+FL13+FM13+FN13+FO13+FP13</f>
        <v>2991</v>
      </c>
      <c r="EP13" s="40" t="n">
        <f aca="false">EO13/EL13*10</f>
        <v>33.2333333333333</v>
      </c>
      <c r="EQ13" s="39" t="n">
        <v>3</v>
      </c>
      <c r="ER13" s="39" t="n">
        <v>3</v>
      </c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 t="n">
        <v>550</v>
      </c>
      <c r="FA13" s="44"/>
      <c r="FB13" s="39"/>
      <c r="FC13" s="44" t="n">
        <v>350</v>
      </c>
      <c r="FD13" s="39" t="n">
        <v>350</v>
      </c>
      <c r="FE13" s="39"/>
      <c r="FF13" s="39"/>
      <c r="FG13" s="39"/>
      <c r="FH13" s="39"/>
      <c r="FI13" s="39"/>
      <c r="FJ13" s="39"/>
      <c r="FK13" s="39"/>
      <c r="FL13" s="39"/>
      <c r="FM13" s="39"/>
      <c r="FN13" s="39" t="n">
        <v>2200</v>
      </c>
      <c r="FO13" s="39"/>
      <c r="FP13" s="39" t="n">
        <v>791</v>
      </c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800</v>
      </c>
      <c r="DO14" s="40" t="n">
        <f aca="false">DN14*100/DM14</f>
        <v>100</v>
      </c>
      <c r="DP14" s="39"/>
      <c r="DQ14" s="39"/>
      <c r="DR14" s="39"/>
      <c r="DS14" s="39"/>
      <c r="DT14" s="40"/>
      <c r="DU14" s="39"/>
      <c r="DV14" s="43" t="n">
        <v>800</v>
      </c>
      <c r="DW14" s="45" t="n">
        <v>8000</v>
      </c>
      <c r="DX14" s="43" t="n">
        <v>2500</v>
      </c>
      <c r="DY14" s="42" t="n">
        <f aca="false">DX14*100/DW14</f>
        <v>31.25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 t="n">
        <v>200</v>
      </c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 t="n">
        <v>300</v>
      </c>
      <c r="EK14" s="40" t="n">
        <f aca="false">EJ14*100/EI14</f>
        <v>23.0769230769231</v>
      </c>
      <c r="EL14" s="39" t="n">
        <f aca="false">ET14+EV14+EX14+EZ14+FB14+FD14+FF14</f>
        <v>300</v>
      </c>
      <c r="EM14" s="40" t="n">
        <f aca="false">EL14*100/EI14</f>
        <v>23.0769230769231</v>
      </c>
      <c r="EN14" s="39"/>
      <c r="EO14" s="39" t="n">
        <f aca="false">FK14+FL14+FM14+FN14+FO14+FP14</f>
        <v>900</v>
      </c>
      <c r="EP14" s="40" t="n">
        <f aca="false">EO14/EL14*10</f>
        <v>30</v>
      </c>
      <c r="EQ14" s="49" t="n">
        <v>3</v>
      </c>
      <c r="ER14" s="39" t="n">
        <v>3</v>
      </c>
      <c r="ES14" s="39"/>
      <c r="ET14" s="39"/>
      <c r="EU14" s="39"/>
      <c r="EV14" s="39"/>
      <c r="EW14" s="44" t="n">
        <v>800</v>
      </c>
      <c r="EX14" s="39" t="n">
        <v>300</v>
      </c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 t="n">
        <v>900</v>
      </c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 t="n">
        <v>297</v>
      </c>
      <c r="EK15" s="40" t="n">
        <f aca="false">EJ15*100/EI15</f>
        <v>34.4547563805104</v>
      </c>
      <c r="EL15" s="39" t="n">
        <f aca="false">ET15+EV15+EX15+EZ15+FB15+FD15+FF15</f>
        <v>297</v>
      </c>
      <c r="EM15" s="40" t="n">
        <f aca="false">EL15*100/EI15</f>
        <v>34.4547563805104</v>
      </c>
      <c r="EN15" s="39"/>
      <c r="EO15" s="39" t="n">
        <f aca="false">FK15+FL15+FM15+FN15+FO15+FP15</f>
        <v>772</v>
      </c>
      <c r="EP15" s="40" t="n">
        <f aca="false">EO15/EL15*10</f>
        <v>25.993265993266</v>
      </c>
      <c r="EQ15" s="39" t="n">
        <v>2</v>
      </c>
      <c r="ER15" s="39" t="n">
        <v>2</v>
      </c>
      <c r="ES15" s="39"/>
      <c r="ET15" s="39"/>
      <c r="EU15" s="39"/>
      <c r="EV15" s="39"/>
      <c r="EW15" s="44" t="n">
        <v>545</v>
      </c>
      <c r="EX15" s="39" t="n">
        <v>100</v>
      </c>
      <c r="EY15" s="44" t="n">
        <v>120</v>
      </c>
      <c r="EZ15" s="39"/>
      <c r="FA15" s="44"/>
      <c r="FB15" s="39"/>
      <c r="FC15" s="44" t="n">
        <v>197</v>
      </c>
      <c r="FD15" s="39" t="n">
        <v>197</v>
      </c>
      <c r="FE15" s="39"/>
      <c r="FF15" s="39"/>
      <c r="FG15" s="39"/>
      <c r="FH15" s="39"/>
      <c r="FI15" s="39"/>
      <c r="FJ15" s="39"/>
      <c r="FK15" s="39"/>
      <c r="FL15" s="39"/>
      <c r="FM15" s="39" t="n">
        <v>200</v>
      </c>
      <c r="FN15" s="39"/>
      <c r="FO15" s="39"/>
      <c r="FP15" s="39" t="n">
        <v>572</v>
      </c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750</v>
      </c>
      <c r="DO16" s="40" t="n">
        <f aca="false">DN16*100/DM16</f>
        <v>100</v>
      </c>
      <c r="DP16" s="39"/>
      <c r="DQ16" s="39"/>
      <c r="DR16" s="39"/>
      <c r="DS16" s="39"/>
      <c r="DT16" s="40"/>
      <c r="DU16" s="39"/>
      <c r="DV16" s="43" t="n">
        <v>900</v>
      </c>
      <c r="DW16" s="45" t="n">
        <v>5000</v>
      </c>
      <c r="DX16" s="43" t="n">
        <v>5000</v>
      </c>
      <c r="DY16" s="42" t="n">
        <f aca="false">DX16*100/DW16</f>
        <v>10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 t="n">
        <v>100</v>
      </c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300</v>
      </c>
      <c r="EK16" s="40" t="n">
        <f aca="false">EJ16*100/EI16</f>
        <v>46.1538461538462</v>
      </c>
      <c r="EL16" s="39" t="n">
        <f aca="false">ET16+EV16+EX16+EZ16+FB16+FD16+FF16</f>
        <v>300</v>
      </c>
      <c r="EM16" s="40" t="n">
        <f aca="false">EL16*100/EI16</f>
        <v>46.1538461538462</v>
      </c>
      <c r="EN16" s="39"/>
      <c r="EO16" s="39" t="n">
        <f aca="false">FK16+FL16+FM16+FN16+FO16+FP16</f>
        <v>570</v>
      </c>
      <c r="EP16" s="40" t="n">
        <f aca="false">EO16/EL16*10</f>
        <v>19</v>
      </c>
      <c r="EQ16" s="39" t="n">
        <v>2</v>
      </c>
      <c r="ER16" s="39" t="n">
        <v>2</v>
      </c>
      <c r="ES16" s="39"/>
      <c r="ET16" s="39"/>
      <c r="EU16" s="44" t="n">
        <v>150</v>
      </c>
      <c r="EV16" s="39" t="n">
        <v>150</v>
      </c>
      <c r="EW16" s="44" t="n">
        <v>200</v>
      </c>
      <c r="EX16" s="39" t="n">
        <v>150</v>
      </c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300</v>
      </c>
      <c r="FM16" s="39" t="n">
        <v>270</v>
      </c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 t="n">
        <v>80</v>
      </c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7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 t="n">
        <v>300</v>
      </c>
      <c r="EK17" s="40" t="n">
        <f aca="false">EJ17*100/EI17</f>
        <v>50</v>
      </c>
      <c r="EL17" s="39" t="n">
        <f aca="false">ET17+EV17+EX17+EZ17+FB17+FD17+FF17</f>
        <v>300</v>
      </c>
      <c r="EM17" s="40" t="n">
        <f aca="false">EL17*100/EI17</f>
        <v>50</v>
      </c>
      <c r="EN17" s="39"/>
      <c r="EO17" s="39" t="n">
        <f aca="false">FK17+FL17+FM17+FN17+FO17+FP17</f>
        <v>600</v>
      </c>
      <c r="EP17" s="40" t="n">
        <f aca="false">EO17/EL17*10</f>
        <v>20</v>
      </c>
      <c r="EQ17" s="39" t="n">
        <v>4</v>
      </c>
      <c r="ER17" s="39" t="n">
        <v>4</v>
      </c>
      <c r="ES17" s="39"/>
      <c r="ET17" s="39"/>
      <c r="EU17" s="39"/>
      <c r="EV17" s="39"/>
      <c r="EW17" s="44" t="n">
        <v>600</v>
      </c>
      <c r="EX17" s="39" t="n">
        <v>300</v>
      </c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 t="n">
        <v>600</v>
      </c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 t="n">
        <v>170</v>
      </c>
      <c r="EK18" s="40" t="n">
        <f aca="false">EJ18*100/EI18</f>
        <v>41.4634146341463</v>
      </c>
      <c r="EL18" s="39" t="n">
        <f aca="false">ET18+EV18+EX18+EZ18+FB18+FD18+FF18</f>
        <v>170</v>
      </c>
      <c r="EM18" s="40" t="n">
        <f aca="false">EL18*100/EI18</f>
        <v>41.4634146341463</v>
      </c>
      <c r="EN18" s="39"/>
      <c r="EO18" s="39" t="n">
        <f aca="false">FK18+FL18+FM18+FN18+FO18+FP18</f>
        <v>330</v>
      </c>
      <c r="EP18" s="40" t="n">
        <f aca="false">EO18/EL18*10</f>
        <v>19.4117647058824</v>
      </c>
      <c r="EQ18" s="39" t="n">
        <v>3</v>
      </c>
      <c r="ER18" s="39" t="n">
        <v>3</v>
      </c>
      <c r="ES18" s="39"/>
      <c r="ET18" s="39"/>
      <c r="EU18" s="39"/>
      <c r="EV18" s="39"/>
      <c r="EW18" s="44" t="n">
        <v>300</v>
      </c>
      <c r="EX18" s="39" t="n">
        <v>170</v>
      </c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 t="n">
        <v>330</v>
      </c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 t="n">
        <v>610</v>
      </c>
      <c r="DW19" s="44" t="n">
        <v>3000</v>
      </c>
      <c r="DX19" s="39" t="n">
        <v>3000</v>
      </c>
      <c r="DY19" s="40" t="n">
        <f aca="false">DX19*100/DW19</f>
        <v>100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 t="n">
        <v>100</v>
      </c>
      <c r="EK19" s="40" t="n">
        <f aca="false">EJ19*100/EI19</f>
        <v>40</v>
      </c>
      <c r="EL19" s="39" t="n">
        <f aca="false">ET19+EV19+EX19+EZ19+FB19+FD19+FF19</f>
        <v>100</v>
      </c>
      <c r="EM19" s="40" t="n">
        <f aca="false">EL19*100/EI19</f>
        <v>40</v>
      </c>
      <c r="EN19" s="39"/>
      <c r="EO19" s="39" t="n">
        <f aca="false">FK19+FL19+FM19+FN19+FO19+FP19</f>
        <v>150</v>
      </c>
      <c r="EP19" s="40" t="n">
        <f aca="false">EO19/EL19*10</f>
        <v>15</v>
      </c>
      <c r="EQ19" s="39" t="n">
        <v>2</v>
      </c>
      <c r="ER19" s="39" t="n">
        <v>2</v>
      </c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 t="n">
        <v>100</v>
      </c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 t="n">
        <v>150</v>
      </c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000</v>
      </c>
      <c r="DW20" s="44" t="n">
        <v>4000</v>
      </c>
      <c r="DX20" s="39" t="n">
        <v>4000</v>
      </c>
      <c r="DY20" s="40" t="n">
        <f aca="false">DX20*100/DW20</f>
        <v>10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 t="n">
        <v>140</v>
      </c>
      <c r="EK20" s="40" t="n">
        <f aca="false">EJ20*100/EI20</f>
        <v>35</v>
      </c>
      <c r="EL20" s="39" t="n">
        <f aca="false">ET20+EV20+EX20+EZ20+FB20+FD20+FF20</f>
        <v>140</v>
      </c>
      <c r="EM20" s="40" t="n">
        <f aca="false">EL20*100/EI20</f>
        <v>35</v>
      </c>
      <c r="EN20" s="39"/>
      <c r="EO20" s="39" t="n">
        <f aca="false">FK20+FL20+FM20+FN20+FO20+FP20</f>
        <v>440</v>
      </c>
      <c r="EP20" s="40" t="n">
        <f aca="false">EO20/EL20*10</f>
        <v>31.4285714285714</v>
      </c>
      <c r="EQ20" s="39" t="n">
        <v>4</v>
      </c>
      <c r="ER20" s="39" t="n">
        <v>4</v>
      </c>
      <c r="ES20" s="39"/>
      <c r="ET20" s="39"/>
      <c r="EU20" s="39"/>
      <c r="EV20" s="39"/>
      <c r="EW20" s="44" t="n">
        <v>200</v>
      </c>
      <c r="EX20" s="39" t="n">
        <v>50</v>
      </c>
      <c r="EY20" s="44" t="n">
        <v>100</v>
      </c>
      <c r="EZ20" s="39"/>
      <c r="FA20" s="44" t="n">
        <v>100</v>
      </c>
      <c r="FB20" s="39" t="n">
        <v>90</v>
      </c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 t="n">
        <v>300</v>
      </c>
      <c r="FN20" s="39"/>
      <c r="FO20" s="39" t="n">
        <v>140</v>
      </c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35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 t="n">
        <v>285</v>
      </c>
      <c r="EK21" s="40" t="n">
        <f aca="false">EJ21*100/EI21</f>
        <v>27.6699029126214</v>
      </c>
      <c r="EL21" s="39" t="n">
        <f aca="false">ET21+EV21+EX21+EZ21+FB21+FD21+FF21</f>
        <v>285</v>
      </c>
      <c r="EM21" s="40" t="n">
        <f aca="false">EL21*100/EI21</f>
        <v>27.6699029126214</v>
      </c>
      <c r="EN21" s="39"/>
      <c r="EO21" s="39" t="n">
        <f aca="false">FK21+FL21+FM21+FN21+FO21+FP21</f>
        <v>560</v>
      </c>
      <c r="EP21" s="40" t="n">
        <f aca="false">EO21/EL21*10</f>
        <v>19.6491228070175</v>
      </c>
      <c r="EQ21" s="39" t="n">
        <v>4</v>
      </c>
      <c r="ER21" s="39" t="n">
        <v>4</v>
      </c>
      <c r="ES21" s="39"/>
      <c r="ET21" s="39"/>
      <c r="EU21" s="39"/>
      <c r="EV21" s="39"/>
      <c r="EW21" s="44" t="n">
        <v>950</v>
      </c>
      <c r="EX21" s="39" t="n">
        <v>250</v>
      </c>
      <c r="EY21" s="44" t="n">
        <v>15</v>
      </c>
      <c r="EZ21" s="39" t="n">
        <v>15</v>
      </c>
      <c r="FA21" s="44" t="n">
        <v>25</v>
      </c>
      <c r="FB21" s="39"/>
      <c r="FC21" s="44" t="n">
        <v>40</v>
      </c>
      <c r="FD21" s="39" t="n">
        <v>20</v>
      </c>
      <c r="FE21" s="39"/>
      <c r="FF21" s="39"/>
      <c r="FG21" s="39"/>
      <c r="FH21" s="39"/>
      <c r="FI21" s="39"/>
      <c r="FJ21" s="39"/>
      <c r="FK21" s="39"/>
      <c r="FL21" s="39"/>
      <c r="FM21" s="39" t="n">
        <v>500</v>
      </c>
      <c r="FN21" s="39" t="n">
        <v>30</v>
      </c>
      <c r="FO21" s="39"/>
      <c r="FP21" s="39" t="n">
        <v>30</v>
      </c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100</v>
      </c>
      <c r="GL21" s="40" t="n">
        <f aca="false">GK21*100/GJ21</f>
        <v>17.8571428571429</v>
      </c>
      <c r="GM21" s="39"/>
      <c r="GN21" s="39"/>
      <c r="GO21" s="44" t="n">
        <v>260</v>
      </c>
      <c r="GP21" s="39" t="n">
        <v>100</v>
      </c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180</v>
      </c>
      <c r="GZ21" s="39"/>
      <c r="HA21" s="39" t="n">
        <v>180</v>
      </c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 t="n">
        <v>250</v>
      </c>
      <c r="DW22" s="44" t="n">
        <v>2000</v>
      </c>
      <c r="DX22" s="39" t="n">
        <v>2000</v>
      </c>
      <c r="DY22" s="40" t="n">
        <f aca="false">DX22*100/DW22</f>
        <v>10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 t="n">
        <v>150</v>
      </c>
      <c r="EK22" s="40" t="n">
        <f aca="false">EJ22*100/EI22</f>
        <v>26.7857142857143</v>
      </c>
      <c r="EL22" s="39" t="n">
        <f aca="false">ET22+EV22+EX22+EZ22+FB22+FD22+FF22</f>
        <v>150</v>
      </c>
      <c r="EM22" s="40" t="n">
        <f aca="false">EL22*100/EI22</f>
        <v>26.7857142857143</v>
      </c>
      <c r="EN22" s="39"/>
      <c r="EO22" s="39" t="n">
        <f aca="false">FK22+FL22+FM22+FN22+FO22+FP22</f>
        <v>260</v>
      </c>
      <c r="EP22" s="40" t="n">
        <f aca="false">EO22/EL22*10</f>
        <v>17.3333333333333</v>
      </c>
      <c r="EQ22" s="39" t="n">
        <v>3</v>
      </c>
      <c r="ER22" s="39" t="n">
        <v>3</v>
      </c>
      <c r="ES22" s="39"/>
      <c r="ET22" s="39"/>
      <c r="EU22" s="39"/>
      <c r="EV22" s="39"/>
      <c r="EW22" s="44" t="n">
        <v>280</v>
      </c>
      <c r="EX22" s="39" t="n">
        <v>100</v>
      </c>
      <c r="EY22" s="44" t="n">
        <v>130</v>
      </c>
      <c r="EZ22" s="39"/>
      <c r="FA22" s="44" t="n">
        <v>150</v>
      </c>
      <c r="FB22" s="39" t="n">
        <v>50</v>
      </c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 t="n">
        <v>180</v>
      </c>
      <c r="FN22" s="39"/>
      <c r="FO22" s="39" t="n">
        <v>80</v>
      </c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81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6200</v>
      </c>
      <c r="DO24" s="40" t="n">
        <f aca="false">DN24*100/DM24</f>
        <v>105.982905982906</v>
      </c>
      <c r="DP24" s="43"/>
      <c r="DQ24" s="39"/>
      <c r="DR24" s="39"/>
      <c r="DS24" s="39"/>
      <c r="DT24" s="40"/>
      <c r="DU24" s="39"/>
      <c r="DV24" s="39" t="n">
        <v>340</v>
      </c>
      <c r="DW24" s="44" t="n">
        <v>2000</v>
      </c>
      <c r="DX24" s="43" t="n">
        <v>2000</v>
      </c>
      <c r="DY24" s="40" t="n">
        <f aca="false">DX24*100/DW24</f>
        <v>10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 t="n">
        <v>1550</v>
      </c>
      <c r="EK24" s="40" t="n">
        <f aca="false">EJ24*100/EI24</f>
        <v>47.0124355474674</v>
      </c>
      <c r="EL24" s="39" t="n">
        <f aca="false">ET24+EV24+EX24+EZ24+FB24+FD24+FF24</f>
        <v>1550</v>
      </c>
      <c r="EM24" s="40" t="n">
        <f aca="false">EL24*100/EI24</f>
        <v>47.0124355474674</v>
      </c>
      <c r="EN24" s="39"/>
      <c r="EO24" s="39" t="n">
        <f aca="false">FK24+FL24+FM24+FN24+FO24+FP24+FR24</f>
        <v>3000</v>
      </c>
      <c r="EP24" s="40" t="n">
        <f aca="false">EO24/EL24*10</f>
        <v>19.3548387096774</v>
      </c>
      <c r="EQ24" s="39" t="n">
        <v>10</v>
      </c>
      <c r="ER24" s="39" t="n">
        <v>10</v>
      </c>
      <c r="ES24" s="39"/>
      <c r="ET24" s="39"/>
      <c r="EU24" s="39"/>
      <c r="EV24" s="39"/>
      <c r="EW24" s="44" t="n">
        <v>1862</v>
      </c>
      <c r="EX24" s="39" t="n">
        <v>600</v>
      </c>
      <c r="EY24" s="44" t="n">
        <v>700</v>
      </c>
      <c r="EZ24" s="39" t="n">
        <v>650</v>
      </c>
      <c r="FA24" s="44" t="n">
        <v>490</v>
      </c>
      <c r="FB24" s="39" t="n">
        <v>100</v>
      </c>
      <c r="FC24" s="44" t="n">
        <v>245</v>
      </c>
      <c r="FD24" s="39" t="n">
        <v>200</v>
      </c>
      <c r="FE24" s="39"/>
      <c r="FF24" s="39"/>
      <c r="FG24" s="39"/>
      <c r="FH24" s="39"/>
      <c r="FI24" s="39"/>
      <c r="FJ24" s="39"/>
      <c r="FK24" s="39"/>
      <c r="FL24" s="39"/>
      <c r="FM24" s="39" t="n">
        <v>1100</v>
      </c>
      <c r="FN24" s="39" t="n">
        <v>1250</v>
      </c>
      <c r="FO24" s="39" t="n">
        <v>150</v>
      </c>
      <c r="FP24" s="39" t="n">
        <v>500</v>
      </c>
      <c r="FQ24" s="39"/>
      <c r="FR24" s="39"/>
      <c r="FS24" s="39"/>
      <c r="FT24" s="39" t="n">
        <v>500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120</v>
      </c>
      <c r="GL24" s="40" t="n">
        <f aca="false">GK24*100/GJ24</f>
        <v>13.1868131868132</v>
      </c>
      <c r="GM24" s="44" t="n">
        <v>40</v>
      </c>
      <c r="GN24" s="39"/>
      <c r="GO24" s="44" t="n">
        <v>655</v>
      </c>
      <c r="GP24" s="39" t="n">
        <v>120</v>
      </c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180</v>
      </c>
      <c r="GZ24" s="39"/>
      <c r="HA24" s="39" t="n">
        <v>180</v>
      </c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 t="n">
        <v>76</v>
      </c>
      <c r="EK25" s="40" t="n">
        <f aca="false">EJ25*100/EI25</f>
        <v>100</v>
      </c>
      <c r="EL25" s="39" t="n">
        <f aca="false">ET25+EV25+EX25+EZ25+FB25+FD25+FF25</f>
        <v>76</v>
      </c>
      <c r="EM25" s="40" t="n">
        <f aca="false">EL25*100/EI25</f>
        <v>100</v>
      </c>
      <c r="EN25" s="39"/>
      <c r="EO25" s="39" t="n">
        <f aca="false">FK25+FL25+FM25+FN25+FO25+FP25+FR25</f>
        <v>110</v>
      </c>
      <c r="EP25" s="40" t="n">
        <f aca="false">EO25/EL25*10</f>
        <v>14.4736842105263</v>
      </c>
      <c r="EQ25" s="39" t="n">
        <v>2</v>
      </c>
      <c r="ER25" s="39" t="n">
        <v>2</v>
      </c>
      <c r="ES25" s="39"/>
      <c r="ET25" s="39"/>
      <c r="EU25" s="39"/>
      <c r="EV25" s="39"/>
      <c r="EW25" s="44" t="n">
        <v>55</v>
      </c>
      <c r="EX25" s="39" t="n">
        <v>55</v>
      </c>
      <c r="EY25" s="44"/>
      <c r="EZ25" s="39"/>
      <c r="FA25" s="44" t="n">
        <v>21</v>
      </c>
      <c r="FB25" s="39" t="n">
        <v>21</v>
      </c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 t="n">
        <v>80</v>
      </c>
      <c r="FN25" s="39"/>
      <c r="FO25" s="39" t="n">
        <v>30</v>
      </c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 t="n">
        <v>1</v>
      </c>
      <c r="HH25" s="39" t="n">
        <f aca="false">HG25*100/HF25</f>
        <v>100</v>
      </c>
      <c r="HI25" s="39" t="n">
        <v>15</v>
      </c>
      <c r="HJ25" s="39" t="n">
        <f aca="false">HI25*10/HG25</f>
        <v>150</v>
      </c>
      <c r="HK25" s="44" t="n">
        <v>4</v>
      </c>
      <c r="HL25" s="39" t="n">
        <v>2</v>
      </c>
      <c r="HM25" s="39" t="n">
        <f aca="false">HL25*100/HK25</f>
        <v>50</v>
      </c>
      <c r="HN25" s="39" t="n">
        <v>25</v>
      </c>
      <c r="HO25" s="39" t="n">
        <f aca="false">HN25*10/HL25</f>
        <v>125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66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7000</v>
      </c>
      <c r="DT26" s="40"/>
      <c r="DU26" s="43"/>
      <c r="DV26" s="39" t="n">
        <v>323</v>
      </c>
      <c r="DW26" s="44" t="n">
        <v>2000</v>
      </c>
      <c r="DX26" s="39" t="n">
        <v>2000</v>
      </c>
      <c r="DY26" s="40" t="n">
        <f aca="false">DX26*100/DW26</f>
        <v>10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 t="n">
        <v>800</v>
      </c>
      <c r="EK26" s="40" t="n">
        <f aca="false">EJ26*100/EI26</f>
        <v>29.6515937731653</v>
      </c>
      <c r="EL26" s="39" t="n">
        <f aca="false">ET26+EV26+EX26+EZ26+FB26+FD26+FF26</f>
        <v>800</v>
      </c>
      <c r="EM26" s="40" t="n">
        <f aca="false">EL26*100/EI26</f>
        <v>29.6515937731653</v>
      </c>
      <c r="EN26" s="39"/>
      <c r="EO26" s="39" t="n">
        <f aca="false">FK26+FL26+FM26+FN26+FO26+FP26+FR26</f>
        <v>1380</v>
      </c>
      <c r="EP26" s="40" t="n">
        <f aca="false">EO26/EL26*10</f>
        <v>17.25</v>
      </c>
      <c r="EQ26" s="39" t="n">
        <v>8</v>
      </c>
      <c r="ER26" s="39" t="n">
        <v>8</v>
      </c>
      <c r="ES26" s="39"/>
      <c r="ET26" s="39"/>
      <c r="EU26" s="39"/>
      <c r="EV26" s="39"/>
      <c r="EW26" s="44" t="n">
        <v>1400</v>
      </c>
      <c r="EX26" s="39" t="n">
        <v>500</v>
      </c>
      <c r="EY26" s="44" t="n">
        <v>265</v>
      </c>
      <c r="EZ26" s="39" t="n">
        <v>200</v>
      </c>
      <c r="FA26" s="44" t="n">
        <v>1033</v>
      </c>
      <c r="FB26" s="39" t="n">
        <v>100</v>
      </c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 t="n">
        <v>900</v>
      </c>
      <c r="FN26" s="39" t="n">
        <v>320</v>
      </c>
      <c r="FO26" s="39" t="n">
        <v>160</v>
      </c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 t="n">
        <v>40</v>
      </c>
      <c r="HH26" s="39" t="n">
        <f aca="false">HG26*100/HF26</f>
        <v>93.0232558139535</v>
      </c>
      <c r="HI26" s="39" t="n">
        <v>800</v>
      </c>
      <c r="HJ26" s="39" t="n">
        <f aca="false">HI26*10/HG26</f>
        <v>200</v>
      </c>
      <c r="HK26" s="44" t="n">
        <v>421</v>
      </c>
      <c r="HL26" s="39" t="n">
        <v>350</v>
      </c>
      <c r="HM26" s="39" t="n">
        <f aca="false">HL26*100/HK26</f>
        <v>83.1353919239905</v>
      </c>
      <c r="HN26" s="39" t="n">
        <v>5200</v>
      </c>
      <c r="HO26" s="39" t="n">
        <f aca="false">HN26*10/HL26</f>
        <v>148.571428571429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0" t="n">
        <f aca="false">SUM(DM8:DM26)</f>
        <v>10400</v>
      </c>
      <c r="DN29" s="37" t="n">
        <f aca="false">SUM(DN8:DN26)</f>
        <v>10408</v>
      </c>
      <c r="DO29" s="52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2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50" t="n">
        <f aca="false">SUM(DW8:DW26)</f>
        <v>38000</v>
      </c>
      <c r="DX29" s="37" t="n">
        <f aca="false">SUM(DX8:DX26)</f>
        <v>30875</v>
      </c>
      <c r="DY29" s="52" t="n">
        <f aca="false">DX29*100/DW29</f>
        <v>81.25</v>
      </c>
      <c r="DZ29" s="37" t="n">
        <f aca="false">SUM(DZ8:DZ26)</f>
        <v>0</v>
      </c>
      <c r="EA29" s="37" t="n">
        <f aca="false">SUM(EA8:EA26)</f>
        <v>239</v>
      </c>
      <c r="EB29" s="50" t="n">
        <f aca="false">SUM(EB8:EB26)</f>
        <v>15000</v>
      </c>
      <c r="EC29" s="37" t="n">
        <f aca="false">SUM(EC8:EC26)</f>
        <v>6376</v>
      </c>
      <c r="ED29" s="52" t="n">
        <f aca="false">EC29*100/EB29</f>
        <v>42.5066666666667</v>
      </c>
      <c r="EE29" s="37" t="n">
        <f aca="false">SUM(EE8:EE26)</f>
        <v>0</v>
      </c>
      <c r="EF29" s="37" t="n">
        <f aca="false">SUM(EF8:EF26)</f>
        <v>35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10596</v>
      </c>
      <c r="EK29" s="52" t="n">
        <f aca="false">EJ29*100/EI29</f>
        <v>36.9211470782954</v>
      </c>
      <c r="EL29" s="37" t="n">
        <f aca="false">SUM(EL8:EL26)</f>
        <v>10596</v>
      </c>
      <c r="EM29" s="52" t="n">
        <f aca="false">EL29*100/EI29</f>
        <v>36.9211470782954</v>
      </c>
      <c r="EN29" s="37" t="n">
        <f aca="false">SUM(EN8:EN26)</f>
        <v>0</v>
      </c>
      <c r="EO29" s="37" t="n">
        <f aca="false">SUM(EO8:EO26)</f>
        <v>23447</v>
      </c>
      <c r="EP29" s="52" t="n">
        <f aca="false">EO29/EL29*10</f>
        <v>22.1281615704039</v>
      </c>
      <c r="EQ29" s="55" t="n">
        <f aca="false">SUM(EQ8:EQ28)</f>
        <v>69</v>
      </c>
      <c r="ER29" s="55" t="n">
        <f aca="false">SUM(ER8:ER28)</f>
        <v>69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0" t="n">
        <f aca="false">SUM(EW8:EW26)</f>
        <v>13744</v>
      </c>
      <c r="EX29" s="37" t="n">
        <f aca="false">SUM(EX8:EX26)</f>
        <v>3601</v>
      </c>
      <c r="EY29" s="50" t="n">
        <f aca="false">SUM(EY8:EY26)</f>
        <v>4061</v>
      </c>
      <c r="EZ29" s="37" t="n">
        <f aca="false">SUM(EZ8:EZ26)</f>
        <v>2196</v>
      </c>
      <c r="FA29" s="50" t="n">
        <f aca="false">SUM(FA8:FA26)</f>
        <v>3581</v>
      </c>
      <c r="FB29" s="37" t="n">
        <f aca="false">SUM(FB8:FB26)</f>
        <v>1071</v>
      </c>
      <c r="FC29" s="50" t="n">
        <f aca="false">SUM(FC8:FC26)</f>
        <v>7013</v>
      </c>
      <c r="FD29" s="37" t="n">
        <f aca="false">SUM(FD8:FD26)</f>
        <v>3428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9212</v>
      </c>
      <c r="FN29" s="37" t="n">
        <f aca="false">SUM(FN8:FN26)</f>
        <v>6219</v>
      </c>
      <c r="FO29" s="37" t="n">
        <f aca="false">SUM(FO8:FO26)</f>
        <v>2432</v>
      </c>
      <c r="FP29" s="37" t="n">
        <f aca="false">SUM(FP8:FP26)</f>
        <v>478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2033</v>
      </c>
      <c r="GE29" s="52" t="e">
        <f aca="false">GD29*100/GC29</f>
        <v>#DIV/0!</v>
      </c>
      <c r="GF29" s="37" t="n">
        <f aca="false">SUM(GF8:GF26)</f>
        <v>2033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220</v>
      </c>
      <c r="GL29" s="52" t="n">
        <f aca="false">GK29*100/GJ29</f>
        <v>3.09162450815065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22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360</v>
      </c>
      <c r="GZ29" s="37" t="n">
        <f aca="false">SUM(GZ8:GZ26)</f>
        <v>0</v>
      </c>
      <c r="HA29" s="37" t="n">
        <f aca="false">SUM(HA8:HA26)</f>
        <v>36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41</v>
      </c>
      <c r="HH29" s="37" t="n">
        <f aca="false">HG29*100/HF29</f>
        <v>93.1818181818182</v>
      </c>
      <c r="HI29" s="37" t="n">
        <f aca="false">SUM(HI8:HI26)</f>
        <v>815</v>
      </c>
      <c r="HJ29" s="37" t="n">
        <f aca="false">HI29*10/HG29</f>
        <v>198.780487804878</v>
      </c>
      <c r="HK29" s="50" t="n">
        <f aca="false">SUM(HK8:HK26)</f>
        <v>425</v>
      </c>
      <c r="HL29" s="37" t="n">
        <f aca="false">SUM(HL8:HL26)</f>
        <v>352</v>
      </c>
      <c r="HM29" s="37" t="n">
        <f aca="false">HL29*100/HK29</f>
        <v>82.8235294117647</v>
      </c>
      <c r="HN29" s="37" t="n">
        <f aca="false">SUM(HN8:HN26)</f>
        <v>5225</v>
      </c>
      <c r="HO29" s="37" t="n">
        <f aca="false">HN29*10/HL29</f>
        <v>148.4375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09-16T04:26:11Z</dcterms:modified>
  <cp:revision>0</cp:revision>
  <dc:subject/>
  <dc:title/>
</cp:coreProperties>
</file>