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EB10" activePane="bottomRight" state="frozen"/>
      <selection pane="topLeft" activeCell="A1" activeCellId="0" sqref="A1"/>
      <selection pane="topRight" activeCell="EB1" activeCellId="0" sqref="EB1"/>
      <selection pane="bottomLeft" activeCell="A10" activeCellId="0" sqref="A10"/>
      <selection pane="bottomRight" activeCell="EH19" activeCellId="0" sqref="E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52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714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388</v>
      </c>
      <c r="DM9" s="45" t="n">
        <v>1500</v>
      </c>
      <c r="DN9" s="43" t="n">
        <v>1000</v>
      </c>
      <c r="DO9" s="40" t="n">
        <f aca="false">DN9*100/DM9</f>
        <v>66.6666666666667</v>
      </c>
      <c r="DP9" s="39"/>
      <c r="DQ9" s="39"/>
      <c r="DR9" s="39"/>
      <c r="DS9" s="39"/>
      <c r="DT9" s="40"/>
      <c r="DU9" s="39"/>
      <c r="DV9" s="43" t="n">
        <v>1176</v>
      </c>
      <c r="DW9" s="44" t="n">
        <v>12000</v>
      </c>
      <c r="DX9" s="39" t="n">
        <v>10375</v>
      </c>
      <c r="DY9" s="40" t="n">
        <f aca="false">DX9*100/DW9</f>
        <v>86.4583333333333</v>
      </c>
      <c r="DZ9" s="39"/>
      <c r="EA9" s="39" t="n">
        <v>270</v>
      </c>
      <c r="EB9" s="44" t="n">
        <v>15000</v>
      </c>
      <c r="EC9" s="43" t="n">
        <v>6800</v>
      </c>
      <c r="ED9" s="40" t="n">
        <f aca="false">EC9*100/EB9</f>
        <v>45.3333333333333</v>
      </c>
      <c r="EE9" s="39"/>
      <c r="EF9" s="39" t="n">
        <v>50</v>
      </c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 t="n">
        <v>1407</v>
      </c>
      <c r="EK9" s="40" t="n">
        <f aca="false">EJ9*100/EI9</f>
        <v>38.9750692520776</v>
      </c>
      <c r="EL9" s="39" t="n">
        <f aca="false">ET9+EV9+EX9+EZ9+FB9+FD9+FF9</f>
        <v>1407</v>
      </c>
      <c r="EM9" s="40" t="n">
        <f aca="false">EL9*100/EI9</f>
        <v>38.9750692520776</v>
      </c>
      <c r="EN9" s="39"/>
      <c r="EO9" s="39" t="n">
        <f aca="false">FK9+FL9+FM9+FN9+FO9+FP9</f>
        <v>4323</v>
      </c>
      <c r="EP9" s="40" t="n">
        <f aca="false">EO9/EL9*10</f>
        <v>30.7249466950959</v>
      </c>
      <c r="EQ9" s="39" t="n">
        <v>5</v>
      </c>
      <c r="ER9" s="39" t="n">
        <v>5</v>
      </c>
      <c r="ES9" s="44"/>
      <c r="ET9" s="39"/>
      <c r="EU9" s="44"/>
      <c r="EV9" s="39"/>
      <c r="EW9" s="44" t="n">
        <v>1209</v>
      </c>
      <c r="EX9" s="39" t="n">
        <v>526</v>
      </c>
      <c r="EY9" s="44" t="n">
        <v>1182</v>
      </c>
      <c r="EZ9" s="43" t="n">
        <v>421</v>
      </c>
      <c r="FA9" s="45" t="n">
        <v>570</v>
      </c>
      <c r="FB9" s="43" t="n">
        <v>460</v>
      </c>
      <c r="FC9" s="44" t="n">
        <v>649</v>
      </c>
      <c r="FD9" s="39"/>
      <c r="FE9" s="39"/>
      <c r="FF9" s="39"/>
      <c r="FG9" s="39"/>
      <c r="FH9" s="39"/>
      <c r="FI9" s="39"/>
      <c r="FJ9" s="39"/>
      <c r="FK9" s="39"/>
      <c r="FL9" s="39"/>
      <c r="FM9" s="39" t="n">
        <v>2052</v>
      </c>
      <c r="FN9" s="39" t="n">
        <v>869</v>
      </c>
      <c r="FO9" s="39" t="n">
        <v>1402</v>
      </c>
      <c r="FP9" s="39"/>
      <c r="FQ9" s="39"/>
      <c r="FR9" s="39"/>
      <c r="FS9" s="39"/>
      <c r="FT9" s="39" t="n">
        <v>935</v>
      </c>
      <c r="FU9" s="44"/>
      <c r="FV9" s="39" t="n">
        <v>100</v>
      </c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1033</v>
      </c>
      <c r="GE9" s="40" t="e">
        <f aca="false">GD9*100/GC9</f>
        <v>#DIV/0!</v>
      </c>
      <c r="GF9" s="39" t="n">
        <v>1033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0</v>
      </c>
      <c r="GL9" s="40" t="n">
        <f aca="false">GK9*100/GJ9</f>
        <v>0</v>
      </c>
      <c r="GM9" s="39"/>
      <c r="GN9" s="39"/>
      <c r="GO9" s="44" t="n">
        <v>213</v>
      </c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56" customFormat="true" ht="16.5" hidden="false" customHeight="true" outlineLevel="0" collapsed="false">
      <c r="A10" s="49" t="s">
        <v>156</v>
      </c>
      <c r="B10" s="37" t="n">
        <v>1500</v>
      </c>
      <c r="C10" s="37" t="n">
        <f aca="false">E10+F10+G10</f>
        <v>1500</v>
      </c>
      <c r="D10" s="50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51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52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50" t="n">
        <f aca="false">AE10*100/AD10</f>
        <v>100</v>
      </c>
      <c r="AG10" s="37"/>
      <c r="AH10" s="37" t="n">
        <v>833</v>
      </c>
      <c r="AI10" s="37" t="n">
        <v>833</v>
      </c>
      <c r="AJ10" s="50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50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50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50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53"/>
      <c r="DD10" s="37"/>
      <c r="DE10" s="37"/>
      <c r="DF10" s="37"/>
      <c r="DG10" s="37"/>
      <c r="DH10" s="37"/>
      <c r="DI10" s="37"/>
      <c r="DJ10" s="37"/>
      <c r="DK10" s="37"/>
      <c r="DL10" s="37"/>
      <c r="DM10" s="54"/>
      <c r="DN10" s="37"/>
      <c r="DO10" s="50" t="e">
        <f aca="false">DN10*100/DM10</f>
        <v>#DIV/0!</v>
      </c>
      <c r="DP10" s="37"/>
      <c r="DQ10" s="37"/>
      <c r="DR10" s="37"/>
      <c r="DS10" s="37"/>
      <c r="DT10" s="50"/>
      <c r="DU10" s="37"/>
      <c r="DV10" s="37"/>
      <c r="DW10" s="54"/>
      <c r="DX10" s="37"/>
      <c r="DY10" s="50" t="e">
        <f aca="false">DX10*100/DW10</f>
        <v>#DIV/0!</v>
      </c>
      <c r="DZ10" s="37"/>
      <c r="EA10" s="37"/>
      <c r="EB10" s="54"/>
      <c r="EC10" s="37"/>
      <c r="ED10" s="50" t="e">
        <f aca="false">EC10*100/EB10</f>
        <v>#DIV/0!</v>
      </c>
      <c r="EE10" s="37"/>
      <c r="EF10" s="37"/>
      <c r="EG10" s="50" t="e">
        <f aca="false">(DN10*0.53+DX10*0.34+EC10*0.2)/IA10*10</f>
        <v>#DIV/0!</v>
      </c>
      <c r="EH10" s="37"/>
      <c r="EI10" s="55" t="n">
        <f aca="false">ES10+EU10+EW10+EY10+FA10+FC10+FE10+FG10+FI10</f>
        <v>1441</v>
      </c>
      <c r="EJ10" s="37" t="n">
        <v>1030</v>
      </c>
      <c r="EK10" s="50" t="n">
        <f aca="false">EJ10*100/EI10</f>
        <v>71.4781401804303</v>
      </c>
      <c r="EL10" s="37" t="n">
        <f aca="false">ET10+EV10+EX10+EZ10+FB10+FD10+FF10</f>
        <v>1030</v>
      </c>
      <c r="EM10" s="50" t="n">
        <f aca="false">EL10*100/EI10</f>
        <v>71.4781401804303</v>
      </c>
      <c r="EN10" s="37"/>
      <c r="EO10" s="37" t="n">
        <f aca="false">FK10+FL10+FM10+FN10+FO10+FP10</f>
        <v>2660</v>
      </c>
      <c r="EP10" s="50" t="n">
        <f aca="false">EO10/EL10*10</f>
        <v>25.8252427184466</v>
      </c>
      <c r="EQ10" s="37" t="n">
        <v>4</v>
      </c>
      <c r="ER10" s="37" t="n">
        <v>4</v>
      </c>
      <c r="ES10" s="37"/>
      <c r="ET10" s="37"/>
      <c r="EU10" s="37"/>
      <c r="EV10" s="37"/>
      <c r="EW10" s="54" t="n">
        <v>843</v>
      </c>
      <c r="EX10" s="37" t="n">
        <v>500</v>
      </c>
      <c r="EY10" s="54"/>
      <c r="EZ10" s="37"/>
      <c r="FA10" s="54" t="n">
        <v>235</v>
      </c>
      <c r="FB10" s="37" t="n">
        <v>200</v>
      </c>
      <c r="FC10" s="54" t="n">
        <v>363</v>
      </c>
      <c r="FD10" s="37" t="n">
        <v>330</v>
      </c>
      <c r="FE10" s="37"/>
      <c r="FF10" s="37"/>
      <c r="FG10" s="37"/>
      <c r="FH10" s="37"/>
      <c r="FI10" s="37"/>
      <c r="FJ10" s="37"/>
      <c r="FK10" s="37"/>
      <c r="FL10" s="37"/>
      <c r="FM10" s="37" t="n">
        <v>1800</v>
      </c>
      <c r="FN10" s="37"/>
      <c r="FO10" s="37" t="n">
        <v>410</v>
      </c>
      <c r="FP10" s="37" t="n">
        <v>450</v>
      </c>
      <c r="FQ10" s="37"/>
      <c r="FR10" s="37"/>
      <c r="FS10" s="37"/>
      <c r="FT10" s="37"/>
      <c r="FU10" s="54"/>
      <c r="FV10" s="37"/>
      <c r="FW10" s="50" t="e">
        <f aca="false">FV10*100/FU10</f>
        <v>#DIV/0!</v>
      </c>
      <c r="FX10" s="37"/>
      <c r="FY10" s="37"/>
      <c r="FZ10" s="37"/>
      <c r="GA10" s="37"/>
      <c r="GB10" s="37"/>
      <c r="GC10" s="54"/>
      <c r="GD10" s="37" t="n">
        <f aca="false">GF10+GG10+GH10+GI10</f>
        <v>0</v>
      </c>
      <c r="GE10" s="50" t="e">
        <f aca="false">GD10*100/GC10</f>
        <v>#DIV/0!</v>
      </c>
      <c r="GF10" s="37"/>
      <c r="GG10" s="37"/>
      <c r="GH10" s="54" t="n">
        <f aca="false">CP10</f>
        <v>0</v>
      </c>
      <c r="GI10" s="37"/>
      <c r="GJ10" s="55" t="n">
        <f aca="false">GM10+GO10+GQ10+GS10+GU10+GW10</f>
        <v>505</v>
      </c>
      <c r="GK10" s="37" t="n">
        <f aca="false">GN10+GP10+GT10</f>
        <v>0</v>
      </c>
      <c r="GL10" s="50" t="n">
        <f aca="false">GK10*100/GJ10</f>
        <v>0</v>
      </c>
      <c r="GM10" s="37"/>
      <c r="GN10" s="37"/>
      <c r="GO10" s="54" t="n">
        <v>200</v>
      </c>
      <c r="GP10" s="37"/>
      <c r="GQ10" s="37"/>
      <c r="GR10" s="37"/>
      <c r="GS10" s="54" t="n">
        <v>305</v>
      </c>
      <c r="GT10" s="37"/>
      <c r="GU10" s="37"/>
      <c r="GV10" s="37"/>
      <c r="GW10" s="37"/>
      <c r="GX10" s="37"/>
      <c r="GY10" s="37" t="n">
        <f aca="false">GZ10+HA10+HB10+HC10+HD10+HE10</f>
        <v>0</v>
      </c>
      <c r="GZ10" s="37"/>
      <c r="HA10" s="37"/>
      <c r="HB10" s="37"/>
      <c r="HC10" s="37"/>
      <c r="HD10" s="37"/>
      <c r="HE10" s="37"/>
      <c r="HF10" s="54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56" customFormat="true" ht="16.5" hidden="false" customHeight="true" outlineLevel="0" collapsed="false">
      <c r="A11" s="49" t="s">
        <v>157</v>
      </c>
      <c r="B11" s="37" t="n">
        <v>7747</v>
      </c>
      <c r="C11" s="37" t="n">
        <f aca="false">E11+F11+G11</f>
        <v>5800</v>
      </c>
      <c r="D11" s="50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51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52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50" t="n">
        <f aca="false">AE11*100/AD11</f>
        <v>82.6026443980515</v>
      </c>
      <c r="AG11" s="37"/>
      <c r="AH11" s="37" t="n">
        <v>3922</v>
      </c>
      <c r="AI11" s="37" t="n">
        <v>2434</v>
      </c>
      <c r="AJ11" s="50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50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50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50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53" t="n">
        <v>5500</v>
      </c>
      <c r="DH11" s="37" t="n">
        <v>5000</v>
      </c>
      <c r="DI11" s="37" t="n">
        <v>6200</v>
      </c>
      <c r="DJ11" s="37"/>
      <c r="DK11" s="37"/>
      <c r="DL11" s="37"/>
      <c r="DM11" s="54"/>
      <c r="DN11" s="37"/>
      <c r="DO11" s="50" t="e">
        <f aca="false">DN11*100/DM11</f>
        <v>#DIV/0!</v>
      </c>
      <c r="DP11" s="37"/>
      <c r="DQ11" s="37"/>
      <c r="DR11" s="37"/>
      <c r="DS11" s="37"/>
      <c r="DT11" s="50"/>
      <c r="DU11" s="37"/>
      <c r="DV11" s="37"/>
      <c r="DW11" s="54"/>
      <c r="DX11" s="37"/>
      <c r="DY11" s="50" t="e">
        <f aca="false">DX11*100/DW11</f>
        <v>#DIV/0!</v>
      </c>
      <c r="DZ11" s="37"/>
      <c r="EA11" s="37"/>
      <c r="EB11" s="54"/>
      <c r="EC11" s="37"/>
      <c r="ED11" s="50" t="e">
        <f aca="false">EC11*100/EB11</f>
        <v>#DIV/0!</v>
      </c>
      <c r="EE11" s="37"/>
      <c r="EF11" s="37"/>
      <c r="EG11" s="50" t="e">
        <f aca="false">(DN11*0.53+DX11*0.34+EC11*0.2)/IA11*10</f>
        <v>#DIV/0!</v>
      </c>
      <c r="EH11" s="37"/>
      <c r="EI11" s="55" t="n">
        <f aca="false">ES11+EU11+EW11+EY11+FA11+FC11+FE11+FG11+FI11</f>
        <v>7784</v>
      </c>
      <c r="EJ11" s="37" t="n">
        <v>2045</v>
      </c>
      <c r="EK11" s="50" t="n">
        <f aca="false">EJ11*100/EI11</f>
        <v>26.2718396711202</v>
      </c>
      <c r="EL11" s="37" t="n">
        <f aca="false">ET11+EV11+EX11+EZ11+FB11+FD11+FF11</f>
        <v>2045</v>
      </c>
      <c r="EM11" s="50" t="n">
        <f aca="false">EL11*100/EI11</f>
        <v>26.2718396711202</v>
      </c>
      <c r="EN11" s="37"/>
      <c r="EO11" s="37" t="n">
        <f aca="false">FK11+FL11+FM11+FN11+FO11+FP11</f>
        <v>1525</v>
      </c>
      <c r="EP11" s="50" t="n">
        <f aca="false">EO11/EL11*10</f>
        <v>7.45721271393643</v>
      </c>
      <c r="EQ11" s="37" t="n">
        <v>7</v>
      </c>
      <c r="ER11" s="37" t="n">
        <v>7</v>
      </c>
      <c r="ES11" s="37"/>
      <c r="ET11" s="37"/>
      <c r="EU11" s="37"/>
      <c r="EV11" s="37"/>
      <c r="EW11" s="54" t="n">
        <v>3096</v>
      </c>
      <c r="EX11" s="37"/>
      <c r="EY11" s="54"/>
      <c r="EZ11" s="37"/>
      <c r="FA11" s="54"/>
      <c r="FB11" s="37"/>
      <c r="FC11" s="54" t="n">
        <v>4688</v>
      </c>
      <c r="FD11" s="37" t="n">
        <v>2045</v>
      </c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 t="n">
        <v>1525</v>
      </c>
      <c r="FQ11" s="37"/>
      <c r="FR11" s="37"/>
      <c r="FS11" s="37"/>
      <c r="FT11" s="37"/>
      <c r="FU11" s="54"/>
      <c r="FV11" s="37"/>
      <c r="FW11" s="50" t="e">
        <f aca="false">FV11*100/FU11</f>
        <v>#DIV/0!</v>
      </c>
      <c r="FX11" s="37"/>
      <c r="FY11" s="37"/>
      <c r="FZ11" s="37"/>
      <c r="GA11" s="37"/>
      <c r="GB11" s="37"/>
      <c r="GC11" s="54"/>
      <c r="GD11" s="37" t="n">
        <f aca="false">GF11+GG11+GH11+GI11</f>
        <v>1700</v>
      </c>
      <c r="GE11" s="50" t="e">
        <f aca="false">GD11*100/GC11</f>
        <v>#DIV/0!</v>
      </c>
      <c r="GF11" s="37" t="n">
        <v>1700</v>
      </c>
      <c r="GG11" s="37"/>
      <c r="GH11" s="54" t="n">
        <f aca="false">CP11</f>
        <v>0</v>
      </c>
      <c r="GI11" s="37"/>
      <c r="GJ11" s="55" t="n">
        <f aca="false">GM11+GO11+GQ11+GS11+GU11+GW11</f>
        <v>0</v>
      </c>
      <c r="GK11" s="37" t="n">
        <f aca="false">GN11+GP11+GT11</f>
        <v>0</v>
      </c>
      <c r="GL11" s="50" t="e">
        <f aca="false">GK11*100/GJ11</f>
        <v>#DIV/0!</v>
      </c>
      <c r="GM11" s="37"/>
      <c r="GN11" s="37"/>
      <c r="GO11" s="54"/>
      <c r="GP11" s="37"/>
      <c r="GQ11" s="37"/>
      <c r="GR11" s="37"/>
      <c r="GS11" s="54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54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56" customFormat="true" ht="15" hidden="false" customHeight="true" outlineLevel="0" collapsed="false">
      <c r="A12" s="49" t="s">
        <v>158</v>
      </c>
      <c r="B12" s="37" t="n">
        <v>517</v>
      </c>
      <c r="C12" s="37" t="n">
        <f aca="false">E12+F12+G12</f>
        <v>802</v>
      </c>
      <c r="D12" s="50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51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52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50" t="n">
        <f aca="false">AE12*100/AD12</f>
        <v>101.123595505618</v>
      </c>
      <c r="AG12" s="37"/>
      <c r="AH12" s="37" t="n">
        <v>670</v>
      </c>
      <c r="AI12" s="37" t="n">
        <v>670</v>
      </c>
      <c r="AJ12" s="50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50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53" t="n">
        <v>771</v>
      </c>
      <c r="BJ12" s="37"/>
      <c r="BK12" s="37"/>
      <c r="BL12" s="37" t="n">
        <v>477</v>
      </c>
      <c r="BM12" s="53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50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50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53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54"/>
      <c r="DN12" s="37" t="n">
        <v>58</v>
      </c>
      <c r="DO12" s="50" t="e">
        <f aca="false">DN12*100/DM12</f>
        <v>#DIV/0!</v>
      </c>
      <c r="DP12" s="37"/>
      <c r="DQ12" s="37"/>
      <c r="DR12" s="37"/>
      <c r="DS12" s="37"/>
      <c r="DT12" s="50"/>
      <c r="DU12" s="37"/>
      <c r="DV12" s="37"/>
      <c r="DW12" s="54"/>
      <c r="DX12" s="37"/>
      <c r="DY12" s="50" t="e">
        <f aca="false">DX12*100/DW12</f>
        <v>#DIV/0!</v>
      </c>
      <c r="DZ12" s="37"/>
      <c r="EA12" s="37"/>
      <c r="EB12" s="54"/>
      <c r="EC12" s="37"/>
      <c r="ED12" s="50" t="e">
        <f aca="false">EC12*100/EB12</f>
        <v>#DIV/0!</v>
      </c>
      <c r="EE12" s="37"/>
      <c r="EF12" s="37"/>
      <c r="EG12" s="50" t="e">
        <f aca="false">(DN12*0.53+DX12*0.34+EC12*0.2)/IA12*10</f>
        <v>#DIV/0!</v>
      </c>
      <c r="EH12" s="37"/>
      <c r="EI12" s="55" t="n">
        <f aca="false">ES12+EU12+EW12+EY12+FA12+FC12+FE12+FG12+FI12</f>
        <v>2040</v>
      </c>
      <c r="EJ12" s="37" t="n">
        <v>991</v>
      </c>
      <c r="EK12" s="50" t="n">
        <f aca="false">EJ12*100/EI12</f>
        <v>48.578431372549</v>
      </c>
      <c r="EL12" s="37" t="n">
        <f aca="false">ET12+EV12+EX12+EZ12+FB12+FD12+FF12</f>
        <v>991</v>
      </c>
      <c r="EM12" s="50" t="n">
        <f aca="false">EL12*100/EI12</f>
        <v>48.578431372549</v>
      </c>
      <c r="EN12" s="37"/>
      <c r="EO12" s="37" t="n">
        <f aca="false">FK12+FL12+FM12+FN12+FO12+FP12</f>
        <v>3091</v>
      </c>
      <c r="EP12" s="50" t="n">
        <f aca="false">EO12/EL12*10</f>
        <v>31.1907164480323</v>
      </c>
      <c r="EQ12" s="37" t="n">
        <v>4</v>
      </c>
      <c r="ER12" s="37" t="n">
        <v>4</v>
      </c>
      <c r="ES12" s="37"/>
      <c r="ET12" s="37"/>
      <c r="EU12" s="54" t="n">
        <v>150</v>
      </c>
      <c r="EV12" s="37" t="n">
        <v>150</v>
      </c>
      <c r="EW12" s="54" t="n">
        <v>670</v>
      </c>
      <c r="EX12" s="37"/>
      <c r="EY12" s="54" t="n">
        <v>739</v>
      </c>
      <c r="EZ12" s="37" t="n">
        <v>360</v>
      </c>
      <c r="FA12" s="54"/>
      <c r="FB12" s="37"/>
      <c r="FC12" s="54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/>
      <c r="FN12" s="37" t="n">
        <v>1550</v>
      </c>
      <c r="FO12" s="37"/>
      <c r="FP12" s="37" t="n">
        <v>1043</v>
      </c>
      <c r="FQ12" s="37"/>
      <c r="FR12" s="37"/>
      <c r="FS12" s="37"/>
      <c r="FT12" s="37" t="n">
        <v>880</v>
      </c>
      <c r="FU12" s="54"/>
      <c r="FV12" s="37" t="n">
        <v>50</v>
      </c>
      <c r="FW12" s="50" t="e">
        <f aca="false">FV12*100/FU12</f>
        <v>#DIV/0!</v>
      </c>
      <c r="FX12" s="37"/>
      <c r="FY12" s="37"/>
      <c r="FZ12" s="37"/>
      <c r="GA12" s="37"/>
      <c r="GB12" s="37"/>
      <c r="GC12" s="54"/>
      <c r="GD12" s="37" t="n">
        <f aca="false">GF12+GG12+GH12+GI12</f>
        <v>0</v>
      </c>
      <c r="GE12" s="50" t="e">
        <f aca="false">GD12*100/GC12</f>
        <v>#DIV/0!</v>
      </c>
      <c r="GF12" s="37"/>
      <c r="GG12" s="37"/>
      <c r="GH12" s="54" t="n">
        <f aca="false">CP12</f>
        <v>0</v>
      </c>
      <c r="GI12" s="37"/>
      <c r="GJ12" s="55" t="n">
        <f aca="false">GM12+GO12+GQ12+GS12+GU12+GW12</f>
        <v>1364</v>
      </c>
      <c r="GK12" s="37" t="n">
        <f aca="false">GN12+GP12+GT12</f>
        <v>0</v>
      </c>
      <c r="GL12" s="50" t="n">
        <f aca="false">GK12*100/GJ12</f>
        <v>0</v>
      </c>
      <c r="GM12" s="37"/>
      <c r="GN12" s="37"/>
      <c r="GO12" s="54" t="n">
        <v>774</v>
      </c>
      <c r="GP12" s="37"/>
      <c r="GQ12" s="37"/>
      <c r="GR12" s="37"/>
      <c r="GS12" s="54" t="n">
        <v>590</v>
      </c>
      <c r="GT12" s="37"/>
      <c r="GU12" s="37"/>
      <c r="GV12" s="37"/>
      <c r="GW12" s="37"/>
      <c r="GX12" s="37"/>
      <c r="GY12" s="37" t="n">
        <f aca="false">GZ12+HA12+HB12+HC12+HD12+HE12</f>
        <v>0</v>
      </c>
      <c r="GZ12" s="37"/>
      <c r="HA12" s="37"/>
      <c r="HB12" s="37"/>
      <c r="HC12" s="37"/>
      <c r="HD12" s="37"/>
      <c r="HE12" s="37"/>
      <c r="HF12" s="54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56" customFormat="true" ht="17.25" hidden="false" customHeight="true" outlineLevel="0" collapsed="false">
      <c r="A13" s="49" t="s">
        <v>159</v>
      </c>
      <c r="B13" s="37" t="n">
        <v>0</v>
      </c>
      <c r="C13" s="37" t="n">
        <f aca="false">E13+F13+G13</f>
        <v>250</v>
      </c>
      <c r="D13" s="50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51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52" t="n">
        <f aca="false">Y13*100/X13</f>
        <v>100</v>
      </c>
      <c r="AA13" s="53"/>
      <c r="AB13" s="53"/>
      <c r="AC13" s="53"/>
      <c r="AD13" s="37" t="n">
        <f aca="false">AH13+AK13+AN13+AQ13+AT13+AW13+AZ13</f>
        <v>956</v>
      </c>
      <c r="AE13" s="37" t="n">
        <f aca="false">AI13+AL13+AO13+AR13+AU13+AX13+BA13</f>
        <v>956</v>
      </c>
      <c r="AF13" s="50" t="n">
        <f aca="false">AE13*100/AD13</f>
        <v>100</v>
      </c>
      <c r="AG13" s="37"/>
      <c r="AH13" s="37" t="n">
        <v>64</v>
      </c>
      <c r="AI13" s="37" t="n">
        <v>64</v>
      </c>
      <c r="AJ13" s="50" t="n">
        <f aca="false">AI13*100/AH13</f>
        <v>100</v>
      </c>
      <c r="AK13" s="37" t="n">
        <v>542</v>
      </c>
      <c r="AL13" s="53" t="n">
        <v>542</v>
      </c>
      <c r="AM13" s="37" t="n">
        <f aca="false">AL13*100/AK13</f>
        <v>100</v>
      </c>
      <c r="AN13" s="37"/>
      <c r="AO13" s="37"/>
      <c r="AP13" s="50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53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50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50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54"/>
      <c r="DN13" s="37"/>
      <c r="DO13" s="50" t="e">
        <f aca="false">DN13*100/DM13</f>
        <v>#DIV/0!</v>
      </c>
      <c r="DP13" s="37"/>
      <c r="DQ13" s="37"/>
      <c r="DR13" s="37"/>
      <c r="DS13" s="37"/>
      <c r="DT13" s="50"/>
      <c r="DU13" s="37"/>
      <c r="DV13" s="37"/>
      <c r="DW13" s="54"/>
      <c r="DX13" s="37"/>
      <c r="DY13" s="50" t="e">
        <f aca="false">DX13*100/DW13</f>
        <v>#DIV/0!</v>
      </c>
      <c r="DZ13" s="37"/>
      <c r="EA13" s="37"/>
      <c r="EB13" s="54"/>
      <c r="EC13" s="37"/>
      <c r="ED13" s="50" t="e">
        <f aca="false">EC13*100/EB13</f>
        <v>#DIV/0!</v>
      </c>
      <c r="EE13" s="37"/>
      <c r="EF13" s="37"/>
      <c r="EG13" s="50" t="e">
        <f aca="false">(DN13*0.53+DX13*0.34+EC13*0.2)/IA13*10</f>
        <v>#DIV/0!</v>
      </c>
      <c r="EH13" s="37"/>
      <c r="EI13" s="55" t="n">
        <f aca="false">ES13+EU13+EW13+EY13+FA13+FC13+FE13+FG13+FI13</f>
        <v>964</v>
      </c>
      <c r="EJ13" s="37" t="n">
        <v>900</v>
      </c>
      <c r="EK13" s="50" t="n">
        <f aca="false">EJ13*100/EI13</f>
        <v>93.3609958506224</v>
      </c>
      <c r="EL13" s="37" t="n">
        <f aca="false">ET13+EV13+EX13+EZ13+FB13+FD13+FF13</f>
        <v>900</v>
      </c>
      <c r="EM13" s="50" t="n">
        <f aca="false">EL13*100/EI13</f>
        <v>93.3609958506224</v>
      </c>
      <c r="EN13" s="37"/>
      <c r="EO13" s="37" t="n">
        <f aca="false">FK13+FL13+FM13+FN13+FO13+FP13</f>
        <v>2991</v>
      </c>
      <c r="EP13" s="50" t="n">
        <f aca="false">EO13/EL13*10</f>
        <v>33.2333333333333</v>
      </c>
      <c r="EQ13" s="37" t="n">
        <v>3</v>
      </c>
      <c r="ER13" s="37" t="n">
        <v>3</v>
      </c>
      <c r="ES13" s="37"/>
      <c r="ET13" s="37"/>
      <c r="EU13" s="37"/>
      <c r="EV13" s="37"/>
      <c r="EW13" s="54" t="n">
        <v>64</v>
      </c>
      <c r="EX13" s="37"/>
      <c r="EY13" s="54" t="n">
        <v>550</v>
      </c>
      <c r="EZ13" s="37" t="n">
        <v>550</v>
      </c>
      <c r="FA13" s="54"/>
      <c r="FB13" s="37"/>
      <c r="FC13" s="54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/>
      <c r="FN13" s="37" t="n">
        <v>2200</v>
      </c>
      <c r="FO13" s="37"/>
      <c r="FP13" s="37" t="n">
        <v>791</v>
      </c>
      <c r="FQ13" s="37"/>
      <c r="FR13" s="37"/>
      <c r="FS13" s="37"/>
      <c r="FT13" s="37" t="n">
        <v>117</v>
      </c>
      <c r="FU13" s="54"/>
      <c r="FV13" s="37"/>
      <c r="FW13" s="50" t="e">
        <f aca="false">FV13*100/FU13</f>
        <v>#DIV/0!</v>
      </c>
      <c r="FX13" s="37"/>
      <c r="FY13" s="37"/>
      <c r="FZ13" s="37"/>
      <c r="GA13" s="37"/>
      <c r="GB13" s="37"/>
      <c r="GC13" s="54"/>
      <c r="GD13" s="37" t="n">
        <f aca="false">GF13+GG13+GH13+GI13</f>
        <v>0</v>
      </c>
      <c r="GE13" s="50" t="e">
        <f aca="false">GD13*100/GC13</f>
        <v>#DIV/0!</v>
      </c>
      <c r="GF13" s="37"/>
      <c r="GG13" s="37"/>
      <c r="GH13" s="54" t="n">
        <f aca="false">CP13</f>
        <v>0</v>
      </c>
      <c r="GI13" s="37"/>
      <c r="GJ13" s="55" t="n">
        <f aca="false">GM13+GO13+GQ13+GS13+GU13+GW13</f>
        <v>1176</v>
      </c>
      <c r="GK13" s="37" t="n">
        <f aca="false">GN13+GP13+GT13</f>
        <v>20</v>
      </c>
      <c r="GL13" s="50" t="n">
        <f aca="false">GK13*100/GJ13</f>
        <v>1.70068027210884</v>
      </c>
      <c r="GM13" s="37"/>
      <c r="GN13" s="37"/>
      <c r="GO13" s="54" t="n">
        <v>1176</v>
      </c>
      <c r="GP13" s="37" t="n">
        <v>20</v>
      </c>
      <c r="GQ13" s="37"/>
      <c r="GR13" s="37"/>
      <c r="GS13" s="54"/>
      <c r="GT13" s="37"/>
      <c r="GU13" s="37"/>
      <c r="GV13" s="37"/>
      <c r="GW13" s="37"/>
      <c r="GX13" s="37"/>
      <c r="GY13" s="37" t="n">
        <f aca="false">GZ13+HA13+HB13+HC13+HD13+HE13</f>
        <v>40</v>
      </c>
      <c r="GZ13" s="37"/>
      <c r="HA13" s="37" t="n">
        <v>40</v>
      </c>
      <c r="HB13" s="37"/>
      <c r="HC13" s="37"/>
      <c r="HD13" s="37"/>
      <c r="HE13" s="37"/>
      <c r="HF13" s="54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56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95</v>
      </c>
      <c r="V14" s="53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2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3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53" t="n">
        <v>400</v>
      </c>
      <c r="DM14" s="54" t="n">
        <v>800</v>
      </c>
      <c r="DN14" s="37" t="n">
        <v>800</v>
      </c>
      <c r="DO14" s="50" t="n">
        <f aca="false">DN14*100/DM14</f>
        <v>100</v>
      </c>
      <c r="DP14" s="37"/>
      <c r="DQ14" s="37"/>
      <c r="DR14" s="37"/>
      <c r="DS14" s="37"/>
      <c r="DT14" s="50"/>
      <c r="DU14" s="37"/>
      <c r="DV14" s="53" t="n">
        <v>800</v>
      </c>
      <c r="DW14" s="57" t="n">
        <v>8000</v>
      </c>
      <c r="DX14" s="53" t="n">
        <v>2500</v>
      </c>
      <c r="DY14" s="52" t="n">
        <f aca="false">DX14*100/DW14</f>
        <v>31.25</v>
      </c>
      <c r="DZ14" s="53"/>
      <c r="EA14" s="37"/>
      <c r="EB14" s="54"/>
      <c r="EC14" s="37"/>
      <c r="ED14" s="50" t="e">
        <f aca="false">EC14*100/EB14</f>
        <v>#DIV/0!</v>
      </c>
      <c r="EE14" s="37"/>
      <c r="EF14" s="37" t="n">
        <v>200</v>
      </c>
      <c r="EG14" s="50" t="e">
        <f aca="false">(DN14*0.53+DX14*0.34+EC14*0.2)/IA14*10</f>
        <v>#DIV/0!</v>
      </c>
      <c r="EH14" s="37"/>
      <c r="EI14" s="55" t="n">
        <f aca="false">ES14+EU14+EW14+EY14+FA14+FC14+FE14+FG14+FI14</f>
        <v>1300</v>
      </c>
      <c r="EJ14" s="37" t="n">
        <v>360</v>
      </c>
      <c r="EK14" s="50" t="n">
        <f aca="false">EJ14*100/EI14</f>
        <v>27.6923076923077</v>
      </c>
      <c r="EL14" s="37" t="n">
        <f aca="false">ET14+EV14+EX14+EZ14+FB14+FD14+FF14</f>
        <v>360</v>
      </c>
      <c r="EM14" s="50" t="n">
        <f aca="false">EL14*100/EI14</f>
        <v>27.6923076923077</v>
      </c>
      <c r="EN14" s="37"/>
      <c r="EO14" s="37" t="n">
        <f aca="false">FK14+FL14+FM14+FN14+FO14+FP14</f>
        <v>1150</v>
      </c>
      <c r="EP14" s="50" t="n">
        <f aca="false">EO14/EL14*10</f>
        <v>31.9444444444444</v>
      </c>
      <c r="EQ14" s="58" t="n">
        <v>3</v>
      </c>
      <c r="ER14" s="37" t="n">
        <v>3</v>
      </c>
      <c r="ES14" s="37"/>
      <c r="ET14" s="37"/>
      <c r="EU14" s="37"/>
      <c r="EV14" s="37"/>
      <c r="EW14" s="54" t="n">
        <v>800</v>
      </c>
      <c r="EX14" s="37" t="n">
        <v>360</v>
      </c>
      <c r="EY14" s="54"/>
      <c r="EZ14" s="37"/>
      <c r="FA14" s="54" t="n">
        <v>500</v>
      </c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1150</v>
      </c>
      <c r="FN14" s="37"/>
      <c r="FO14" s="37"/>
      <c r="FP14" s="37"/>
      <c r="FQ14" s="37"/>
      <c r="FR14" s="37"/>
      <c r="FS14" s="37"/>
      <c r="FT14" s="37" t="n">
        <v>450</v>
      </c>
      <c r="FU14" s="54"/>
      <c r="FV14" s="37" t="n">
        <v>150</v>
      </c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5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54"/>
      <c r="GP14" s="37"/>
      <c r="GQ14" s="37"/>
      <c r="GR14" s="37"/>
      <c r="GS14" s="54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56" customFormat="true" ht="16.5" hidden="false" customHeight="true" outlineLevel="0" collapsed="false">
      <c r="A15" s="49" t="s">
        <v>161</v>
      </c>
      <c r="B15" s="37" t="n">
        <v>706</v>
      </c>
      <c r="C15" s="37" t="n">
        <f aca="false">E15+F15+G15</f>
        <v>960</v>
      </c>
      <c r="D15" s="50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51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52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50" t="n">
        <f aca="false">AE15*100/AD15</f>
        <v>100</v>
      </c>
      <c r="AG15" s="37"/>
      <c r="AH15" s="37" t="n">
        <v>545</v>
      </c>
      <c r="AI15" s="37" t="n">
        <v>545</v>
      </c>
      <c r="AJ15" s="50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50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54"/>
      <c r="BH15" s="37" t="n">
        <v>643</v>
      </c>
      <c r="BI15" s="37" t="n">
        <v>643</v>
      </c>
      <c r="BJ15" s="37"/>
      <c r="BK15" s="37"/>
      <c r="BL15" s="53"/>
      <c r="BM15" s="53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50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50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54"/>
      <c r="DN15" s="37"/>
      <c r="DO15" s="50" t="e">
        <f aca="false">DN15*100/DM15</f>
        <v>#DIV/0!</v>
      </c>
      <c r="DP15" s="37"/>
      <c r="DQ15" s="37"/>
      <c r="DR15" s="37"/>
      <c r="DS15" s="37"/>
      <c r="DT15" s="50"/>
      <c r="DU15" s="37"/>
      <c r="DV15" s="37"/>
      <c r="DW15" s="54"/>
      <c r="DX15" s="53"/>
      <c r="DY15" s="50" t="e">
        <f aca="false">DX15*100/DW15</f>
        <v>#DIV/0!</v>
      </c>
      <c r="DZ15" s="37"/>
      <c r="EA15" s="37"/>
      <c r="EB15" s="54"/>
      <c r="EC15" s="37"/>
      <c r="ED15" s="50" t="e">
        <f aca="false">EC15*100/EB15</f>
        <v>#DIV/0!</v>
      </c>
      <c r="EE15" s="37"/>
      <c r="EF15" s="37"/>
      <c r="EG15" s="50" t="e">
        <f aca="false">(DN15*0.53+DX15*0.34+EC15*0.2)/IA15*10</f>
        <v>#DIV/0!</v>
      </c>
      <c r="EH15" s="37"/>
      <c r="EI15" s="55" t="n">
        <f aca="false">ES15+EU15+EW15+EY15+FA15+FC15+FE15+FG15+FI15</f>
        <v>862</v>
      </c>
      <c r="EJ15" s="37" t="n">
        <v>347</v>
      </c>
      <c r="EK15" s="50" t="n">
        <f aca="false">EJ15*100/EI15</f>
        <v>40.2552204176334</v>
      </c>
      <c r="EL15" s="37" t="n">
        <f aca="false">ET15+EV15+EX15+EZ15+FB15+FD15+FF15</f>
        <v>347</v>
      </c>
      <c r="EM15" s="50" t="n">
        <f aca="false">EL15*100/EI15</f>
        <v>40.2552204176334</v>
      </c>
      <c r="EN15" s="37"/>
      <c r="EO15" s="37" t="n">
        <f aca="false">FK15+FL15+FM15+FN15+FO15+FP15</f>
        <v>872</v>
      </c>
      <c r="EP15" s="50" t="n">
        <f aca="false">EO15/EL15*10</f>
        <v>25.1296829971182</v>
      </c>
      <c r="EQ15" s="37" t="n">
        <v>2</v>
      </c>
      <c r="ER15" s="37" t="n">
        <v>2</v>
      </c>
      <c r="ES15" s="37"/>
      <c r="ET15" s="37"/>
      <c r="EU15" s="37"/>
      <c r="EV15" s="37"/>
      <c r="EW15" s="54" t="n">
        <v>545</v>
      </c>
      <c r="EX15" s="37" t="n">
        <v>150</v>
      </c>
      <c r="EY15" s="54" t="n">
        <v>120</v>
      </c>
      <c r="EZ15" s="37"/>
      <c r="FA15" s="54"/>
      <c r="FB15" s="37"/>
      <c r="FC15" s="54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300</v>
      </c>
      <c r="FN15" s="37"/>
      <c r="FO15" s="37"/>
      <c r="FP15" s="37" t="n">
        <v>572</v>
      </c>
      <c r="FQ15" s="37"/>
      <c r="FR15" s="37"/>
      <c r="FS15" s="37"/>
      <c r="FT15" s="37" t="n">
        <v>197</v>
      </c>
      <c r="FU15" s="54"/>
      <c r="FV15" s="37"/>
      <c r="FW15" s="50" t="e">
        <f aca="false">FV15*100/FU15</f>
        <v>#DIV/0!</v>
      </c>
      <c r="FX15" s="37"/>
      <c r="FY15" s="37"/>
      <c r="FZ15" s="37"/>
      <c r="GA15" s="37"/>
      <c r="GB15" s="37"/>
      <c r="GC15" s="54"/>
      <c r="GD15" s="37" t="n">
        <f aca="false">GF15+GG15+GH15+GI15</f>
        <v>0</v>
      </c>
      <c r="GE15" s="50" t="e">
        <f aca="false">GD15*100/GC15</f>
        <v>#DIV/0!</v>
      </c>
      <c r="GF15" s="37"/>
      <c r="GG15" s="37"/>
      <c r="GH15" s="54" t="n">
        <f aca="false">CP15</f>
        <v>0</v>
      </c>
      <c r="GI15" s="37"/>
      <c r="GJ15" s="55" t="n">
        <f aca="false">GM15+GO15+GQ15+GS15+GU15+GW15</f>
        <v>643</v>
      </c>
      <c r="GK15" s="37" t="n">
        <f aca="false">GN15+GP15+GT15</f>
        <v>0</v>
      </c>
      <c r="GL15" s="50" t="n">
        <f aca="false">GK15*100/GJ15</f>
        <v>0</v>
      </c>
      <c r="GM15" s="37"/>
      <c r="GN15" s="37"/>
      <c r="GO15" s="54" t="n">
        <v>643</v>
      </c>
      <c r="GP15" s="37"/>
      <c r="GQ15" s="37"/>
      <c r="GR15" s="37"/>
      <c r="GS15" s="54"/>
      <c r="GT15" s="37"/>
      <c r="GU15" s="37"/>
      <c r="GV15" s="37"/>
      <c r="GW15" s="37"/>
      <c r="GX15" s="37"/>
      <c r="GY15" s="37" t="n">
        <f aca="false">GZ15+HA15+HB15+HC15+HD15+HE15</f>
        <v>0</v>
      </c>
      <c r="GZ15" s="37"/>
      <c r="HA15" s="37"/>
      <c r="HB15" s="37"/>
      <c r="HC15" s="37"/>
      <c r="HD15" s="37"/>
      <c r="HE15" s="37"/>
      <c r="HF15" s="54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56" customFormat="true" ht="15" hidden="false" customHeight="true" outlineLevel="0" collapsed="false">
      <c r="A16" s="49" t="s">
        <v>162</v>
      </c>
      <c r="B16" s="37" t="n">
        <v>1680</v>
      </c>
      <c r="C16" s="37" t="n">
        <f aca="false">E16+F16+G16</f>
        <v>1000</v>
      </c>
      <c r="D16" s="50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51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52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50" t="n">
        <f aca="false">AE16*100/AD16</f>
        <v>100</v>
      </c>
      <c r="AG16" s="37"/>
      <c r="AH16" s="37" t="n">
        <v>200</v>
      </c>
      <c r="AI16" s="37" t="n">
        <v>200</v>
      </c>
      <c r="AJ16" s="50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50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50" t="n">
        <f aca="false">BY16*100/BX16</f>
        <v>100</v>
      </c>
      <c r="CA16" s="53" t="n">
        <v>900</v>
      </c>
      <c r="CB16" s="37"/>
      <c r="CC16" s="37"/>
      <c r="CD16" s="37"/>
      <c r="CE16" s="37" t="n">
        <f aca="false">CG16+CH16+CI16+CJ16+CK16+CL16+CM16</f>
        <v>0</v>
      </c>
      <c r="CF16" s="50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53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53" t="n">
        <v>266</v>
      </c>
      <c r="DM16" s="54" t="n">
        <v>750</v>
      </c>
      <c r="DN16" s="37" t="n">
        <v>750</v>
      </c>
      <c r="DO16" s="50" t="n">
        <f aca="false">DN16*100/DM16</f>
        <v>100</v>
      </c>
      <c r="DP16" s="37"/>
      <c r="DQ16" s="37"/>
      <c r="DR16" s="37"/>
      <c r="DS16" s="37"/>
      <c r="DT16" s="50"/>
      <c r="DU16" s="37"/>
      <c r="DV16" s="53" t="n">
        <v>900</v>
      </c>
      <c r="DW16" s="57" t="n">
        <v>5000</v>
      </c>
      <c r="DX16" s="53" t="n">
        <v>5000</v>
      </c>
      <c r="DY16" s="52" t="n">
        <f aca="false">DX16*100/DW16</f>
        <v>100</v>
      </c>
      <c r="DZ16" s="53"/>
      <c r="EA16" s="37"/>
      <c r="EB16" s="54"/>
      <c r="EC16" s="37"/>
      <c r="ED16" s="50" t="e">
        <f aca="false">EC16*100/EB16</f>
        <v>#DIV/0!</v>
      </c>
      <c r="EE16" s="37"/>
      <c r="EF16" s="53" t="n">
        <v>100</v>
      </c>
      <c r="EG16" s="50" t="e">
        <f aca="false">(DN16*0.53+DX16*0.34+EC16*0.2)/IA16*10</f>
        <v>#DIV/0!</v>
      </c>
      <c r="EH16" s="37"/>
      <c r="EI16" s="55" t="n">
        <f aca="false">ES16+EU16+EW16+EY16+FA16+FC16+FE16+FG16+FI16</f>
        <v>650</v>
      </c>
      <c r="EJ16" s="37" t="n">
        <v>320</v>
      </c>
      <c r="EK16" s="50" t="n">
        <f aca="false">EJ16*100/EI16</f>
        <v>49.2307692307692</v>
      </c>
      <c r="EL16" s="37" t="n">
        <f aca="false">ET16+EV16+EX16+EZ16+FB16+FD16+FF16</f>
        <v>320</v>
      </c>
      <c r="EM16" s="50" t="n">
        <f aca="false">EL16*100/EI16</f>
        <v>49.2307692307692</v>
      </c>
      <c r="EN16" s="37"/>
      <c r="EO16" s="37" t="n">
        <f aca="false">FK16+FL16+FM16+FN16+FO16+FP16</f>
        <v>640</v>
      </c>
      <c r="EP16" s="50" t="n">
        <f aca="false">EO16/EL16*10</f>
        <v>20</v>
      </c>
      <c r="EQ16" s="37" t="n">
        <v>2</v>
      </c>
      <c r="ER16" s="37" t="n">
        <v>2</v>
      </c>
      <c r="ES16" s="37"/>
      <c r="ET16" s="37"/>
      <c r="EU16" s="54" t="n">
        <v>150</v>
      </c>
      <c r="EV16" s="37" t="n">
        <v>150</v>
      </c>
      <c r="EW16" s="54" t="n">
        <v>200</v>
      </c>
      <c r="EX16" s="37" t="n">
        <v>170</v>
      </c>
      <c r="EY16" s="54" t="n">
        <v>200</v>
      </c>
      <c r="EZ16" s="37"/>
      <c r="FA16" s="54" t="n">
        <v>100</v>
      </c>
      <c r="FB16" s="37"/>
      <c r="FC16" s="54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340</v>
      </c>
      <c r="FN16" s="37"/>
      <c r="FO16" s="37"/>
      <c r="FP16" s="37"/>
      <c r="FQ16" s="37"/>
      <c r="FR16" s="37"/>
      <c r="FS16" s="37"/>
      <c r="FT16" s="37"/>
      <c r="FU16" s="54"/>
      <c r="FV16" s="37" t="n">
        <v>50</v>
      </c>
      <c r="FW16" s="50" t="e">
        <f aca="false">FV16*100/FU16</f>
        <v>#DIV/0!</v>
      </c>
      <c r="FX16" s="37"/>
      <c r="FY16" s="37"/>
      <c r="FZ16" s="37" t="n">
        <v>80</v>
      </c>
      <c r="GA16" s="37"/>
      <c r="GB16" s="37"/>
      <c r="GC16" s="54"/>
      <c r="GD16" s="37" t="n">
        <f aca="false">GF16+GG16+GH16+GI16</f>
        <v>0</v>
      </c>
      <c r="GE16" s="50" t="e">
        <f aca="false">GD16*100/GC16</f>
        <v>#DIV/0!</v>
      </c>
      <c r="GF16" s="37"/>
      <c r="GG16" s="53"/>
      <c r="GH16" s="54" t="n">
        <f aca="false">CP16</f>
        <v>0</v>
      </c>
      <c r="GI16" s="37"/>
      <c r="GJ16" s="55" t="n">
        <f aca="false">GM16+GO16+GQ16+GS16+GU16+GW16</f>
        <v>0</v>
      </c>
      <c r="GK16" s="37" t="n">
        <f aca="false">GN16+GP16+GT16</f>
        <v>0</v>
      </c>
      <c r="GL16" s="50" t="e">
        <f aca="false">GK16*100/GJ16</f>
        <v>#DIV/0!</v>
      </c>
      <c r="GM16" s="37"/>
      <c r="GN16" s="37"/>
      <c r="GO16" s="54"/>
      <c r="GP16" s="37"/>
      <c r="GQ16" s="37"/>
      <c r="GR16" s="37"/>
      <c r="GS16" s="54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54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56" customFormat="true" ht="15.75" hidden="false" customHeight="true" outlineLevel="0" collapsed="false">
      <c r="A17" s="49" t="s">
        <v>163</v>
      </c>
      <c r="B17" s="37" t="n">
        <v>1740</v>
      </c>
      <c r="C17" s="37" t="n">
        <f aca="false">E17+F17+G17</f>
        <v>1740</v>
      </c>
      <c r="D17" s="50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51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52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50" t="n">
        <f aca="false">AE17*100/AD17</f>
        <v>100</v>
      </c>
      <c r="AG17" s="37"/>
      <c r="AH17" s="37" t="n">
        <v>600</v>
      </c>
      <c r="AI17" s="37" t="n">
        <v>600</v>
      </c>
      <c r="AJ17" s="50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50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53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50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50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53" t="n">
        <v>1150</v>
      </c>
      <c r="DH17" s="53" t="n">
        <v>1150</v>
      </c>
      <c r="DI17" s="37"/>
      <c r="DJ17" s="37"/>
      <c r="DK17" s="37"/>
      <c r="DL17" s="37"/>
      <c r="DM17" s="54"/>
      <c r="DN17" s="37"/>
      <c r="DO17" s="50" t="e">
        <f aca="false">DN17*100/DM17</f>
        <v>#DIV/0!</v>
      </c>
      <c r="DP17" s="37"/>
      <c r="DQ17" s="37"/>
      <c r="DR17" s="37"/>
      <c r="DS17" s="37"/>
      <c r="DT17" s="50"/>
      <c r="DU17" s="37"/>
      <c r="DV17" s="37"/>
      <c r="DW17" s="54"/>
      <c r="DX17" s="37"/>
      <c r="DY17" s="50" t="e">
        <f aca="false">DX17*100/DW17</f>
        <v>#DIV/0!</v>
      </c>
      <c r="DZ17" s="37"/>
      <c r="EA17" s="37"/>
      <c r="EB17" s="54"/>
      <c r="EC17" s="37"/>
      <c r="ED17" s="50" t="e">
        <f aca="false">EC17*100/EB17</f>
        <v>#DIV/0!</v>
      </c>
      <c r="EE17" s="37"/>
      <c r="EF17" s="37"/>
      <c r="EG17" s="50" t="e">
        <f aca="false">(DN17*0.53+DX17*0.34+EC17*0.2)/IA17*10</f>
        <v>#DIV/0!</v>
      </c>
      <c r="EH17" s="37"/>
      <c r="EI17" s="55" t="n">
        <f aca="false">ES17+EU17+EW17+EY17+FA17+FC17+FE17+FG17+FI17</f>
        <v>600</v>
      </c>
      <c r="EJ17" s="37" t="n">
        <v>400</v>
      </c>
      <c r="EK17" s="50" t="n">
        <f aca="false">EJ17*100/EI17</f>
        <v>66.6666666666667</v>
      </c>
      <c r="EL17" s="37" t="n">
        <f aca="false">ET17+EV17+EX17+EZ17+FB17+FD17+FF17</f>
        <v>400</v>
      </c>
      <c r="EM17" s="50" t="n">
        <f aca="false">EL17*100/EI17</f>
        <v>66.6666666666667</v>
      </c>
      <c r="EN17" s="37"/>
      <c r="EO17" s="37" t="n">
        <f aca="false">FK17+FL17+FM17+FN17+FO17+FP17</f>
        <v>800</v>
      </c>
      <c r="EP17" s="50" t="n">
        <f aca="false">EO17/EL17*10</f>
        <v>20</v>
      </c>
      <c r="EQ17" s="37" t="n">
        <v>4</v>
      </c>
      <c r="ER17" s="37" t="n">
        <v>4</v>
      </c>
      <c r="ES17" s="37"/>
      <c r="ET17" s="37"/>
      <c r="EU17" s="37"/>
      <c r="EV17" s="37"/>
      <c r="EW17" s="54" t="n">
        <v>600</v>
      </c>
      <c r="EX17" s="37" t="n">
        <v>400</v>
      </c>
      <c r="EY17" s="54"/>
      <c r="EZ17" s="37"/>
      <c r="FA17" s="54"/>
      <c r="FB17" s="37"/>
      <c r="FC17" s="54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800</v>
      </c>
      <c r="FN17" s="37"/>
      <c r="FO17" s="37"/>
      <c r="FP17" s="37"/>
      <c r="FQ17" s="37"/>
      <c r="FR17" s="37"/>
      <c r="FS17" s="37"/>
      <c r="FT17" s="37" t="n">
        <v>470</v>
      </c>
      <c r="FU17" s="54"/>
      <c r="FV17" s="37" t="n">
        <v>200</v>
      </c>
      <c r="FW17" s="50" t="e">
        <f aca="false">FV17*100/FU17</f>
        <v>#DIV/0!</v>
      </c>
      <c r="FX17" s="37"/>
      <c r="FY17" s="37"/>
      <c r="FZ17" s="37"/>
      <c r="GA17" s="37"/>
      <c r="GB17" s="37"/>
      <c r="GC17" s="54"/>
      <c r="GD17" s="37" t="n">
        <f aca="false">GF17+GG17+GH17+GI17</f>
        <v>0</v>
      </c>
      <c r="GE17" s="50" t="e">
        <f aca="false">GD17*100/GC17</f>
        <v>#DIV/0!</v>
      </c>
      <c r="GF17" s="37"/>
      <c r="GG17" s="37"/>
      <c r="GH17" s="54" t="n">
        <f aca="false">CP17</f>
        <v>0</v>
      </c>
      <c r="GI17" s="37"/>
      <c r="GJ17" s="55" t="n">
        <f aca="false">GM17+GO17+GQ17+GS17+GU17+GW17</f>
        <v>1000</v>
      </c>
      <c r="GK17" s="37" t="n">
        <f aca="false">GN17+GP17+GT17</f>
        <v>0</v>
      </c>
      <c r="GL17" s="50" t="n">
        <f aca="false">GK17*100/GJ17</f>
        <v>0</v>
      </c>
      <c r="GM17" s="37"/>
      <c r="GN17" s="37"/>
      <c r="GO17" s="54" t="n">
        <v>1000</v>
      </c>
      <c r="GP17" s="37"/>
      <c r="GQ17" s="37"/>
      <c r="GR17" s="37"/>
      <c r="GS17" s="54"/>
      <c r="GT17" s="37"/>
      <c r="GU17" s="37"/>
      <c r="GV17" s="37"/>
      <c r="GW17" s="37"/>
      <c r="GX17" s="37"/>
      <c r="GY17" s="37" t="n">
        <f aca="false">GZ17+HA17+HB17+HC17+HD17+HE17</f>
        <v>0</v>
      </c>
      <c r="GZ17" s="37"/>
      <c r="HA17" s="37"/>
      <c r="HB17" s="37"/>
      <c r="HC17" s="37"/>
      <c r="HD17" s="37"/>
      <c r="HE17" s="37"/>
      <c r="HF17" s="54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56" customFormat="true" ht="17.25" hidden="false" customHeight="true" outlineLevel="0" collapsed="false">
      <c r="A18" s="49" t="s">
        <v>164</v>
      </c>
      <c r="B18" s="37" t="n">
        <v>780</v>
      </c>
      <c r="C18" s="37" t="n">
        <f aca="false">E18+F18+G18</f>
        <v>850</v>
      </c>
      <c r="D18" s="50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51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52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50" t="n">
        <f aca="false">AE18*100/AD18</f>
        <v>100</v>
      </c>
      <c r="AG18" s="37"/>
      <c r="AH18" s="37" t="n">
        <v>485</v>
      </c>
      <c r="AI18" s="37" t="n">
        <v>485</v>
      </c>
      <c r="AJ18" s="50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50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50" t="n">
        <f aca="false">BY18*100/BX18</f>
        <v>100</v>
      </c>
      <c r="CA18" s="53" t="n">
        <v>200</v>
      </c>
      <c r="CB18" s="37"/>
      <c r="CC18" s="37"/>
      <c r="CD18" s="37"/>
      <c r="CE18" s="37" t="n">
        <f aca="false">CG18+CH18+CI18+CJ18+CK18+CL18+CM18</f>
        <v>0</v>
      </c>
      <c r="CF18" s="50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53" t="n">
        <v>600</v>
      </c>
      <c r="DH18" s="37" t="n">
        <v>600</v>
      </c>
      <c r="DI18" s="37"/>
      <c r="DJ18" s="37"/>
      <c r="DK18" s="37"/>
      <c r="DL18" s="37" t="n">
        <v>200</v>
      </c>
      <c r="DM18" s="54" t="n">
        <v>100</v>
      </c>
      <c r="DN18" s="37" t="n">
        <v>200</v>
      </c>
      <c r="DO18" s="50" t="n">
        <f aca="false">DN18*100/DM18</f>
        <v>200</v>
      </c>
      <c r="DP18" s="37"/>
      <c r="DQ18" s="37"/>
      <c r="DR18" s="37"/>
      <c r="DS18" s="37"/>
      <c r="DT18" s="50"/>
      <c r="DU18" s="37"/>
      <c r="DV18" s="37"/>
      <c r="DW18" s="54"/>
      <c r="DX18" s="37"/>
      <c r="DY18" s="50" t="e">
        <f aca="false">DX18*100/DW18</f>
        <v>#DIV/0!</v>
      </c>
      <c r="DZ18" s="37"/>
      <c r="EA18" s="37"/>
      <c r="EB18" s="54"/>
      <c r="EC18" s="37"/>
      <c r="ED18" s="50" t="e">
        <f aca="false">EC18*100/EB18</f>
        <v>#DIV/0!</v>
      </c>
      <c r="EE18" s="37"/>
      <c r="EF18" s="37"/>
      <c r="EG18" s="50" t="e">
        <f aca="false">(DN18*0.53+DX18*0.34+EC18*0.2)/IA18*10</f>
        <v>#DIV/0!</v>
      </c>
      <c r="EH18" s="37"/>
      <c r="EI18" s="55" t="n">
        <f aca="false">ES18+EU18+EW18+EY18+FA18+FC18+FE18+FG18+FI18</f>
        <v>410</v>
      </c>
      <c r="EJ18" s="37" t="n">
        <v>200</v>
      </c>
      <c r="EK18" s="50" t="n">
        <f aca="false">EJ18*100/EI18</f>
        <v>48.7804878048781</v>
      </c>
      <c r="EL18" s="37" t="n">
        <f aca="false">ET18+EV18+EX18+EZ18+FB18+FD18+FF18</f>
        <v>200</v>
      </c>
      <c r="EM18" s="50" t="n">
        <f aca="false">EL18*100/EI18</f>
        <v>48.7804878048781</v>
      </c>
      <c r="EN18" s="37"/>
      <c r="EO18" s="37" t="n">
        <f aca="false">FK18+FL18+FM18+FN18+FO18+FP18</f>
        <v>410</v>
      </c>
      <c r="EP18" s="50" t="n">
        <f aca="false">EO18/EL18*10</f>
        <v>20.5</v>
      </c>
      <c r="EQ18" s="37" t="n">
        <v>3</v>
      </c>
      <c r="ER18" s="37" t="n">
        <v>3</v>
      </c>
      <c r="ES18" s="37"/>
      <c r="ET18" s="37"/>
      <c r="EU18" s="37"/>
      <c r="EV18" s="37"/>
      <c r="EW18" s="54" t="n">
        <v>300</v>
      </c>
      <c r="EX18" s="37" t="n">
        <v>200</v>
      </c>
      <c r="EY18" s="54" t="n">
        <v>60</v>
      </c>
      <c r="EZ18" s="37"/>
      <c r="FA18" s="54" t="n">
        <v>50</v>
      </c>
      <c r="FB18" s="37"/>
      <c r="FC18" s="54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410</v>
      </c>
      <c r="FN18" s="37"/>
      <c r="FO18" s="37"/>
      <c r="FP18" s="37"/>
      <c r="FQ18" s="37"/>
      <c r="FR18" s="37"/>
      <c r="FS18" s="37"/>
      <c r="FT18" s="37" t="n">
        <v>450</v>
      </c>
      <c r="FU18" s="54"/>
      <c r="FV18" s="37"/>
      <c r="FW18" s="50" t="e">
        <f aca="false">FV18*100/FU18</f>
        <v>#DIV/0!</v>
      </c>
      <c r="FX18" s="37"/>
      <c r="FY18" s="37"/>
      <c r="FZ18" s="37"/>
      <c r="GA18" s="37"/>
      <c r="GB18" s="37"/>
      <c r="GC18" s="54"/>
      <c r="GD18" s="37" t="n">
        <f aca="false">GF18+GG18+GH18+GI18</f>
        <v>0</v>
      </c>
      <c r="GE18" s="50" t="e">
        <f aca="false">GD18*100/GC18</f>
        <v>#DIV/0!</v>
      </c>
      <c r="GF18" s="37"/>
      <c r="GG18" s="37"/>
      <c r="GH18" s="54" t="n">
        <f aca="false">CP18</f>
        <v>0</v>
      </c>
      <c r="GI18" s="37"/>
      <c r="GJ18" s="55" t="n">
        <f aca="false">GM18+GO18+GQ18+GS18+GU18+GW18</f>
        <v>445</v>
      </c>
      <c r="GK18" s="37" t="n">
        <f aca="false">GN18+GP18+GT18</f>
        <v>0</v>
      </c>
      <c r="GL18" s="50" t="n">
        <f aca="false">GK18*100/GJ18</f>
        <v>0</v>
      </c>
      <c r="GM18" s="37"/>
      <c r="GN18" s="37"/>
      <c r="GO18" s="54" t="n">
        <v>265</v>
      </c>
      <c r="GP18" s="37"/>
      <c r="GQ18" s="37"/>
      <c r="GR18" s="37"/>
      <c r="GS18" s="54" t="n">
        <v>180</v>
      </c>
      <c r="GT18" s="37"/>
      <c r="GU18" s="37"/>
      <c r="GV18" s="37"/>
      <c r="GW18" s="37"/>
      <c r="GX18" s="37"/>
      <c r="GY18" s="37" t="n">
        <f aca="false">GZ18+HA18+HB18+HC18+HD18+HE18</f>
        <v>0</v>
      </c>
      <c r="GZ18" s="37"/>
      <c r="HA18" s="37"/>
      <c r="HB18" s="37"/>
      <c r="HC18" s="37"/>
      <c r="HD18" s="37"/>
      <c r="HE18" s="37"/>
      <c r="HF18" s="54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56" customFormat="true" ht="20.25" hidden="false" customHeight="true" outlineLevel="0" collapsed="false">
      <c r="A19" s="49" t="s">
        <v>165</v>
      </c>
      <c r="B19" s="37" t="n">
        <v>535</v>
      </c>
      <c r="C19" s="37" t="n">
        <f aca="false">E19+F19+G19</f>
        <v>535</v>
      </c>
      <c r="D19" s="50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51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52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50" t="n">
        <f aca="false">AE19*100/AD19</f>
        <v>100</v>
      </c>
      <c r="AG19" s="37"/>
      <c r="AH19" s="37"/>
      <c r="AI19" s="37"/>
      <c r="AJ19" s="50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50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50" t="n">
        <f aca="false">BY19*100/BX19</f>
        <v>100</v>
      </c>
      <c r="CA19" s="53" t="n">
        <v>610</v>
      </c>
      <c r="CB19" s="37"/>
      <c r="CC19" s="37"/>
      <c r="CD19" s="37"/>
      <c r="CE19" s="37" t="n">
        <f aca="false">CG19+CH19+CI19+CJ19+CK19+CL19+CM19</f>
        <v>0</v>
      </c>
      <c r="CF19" s="50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53" t="n">
        <v>300</v>
      </c>
      <c r="DM19" s="54" t="n">
        <v>250</v>
      </c>
      <c r="DN19" s="53" t="n">
        <v>250</v>
      </c>
      <c r="DO19" s="50" t="n">
        <f aca="false">DN19*100/DM19</f>
        <v>100</v>
      </c>
      <c r="DP19" s="37"/>
      <c r="DQ19" s="37"/>
      <c r="DR19" s="37"/>
      <c r="DS19" s="37"/>
      <c r="DT19" s="50"/>
      <c r="DU19" s="37"/>
      <c r="DV19" s="37" t="n">
        <v>610</v>
      </c>
      <c r="DW19" s="54" t="n">
        <v>3000</v>
      </c>
      <c r="DX19" s="37" t="n">
        <v>3000</v>
      </c>
      <c r="DY19" s="50" t="n">
        <f aca="false">DX19*100/DW19</f>
        <v>100</v>
      </c>
      <c r="DZ19" s="37"/>
      <c r="EA19" s="37"/>
      <c r="EB19" s="54"/>
      <c r="EC19" s="37"/>
      <c r="ED19" s="50" t="e">
        <f aca="false">EC19*100/EB19</f>
        <v>#DIV/0!</v>
      </c>
      <c r="EE19" s="37"/>
      <c r="EF19" s="37"/>
      <c r="EG19" s="50" t="e">
        <f aca="false">(DN19*0.53+DX19*0.34+EC19*0.2)/IA19*10</f>
        <v>#DIV/0!</v>
      </c>
      <c r="EH19" s="37"/>
      <c r="EI19" s="55" t="n">
        <f aca="false">ES19+EU19+EW19+EY19+FA19+FC19+FE19+FG19+FI19</f>
        <v>250</v>
      </c>
      <c r="EJ19" s="37" t="n">
        <v>150</v>
      </c>
      <c r="EK19" s="50" t="n">
        <f aca="false">EJ19*100/EI19</f>
        <v>60</v>
      </c>
      <c r="EL19" s="37" t="n">
        <f aca="false">ET19+EV19+EX19+EZ19+FB19+FD19+FF19</f>
        <v>150</v>
      </c>
      <c r="EM19" s="50" t="n">
        <f aca="false">EL19*100/EI19</f>
        <v>60</v>
      </c>
      <c r="EN19" s="37"/>
      <c r="EO19" s="37" t="n">
        <f aca="false">FK19+FL19+FM19+FN19+FO19+FP19</f>
        <v>270</v>
      </c>
      <c r="EP19" s="50" t="n">
        <f aca="false">EO19/EL19*10</f>
        <v>18</v>
      </c>
      <c r="EQ19" s="37" t="n">
        <v>2</v>
      </c>
      <c r="ER19" s="37" t="n">
        <v>2</v>
      </c>
      <c r="ES19" s="37"/>
      <c r="ET19" s="37"/>
      <c r="EU19" s="37"/>
      <c r="EV19" s="37"/>
      <c r="EW19" s="54"/>
      <c r="EX19" s="37"/>
      <c r="EY19" s="54"/>
      <c r="EZ19" s="37"/>
      <c r="FA19" s="54" t="n">
        <v>250</v>
      </c>
      <c r="FB19" s="37" t="n">
        <v>150</v>
      </c>
      <c r="FC19" s="54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270</v>
      </c>
      <c r="FP19" s="37"/>
      <c r="FQ19" s="37"/>
      <c r="FR19" s="37"/>
      <c r="FS19" s="37"/>
      <c r="FT19" s="37"/>
      <c r="FU19" s="54"/>
      <c r="FV19" s="37" t="n">
        <v>40</v>
      </c>
      <c r="FW19" s="50" t="e">
        <f aca="false">FV19*100/FU19</f>
        <v>#DIV/0!</v>
      </c>
      <c r="FX19" s="37"/>
      <c r="FY19" s="37"/>
      <c r="FZ19" s="37"/>
      <c r="GA19" s="37"/>
      <c r="GB19" s="37"/>
      <c r="GC19" s="54"/>
      <c r="GD19" s="37" t="n">
        <f aca="false">GF19+GG19+GH19+GI19</f>
        <v>0</v>
      </c>
      <c r="GE19" s="50" t="e">
        <f aca="false">GD19*100/GC19</f>
        <v>#DIV/0!</v>
      </c>
      <c r="GF19" s="37"/>
      <c r="GG19" s="37"/>
      <c r="GH19" s="54" t="n">
        <f aca="false">CP19</f>
        <v>0</v>
      </c>
      <c r="GI19" s="37"/>
      <c r="GJ19" s="55" t="n">
        <f aca="false">GM19+GO19+GQ19+GS19+GU19+GW19</f>
        <v>0</v>
      </c>
      <c r="GK19" s="37" t="n">
        <f aca="false">GN19+GP19+GT19</f>
        <v>0</v>
      </c>
      <c r="GL19" s="50" t="e">
        <f aca="false">GK19*100/GJ19</f>
        <v>#DIV/0!</v>
      </c>
      <c r="GM19" s="37"/>
      <c r="GN19" s="37"/>
      <c r="GO19" s="54"/>
      <c r="GP19" s="37"/>
      <c r="GQ19" s="37"/>
      <c r="GR19" s="37"/>
      <c r="GS19" s="54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54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56" customFormat="true" ht="17.25" hidden="false" customHeight="true" outlineLevel="0" collapsed="false">
      <c r="A20" s="49" t="s">
        <v>166</v>
      </c>
      <c r="B20" s="37" t="n">
        <v>700</v>
      </c>
      <c r="C20" s="37" t="n">
        <f aca="false">E20+F20+G20</f>
        <v>750</v>
      </c>
      <c r="D20" s="50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51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52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50" t="n">
        <f aca="false">AE20*100/AD20</f>
        <v>100</v>
      </c>
      <c r="AG20" s="37"/>
      <c r="AH20" s="37" t="n">
        <v>200</v>
      </c>
      <c r="AI20" s="37" t="n">
        <v>200</v>
      </c>
      <c r="AJ20" s="50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53" t="n">
        <v>100</v>
      </c>
      <c r="AP20" s="50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50" t="n">
        <f aca="false">BY20*100/BX20</f>
        <v>100</v>
      </c>
      <c r="CA20" s="53" t="n">
        <v>1000</v>
      </c>
      <c r="CB20" s="37"/>
      <c r="CC20" s="37"/>
      <c r="CD20" s="37"/>
      <c r="CE20" s="37" t="n">
        <f aca="false">CG20+CH20+CI20+CJ20+CK20+CL20+CM20</f>
        <v>0</v>
      </c>
      <c r="CF20" s="50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54" t="n">
        <v>700</v>
      </c>
      <c r="DN20" s="37" t="n">
        <v>700</v>
      </c>
      <c r="DO20" s="50" t="n">
        <f aca="false">DN20*100/DM20</f>
        <v>100</v>
      </c>
      <c r="DP20" s="37"/>
      <c r="DQ20" s="37"/>
      <c r="DR20" s="37"/>
      <c r="DS20" s="37"/>
      <c r="DT20" s="50"/>
      <c r="DU20" s="37"/>
      <c r="DV20" s="37" t="n">
        <v>1000</v>
      </c>
      <c r="DW20" s="54" t="n">
        <v>4000</v>
      </c>
      <c r="DX20" s="37" t="n">
        <v>4000</v>
      </c>
      <c r="DY20" s="50" t="n">
        <f aca="false">DX20*100/DW20</f>
        <v>100</v>
      </c>
      <c r="DZ20" s="37"/>
      <c r="EA20" s="37"/>
      <c r="EB20" s="54"/>
      <c r="EC20" s="37"/>
      <c r="ED20" s="50" t="e">
        <f aca="false">EC20*100/EB20</f>
        <v>#DIV/0!</v>
      </c>
      <c r="EE20" s="37"/>
      <c r="EF20" s="37"/>
      <c r="EG20" s="50" t="e">
        <f aca="false">(DN20*0.53+DX20*0.34+EC20*0.2)/IA20*10</f>
        <v>#DIV/0!</v>
      </c>
      <c r="EH20" s="37"/>
      <c r="EI20" s="55" t="n">
        <f aca="false">ES20+EU20+EW20+EY20+FA20+FC20+FE20+FG20+FI20</f>
        <v>400</v>
      </c>
      <c r="EJ20" s="37" t="n">
        <v>160</v>
      </c>
      <c r="EK20" s="50" t="n">
        <f aca="false">EJ20*100/EI20</f>
        <v>40</v>
      </c>
      <c r="EL20" s="37" t="n">
        <f aca="false">ET20+EV20+EX20+EZ20+FB20+FD20+FF20</f>
        <v>160</v>
      </c>
      <c r="EM20" s="50" t="n">
        <f aca="false">EL20*100/EI20</f>
        <v>40</v>
      </c>
      <c r="EN20" s="37"/>
      <c r="EO20" s="37" t="n">
        <f aca="false">FK20+FL20+FM20+FN20+FO20+FP20</f>
        <v>480</v>
      </c>
      <c r="EP20" s="50" t="n">
        <f aca="false">EO20/EL20*10</f>
        <v>30</v>
      </c>
      <c r="EQ20" s="37" t="n">
        <v>4</v>
      </c>
      <c r="ER20" s="37" t="n">
        <v>4</v>
      </c>
      <c r="ES20" s="37"/>
      <c r="ET20" s="37"/>
      <c r="EU20" s="37"/>
      <c r="EV20" s="37"/>
      <c r="EW20" s="54" t="n">
        <v>200</v>
      </c>
      <c r="EX20" s="37" t="n">
        <v>50</v>
      </c>
      <c r="EY20" s="54" t="n">
        <v>100</v>
      </c>
      <c r="EZ20" s="37" t="n">
        <v>20</v>
      </c>
      <c r="FA20" s="54" t="n">
        <v>100</v>
      </c>
      <c r="FB20" s="37" t="n">
        <v>90</v>
      </c>
      <c r="FC20" s="54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300</v>
      </c>
      <c r="FN20" s="37" t="n">
        <v>40</v>
      </c>
      <c r="FO20" s="37" t="n">
        <v>140</v>
      </c>
      <c r="FP20" s="37"/>
      <c r="FQ20" s="37"/>
      <c r="FR20" s="37"/>
      <c r="FS20" s="37"/>
      <c r="FT20" s="37"/>
      <c r="FU20" s="54"/>
      <c r="FV20" s="37" t="n">
        <v>50</v>
      </c>
      <c r="FW20" s="50" t="e">
        <f aca="false">FV20*100/FU20</f>
        <v>#DIV/0!</v>
      </c>
      <c r="FX20" s="37"/>
      <c r="FY20" s="37"/>
      <c r="FZ20" s="37"/>
      <c r="GA20" s="37"/>
      <c r="GB20" s="37"/>
      <c r="GC20" s="54"/>
      <c r="GD20" s="37" t="n">
        <f aca="false">GF20+GG20+GH20+GI20</f>
        <v>0</v>
      </c>
      <c r="GE20" s="50" t="e">
        <f aca="false">GD20*100/GC20</f>
        <v>#DIV/0!</v>
      </c>
      <c r="GF20" s="37"/>
      <c r="GG20" s="37"/>
      <c r="GH20" s="54" t="n">
        <f aca="false">CP20</f>
        <v>0</v>
      </c>
      <c r="GI20" s="37"/>
      <c r="GJ20" s="55" t="n">
        <f aca="false">GM20+GO20+GQ20+GS20+GU20+GW20</f>
        <v>0</v>
      </c>
      <c r="GK20" s="37" t="n">
        <f aca="false">GN20+GP20+GT20</f>
        <v>0</v>
      </c>
      <c r="GL20" s="50" t="e">
        <f aca="false">GK20*100/GJ20</f>
        <v>#DIV/0!</v>
      </c>
      <c r="GM20" s="37"/>
      <c r="GN20" s="37"/>
      <c r="GO20" s="54"/>
      <c r="GP20" s="37"/>
      <c r="GQ20" s="37"/>
      <c r="GR20" s="37"/>
      <c r="GS20" s="54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54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56" customFormat="true" ht="17.25" hidden="false" customHeight="true" outlineLevel="0" collapsed="false">
      <c r="A21" s="49" t="s">
        <v>167</v>
      </c>
      <c r="B21" s="37" t="n">
        <v>800</v>
      </c>
      <c r="C21" s="37" t="n">
        <f aca="false">E21+F21+G21</f>
        <v>820</v>
      </c>
      <c r="D21" s="50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51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52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50" t="n">
        <f aca="false">AE21*100/AD21</f>
        <v>100</v>
      </c>
      <c r="AG21" s="37"/>
      <c r="AH21" s="37" t="n">
        <v>1200</v>
      </c>
      <c r="AI21" s="37" t="n">
        <v>1200</v>
      </c>
      <c r="AJ21" s="50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53" t="n">
        <v>100</v>
      </c>
      <c r="AP21" s="50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50" t="e">
        <f aca="false">BY21*100/BX21</f>
        <v>#DIV/0!</v>
      </c>
      <c r="CA21" s="53"/>
      <c r="CB21" s="37"/>
      <c r="CC21" s="37"/>
      <c r="CD21" s="37"/>
      <c r="CE21" s="37" t="n">
        <f aca="false">CG21+CH21+CI21+CJ21+CK21+CL21+CM21</f>
        <v>0</v>
      </c>
      <c r="CF21" s="50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54"/>
      <c r="DN21" s="37"/>
      <c r="DO21" s="50" t="e">
        <f aca="false">DN21*100/DM21</f>
        <v>#DIV/0!</v>
      </c>
      <c r="DP21" s="37"/>
      <c r="DQ21" s="37"/>
      <c r="DR21" s="37"/>
      <c r="DS21" s="37"/>
      <c r="DT21" s="50"/>
      <c r="DU21" s="37"/>
      <c r="DV21" s="37"/>
      <c r="DW21" s="54"/>
      <c r="DX21" s="37"/>
      <c r="DY21" s="50" t="e">
        <f aca="false">DX21*100/DW21</f>
        <v>#DIV/0!</v>
      </c>
      <c r="DZ21" s="37"/>
      <c r="EA21" s="37"/>
      <c r="EB21" s="54"/>
      <c r="EC21" s="37"/>
      <c r="ED21" s="50" t="e">
        <f aca="false">EC21*100/EB21</f>
        <v>#DIV/0!</v>
      </c>
      <c r="EE21" s="37"/>
      <c r="EF21" s="37"/>
      <c r="EG21" s="50" t="e">
        <f aca="false">(DN21*0.53+DX21*0.34+EC21*0.2)/IA21*10</f>
        <v>#DIV/0!</v>
      </c>
      <c r="EH21" s="37"/>
      <c r="EI21" s="55" t="n">
        <f aca="false">ES21+EU21+EW21+EY21+FA21+FC21+FE21+FG21+FI21</f>
        <v>1030</v>
      </c>
      <c r="EJ21" s="37" t="n">
        <v>335</v>
      </c>
      <c r="EK21" s="50" t="n">
        <f aca="false">EJ21*100/EI21</f>
        <v>32.5242718446602</v>
      </c>
      <c r="EL21" s="37" t="n">
        <f aca="false">ET21+EV21+EX21+EZ21+FB21+FD21+FF21</f>
        <v>335</v>
      </c>
      <c r="EM21" s="50" t="n">
        <f aca="false">EL21*100/EI21</f>
        <v>32.5242718446602</v>
      </c>
      <c r="EN21" s="37"/>
      <c r="EO21" s="37" t="n">
        <f aca="false">FK21+FL21+FM21+FN21+FO21+FP21</f>
        <v>660</v>
      </c>
      <c r="EP21" s="50" t="n">
        <f aca="false">EO21/EL21*10</f>
        <v>19.7014925373134</v>
      </c>
      <c r="EQ21" s="37" t="n">
        <v>4</v>
      </c>
      <c r="ER21" s="37" t="n">
        <v>4</v>
      </c>
      <c r="ES21" s="37"/>
      <c r="ET21" s="37"/>
      <c r="EU21" s="37"/>
      <c r="EV21" s="37"/>
      <c r="EW21" s="54" t="n">
        <v>950</v>
      </c>
      <c r="EX21" s="37" t="n">
        <v>300</v>
      </c>
      <c r="EY21" s="54" t="n">
        <v>15</v>
      </c>
      <c r="EZ21" s="37" t="n">
        <v>15</v>
      </c>
      <c r="FA21" s="54" t="n">
        <v>25</v>
      </c>
      <c r="FB21" s="37"/>
      <c r="FC21" s="54" t="n">
        <v>40</v>
      </c>
      <c r="FD21" s="37" t="n">
        <v>20</v>
      </c>
      <c r="FE21" s="37"/>
      <c r="FF21" s="37"/>
      <c r="FG21" s="37"/>
      <c r="FH21" s="37"/>
      <c r="FI21" s="37"/>
      <c r="FJ21" s="37"/>
      <c r="FK21" s="37"/>
      <c r="FL21" s="37"/>
      <c r="FM21" s="37" t="n">
        <v>600</v>
      </c>
      <c r="FN21" s="37" t="n">
        <v>30</v>
      </c>
      <c r="FO21" s="37"/>
      <c r="FP21" s="37" t="n">
        <v>30</v>
      </c>
      <c r="FQ21" s="37"/>
      <c r="FR21" s="37"/>
      <c r="FS21" s="37"/>
      <c r="FT21" s="37" t="n">
        <v>315</v>
      </c>
      <c r="FU21" s="54"/>
      <c r="FV21" s="37" t="n">
        <v>100</v>
      </c>
      <c r="FW21" s="50" t="e">
        <f aca="false">FV21*100/FU21</f>
        <v>#DIV/0!</v>
      </c>
      <c r="FX21" s="37"/>
      <c r="FY21" s="37"/>
      <c r="FZ21" s="37"/>
      <c r="GA21" s="37"/>
      <c r="GB21" s="37"/>
      <c r="GC21" s="54"/>
      <c r="GD21" s="37" t="n">
        <f aca="false">GF21+GG21+GH21+GI21</f>
        <v>0</v>
      </c>
      <c r="GE21" s="50" t="e">
        <f aca="false">GD21*100/GC21</f>
        <v>#DIV/0!</v>
      </c>
      <c r="GF21" s="37"/>
      <c r="GG21" s="37"/>
      <c r="GH21" s="54" t="n">
        <f aca="false">CP21</f>
        <v>0</v>
      </c>
      <c r="GI21" s="37"/>
      <c r="GJ21" s="55" t="n">
        <f aca="false">GM21+GO21+GQ21+GS21+GU21+GW21</f>
        <v>560</v>
      </c>
      <c r="GK21" s="37" t="n">
        <f aca="false">GN21+GP21+GT21</f>
        <v>120</v>
      </c>
      <c r="GL21" s="50" t="n">
        <f aca="false">GK21*100/GJ21</f>
        <v>21.4285714285714</v>
      </c>
      <c r="GM21" s="37"/>
      <c r="GN21" s="37"/>
      <c r="GO21" s="54" t="n">
        <v>260</v>
      </c>
      <c r="GP21" s="37" t="n">
        <v>120</v>
      </c>
      <c r="GQ21" s="37"/>
      <c r="GR21" s="37"/>
      <c r="GS21" s="54" t="n">
        <v>300</v>
      </c>
      <c r="GT21" s="37"/>
      <c r="GU21" s="37"/>
      <c r="GV21" s="37"/>
      <c r="GW21" s="37"/>
      <c r="GX21" s="37"/>
      <c r="GY21" s="37" t="n">
        <f aca="false">GZ21+HA21+HB21+HC21+HD21+HE21</f>
        <v>220</v>
      </c>
      <c r="GZ21" s="37"/>
      <c r="HA21" s="37" t="n">
        <v>220</v>
      </c>
      <c r="HB21" s="37"/>
      <c r="HC21" s="37"/>
      <c r="HD21" s="37"/>
      <c r="HE21" s="37"/>
      <c r="HF21" s="54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56" customFormat="true" ht="17.25" hidden="false" customHeight="true" outlineLevel="0" collapsed="false">
      <c r="A22" s="49" t="s">
        <v>168</v>
      </c>
      <c r="B22" s="37" t="n">
        <v>620</v>
      </c>
      <c r="C22" s="37" t="n">
        <f aca="false">E22+F22+G22</f>
        <v>620</v>
      </c>
      <c r="D22" s="50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51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52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50" t="n">
        <f aca="false">AE22*100/AD22</f>
        <v>100</v>
      </c>
      <c r="AG22" s="37"/>
      <c r="AH22" s="37" t="n">
        <v>220</v>
      </c>
      <c r="AI22" s="37" t="n">
        <v>220</v>
      </c>
      <c r="AJ22" s="50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53" t="n">
        <v>150</v>
      </c>
      <c r="AP22" s="50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50" t="n">
        <f aca="false">BY22*100/BX22</f>
        <v>100</v>
      </c>
      <c r="CA22" s="53" t="n">
        <v>150</v>
      </c>
      <c r="CB22" s="37"/>
      <c r="CC22" s="37"/>
      <c r="CD22" s="37"/>
      <c r="CE22" s="37" t="n">
        <f aca="false">CG22+CH22+CI22+CJ22+CK22+CL22+CM22</f>
        <v>0</v>
      </c>
      <c r="CF22" s="50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54" t="n">
        <v>450</v>
      </c>
      <c r="DN22" s="37" t="n">
        <v>450</v>
      </c>
      <c r="DO22" s="50" t="n">
        <f aca="false">DN22*100/DM22</f>
        <v>100</v>
      </c>
      <c r="DP22" s="37"/>
      <c r="DQ22" s="37"/>
      <c r="DR22" s="37"/>
      <c r="DS22" s="37"/>
      <c r="DT22" s="50"/>
      <c r="DU22" s="37"/>
      <c r="DV22" s="37" t="n">
        <v>250</v>
      </c>
      <c r="DW22" s="54" t="n">
        <v>2000</v>
      </c>
      <c r="DX22" s="37" t="n">
        <v>2000</v>
      </c>
      <c r="DY22" s="50" t="n">
        <f aca="false">DX22*100/DW22</f>
        <v>100</v>
      </c>
      <c r="DZ22" s="37"/>
      <c r="EA22" s="37"/>
      <c r="EB22" s="54"/>
      <c r="EC22" s="37"/>
      <c r="ED22" s="50" t="e">
        <f aca="false">EC22*100/EB22</f>
        <v>#DIV/0!</v>
      </c>
      <c r="EE22" s="37"/>
      <c r="EF22" s="37"/>
      <c r="EG22" s="50" t="e">
        <f aca="false">(DN22*0.53+DX22*0.34+EC22*0.2)/IA22*10</f>
        <v>#DIV/0!</v>
      </c>
      <c r="EH22" s="37"/>
      <c r="EI22" s="55" t="n">
        <f aca="false">ES22+EU22+EW22+EY22+FA22+FC22+FE22+FG22+FI22</f>
        <v>560</v>
      </c>
      <c r="EJ22" s="37" t="n">
        <v>200</v>
      </c>
      <c r="EK22" s="50" t="n">
        <f aca="false">EJ22*100/EI22</f>
        <v>35.7142857142857</v>
      </c>
      <c r="EL22" s="37" t="n">
        <f aca="false">ET22+EV22+EX22+EZ22+FB22+FD22+FF22</f>
        <v>200</v>
      </c>
      <c r="EM22" s="50" t="n">
        <f aca="false">EL22*100/EI22</f>
        <v>35.7142857142857</v>
      </c>
      <c r="EN22" s="37"/>
      <c r="EO22" s="37" t="n">
        <f aca="false">FK22+FL22+FM22+FN22+FO22+FP22</f>
        <v>350</v>
      </c>
      <c r="EP22" s="50" t="n">
        <f aca="false">EO22/EL22*10</f>
        <v>17.5</v>
      </c>
      <c r="EQ22" s="37" t="n">
        <v>3</v>
      </c>
      <c r="ER22" s="37" t="n">
        <v>3</v>
      </c>
      <c r="ES22" s="37"/>
      <c r="ET22" s="37"/>
      <c r="EU22" s="37"/>
      <c r="EV22" s="37"/>
      <c r="EW22" s="54" t="n">
        <v>280</v>
      </c>
      <c r="EX22" s="37" t="n">
        <v>100</v>
      </c>
      <c r="EY22" s="54" t="n">
        <v>130</v>
      </c>
      <c r="EZ22" s="37" t="n">
        <v>50</v>
      </c>
      <c r="FA22" s="54" t="n">
        <v>150</v>
      </c>
      <c r="FB22" s="37" t="n">
        <v>50</v>
      </c>
      <c r="FC22" s="54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180</v>
      </c>
      <c r="FN22" s="37" t="n">
        <v>90</v>
      </c>
      <c r="FO22" s="37" t="n">
        <v>80</v>
      </c>
      <c r="FP22" s="37"/>
      <c r="FQ22" s="37"/>
      <c r="FR22" s="37"/>
      <c r="FS22" s="37"/>
      <c r="FT22" s="37" t="n">
        <v>280</v>
      </c>
      <c r="FU22" s="54"/>
      <c r="FV22" s="37"/>
      <c r="FW22" s="50" t="e">
        <f aca="false">FV22*100/FU22</f>
        <v>#DIV/0!</v>
      </c>
      <c r="FX22" s="37"/>
      <c r="FY22" s="37"/>
      <c r="FZ22" s="37"/>
      <c r="GA22" s="37"/>
      <c r="GB22" s="37"/>
      <c r="GC22" s="54"/>
      <c r="GD22" s="37" t="n">
        <f aca="false">GF22+GG22+GH22+GI22</f>
        <v>0</v>
      </c>
      <c r="GE22" s="50" t="e">
        <f aca="false">GD22*100/GC22</f>
        <v>#DIV/0!</v>
      </c>
      <c r="GF22" s="37"/>
      <c r="GG22" s="37"/>
      <c r="GH22" s="54" t="n">
        <f aca="false">CP22</f>
        <v>0</v>
      </c>
      <c r="GI22" s="37"/>
      <c r="GJ22" s="55" t="n">
        <f aca="false">GM22+GO22+GQ22+GS22+GU22+GW22</f>
        <v>0</v>
      </c>
      <c r="GK22" s="37" t="n">
        <f aca="false">GN22+GP22+GT22</f>
        <v>0</v>
      </c>
      <c r="GL22" s="50" t="e">
        <f aca="false">GK22*100/GJ22</f>
        <v>#DIV/0!</v>
      </c>
      <c r="GM22" s="37"/>
      <c r="GN22" s="37"/>
      <c r="GO22" s="54"/>
      <c r="GP22" s="37"/>
      <c r="GQ22" s="37"/>
      <c r="GR22" s="37"/>
      <c r="GS22" s="54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54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56" customFormat="true" ht="17.25" hidden="false" customHeight="true" outlineLevel="0" collapsed="false">
      <c r="A23" s="49" t="s">
        <v>169</v>
      </c>
      <c r="B23" s="37" t="n">
        <v>1470</v>
      </c>
      <c r="C23" s="37" t="n">
        <f aca="false">E23+F23+G23</f>
        <v>540</v>
      </c>
      <c r="D23" s="50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51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52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50" t="n">
        <f aca="false">AE23*100/AD23</f>
        <v>100</v>
      </c>
      <c r="AG23" s="37"/>
      <c r="AH23" s="37" t="n">
        <v>500</v>
      </c>
      <c r="AI23" s="37" t="n">
        <v>500</v>
      </c>
      <c r="AJ23" s="50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50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50" t="e">
        <f aca="false">BY23*100/BX23</f>
        <v>#DIV/0!</v>
      </c>
      <c r="CA23" s="53"/>
      <c r="CB23" s="37"/>
      <c r="CC23" s="37"/>
      <c r="CD23" s="37"/>
      <c r="CE23" s="37" t="n">
        <f aca="false">CG23+CH23+CI23+CJ23+CK23+CL23+CM23</f>
        <v>0</v>
      </c>
      <c r="CF23" s="50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53"/>
      <c r="DM23" s="54"/>
      <c r="DN23" s="53"/>
      <c r="DO23" s="50" t="e">
        <f aca="false">DN23*100/DM23</f>
        <v>#DIV/0!</v>
      </c>
      <c r="DP23" s="37"/>
      <c r="DQ23" s="37"/>
      <c r="DR23" s="37"/>
      <c r="DS23" s="37"/>
      <c r="DT23" s="50"/>
      <c r="DU23" s="37"/>
      <c r="DV23" s="37"/>
      <c r="DW23" s="54"/>
      <c r="DX23" s="37"/>
      <c r="DY23" s="50" t="e">
        <f aca="false">DX23*100/DW23</f>
        <v>#DIV/0!</v>
      </c>
      <c r="DZ23" s="37"/>
      <c r="EA23" s="37"/>
      <c r="EB23" s="54"/>
      <c r="EC23" s="37"/>
      <c r="ED23" s="50" t="e">
        <f aca="false">EC23*100/EB23</f>
        <v>#DIV/0!</v>
      </c>
      <c r="EE23" s="37"/>
      <c r="EF23" s="37"/>
      <c r="EG23" s="50" t="e">
        <f aca="false">(DN23*0.53+DX23*0.34+EC23*0.2)/IA23*10</f>
        <v>#DIV/0!</v>
      </c>
      <c r="EH23" s="37"/>
      <c r="EI23" s="55" t="n">
        <f aca="false">ES23+EU23+EW23+EY23+FA23+FC23+FE23+FG23+FI23</f>
        <v>456</v>
      </c>
      <c r="EJ23" s="37" t="n">
        <v>10</v>
      </c>
      <c r="EK23" s="50" t="n">
        <f aca="false">EJ23*100/EI23</f>
        <v>2.19298245614035</v>
      </c>
      <c r="EL23" s="37" t="n">
        <f aca="false">ET23+EV23+EX23+EZ23+FB23+FD23+FF23</f>
        <v>10</v>
      </c>
      <c r="EM23" s="50" t="n">
        <f aca="false">EL23*100/EI23</f>
        <v>2.19298245614035</v>
      </c>
      <c r="EN23" s="37"/>
      <c r="EO23" s="37" t="n">
        <f aca="false">FK23+FL23+FM23+FN23+FO23+FP23</f>
        <v>15</v>
      </c>
      <c r="EP23" s="50" t="n">
        <f aca="false">EO23/EL23*10</f>
        <v>15</v>
      </c>
      <c r="EQ23" s="37" t="n">
        <v>1</v>
      </c>
      <c r="ER23" s="37" t="n">
        <v>1</v>
      </c>
      <c r="ES23" s="37"/>
      <c r="ET23" s="37"/>
      <c r="EU23" s="37"/>
      <c r="EV23" s="37"/>
      <c r="EW23" s="54" t="n">
        <v>456</v>
      </c>
      <c r="EX23" s="37" t="n">
        <v>10</v>
      </c>
      <c r="EY23" s="54"/>
      <c r="EZ23" s="37"/>
      <c r="FA23" s="54"/>
      <c r="FB23" s="37"/>
      <c r="FC23" s="54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15</v>
      </c>
      <c r="FN23" s="37"/>
      <c r="FO23" s="37"/>
      <c r="FP23" s="37"/>
      <c r="FQ23" s="37"/>
      <c r="FR23" s="37"/>
      <c r="FS23" s="37"/>
      <c r="FT23" s="37"/>
      <c r="FU23" s="54"/>
      <c r="FV23" s="37"/>
      <c r="FW23" s="50" t="e">
        <f aca="false">FV23*100/FU23</f>
        <v>#DIV/0!</v>
      </c>
      <c r="FX23" s="37"/>
      <c r="FY23" s="37"/>
      <c r="FZ23" s="37"/>
      <c r="GA23" s="37"/>
      <c r="GB23" s="37"/>
      <c r="GC23" s="54"/>
      <c r="GD23" s="37" t="n">
        <f aca="false">GF23+GG23+GH23+GI23</f>
        <v>0</v>
      </c>
      <c r="GE23" s="50" t="e">
        <f aca="false">GD23*100/GC23</f>
        <v>#DIV/0!</v>
      </c>
      <c r="GF23" s="37"/>
      <c r="GG23" s="37"/>
      <c r="GH23" s="54" t="n">
        <f aca="false">CP23</f>
        <v>0</v>
      </c>
      <c r="GI23" s="37"/>
      <c r="GJ23" s="55" t="n">
        <f aca="false">GM23+GO23+GQ23+GS23+GU23+GW23</f>
        <v>0</v>
      </c>
      <c r="GK23" s="37" t="n">
        <f aca="false">GN23+GP23+GT23</f>
        <v>0</v>
      </c>
      <c r="GL23" s="50" t="e">
        <f aca="false">GK23*100/GJ23</f>
        <v>#DIV/0!</v>
      </c>
      <c r="GM23" s="37"/>
      <c r="GN23" s="37"/>
      <c r="GO23" s="54"/>
      <c r="GP23" s="37"/>
      <c r="GQ23" s="37"/>
      <c r="GR23" s="37"/>
      <c r="GS23" s="54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54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56" customFormat="true" ht="16.5" hidden="false" customHeight="true" outlineLevel="0" collapsed="false">
      <c r="A24" s="49" t="s">
        <v>170</v>
      </c>
      <c r="B24" s="37" t="n">
        <v>3060</v>
      </c>
      <c r="C24" s="37" t="n">
        <f aca="false">E24+F24+G24</f>
        <v>3060</v>
      </c>
      <c r="D24" s="50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51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50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50" t="n">
        <f aca="false">AE24*100/AD24</f>
        <v>100</v>
      </c>
      <c r="AG24" s="37"/>
      <c r="AH24" s="37" t="n">
        <v>1750</v>
      </c>
      <c r="AI24" s="37" t="n">
        <v>1750</v>
      </c>
      <c r="AJ24" s="50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50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54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50" t="n">
        <f aca="false">BY24*100/BX24</f>
        <v>100</v>
      </c>
      <c r="CA24" s="53" t="n">
        <v>1523</v>
      </c>
      <c r="CB24" s="37"/>
      <c r="CC24" s="37"/>
      <c r="CD24" s="37"/>
      <c r="CE24" s="37" t="n">
        <f aca="false">CG24+CH24+CI24+CJ24+CK24+CL24+CM24</f>
        <v>0</v>
      </c>
      <c r="CF24" s="50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53" t="n">
        <v>2000</v>
      </c>
      <c r="DH24" s="37" t="n">
        <v>1700</v>
      </c>
      <c r="DI24" s="37" t="n">
        <v>330</v>
      </c>
      <c r="DJ24" s="37"/>
      <c r="DK24" s="37"/>
      <c r="DL24" s="53" t="n">
        <v>3000</v>
      </c>
      <c r="DM24" s="54" t="n">
        <v>5850</v>
      </c>
      <c r="DN24" s="53" t="n">
        <v>6200</v>
      </c>
      <c r="DO24" s="50" t="n">
        <f aca="false">DN24*100/DM24</f>
        <v>105.982905982906</v>
      </c>
      <c r="DP24" s="53"/>
      <c r="DQ24" s="37"/>
      <c r="DR24" s="37"/>
      <c r="DS24" s="37"/>
      <c r="DT24" s="50"/>
      <c r="DU24" s="37"/>
      <c r="DV24" s="37" t="n">
        <v>340</v>
      </c>
      <c r="DW24" s="54" t="n">
        <v>2000</v>
      </c>
      <c r="DX24" s="53" t="n">
        <v>2000</v>
      </c>
      <c r="DY24" s="50" t="n">
        <f aca="false">DX24*100/DW24</f>
        <v>100</v>
      </c>
      <c r="DZ24" s="37"/>
      <c r="EA24" s="37"/>
      <c r="EB24" s="54"/>
      <c r="EC24" s="37"/>
      <c r="ED24" s="50" t="e">
        <f aca="false">EC24*100/EB24</f>
        <v>#DIV/0!</v>
      </c>
      <c r="EE24" s="37"/>
      <c r="EF24" s="37"/>
      <c r="EG24" s="50" t="e">
        <f aca="false">(DN24*0.53+DX24*0.34+EC24*0.2)/IA24*10</f>
        <v>#DIV/0!</v>
      </c>
      <c r="EH24" s="37"/>
      <c r="EI24" s="55" t="n">
        <f aca="false">ES24+EU24+EW24+EY24+FA24+FC24+FE24+FG24+FI24</f>
        <v>3297</v>
      </c>
      <c r="EJ24" s="37" t="n">
        <v>1750</v>
      </c>
      <c r="EK24" s="50" t="n">
        <f aca="false">EJ24*100/EI24</f>
        <v>53.0785562632696</v>
      </c>
      <c r="EL24" s="37" t="n">
        <f aca="false">ET24+EV24+EX24+EZ24+FB24+FD24+FF24</f>
        <v>1750</v>
      </c>
      <c r="EM24" s="50" t="n">
        <f aca="false">EL24*100/EI24</f>
        <v>53.0785562632696</v>
      </c>
      <c r="EN24" s="37"/>
      <c r="EO24" s="37" t="n">
        <f aca="false">FK24+FL24+FM24+FN24+FO24+FP24+FR24</f>
        <v>3400</v>
      </c>
      <c r="EP24" s="50" t="n">
        <f aca="false">EO24/EL24*10</f>
        <v>19.4285714285714</v>
      </c>
      <c r="EQ24" s="37" t="n">
        <v>12</v>
      </c>
      <c r="ER24" s="37" t="n">
        <v>12</v>
      </c>
      <c r="ES24" s="37"/>
      <c r="ET24" s="37"/>
      <c r="EU24" s="37"/>
      <c r="EV24" s="37"/>
      <c r="EW24" s="54" t="n">
        <v>1862</v>
      </c>
      <c r="EX24" s="37" t="n">
        <v>700</v>
      </c>
      <c r="EY24" s="54" t="n">
        <v>700</v>
      </c>
      <c r="EZ24" s="37" t="n">
        <v>650</v>
      </c>
      <c r="FA24" s="54" t="n">
        <v>490</v>
      </c>
      <c r="FB24" s="37" t="n">
        <v>200</v>
      </c>
      <c r="FC24" s="54" t="n">
        <v>245</v>
      </c>
      <c r="FD24" s="37" t="n">
        <v>200</v>
      </c>
      <c r="FE24" s="37"/>
      <c r="FF24" s="37"/>
      <c r="FG24" s="37"/>
      <c r="FH24" s="37"/>
      <c r="FI24" s="37"/>
      <c r="FJ24" s="37"/>
      <c r="FK24" s="37"/>
      <c r="FL24" s="37"/>
      <c r="FM24" s="37" t="n">
        <v>1300</v>
      </c>
      <c r="FN24" s="37" t="n">
        <v>1250</v>
      </c>
      <c r="FO24" s="37" t="n">
        <v>350</v>
      </c>
      <c r="FP24" s="37" t="n">
        <v>500</v>
      </c>
      <c r="FQ24" s="37"/>
      <c r="FR24" s="37"/>
      <c r="FS24" s="37"/>
      <c r="FT24" s="37" t="n">
        <v>500</v>
      </c>
      <c r="FU24" s="54"/>
      <c r="FV24" s="37" t="n">
        <v>200</v>
      </c>
      <c r="FW24" s="50" t="e">
        <f aca="false">FV24*100/FU24</f>
        <v>#DIV/0!</v>
      </c>
      <c r="FX24" s="37"/>
      <c r="FY24" s="37"/>
      <c r="FZ24" s="37"/>
      <c r="GA24" s="37"/>
      <c r="GB24" s="37"/>
      <c r="GC24" s="54"/>
      <c r="GD24" s="37" t="n">
        <f aca="false">GF24+GG24+GH24+GI24</f>
        <v>0</v>
      </c>
      <c r="GE24" s="50" t="e">
        <f aca="false">GD24*100/GC24</f>
        <v>#DIV/0!</v>
      </c>
      <c r="GF24" s="37"/>
      <c r="GG24" s="37"/>
      <c r="GH24" s="54" t="n">
        <f aca="false">CP24</f>
        <v>0</v>
      </c>
      <c r="GI24" s="37"/>
      <c r="GJ24" s="55" t="n">
        <f aca="false">GM24+GO24+GQ24+GS24+GU24+GW24</f>
        <v>910</v>
      </c>
      <c r="GK24" s="37" t="n">
        <f aca="false">GN24+GP24+GT24</f>
        <v>160</v>
      </c>
      <c r="GL24" s="50" t="n">
        <f aca="false">GK24*100/GJ24</f>
        <v>17.5824175824176</v>
      </c>
      <c r="GM24" s="54" t="n">
        <v>40</v>
      </c>
      <c r="GN24" s="37"/>
      <c r="GO24" s="54" t="n">
        <v>655</v>
      </c>
      <c r="GP24" s="37" t="n">
        <v>160</v>
      </c>
      <c r="GQ24" s="37"/>
      <c r="GR24" s="37"/>
      <c r="GS24" s="54" t="n">
        <v>215</v>
      </c>
      <c r="GT24" s="37"/>
      <c r="GU24" s="37"/>
      <c r="GV24" s="37"/>
      <c r="GW24" s="37"/>
      <c r="GX24" s="37"/>
      <c r="GY24" s="37" t="n">
        <f aca="false">GZ24+HA24+HB24+HC24+HD24+HE24</f>
        <v>300</v>
      </c>
      <c r="GZ24" s="37"/>
      <c r="HA24" s="37" t="n">
        <v>300</v>
      </c>
      <c r="HB24" s="37"/>
      <c r="HC24" s="37"/>
      <c r="HD24" s="37"/>
      <c r="HE24" s="37"/>
      <c r="HF24" s="54"/>
      <c r="HG24" s="37"/>
      <c r="HH24" s="37"/>
      <c r="HI24" s="37"/>
      <c r="HJ24" s="37"/>
      <c r="HK24" s="54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56" customFormat="true" ht="17.25" hidden="false" customHeight="true" outlineLevel="0" collapsed="false">
      <c r="A25" s="49" t="s">
        <v>101</v>
      </c>
      <c r="B25" s="37" t="n">
        <v>13</v>
      </c>
      <c r="C25" s="37" t="n">
        <f aca="false">E25+F25+G25</f>
        <v>13</v>
      </c>
      <c r="D25" s="50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51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50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50" t="n">
        <f aca="false">AE25*100/AD25</f>
        <v>100</v>
      </c>
      <c r="AG25" s="37"/>
      <c r="AH25" s="37" t="n">
        <v>40</v>
      </c>
      <c r="AI25" s="37" t="n">
        <v>40</v>
      </c>
      <c r="AJ25" s="50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50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50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50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53"/>
      <c r="DM25" s="54"/>
      <c r="DN25" s="37"/>
      <c r="DO25" s="50" t="e">
        <f aca="false">DN25*100/DM25</f>
        <v>#DIV/0!</v>
      </c>
      <c r="DP25" s="37"/>
      <c r="DQ25" s="37"/>
      <c r="DR25" s="37"/>
      <c r="DS25" s="37"/>
      <c r="DT25" s="50"/>
      <c r="DU25" s="37"/>
      <c r="DV25" s="37"/>
      <c r="DW25" s="54"/>
      <c r="DX25" s="37"/>
      <c r="DY25" s="50" t="e">
        <f aca="false">DX25*100/DW25</f>
        <v>#DIV/0!</v>
      </c>
      <c r="DZ25" s="37"/>
      <c r="EA25" s="37"/>
      <c r="EB25" s="54"/>
      <c r="EC25" s="37"/>
      <c r="ED25" s="50" t="e">
        <f aca="false">EC25*100/EB25</f>
        <v>#DIV/0!</v>
      </c>
      <c r="EE25" s="37"/>
      <c r="EF25" s="37"/>
      <c r="EG25" s="50" t="e">
        <f aca="false">(DN25*0.53+DX25*0.34+EC25*0.2)/IA25*10</f>
        <v>#DIV/0!</v>
      </c>
      <c r="EH25" s="37"/>
      <c r="EI25" s="55" t="n">
        <f aca="false">ES25+EU25+EW25+EY25+FA25+FC25+FE25+FG25+FI25</f>
        <v>76</v>
      </c>
      <c r="EJ25" s="37" t="n">
        <v>76</v>
      </c>
      <c r="EK25" s="50" t="n">
        <f aca="false">EJ25*100/EI25</f>
        <v>100</v>
      </c>
      <c r="EL25" s="37" t="n">
        <f aca="false">ET25+EV25+EX25+EZ25+FB25+FD25+FF25</f>
        <v>76</v>
      </c>
      <c r="EM25" s="50" t="n">
        <f aca="false">EL25*100/EI25</f>
        <v>100</v>
      </c>
      <c r="EN25" s="37"/>
      <c r="EO25" s="37" t="n">
        <f aca="false">FK25+FL25+FM25+FN25+FO25+FP25+FR25</f>
        <v>110</v>
      </c>
      <c r="EP25" s="50" t="n">
        <f aca="false">EO25/EL25*10</f>
        <v>14.4736842105263</v>
      </c>
      <c r="EQ25" s="37"/>
      <c r="ER25" s="37"/>
      <c r="ES25" s="37"/>
      <c r="ET25" s="37"/>
      <c r="EU25" s="37"/>
      <c r="EV25" s="37"/>
      <c r="EW25" s="54" t="n">
        <v>55</v>
      </c>
      <c r="EX25" s="37" t="n">
        <v>55</v>
      </c>
      <c r="EY25" s="54"/>
      <c r="EZ25" s="37"/>
      <c r="FA25" s="54" t="n">
        <v>21</v>
      </c>
      <c r="FB25" s="37" t="n">
        <v>21</v>
      </c>
      <c r="FC25" s="54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54"/>
      <c r="FV25" s="37"/>
      <c r="FW25" s="50" t="e">
        <f aca="false">FV25*100/FU25</f>
        <v>#DIV/0!</v>
      </c>
      <c r="FX25" s="37"/>
      <c r="FY25" s="37"/>
      <c r="FZ25" s="37"/>
      <c r="GA25" s="37"/>
      <c r="GB25" s="37"/>
      <c r="GC25" s="54"/>
      <c r="GD25" s="37" t="n">
        <f aca="false">GF25+GG25+GH25+GI25</f>
        <v>0</v>
      </c>
      <c r="GE25" s="50" t="e">
        <f aca="false">GD25*100/GC25</f>
        <v>#DIV/0!</v>
      </c>
      <c r="GF25" s="37"/>
      <c r="GG25" s="37"/>
      <c r="GH25" s="54" t="n">
        <f aca="false">CP25</f>
        <v>0</v>
      </c>
      <c r="GI25" s="37"/>
      <c r="GJ25" s="55" t="n">
        <f aca="false">GM25+GO25+GQ25+GS25+GU25+GW25</f>
        <v>0</v>
      </c>
      <c r="GK25" s="37" t="n">
        <f aca="false">GN25+GP25+GT25</f>
        <v>0</v>
      </c>
      <c r="GL25" s="50" t="e">
        <f aca="false">GK25*100/GJ25</f>
        <v>#DIV/0!</v>
      </c>
      <c r="GM25" s="37"/>
      <c r="GN25" s="37"/>
      <c r="GO25" s="54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54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54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56" customFormat="true" ht="17.25" hidden="false" customHeight="true" outlineLevel="0" collapsed="false">
      <c r="A26" s="49" t="s">
        <v>171</v>
      </c>
      <c r="B26" s="37" t="n">
        <v>3090</v>
      </c>
      <c r="C26" s="37" t="n">
        <f aca="false">E26+F26+G26</f>
        <v>3090</v>
      </c>
      <c r="D26" s="50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51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50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50" t="n">
        <f aca="false">AE26*100/AD26</f>
        <v>100</v>
      </c>
      <c r="AG26" s="37"/>
      <c r="AH26" s="37" t="n">
        <v>1400</v>
      </c>
      <c r="AI26" s="37" t="n">
        <v>1400</v>
      </c>
      <c r="AJ26" s="50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50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50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50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50" t="n">
        <f aca="false">CU26*100/CT26</f>
        <v>100</v>
      </c>
      <c r="CW26" s="37" t="n">
        <v>421</v>
      </c>
      <c r="CX26" s="37" t="n">
        <v>421</v>
      </c>
      <c r="CY26" s="50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53"/>
      <c r="DH26" s="37"/>
      <c r="DI26" s="37"/>
      <c r="DJ26" s="37"/>
      <c r="DK26" s="37"/>
      <c r="DL26" s="53"/>
      <c r="DM26" s="54"/>
      <c r="DN26" s="37"/>
      <c r="DO26" s="50" t="e">
        <f aca="false">DN26*100/DM26</f>
        <v>#DIV/0!</v>
      </c>
      <c r="DP26" s="37"/>
      <c r="DQ26" s="53" t="n">
        <v>14000</v>
      </c>
      <c r="DR26" s="37" t="n">
        <v>47000</v>
      </c>
      <c r="DS26" s="53" t="n">
        <v>47000</v>
      </c>
      <c r="DT26" s="50"/>
      <c r="DU26" s="53"/>
      <c r="DV26" s="37" t="n">
        <v>323</v>
      </c>
      <c r="DW26" s="54" t="n">
        <v>2000</v>
      </c>
      <c r="DX26" s="37" t="n">
        <v>2000</v>
      </c>
      <c r="DY26" s="50" t="n">
        <f aca="false">DX26*100/DW26</f>
        <v>100</v>
      </c>
      <c r="DZ26" s="37"/>
      <c r="EA26" s="37"/>
      <c r="EB26" s="54"/>
      <c r="EC26" s="37"/>
      <c r="ED26" s="50" t="e">
        <f aca="false">EC26*100/EB26</f>
        <v>#DIV/0!</v>
      </c>
      <c r="EE26" s="37"/>
      <c r="EF26" s="37"/>
      <c r="EG26" s="50" t="e">
        <f aca="false">(DN26*0.53+DX26*0.34+EC26*0.2)/IA26*10</f>
        <v>#DIV/0!</v>
      </c>
      <c r="EH26" s="50" t="e">
        <f aca="false">DS26*0.53/IA26*10</f>
        <v>#DIV/0!</v>
      </c>
      <c r="EI26" s="55" t="n">
        <f aca="false">ES26+EU26+EW26+EY26+FA26+FC26+FE26+FG26+FI26</f>
        <v>2698</v>
      </c>
      <c r="EJ26" s="37" t="n">
        <v>960</v>
      </c>
      <c r="EK26" s="50" t="n">
        <f aca="false">EJ26*100/EI26</f>
        <v>35.5819125277984</v>
      </c>
      <c r="EL26" s="37" t="n">
        <f aca="false">ET26+EV26+EX26+EZ26+FB26+FD26+FF26</f>
        <v>960</v>
      </c>
      <c r="EM26" s="50" t="n">
        <f aca="false">EL26*100/EI26</f>
        <v>35.5819125277984</v>
      </c>
      <c r="EN26" s="37"/>
      <c r="EO26" s="37" t="n">
        <f aca="false">FK26+FL26+FM26+FN26+FO26+FP26+FR26</f>
        <v>1820</v>
      </c>
      <c r="EP26" s="50" t="n">
        <f aca="false">EO26/EL26*10</f>
        <v>18.9583333333333</v>
      </c>
      <c r="EQ26" s="37" t="n">
        <v>10</v>
      </c>
      <c r="ER26" s="37" t="n">
        <v>10</v>
      </c>
      <c r="ES26" s="37"/>
      <c r="ET26" s="37"/>
      <c r="EU26" s="37"/>
      <c r="EV26" s="37"/>
      <c r="EW26" s="54" t="n">
        <v>1400</v>
      </c>
      <c r="EX26" s="37" t="n">
        <v>610</v>
      </c>
      <c r="EY26" s="54" t="n">
        <v>265</v>
      </c>
      <c r="EZ26" s="37" t="n">
        <v>200</v>
      </c>
      <c r="FA26" s="54" t="n">
        <v>1033</v>
      </c>
      <c r="FB26" s="37" t="n">
        <v>150</v>
      </c>
      <c r="FC26" s="54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1200</v>
      </c>
      <c r="FN26" s="37" t="n">
        <v>320</v>
      </c>
      <c r="FO26" s="37" t="n">
        <v>300</v>
      </c>
      <c r="FP26" s="37"/>
      <c r="FQ26" s="37"/>
      <c r="FR26" s="37"/>
      <c r="FS26" s="37"/>
      <c r="FT26" s="37"/>
      <c r="FU26" s="54"/>
      <c r="FV26" s="37"/>
      <c r="FW26" s="50" t="e">
        <f aca="false">FV26*100/FU26</f>
        <v>#DIV/0!</v>
      </c>
      <c r="FX26" s="37"/>
      <c r="FY26" s="37"/>
      <c r="FZ26" s="37"/>
      <c r="GA26" s="37"/>
      <c r="GB26" s="37"/>
      <c r="GC26" s="54"/>
      <c r="GD26" s="37" t="n">
        <f aca="false">GF26+GG26+GH26+GI26</f>
        <v>0</v>
      </c>
      <c r="GE26" s="50" t="e">
        <f aca="false">GD26*100/GC26</f>
        <v>#DIV/0!</v>
      </c>
      <c r="GF26" s="37"/>
      <c r="GG26" s="37"/>
      <c r="GH26" s="54" t="n">
        <f aca="false">CP26</f>
        <v>0</v>
      </c>
      <c r="GI26" s="37"/>
      <c r="GJ26" s="55" t="n">
        <f aca="false">GM26+GO26+GQ26+GS26+GU26+GW26</f>
        <v>0</v>
      </c>
      <c r="GK26" s="37" t="n">
        <f aca="false">GN26+GP26+GT26</f>
        <v>0</v>
      </c>
      <c r="GL26" s="50" t="e">
        <f aca="false">GK26*100/GJ26</f>
        <v>#DIV/0!</v>
      </c>
      <c r="GM26" s="37"/>
      <c r="GN26" s="37"/>
      <c r="GO26" s="54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54" t="n">
        <v>43</v>
      </c>
      <c r="HG26" s="37" t="n">
        <v>40</v>
      </c>
      <c r="HH26" s="37" t="n">
        <f aca="false">HG26*100/HF26</f>
        <v>93.0232558139535</v>
      </c>
      <c r="HI26" s="37" t="n">
        <v>800</v>
      </c>
      <c r="HJ26" s="37" t="n">
        <f aca="false">HI26*10/HG26</f>
        <v>200</v>
      </c>
      <c r="HK26" s="54" t="n">
        <v>421</v>
      </c>
      <c r="HL26" s="37" t="n">
        <v>390</v>
      </c>
      <c r="HM26" s="37" t="n">
        <f aca="false">HL26*100/HK26</f>
        <v>92.6365795724466</v>
      </c>
      <c r="HN26" s="37" t="n">
        <v>5950</v>
      </c>
      <c r="HO26" s="37" t="n">
        <f aca="false">HN26*10/HL26</f>
        <v>152.564102564103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461</v>
      </c>
      <c r="DD27" s="39" t="n">
        <v>350</v>
      </c>
      <c r="DE27" s="39"/>
      <c r="DF27" s="39" t="n">
        <v>3000</v>
      </c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5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 t="n">
        <v>60</v>
      </c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 t="n">
        <v>8</v>
      </c>
      <c r="HM28" s="59" t="n">
        <f aca="false">HL28*100/HK28</f>
        <v>13.3333333333333</v>
      </c>
      <c r="HN28" s="39" t="n">
        <v>50</v>
      </c>
      <c r="HO28" s="39" t="n">
        <f aca="false">HN28*10/HL28</f>
        <v>62.5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0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0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0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0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54" t="n">
        <f aca="false">SUM(DM8:DM26)</f>
        <v>10400</v>
      </c>
      <c r="DN29" s="37" t="n">
        <f aca="false">SUM(DN8:DN26)</f>
        <v>10408</v>
      </c>
      <c r="DO29" s="50" t="n">
        <f aca="false">DN29*100/DM29</f>
        <v>100.076923076923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50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54" t="n">
        <f aca="false">SUM(DW8:DW26)</f>
        <v>38000</v>
      </c>
      <c r="DX29" s="37" t="n">
        <f aca="false">SUM(DX8:DX26)</f>
        <v>30875</v>
      </c>
      <c r="DY29" s="50" t="n">
        <f aca="false">DX29*100/DW29</f>
        <v>81.25</v>
      </c>
      <c r="DZ29" s="37" t="n">
        <f aca="false">SUM(DZ8:DZ26)</f>
        <v>0</v>
      </c>
      <c r="EA29" s="37" t="n">
        <f aca="false">SUM(EA8:EA26)</f>
        <v>270</v>
      </c>
      <c r="EB29" s="54" t="n">
        <f aca="false">SUM(EB8:EB26)</f>
        <v>15000</v>
      </c>
      <c r="EC29" s="37" t="n">
        <f aca="false">SUM(EC8:EC26)</f>
        <v>6800</v>
      </c>
      <c r="ED29" s="50" t="n">
        <f aca="false">EC29*100/EB29</f>
        <v>45.3333333333333</v>
      </c>
      <c r="EE29" s="37" t="n">
        <f aca="false">SUM(EE8:EE26)</f>
        <v>0</v>
      </c>
      <c r="EF29" s="37" t="n">
        <f aca="false">SUM(EF8:EF26)</f>
        <v>350</v>
      </c>
      <c r="EG29" s="50" t="e">
        <f aca="false">(DN29*0.53+DX29*0.34+EC29*0.2)/IA29*10</f>
        <v>#REF!</v>
      </c>
      <c r="EH29" s="50"/>
      <c r="EI29" s="55" t="n">
        <f aca="false">SUM(EI8:EI26)</f>
        <v>28699</v>
      </c>
      <c r="EJ29" s="37" t="n">
        <f aca="false">SUM(EJ8:EJ28)</f>
        <v>11641</v>
      </c>
      <c r="EK29" s="50" t="n">
        <f aca="false">EJ29*100/EI29</f>
        <v>40.5623889334123</v>
      </c>
      <c r="EL29" s="37" t="n">
        <f aca="false">SUM(EL8:EL26)</f>
        <v>11641</v>
      </c>
      <c r="EM29" s="50" t="n">
        <f aca="false">EL29*100/EI29</f>
        <v>40.5623889334123</v>
      </c>
      <c r="EN29" s="37" t="n">
        <f aca="false">SUM(EN8:EN26)</f>
        <v>0</v>
      </c>
      <c r="EO29" s="37" t="n">
        <f aca="false">SUM(EO8:EO26)</f>
        <v>25567</v>
      </c>
      <c r="EP29" s="50" t="n">
        <f aca="false">EO29/EL29*10</f>
        <v>21.9628897861009</v>
      </c>
      <c r="EQ29" s="60" t="n">
        <f aca="false">SUM(EQ8:EQ28)</f>
        <v>73</v>
      </c>
      <c r="ER29" s="60" t="n">
        <f aca="false">SUM(ER8:ER28)</f>
        <v>73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54" t="n">
        <f aca="false">SUM(EW8:EW26)</f>
        <v>13744</v>
      </c>
      <c r="EX29" s="37" t="n">
        <f aca="false">SUM(EX8:EX26)</f>
        <v>4131</v>
      </c>
      <c r="EY29" s="54" t="n">
        <f aca="false">SUM(EY8:EY26)</f>
        <v>4061</v>
      </c>
      <c r="EZ29" s="37" t="n">
        <f aca="false">SUM(EZ8:EZ26)</f>
        <v>2266</v>
      </c>
      <c r="FA29" s="54" t="n">
        <f aca="false">SUM(FA8:FA26)</f>
        <v>3581</v>
      </c>
      <c r="FB29" s="37" t="n">
        <f aca="false">SUM(FB8:FB26)</f>
        <v>1321</v>
      </c>
      <c r="FC29" s="54" t="n">
        <f aca="false">SUM(FC8:FC26)</f>
        <v>7013</v>
      </c>
      <c r="FD29" s="37" t="n">
        <f aca="false">SUM(FD8:FD26)</f>
        <v>3623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10527</v>
      </c>
      <c r="FN29" s="37" t="n">
        <f aca="false">SUM(FN8:FN26)</f>
        <v>6349</v>
      </c>
      <c r="FO29" s="37" t="n">
        <f aca="false">SUM(FO8:FO26)</f>
        <v>2982</v>
      </c>
      <c r="FP29" s="37" t="n">
        <f aca="false">SUM(FP8:FP26)</f>
        <v>4911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54" t="n">
        <f aca="false">SUM(FU8:FU26)</f>
        <v>0</v>
      </c>
      <c r="FV29" s="37" t="n">
        <f aca="false">SUM(FV8:FV26)</f>
        <v>94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2733</v>
      </c>
      <c r="GE29" s="50" t="e">
        <f aca="false">GD29*100/GC29</f>
        <v>#DIV/0!</v>
      </c>
      <c r="GF29" s="37" t="n">
        <f aca="false">SUM(GF8:GF26)</f>
        <v>2733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5" t="n">
        <f aca="false">SUM(GJ8:GJ26)</f>
        <v>7116</v>
      </c>
      <c r="GK29" s="37" t="n">
        <f aca="false">SUM(GK8:GK26)</f>
        <v>300</v>
      </c>
      <c r="GL29" s="50" t="n">
        <f aca="false">GK29*100/GJ29</f>
        <v>4.21585160202361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30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560</v>
      </c>
      <c r="GZ29" s="37" t="n">
        <f aca="false">SUM(GZ8:GZ26)</f>
        <v>0</v>
      </c>
      <c r="HA29" s="37" t="n">
        <f aca="false">SUM(HA8:HA26)</f>
        <v>56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44</v>
      </c>
      <c r="HG29" s="37" t="n">
        <f aca="false">SUM(HG8:HG26)</f>
        <v>41</v>
      </c>
      <c r="HH29" s="37" t="n">
        <f aca="false">HG29*100/HF29</f>
        <v>93.1818181818182</v>
      </c>
      <c r="HI29" s="37" t="n">
        <f aca="false">SUM(HI8:HI26)</f>
        <v>815</v>
      </c>
      <c r="HJ29" s="37" t="n">
        <f aca="false">HI29*10/HG29</f>
        <v>198.780487804878</v>
      </c>
      <c r="HK29" s="54" t="n">
        <f aca="false">SUM(HK8:HK26)</f>
        <v>425</v>
      </c>
      <c r="HL29" s="37" t="n">
        <f aca="false">SUM(HL8:HL26)</f>
        <v>394</v>
      </c>
      <c r="HM29" s="37" t="n">
        <f aca="false">HL29*100/HK29</f>
        <v>92.7058823529412</v>
      </c>
      <c r="HN29" s="37" t="n">
        <f aca="false">SUM(HN8:HN26)</f>
        <v>6010</v>
      </c>
      <c r="HO29" s="37" t="n">
        <f aca="false">HN29*10/HL29</f>
        <v>152.53807106599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61" customFormat="true" ht="12.75" hidden="false" customHeight="false" outlineLevel="0" collapsed="false">
      <c r="CF30" s="62"/>
      <c r="EB30" s="63"/>
    </row>
    <row r="31" s="61" customFormat="true" ht="12.75" hidden="false" customHeight="false" outlineLevel="0" collapsed="false">
      <c r="B31" s="64" t="s">
        <v>175</v>
      </c>
      <c r="CF31" s="62"/>
      <c r="EB31" s="63"/>
    </row>
    <row r="32" s="61" customFormat="true" ht="12.75" hidden="false" customHeight="false" outlineLevel="0" collapsed="false">
      <c r="A32" s="64"/>
      <c r="B32" s="65"/>
      <c r="C32" s="61" t="s">
        <v>176</v>
      </c>
      <c r="CF32" s="62"/>
      <c r="EB32" s="63"/>
    </row>
    <row r="33" s="61" customFormat="true" ht="12.75" hidden="false" customHeight="false" outlineLevel="0" collapsed="false">
      <c r="B33" s="66"/>
      <c r="C33" s="61" t="s">
        <v>177</v>
      </c>
      <c r="CF33" s="62"/>
      <c r="EB33" s="63"/>
    </row>
    <row r="34" s="61" customFormat="true" ht="12.75" hidden="false" customHeight="false" outlineLevel="0" collapsed="false">
      <c r="B34" s="67" t="s">
        <v>178</v>
      </c>
      <c r="C34" s="67"/>
      <c r="D34" s="67"/>
      <c r="E34" s="67"/>
      <c r="CF34" s="62"/>
    </row>
    <row r="35" s="61" customFormat="true" ht="12.75" hidden="false" customHeight="false" outlineLevel="0" collapsed="false">
      <c r="CF35" s="62"/>
    </row>
    <row r="36" s="61" customFormat="true" ht="12.75" hidden="false" customHeight="false" outlineLevel="0" collapsed="false">
      <c r="CF36" s="62"/>
    </row>
    <row r="37" s="61" customFormat="true" ht="12.75" hidden="false" customHeight="false" outlineLevel="0" collapsed="false">
      <c r="CF37" s="62"/>
    </row>
    <row r="38" s="61" customFormat="true" ht="12.75" hidden="false" customHeight="false" outlineLevel="0" collapsed="false">
      <c r="CF38" s="62"/>
    </row>
    <row r="39" s="61" customFormat="true" ht="12.75" hidden="false" customHeight="false" outlineLevel="0" collapsed="false">
      <c r="CF39" s="62"/>
    </row>
    <row r="40" s="61" customFormat="true" ht="12.75" hidden="false" customHeight="false" outlineLevel="0" collapsed="false">
      <c r="CF40" s="62"/>
    </row>
    <row r="41" s="61" customFormat="true" ht="12.75" hidden="false" customHeight="false" outlineLevel="0" collapsed="false">
      <c r="CF41" s="62"/>
    </row>
    <row r="42" s="61" customFormat="true" ht="12.75" hidden="false" customHeight="false" outlineLevel="0" collapsed="false">
      <c r="CF42" s="62"/>
    </row>
    <row r="43" s="61" customFormat="true" ht="12.75" hidden="false" customHeight="false" outlineLevel="0" collapsed="false">
      <c r="CF43" s="62"/>
    </row>
    <row r="44" s="61" customFormat="true" ht="12.75" hidden="false" customHeight="false" outlineLevel="0" collapsed="false">
      <c r="CF44" s="62"/>
    </row>
    <row r="45" s="61" customFormat="true" ht="12.75" hidden="false" customHeight="false" outlineLevel="0" collapsed="false">
      <c r="CF45" s="62"/>
    </row>
    <row r="46" s="61" customFormat="true" ht="12.75" hidden="false" customHeight="false" outlineLevel="0" collapsed="false">
      <c r="CF46" s="62"/>
    </row>
    <row r="47" s="61" customFormat="true" ht="12.75" hidden="false" customHeight="false" outlineLevel="0" collapsed="false">
      <c r="CF47" s="62"/>
    </row>
    <row r="48" s="61" customFormat="true" ht="12.75" hidden="false" customHeight="false" outlineLevel="0" collapsed="false">
      <c r="CF48" s="62"/>
    </row>
    <row r="49" s="61" customFormat="true" ht="12.75" hidden="false" customHeight="false" outlineLevel="0" collapsed="false">
      <c r="CF49" s="62"/>
    </row>
    <row r="50" s="61" customFormat="true" ht="12.75" hidden="false" customHeight="false" outlineLevel="0" collapsed="false">
      <c r="CF50" s="62"/>
    </row>
    <row r="51" s="61" customFormat="true" ht="12.75" hidden="false" customHeight="false" outlineLevel="0" collapsed="false">
      <c r="CF51" s="62"/>
    </row>
    <row r="52" s="61" customFormat="true" ht="12.75" hidden="false" customHeight="false" outlineLevel="0" collapsed="false">
      <c r="CF52" s="62"/>
    </row>
    <row r="53" s="61" customFormat="true" ht="12.75" hidden="false" customHeight="false" outlineLevel="0" collapsed="false">
      <c r="CF53" s="62"/>
    </row>
    <row r="54" s="61" customFormat="true" ht="12.75" hidden="false" customHeight="false" outlineLevel="0" collapsed="false">
      <c r="CF54" s="62"/>
    </row>
    <row r="55" s="61" customFormat="true" ht="12.75" hidden="false" customHeight="false" outlineLevel="0" collapsed="false">
      <c r="CF55" s="62"/>
    </row>
    <row r="56" s="61" customFormat="true" ht="12.75" hidden="false" customHeight="false" outlineLevel="0" collapsed="false">
      <c r="CF56" s="62"/>
    </row>
    <row r="57" s="61" customFormat="true" ht="12.75" hidden="false" customHeight="false" outlineLevel="0" collapsed="false">
      <c r="CF57" s="62"/>
    </row>
    <row r="58" s="61" customFormat="true" ht="12.75" hidden="false" customHeight="false" outlineLevel="0" collapsed="false">
      <c r="CF58" s="62"/>
    </row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09-09T05:10:33Z</cp:lastPrinted>
  <dcterms:modified xsi:type="dcterms:W3CDTF">2024-09-17T03:40:52Z</dcterms:modified>
  <cp:revision>0</cp:revision>
  <dc:subject/>
  <dc:title/>
</cp:coreProperties>
</file>