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IA$29</definedName>
    <definedName function="false" hidden="false" localSheetId="0" name="_xlnm.Print_Titles" vbProcedure="false">Лист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9">
  <si>
    <t xml:space="preserve"> 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ЧЕЧЕВИЦА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условных голов скота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НОВОЛОГИНОВО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Хорс</t>
  </si>
  <si>
    <t xml:space="preserve">КФХ Боченков С.В.</t>
  </si>
  <si>
    <t xml:space="preserve">КФХ Кузнецова А.Ф.</t>
  </si>
  <si>
    <t xml:space="preserve">КФХ Ложкина С.В.</t>
  </si>
  <si>
    <t xml:space="preserve">КФХ Савенко В.М.</t>
  </si>
  <si>
    <t xml:space="preserve">КФХ Криков Д.В.</t>
  </si>
  <si>
    <t xml:space="preserve">КФХ Алексеёнок А.В.</t>
  </si>
  <si>
    <t xml:space="preserve">КФХ Кучуков М.Ф.</t>
  </si>
  <si>
    <t xml:space="preserve">ИП Дудиков А.В.</t>
  </si>
  <si>
    <t xml:space="preserve">КФХ Егоров В.С.</t>
  </si>
  <si>
    <t xml:space="preserve">КФХ Пивоварчик Е.А.</t>
  </si>
  <si>
    <t xml:space="preserve">КФХ менее 1000 га пашни</t>
  </si>
  <si>
    <t xml:space="preserve">ЛПХ</t>
  </si>
  <si>
    <t xml:space="preserve">ООО Ястро-Агро</t>
  </si>
  <si>
    <t xml:space="preserve">Ип Гомцян С.В.</t>
  </si>
  <si>
    <t xml:space="preserve">Всего по району</t>
  </si>
  <si>
    <t xml:space="preserve">Примечание</t>
  </si>
  <si>
    <t xml:space="preserve">в данном столбце стоит формула</t>
  </si>
  <si>
    <t xml:space="preserve">необходимо вносить изменения</t>
  </si>
  <si>
    <t xml:space="preserve">Другими цветами выделены различные подраздел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#,##0\ _₽"/>
    <numFmt numFmtId="168" formatCode="General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9933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6" topLeftCell="DT7" activePane="bottomRight" state="frozen"/>
      <selection pane="topLeft" activeCell="A1" activeCellId="0" sqref="A1"/>
      <selection pane="topRight" activeCell="DT1" activeCellId="0" sqref="DT1"/>
      <selection pane="bottomLeft" activeCell="A7" activeCellId="0" sqref="A7"/>
      <selection pane="bottomRight" activeCell="EJ23" activeCellId="0" sqref="E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3" min="2" style="1" width="18.56"/>
    <col collapsed="false" customWidth="true" hidden="false" outlineLevel="0" max="4" min="4" style="1" width="11.28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true" hidden="false" outlineLevel="0" max="7" min="7" style="1" width="9.56"/>
    <col collapsed="false" customWidth="true" hidden="false" outlineLevel="0" max="9" min="8" style="1" width="9.41"/>
    <col collapsed="false" customWidth="true" hidden="false" outlineLevel="0" max="10" min="10" style="1" width="9.28"/>
    <col collapsed="false" customWidth="true" hidden="false" outlineLevel="0" max="11" min="11" style="1" width="9.7"/>
    <col collapsed="false" customWidth="true" hidden="false" outlineLevel="0" max="12" min="12" style="1" width="12.42"/>
    <col collapsed="false" customWidth="true" hidden="false" outlineLevel="0" max="14" min="13" style="1" width="9.41"/>
    <col collapsed="false" customWidth="true" hidden="false" outlineLevel="0" max="19" min="15" style="1" width="9.28"/>
    <col collapsed="false" customWidth="true" hidden="false" outlineLevel="0" max="20" min="20" style="1" width="9.41"/>
    <col collapsed="false" customWidth="true" hidden="false" outlineLevel="0" max="22" min="21" style="1" width="9.56"/>
    <col collapsed="false" customWidth="true" hidden="false" outlineLevel="0" max="23" min="23" style="1" width="12.99"/>
    <col collapsed="false" customWidth="true" hidden="false" outlineLevel="0" max="24" min="24" style="1" width="9.7"/>
    <col collapsed="false" customWidth="true" hidden="false" outlineLevel="0" max="25" min="25" style="1" width="9.85"/>
    <col collapsed="false" customWidth="true" hidden="false" outlineLevel="0" max="26" min="26" style="1" width="10.13"/>
    <col collapsed="false" customWidth="true" hidden="false" outlineLevel="0" max="28" min="27" style="1" width="9.56"/>
    <col collapsed="false" customWidth="true" hidden="false" outlineLevel="0" max="29" min="29" style="1" width="9.41"/>
    <col collapsed="false" customWidth="true" hidden="false" outlineLevel="0" max="30" min="30" style="1" width="9.7"/>
    <col collapsed="false" customWidth="true" hidden="false" outlineLevel="0" max="31" min="31" style="1" width="9.85"/>
    <col collapsed="false" customWidth="true" hidden="false" outlineLevel="0" max="32" min="32" style="1" width="10.13"/>
    <col collapsed="false" customWidth="true" hidden="false" outlineLevel="0" max="33" min="33" style="1" width="9.41"/>
    <col collapsed="false" customWidth="true" hidden="false" outlineLevel="0" max="34" min="34" style="1" width="9.7"/>
    <col collapsed="false" customWidth="true" hidden="false" outlineLevel="0" max="35" min="35" style="1" width="9.41"/>
    <col collapsed="false" customWidth="true" hidden="false" outlineLevel="0" max="36" min="36" style="1" width="10.13"/>
    <col collapsed="false" customWidth="true" hidden="false" outlineLevel="0" max="37" min="37" style="1" width="9.7"/>
    <col collapsed="false" customWidth="true" hidden="false" outlineLevel="0" max="38" min="38" style="1" width="9.41"/>
    <col collapsed="false" customWidth="true" hidden="false" outlineLevel="0" max="39" min="39" style="1" width="11.28"/>
    <col collapsed="false" customWidth="true" hidden="false" outlineLevel="0" max="40" min="40" style="1" width="9.7"/>
    <col collapsed="false" customWidth="true" hidden="false" outlineLevel="0" max="41" min="41" style="1" width="9.41"/>
    <col collapsed="false" customWidth="true" hidden="false" outlineLevel="0" max="42" min="42" style="1" width="11.28"/>
    <col collapsed="false" customWidth="true" hidden="false" outlineLevel="0" max="44" min="43" style="1" width="9.28"/>
    <col collapsed="false" customWidth="true" hidden="false" outlineLevel="0" max="45" min="45" style="1" width="10.28"/>
    <col collapsed="false" customWidth="true" hidden="false" outlineLevel="0" max="47" min="46" style="1" width="9.28"/>
    <col collapsed="false" customWidth="true" hidden="false" outlineLevel="0" max="48" min="48" style="1" width="9.99"/>
    <col collapsed="false" customWidth="true" hidden="false" outlineLevel="0" max="50" min="49" style="1" width="9.28"/>
    <col collapsed="false" customWidth="true" hidden="false" outlineLevel="0" max="51" min="51" style="1" width="9.99"/>
    <col collapsed="false" customWidth="true" hidden="false" outlineLevel="0" max="53" min="52" style="1" width="9.28"/>
    <col collapsed="false" customWidth="true" hidden="false" outlineLevel="0" max="54" min="54" style="1" width="9.99"/>
    <col collapsed="false" customWidth="true" hidden="false" outlineLevel="0" max="55" min="55" style="1" width="9.41"/>
    <col collapsed="false" customWidth="true" hidden="false" outlineLevel="0" max="56" min="56" style="1" width="9.56"/>
    <col collapsed="false" customWidth="true" hidden="false" outlineLevel="0" max="57" min="57" style="1" width="10.28"/>
    <col collapsed="false" customWidth="true" hidden="false" outlineLevel="0" max="64" min="58" style="1" width="9.28"/>
    <col collapsed="false" customWidth="true" hidden="false" outlineLevel="0" max="65" min="65" style="1" width="6.28"/>
    <col collapsed="false" customWidth="true" hidden="false" outlineLevel="0" max="66" min="66" style="1" width="5.28"/>
    <col collapsed="false" customWidth="true" hidden="false" outlineLevel="0" max="67" min="67" style="1" width="5.85"/>
    <col collapsed="false" customWidth="true" hidden="false" outlineLevel="0" max="68" min="68" style="1" width="6.56"/>
    <col collapsed="false" customWidth="true" hidden="false" outlineLevel="0" max="69" min="69" style="1" width="5.56"/>
    <col collapsed="false" customWidth="true" hidden="false" outlineLevel="0" max="70" min="70" style="1" width="9.7"/>
    <col collapsed="false" customWidth="true" hidden="false" outlineLevel="0" max="71" min="71" style="1" width="9.85"/>
    <col collapsed="false" customWidth="true" hidden="false" outlineLevel="0" max="72" min="72" style="1" width="11.28"/>
    <col collapsed="false" customWidth="true" hidden="false" outlineLevel="0" max="73" min="73" style="1" width="10.13"/>
    <col collapsed="false" customWidth="true" hidden="false" outlineLevel="0" max="74" min="74" style="1" width="9.41"/>
    <col collapsed="false" customWidth="true" hidden="false" outlineLevel="0" max="75" min="75" style="1" width="10.56"/>
    <col collapsed="false" customWidth="true" hidden="false" outlineLevel="0" max="77" min="76" style="1" width="9.7"/>
    <col collapsed="false" customWidth="true" hidden="false" outlineLevel="0" max="78" min="78" style="1" width="11.28"/>
    <col collapsed="false" customWidth="true" hidden="false" outlineLevel="0" max="79" min="79" style="1" width="9.56"/>
    <col collapsed="false" customWidth="true" hidden="false" outlineLevel="0" max="82" min="80" style="1" width="9.41"/>
    <col collapsed="false" customWidth="true" hidden="false" outlineLevel="0" max="83" min="83" style="1" width="9.56"/>
    <col collapsed="false" customWidth="true" hidden="false" outlineLevel="0" max="84" min="84" style="1" width="11.28"/>
    <col collapsed="false" customWidth="true" hidden="false" outlineLevel="0" max="89" min="85" style="1" width="9.41"/>
    <col collapsed="false" customWidth="true" hidden="false" outlineLevel="0" max="99" min="90" style="1" width="9.28"/>
    <col collapsed="false" customWidth="true" hidden="false" outlineLevel="0" max="100" min="100" style="1" width="10.28"/>
    <col collapsed="false" customWidth="true" hidden="false" outlineLevel="0" max="102" min="101" style="1" width="9.28"/>
    <col collapsed="false" customWidth="true" hidden="false" outlineLevel="0" max="103" min="103" style="1" width="10.28"/>
    <col collapsed="false" customWidth="true" hidden="false" outlineLevel="0" max="104" min="104" style="1" width="9.28"/>
    <col collapsed="false" customWidth="true" hidden="false" outlineLevel="0" max="105" min="105" style="1" width="10.41"/>
    <col collapsed="false" customWidth="true" hidden="false" outlineLevel="0" max="106" min="106" style="1" width="10.71"/>
    <col collapsed="false" customWidth="true" hidden="false" outlineLevel="0" max="114" min="107" style="1" width="9.28"/>
    <col collapsed="false" customWidth="true" hidden="false" outlineLevel="0" max="118" min="115" style="1" width="9.41"/>
    <col collapsed="false" customWidth="true" hidden="false" outlineLevel="0" max="119" min="119" style="1" width="13.41"/>
    <col collapsed="false" customWidth="true" hidden="false" outlineLevel="0" max="123" min="120" style="1" width="9.41"/>
    <col collapsed="false" customWidth="true" hidden="false" outlineLevel="0" max="124" min="124" style="1" width="10.56"/>
    <col collapsed="false" customWidth="true" hidden="false" outlineLevel="0" max="128" min="125" style="1" width="9.41"/>
    <col collapsed="false" customWidth="true" hidden="false" outlineLevel="0" max="129" min="129" style="1" width="10.41"/>
    <col collapsed="false" customWidth="true" hidden="false" outlineLevel="0" max="132" min="130" style="1" width="9.41"/>
    <col collapsed="false" customWidth="true" hidden="false" outlineLevel="0" max="133" min="133" style="1" width="9.56"/>
    <col collapsed="false" customWidth="true" hidden="false" outlineLevel="0" max="134" min="134" style="1" width="10.85"/>
    <col collapsed="false" customWidth="true" hidden="false" outlineLevel="0" max="136" min="135" style="1" width="9.56"/>
    <col collapsed="false" customWidth="true" hidden="false" outlineLevel="0" max="137" min="137" style="1" width="16.7"/>
    <col collapsed="false" customWidth="true" hidden="false" outlineLevel="0" max="138" min="138" style="1" width="10.85"/>
    <col collapsed="false" customWidth="true" hidden="false" outlineLevel="0" max="139" min="139" style="1" width="9.85"/>
    <col collapsed="false" customWidth="true" hidden="false" outlineLevel="0" max="140" min="140" style="1" width="13.99"/>
    <col collapsed="false" customWidth="true" hidden="false" outlineLevel="0" max="141" min="141" style="1" width="13.7"/>
    <col collapsed="false" customWidth="true" hidden="false" outlineLevel="0" max="142" min="142" style="1" width="9.28"/>
    <col collapsed="false" customWidth="true" hidden="false" outlineLevel="0" max="143" min="143" style="1" width="10.56"/>
    <col collapsed="false" customWidth="true" hidden="false" outlineLevel="0" max="144" min="144" style="1" width="9.56"/>
    <col collapsed="false" customWidth="true" hidden="false" outlineLevel="0" max="145" min="145" style="1" width="9.85"/>
    <col collapsed="false" customWidth="true" hidden="false" outlineLevel="0" max="146" min="146" style="1" width="10.85"/>
    <col collapsed="false" customWidth="true" hidden="false" outlineLevel="0" max="147" min="147" style="1" width="14.28"/>
    <col collapsed="false" customWidth="true" hidden="false" outlineLevel="0" max="148" min="148" style="1" width="9.56"/>
    <col collapsed="false" customWidth="true" hidden="false" outlineLevel="0" max="157" min="149" style="1" width="9.41"/>
    <col collapsed="false" customWidth="true" hidden="false" outlineLevel="0" max="165" min="158" style="1" width="9.28"/>
    <col collapsed="false" customWidth="true" hidden="false" outlineLevel="0" max="166" min="166" style="1" width="9.99"/>
    <col collapsed="false" customWidth="true" hidden="false" outlineLevel="0" max="178" min="167" style="1" width="9.28"/>
    <col collapsed="false" customWidth="true" hidden="false" outlineLevel="0" max="179" min="179" style="1" width="10.28"/>
    <col collapsed="false" customWidth="true" hidden="false" outlineLevel="0" max="184" min="180" style="1" width="9.28"/>
    <col collapsed="false" customWidth="true" hidden="false" outlineLevel="0" max="185" min="185" style="1" width="9.41"/>
    <col collapsed="false" customWidth="true" hidden="false" outlineLevel="0" max="186" min="186" style="1" width="9.56"/>
    <col collapsed="false" customWidth="true" hidden="false" outlineLevel="0" max="187" min="187" style="1" width="10.28"/>
    <col collapsed="false" customWidth="true" hidden="false" outlineLevel="0" max="189" min="188" style="1" width="9.28"/>
    <col collapsed="false" customWidth="true" hidden="false" outlineLevel="0" max="190" min="190" style="1" width="9.41"/>
    <col collapsed="false" customWidth="true" hidden="false" outlineLevel="0" max="191" min="191" style="1" width="9.28"/>
    <col collapsed="false" customWidth="true" hidden="false" outlineLevel="0" max="193" min="192" style="1" width="9.41"/>
    <col collapsed="false" customWidth="true" hidden="false" outlineLevel="0" max="194" min="194" style="1" width="11.99"/>
    <col collapsed="false" customWidth="true" hidden="false" outlineLevel="0" max="199" min="195" style="1" width="9.28"/>
    <col collapsed="false" customWidth="true" hidden="false" outlineLevel="0" max="201" min="200" style="1" width="6.99"/>
    <col collapsed="false" customWidth="true" hidden="false" outlineLevel="0" max="202" min="202" style="1" width="7.28"/>
    <col collapsed="false" customWidth="true" hidden="false" outlineLevel="0" max="203" min="203" style="1" width="5.13"/>
    <col collapsed="false" customWidth="true" hidden="false" outlineLevel="0" max="205" min="204" style="1" width="6.28"/>
    <col collapsed="false" customWidth="true" hidden="false" outlineLevel="0" max="206" min="206" style="1" width="9.28"/>
    <col collapsed="false" customWidth="true" hidden="false" outlineLevel="0" max="207" min="207" style="1" width="9.41"/>
    <col collapsed="false" customWidth="true" hidden="false" outlineLevel="0" max="215" min="208" style="1" width="9.28"/>
    <col collapsed="false" customWidth="true" hidden="false" outlineLevel="0" max="216" min="216" style="1" width="9.85"/>
    <col collapsed="false" customWidth="true" hidden="false" outlineLevel="0" max="217" min="217" style="1" width="9.28"/>
    <col collapsed="false" customWidth="true" hidden="false" outlineLevel="0" max="218" min="218" style="1" width="9.85"/>
    <col collapsed="false" customWidth="true" hidden="false" outlineLevel="0" max="220" min="219" style="1" width="9.28"/>
    <col collapsed="false" customWidth="true" hidden="false" outlineLevel="0" max="221" min="221" style="1" width="9.85"/>
    <col collapsed="false" customWidth="true" hidden="false" outlineLevel="0" max="222" min="222" style="1" width="9.28"/>
    <col collapsed="false" customWidth="true" hidden="false" outlineLevel="0" max="223" min="223" style="1" width="9.85"/>
    <col collapsed="false" customWidth="true" hidden="false" outlineLevel="0" max="234" min="224" style="1" width="9.28"/>
    <col collapsed="false" customWidth="true" hidden="false" outlineLevel="0" max="235" min="235" style="1" width="13.14"/>
    <col collapsed="false" customWidth="false" hidden="false" outlineLevel="0" max="257" min="236" style="1" width="9.14"/>
  </cols>
  <sheetData>
    <row r="1" customFormat="false" ht="18.75" hidden="false" customHeight="false" outlineLevel="0" collapsed="false">
      <c r="A1" s="2" t="n">
        <v>45558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 t="s">
        <v>0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5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5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</row>
    <row r="3" customFormat="false" ht="15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8" t="s">
        <v>4</v>
      </c>
      <c r="L3" s="8"/>
      <c r="M3" s="8" t="s">
        <v>5</v>
      </c>
      <c r="N3" s="8"/>
      <c r="O3" s="8"/>
      <c r="P3" s="8"/>
      <c r="Q3" s="8"/>
      <c r="R3" s="8"/>
      <c r="S3" s="8"/>
      <c r="T3" s="8"/>
      <c r="U3" s="9" t="s">
        <v>6</v>
      </c>
      <c r="V3" s="9"/>
      <c r="W3" s="7" t="s">
        <v>7</v>
      </c>
      <c r="X3" s="10" t="s">
        <v>8</v>
      </c>
      <c r="Y3" s="10"/>
      <c r="Z3" s="10"/>
      <c r="AA3" s="11" t="s">
        <v>9</v>
      </c>
      <c r="AB3" s="11"/>
      <c r="AC3" s="11"/>
      <c r="AD3" s="12" t="s">
        <v>10</v>
      </c>
      <c r="AE3" s="12"/>
      <c r="AF3" s="12"/>
      <c r="AG3" s="12"/>
      <c r="AH3" s="12"/>
      <c r="AI3" s="12"/>
      <c r="AJ3" s="12"/>
      <c r="AK3" s="12"/>
      <c r="AL3" s="12"/>
      <c r="AM3" s="12"/>
      <c r="AN3" s="13" t="s">
        <v>11</v>
      </c>
      <c r="AO3" s="13"/>
      <c r="AP3" s="13"/>
      <c r="AQ3" s="13" t="s">
        <v>12</v>
      </c>
      <c r="AR3" s="13"/>
      <c r="AS3" s="13"/>
      <c r="AT3" s="13" t="s">
        <v>13</v>
      </c>
      <c r="AU3" s="13"/>
      <c r="AV3" s="13"/>
      <c r="AW3" s="13" t="s">
        <v>14</v>
      </c>
      <c r="AX3" s="13"/>
      <c r="AY3" s="13"/>
      <c r="AZ3" s="13" t="s">
        <v>15</v>
      </c>
      <c r="BA3" s="13"/>
      <c r="BB3" s="13"/>
      <c r="BC3" s="13" t="s">
        <v>16</v>
      </c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7</v>
      </c>
      <c r="BS3" s="13"/>
      <c r="BT3" s="13"/>
      <c r="BU3" s="13"/>
      <c r="BV3" s="13"/>
      <c r="BW3" s="13"/>
      <c r="BX3" s="13" t="s">
        <v>18</v>
      </c>
      <c r="BY3" s="13"/>
      <c r="BZ3" s="13"/>
      <c r="CA3" s="13"/>
      <c r="CB3" s="13"/>
      <c r="CC3" s="13"/>
      <c r="CD3" s="13" t="s">
        <v>19</v>
      </c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4" t="s">
        <v>20</v>
      </c>
      <c r="CQ3" s="15" t="s">
        <v>21</v>
      </c>
      <c r="CR3" s="15"/>
      <c r="CS3" s="15"/>
      <c r="CT3" s="13" t="s">
        <v>22</v>
      </c>
      <c r="CU3" s="13"/>
      <c r="CV3" s="13"/>
      <c r="CW3" s="13" t="s">
        <v>23</v>
      </c>
      <c r="CX3" s="13"/>
      <c r="CY3" s="13"/>
      <c r="CZ3" s="16" t="s">
        <v>24</v>
      </c>
      <c r="DA3" s="17" t="s">
        <v>25</v>
      </c>
      <c r="DB3" s="18" t="s">
        <v>26</v>
      </c>
      <c r="DC3" s="18"/>
      <c r="DD3" s="18"/>
      <c r="DE3" s="18"/>
      <c r="DF3" s="18"/>
      <c r="DG3" s="19" t="s">
        <v>27</v>
      </c>
      <c r="DH3" s="19"/>
      <c r="DI3" s="19"/>
      <c r="DJ3" s="13" t="s">
        <v>28</v>
      </c>
      <c r="DK3" s="15" t="s">
        <v>29</v>
      </c>
      <c r="DL3" s="14" t="s">
        <v>30</v>
      </c>
      <c r="DM3" s="20" t="s">
        <v>31</v>
      </c>
      <c r="DN3" s="20"/>
      <c r="DO3" s="20"/>
      <c r="DP3" s="20"/>
      <c r="DQ3" s="14" t="s">
        <v>32</v>
      </c>
      <c r="DR3" s="21" t="s">
        <v>33</v>
      </c>
      <c r="DS3" s="21"/>
      <c r="DT3" s="21"/>
      <c r="DU3" s="21"/>
      <c r="DV3" s="14" t="s">
        <v>34</v>
      </c>
      <c r="DW3" s="22" t="s">
        <v>35</v>
      </c>
      <c r="DX3" s="22"/>
      <c r="DY3" s="22"/>
      <c r="DZ3" s="22"/>
      <c r="EA3" s="14" t="s">
        <v>36</v>
      </c>
      <c r="EB3" s="23" t="s">
        <v>37</v>
      </c>
      <c r="EC3" s="23"/>
      <c r="ED3" s="23"/>
      <c r="EE3" s="23"/>
      <c r="EF3" s="20" t="s">
        <v>38</v>
      </c>
      <c r="EG3" s="24" t="s">
        <v>39</v>
      </c>
      <c r="EH3" s="24" t="s">
        <v>40</v>
      </c>
      <c r="EI3" s="25" t="s">
        <v>41</v>
      </c>
      <c r="EJ3" s="14" t="s">
        <v>42</v>
      </c>
      <c r="EK3" s="24" t="s">
        <v>43</v>
      </c>
      <c r="EL3" s="16" t="s">
        <v>44</v>
      </c>
      <c r="EM3" s="16"/>
      <c r="EN3" s="16"/>
      <c r="EO3" s="24" t="s">
        <v>45</v>
      </c>
      <c r="EP3" s="24" t="s">
        <v>46</v>
      </c>
      <c r="EQ3" s="26" t="s">
        <v>47</v>
      </c>
      <c r="ER3" s="26"/>
      <c r="ES3" s="14" t="s">
        <v>48</v>
      </c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6" t="s">
        <v>49</v>
      </c>
      <c r="FL3" s="16"/>
      <c r="FM3" s="16"/>
      <c r="FN3" s="16"/>
      <c r="FO3" s="16"/>
      <c r="FP3" s="16"/>
      <c r="FQ3" s="16"/>
      <c r="FR3" s="16"/>
      <c r="FS3" s="16"/>
      <c r="FT3" s="27" t="s">
        <v>50</v>
      </c>
      <c r="FU3" s="20" t="s">
        <v>51</v>
      </c>
      <c r="FV3" s="20"/>
      <c r="FW3" s="20"/>
      <c r="FX3" s="19" t="s">
        <v>52</v>
      </c>
      <c r="FY3" s="19"/>
      <c r="FZ3" s="28" t="s">
        <v>53</v>
      </c>
      <c r="GA3" s="28"/>
      <c r="GB3" s="14" t="s">
        <v>54</v>
      </c>
      <c r="GC3" s="29" t="s">
        <v>55</v>
      </c>
      <c r="GD3" s="29"/>
      <c r="GE3" s="29"/>
      <c r="GF3" s="29"/>
      <c r="GG3" s="29"/>
      <c r="GH3" s="29"/>
      <c r="GI3" s="29"/>
      <c r="GJ3" s="15" t="s">
        <v>56</v>
      </c>
      <c r="GK3" s="15" t="s">
        <v>57</v>
      </c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 t="s">
        <v>58</v>
      </c>
      <c r="GZ3" s="15"/>
      <c r="HA3" s="15"/>
      <c r="HB3" s="15"/>
      <c r="HC3" s="15"/>
      <c r="HD3" s="15"/>
      <c r="HE3" s="15"/>
      <c r="HF3" s="16" t="s">
        <v>59</v>
      </c>
      <c r="HG3" s="16"/>
      <c r="HH3" s="16"/>
      <c r="HI3" s="16"/>
      <c r="HJ3" s="16"/>
      <c r="HK3" s="16" t="s">
        <v>60</v>
      </c>
      <c r="HL3" s="16"/>
      <c r="HM3" s="16"/>
      <c r="HN3" s="16"/>
      <c r="HO3" s="16"/>
      <c r="HP3" s="15" t="s">
        <v>61</v>
      </c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30" t="s">
        <v>62</v>
      </c>
    </row>
    <row r="4" customFormat="false" ht="57" hidden="false" customHeight="true" outlineLevel="0" collapsed="false">
      <c r="A4" s="6"/>
      <c r="B4" s="31" t="s">
        <v>63</v>
      </c>
      <c r="C4" s="10" t="s">
        <v>64</v>
      </c>
      <c r="D4" s="10" t="s">
        <v>43</v>
      </c>
      <c r="E4" s="32" t="s">
        <v>5</v>
      </c>
      <c r="F4" s="32"/>
      <c r="G4" s="32"/>
      <c r="H4" s="7"/>
      <c r="I4" s="7"/>
      <c r="J4" s="7"/>
      <c r="K4" s="8"/>
      <c r="L4" s="8"/>
      <c r="M4" s="31" t="s">
        <v>65</v>
      </c>
      <c r="N4" s="31"/>
      <c r="O4" s="31" t="s">
        <v>66</v>
      </c>
      <c r="P4" s="31"/>
      <c r="Q4" s="31" t="s">
        <v>67</v>
      </c>
      <c r="R4" s="31"/>
      <c r="S4" s="31" t="s">
        <v>68</v>
      </c>
      <c r="T4" s="31"/>
      <c r="U4" s="9"/>
      <c r="V4" s="9"/>
      <c r="W4" s="7"/>
      <c r="X4" s="10"/>
      <c r="Y4" s="10"/>
      <c r="Z4" s="10"/>
      <c r="AA4" s="11"/>
      <c r="AB4" s="11"/>
      <c r="AC4" s="11"/>
      <c r="AD4" s="10" t="s">
        <v>69</v>
      </c>
      <c r="AE4" s="10"/>
      <c r="AF4" s="10"/>
      <c r="AG4" s="10"/>
      <c r="AH4" s="11" t="s">
        <v>70</v>
      </c>
      <c r="AI4" s="11"/>
      <c r="AJ4" s="11"/>
      <c r="AK4" s="11"/>
      <c r="AL4" s="11"/>
      <c r="AM4" s="11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24" t="s">
        <v>63</v>
      </c>
      <c r="BD4" s="24" t="s">
        <v>64</v>
      </c>
      <c r="BE4" s="24" t="s">
        <v>43</v>
      </c>
      <c r="BF4" s="15" t="s">
        <v>5</v>
      </c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4"/>
      <c r="CQ4" s="15"/>
      <c r="CR4" s="15"/>
      <c r="CS4" s="15"/>
      <c r="CT4" s="13"/>
      <c r="CU4" s="13"/>
      <c r="CV4" s="13"/>
      <c r="CW4" s="13"/>
      <c r="CX4" s="13"/>
      <c r="CY4" s="13"/>
      <c r="CZ4" s="16"/>
      <c r="DA4" s="17"/>
      <c r="DB4" s="18"/>
      <c r="DC4" s="18"/>
      <c r="DD4" s="18"/>
      <c r="DE4" s="18"/>
      <c r="DF4" s="18"/>
      <c r="DG4" s="19"/>
      <c r="DH4" s="19"/>
      <c r="DI4" s="19"/>
      <c r="DJ4" s="13"/>
      <c r="DK4" s="15"/>
      <c r="DL4" s="14"/>
      <c r="DM4" s="20"/>
      <c r="DN4" s="20"/>
      <c r="DO4" s="20"/>
      <c r="DP4" s="20"/>
      <c r="DQ4" s="14"/>
      <c r="DR4" s="21"/>
      <c r="DS4" s="21"/>
      <c r="DT4" s="21"/>
      <c r="DU4" s="21"/>
      <c r="DV4" s="14"/>
      <c r="DW4" s="22"/>
      <c r="DX4" s="22"/>
      <c r="DY4" s="22"/>
      <c r="DZ4" s="22"/>
      <c r="EA4" s="14"/>
      <c r="EB4" s="23"/>
      <c r="EC4" s="23"/>
      <c r="ED4" s="23"/>
      <c r="EE4" s="23"/>
      <c r="EF4" s="20"/>
      <c r="EG4" s="24"/>
      <c r="EH4" s="24"/>
      <c r="EI4" s="25"/>
      <c r="EJ4" s="14"/>
      <c r="EK4" s="24"/>
      <c r="EL4" s="16"/>
      <c r="EM4" s="16"/>
      <c r="EN4" s="16"/>
      <c r="EO4" s="24"/>
      <c r="EP4" s="24"/>
      <c r="EQ4" s="26"/>
      <c r="ER4" s="26"/>
      <c r="ES4" s="14" t="s">
        <v>5</v>
      </c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 t="s">
        <v>71</v>
      </c>
      <c r="FL4" s="14" t="s">
        <v>72</v>
      </c>
      <c r="FM4" s="14" t="s">
        <v>73</v>
      </c>
      <c r="FN4" s="14" t="s">
        <v>74</v>
      </c>
      <c r="FO4" s="14" t="s">
        <v>75</v>
      </c>
      <c r="FP4" s="14" t="s">
        <v>76</v>
      </c>
      <c r="FQ4" s="16" t="s">
        <v>77</v>
      </c>
      <c r="FR4" s="16" t="s">
        <v>78</v>
      </c>
      <c r="FS4" s="16" t="s">
        <v>79</v>
      </c>
      <c r="FT4" s="27"/>
      <c r="FU4" s="20"/>
      <c r="FV4" s="20"/>
      <c r="FW4" s="20"/>
      <c r="FX4" s="19"/>
      <c r="FY4" s="19"/>
      <c r="FZ4" s="28"/>
      <c r="GA4" s="28"/>
      <c r="GB4" s="14"/>
      <c r="GC4" s="29"/>
      <c r="GD4" s="29"/>
      <c r="GE4" s="29"/>
      <c r="GF4" s="29"/>
      <c r="GG4" s="29"/>
      <c r="GH4" s="29"/>
      <c r="GI4" s="29"/>
      <c r="GJ4" s="15"/>
      <c r="GK4" s="24" t="s">
        <v>80</v>
      </c>
      <c r="GL4" s="24" t="s">
        <v>43</v>
      </c>
      <c r="GM4" s="15" t="s">
        <v>81</v>
      </c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30"/>
    </row>
    <row r="5" customFormat="false" ht="15.75" hidden="false" customHeight="true" outlineLevel="0" collapsed="false">
      <c r="A5" s="6"/>
      <c r="B5" s="31"/>
      <c r="C5" s="10"/>
      <c r="D5" s="10"/>
      <c r="E5" s="32" t="s">
        <v>82</v>
      </c>
      <c r="F5" s="32" t="s">
        <v>83</v>
      </c>
      <c r="G5" s="32" t="s">
        <v>84</v>
      </c>
      <c r="H5" s="32" t="s">
        <v>85</v>
      </c>
      <c r="I5" s="32" t="s">
        <v>86</v>
      </c>
      <c r="J5" s="32" t="s">
        <v>87</v>
      </c>
      <c r="K5" s="10" t="s">
        <v>88</v>
      </c>
      <c r="L5" s="10" t="s">
        <v>89</v>
      </c>
      <c r="M5" s="32" t="s">
        <v>88</v>
      </c>
      <c r="N5" s="32" t="s">
        <v>89</v>
      </c>
      <c r="O5" s="32" t="s">
        <v>88</v>
      </c>
      <c r="P5" s="32" t="s">
        <v>89</v>
      </c>
      <c r="Q5" s="32" t="s">
        <v>88</v>
      </c>
      <c r="R5" s="32" t="s">
        <v>89</v>
      </c>
      <c r="S5" s="32" t="s">
        <v>88</v>
      </c>
      <c r="T5" s="32" t="s">
        <v>89</v>
      </c>
      <c r="U5" s="32" t="s">
        <v>90</v>
      </c>
      <c r="V5" s="32" t="s">
        <v>91</v>
      </c>
      <c r="W5" s="7"/>
      <c r="X5" s="10" t="s">
        <v>63</v>
      </c>
      <c r="Y5" s="10" t="s">
        <v>64</v>
      </c>
      <c r="Z5" s="10" t="s">
        <v>43</v>
      </c>
      <c r="AA5" s="32" t="s">
        <v>92</v>
      </c>
      <c r="AB5" s="32" t="s">
        <v>93</v>
      </c>
      <c r="AC5" s="32" t="s">
        <v>94</v>
      </c>
      <c r="AD5" s="24" t="s">
        <v>63</v>
      </c>
      <c r="AE5" s="24" t="s">
        <v>64</v>
      </c>
      <c r="AF5" s="24" t="s">
        <v>43</v>
      </c>
      <c r="AG5" s="14" t="s">
        <v>95</v>
      </c>
      <c r="AH5" s="31" t="s">
        <v>73</v>
      </c>
      <c r="AI5" s="31"/>
      <c r="AJ5" s="31"/>
      <c r="AK5" s="31" t="s">
        <v>74</v>
      </c>
      <c r="AL5" s="31"/>
      <c r="AM5" s="31"/>
      <c r="AN5" s="15" t="s">
        <v>63</v>
      </c>
      <c r="AO5" s="14" t="s">
        <v>64</v>
      </c>
      <c r="AP5" s="24" t="s">
        <v>43</v>
      </c>
      <c r="AQ5" s="15" t="s">
        <v>63</v>
      </c>
      <c r="AR5" s="14" t="s">
        <v>64</v>
      </c>
      <c r="AS5" s="24" t="s">
        <v>43</v>
      </c>
      <c r="AT5" s="15" t="s">
        <v>63</v>
      </c>
      <c r="AU5" s="14" t="s">
        <v>64</v>
      </c>
      <c r="AV5" s="24" t="s">
        <v>43</v>
      </c>
      <c r="AW5" s="15" t="s">
        <v>63</v>
      </c>
      <c r="AX5" s="14" t="s">
        <v>64</v>
      </c>
      <c r="AY5" s="24" t="s">
        <v>43</v>
      </c>
      <c r="AZ5" s="15" t="s">
        <v>63</v>
      </c>
      <c r="BA5" s="14" t="s">
        <v>64</v>
      </c>
      <c r="BB5" s="24" t="s">
        <v>43</v>
      </c>
      <c r="BC5" s="24"/>
      <c r="BD5" s="24"/>
      <c r="BE5" s="24"/>
      <c r="BF5" s="13" t="s">
        <v>96</v>
      </c>
      <c r="BG5" s="13"/>
      <c r="BH5" s="13" t="s">
        <v>97</v>
      </c>
      <c r="BI5" s="13"/>
      <c r="BJ5" s="13" t="s">
        <v>98</v>
      </c>
      <c r="BK5" s="13"/>
      <c r="BL5" s="13" t="s">
        <v>99</v>
      </c>
      <c r="BM5" s="13"/>
      <c r="BN5" s="13" t="s">
        <v>100</v>
      </c>
      <c r="BO5" s="13"/>
      <c r="BP5" s="13" t="s">
        <v>101</v>
      </c>
      <c r="BQ5" s="13"/>
      <c r="BR5" s="33" t="s">
        <v>63</v>
      </c>
      <c r="BS5" s="24" t="s">
        <v>64</v>
      </c>
      <c r="BT5" s="24" t="s">
        <v>43</v>
      </c>
      <c r="BU5" s="13" t="s">
        <v>5</v>
      </c>
      <c r="BV5" s="13"/>
      <c r="BW5" s="13"/>
      <c r="BX5" s="33" t="s">
        <v>63</v>
      </c>
      <c r="BY5" s="24" t="s">
        <v>64</v>
      </c>
      <c r="BZ5" s="24" t="s">
        <v>43</v>
      </c>
      <c r="CA5" s="13" t="s">
        <v>5</v>
      </c>
      <c r="CB5" s="13"/>
      <c r="CC5" s="13"/>
      <c r="CD5" s="33" t="s">
        <v>63</v>
      </c>
      <c r="CE5" s="24" t="s">
        <v>64</v>
      </c>
      <c r="CF5" s="24" t="s">
        <v>43</v>
      </c>
      <c r="CG5" s="15" t="s">
        <v>5</v>
      </c>
      <c r="CH5" s="15"/>
      <c r="CI5" s="15"/>
      <c r="CJ5" s="15"/>
      <c r="CK5" s="15"/>
      <c r="CL5" s="15"/>
      <c r="CM5" s="15"/>
      <c r="CN5" s="13" t="s">
        <v>102</v>
      </c>
      <c r="CO5" s="13" t="s">
        <v>103</v>
      </c>
      <c r="CP5" s="14"/>
      <c r="CQ5" s="15"/>
      <c r="CR5" s="15"/>
      <c r="CS5" s="15"/>
      <c r="CT5" s="15" t="s">
        <v>63</v>
      </c>
      <c r="CU5" s="14" t="s">
        <v>64</v>
      </c>
      <c r="CV5" s="24" t="s">
        <v>43</v>
      </c>
      <c r="CW5" s="15" t="s">
        <v>63</v>
      </c>
      <c r="CX5" s="14" t="s">
        <v>64</v>
      </c>
      <c r="CY5" s="24" t="s">
        <v>43</v>
      </c>
      <c r="CZ5" s="16"/>
      <c r="DA5" s="17"/>
      <c r="DB5" s="15" t="s">
        <v>104</v>
      </c>
      <c r="DC5" s="14" t="s">
        <v>105</v>
      </c>
      <c r="DD5" s="14" t="s">
        <v>106</v>
      </c>
      <c r="DE5" s="14" t="s">
        <v>107</v>
      </c>
      <c r="DF5" s="14" t="s">
        <v>108</v>
      </c>
      <c r="DG5" s="14" t="s">
        <v>109</v>
      </c>
      <c r="DH5" s="14" t="s">
        <v>110</v>
      </c>
      <c r="DI5" s="14" t="s">
        <v>111</v>
      </c>
      <c r="DJ5" s="13"/>
      <c r="DK5" s="15"/>
      <c r="DL5" s="14"/>
      <c r="DM5" s="15" t="s">
        <v>63</v>
      </c>
      <c r="DN5" s="14" t="s">
        <v>64</v>
      </c>
      <c r="DO5" s="24" t="s">
        <v>43</v>
      </c>
      <c r="DP5" s="14" t="s">
        <v>95</v>
      </c>
      <c r="DQ5" s="14"/>
      <c r="DR5" s="15" t="s">
        <v>63</v>
      </c>
      <c r="DS5" s="14" t="s">
        <v>64</v>
      </c>
      <c r="DT5" s="24" t="s">
        <v>43</v>
      </c>
      <c r="DU5" s="14" t="s">
        <v>95</v>
      </c>
      <c r="DV5" s="14"/>
      <c r="DW5" s="15" t="s">
        <v>63</v>
      </c>
      <c r="DX5" s="14" t="s">
        <v>64</v>
      </c>
      <c r="DY5" s="24" t="s">
        <v>43</v>
      </c>
      <c r="DZ5" s="14" t="s">
        <v>95</v>
      </c>
      <c r="EA5" s="14"/>
      <c r="EB5" s="15" t="s">
        <v>63</v>
      </c>
      <c r="EC5" s="14" t="s">
        <v>64</v>
      </c>
      <c r="ED5" s="24" t="s">
        <v>43</v>
      </c>
      <c r="EE5" s="14" t="s">
        <v>95</v>
      </c>
      <c r="EF5" s="20"/>
      <c r="EG5" s="24"/>
      <c r="EH5" s="24"/>
      <c r="EI5" s="25"/>
      <c r="EJ5" s="14"/>
      <c r="EK5" s="24"/>
      <c r="EL5" s="24" t="s">
        <v>112</v>
      </c>
      <c r="EM5" s="24" t="s">
        <v>43</v>
      </c>
      <c r="EN5" s="14" t="s">
        <v>113</v>
      </c>
      <c r="EO5" s="24"/>
      <c r="EP5" s="24"/>
      <c r="EQ5" s="14" t="s">
        <v>112</v>
      </c>
      <c r="ER5" s="14" t="s">
        <v>114</v>
      </c>
      <c r="ES5" s="15" t="s">
        <v>71</v>
      </c>
      <c r="ET5" s="15"/>
      <c r="EU5" s="15" t="s">
        <v>72</v>
      </c>
      <c r="EV5" s="15"/>
      <c r="EW5" s="15" t="s">
        <v>73</v>
      </c>
      <c r="EX5" s="15"/>
      <c r="EY5" s="15" t="s">
        <v>74</v>
      </c>
      <c r="EZ5" s="15"/>
      <c r="FA5" s="15" t="s">
        <v>75</v>
      </c>
      <c r="FB5" s="15"/>
      <c r="FC5" s="15" t="s">
        <v>76</v>
      </c>
      <c r="FD5" s="15"/>
      <c r="FE5" s="15" t="s">
        <v>77</v>
      </c>
      <c r="FF5" s="15"/>
      <c r="FG5" s="15" t="s">
        <v>78</v>
      </c>
      <c r="FH5" s="15"/>
      <c r="FI5" s="15" t="s">
        <v>79</v>
      </c>
      <c r="FJ5" s="15"/>
      <c r="FK5" s="14"/>
      <c r="FL5" s="14"/>
      <c r="FM5" s="14"/>
      <c r="FN5" s="14"/>
      <c r="FO5" s="14"/>
      <c r="FP5" s="14"/>
      <c r="FQ5" s="16"/>
      <c r="FR5" s="16"/>
      <c r="FS5" s="16"/>
      <c r="FT5" s="27"/>
      <c r="FU5" s="20"/>
      <c r="FV5" s="20"/>
      <c r="FW5" s="20"/>
      <c r="FX5" s="19"/>
      <c r="FY5" s="19"/>
      <c r="FZ5" s="28"/>
      <c r="GA5" s="28"/>
      <c r="GB5" s="14"/>
      <c r="GC5" s="15" t="s">
        <v>63</v>
      </c>
      <c r="GD5" s="24" t="s">
        <v>64</v>
      </c>
      <c r="GE5" s="24" t="s">
        <v>43</v>
      </c>
      <c r="GF5" s="15" t="s">
        <v>5</v>
      </c>
      <c r="GG5" s="15"/>
      <c r="GH5" s="15"/>
      <c r="GI5" s="15"/>
      <c r="GJ5" s="15"/>
      <c r="GK5" s="24"/>
      <c r="GL5" s="24"/>
      <c r="GM5" s="16" t="s">
        <v>96</v>
      </c>
      <c r="GN5" s="16"/>
      <c r="GO5" s="16" t="s">
        <v>97</v>
      </c>
      <c r="GP5" s="16"/>
      <c r="GQ5" s="16" t="s">
        <v>98</v>
      </c>
      <c r="GR5" s="16"/>
      <c r="GS5" s="16" t="s">
        <v>99</v>
      </c>
      <c r="GT5" s="16"/>
      <c r="GU5" s="15" t="s">
        <v>100</v>
      </c>
      <c r="GV5" s="15"/>
      <c r="GW5" s="15" t="s">
        <v>101</v>
      </c>
      <c r="GX5" s="15"/>
      <c r="GY5" s="24" t="s">
        <v>115</v>
      </c>
      <c r="GZ5" s="15" t="s">
        <v>5</v>
      </c>
      <c r="HA5" s="15"/>
      <c r="HB5" s="15"/>
      <c r="HC5" s="15"/>
      <c r="HD5" s="15"/>
      <c r="HE5" s="15"/>
      <c r="HF5" s="15" t="s">
        <v>116</v>
      </c>
      <c r="HG5" s="34" t="s">
        <v>117</v>
      </c>
      <c r="HH5" s="24" t="s">
        <v>43</v>
      </c>
      <c r="HI5" s="34" t="s">
        <v>118</v>
      </c>
      <c r="HJ5" s="24" t="s">
        <v>119</v>
      </c>
      <c r="HK5" s="15" t="s">
        <v>116</v>
      </c>
      <c r="HL5" s="34" t="s">
        <v>117</v>
      </c>
      <c r="HM5" s="24" t="s">
        <v>43</v>
      </c>
      <c r="HN5" s="34" t="s">
        <v>120</v>
      </c>
      <c r="HO5" s="24" t="s">
        <v>121</v>
      </c>
      <c r="HP5" s="15" t="s">
        <v>122</v>
      </c>
      <c r="HQ5" s="15" t="s">
        <v>123</v>
      </c>
      <c r="HR5" s="15" t="s">
        <v>124</v>
      </c>
      <c r="HS5" s="15" t="s">
        <v>125</v>
      </c>
      <c r="HT5" s="15" t="s">
        <v>126</v>
      </c>
      <c r="HU5" s="15" t="s">
        <v>127</v>
      </c>
      <c r="HV5" s="15" t="s">
        <v>128</v>
      </c>
      <c r="HW5" s="15" t="s">
        <v>129</v>
      </c>
      <c r="HX5" s="15" t="s">
        <v>130</v>
      </c>
      <c r="HY5" s="15" t="s">
        <v>131</v>
      </c>
      <c r="HZ5" s="15" t="s">
        <v>132</v>
      </c>
      <c r="IA5" s="30"/>
    </row>
    <row r="6" s="35" customFormat="true" ht="96" hidden="false" customHeight="true" outlineLevel="0" collapsed="false">
      <c r="A6" s="6"/>
      <c r="B6" s="31"/>
      <c r="C6" s="10"/>
      <c r="D6" s="10"/>
      <c r="E6" s="32"/>
      <c r="F6" s="32"/>
      <c r="G6" s="32"/>
      <c r="H6" s="32"/>
      <c r="I6" s="32"/>
      <c r="J6" s="32"/>
      <c r="K6" s="10"/>
      <c r="L6" s="10"/>
      <c r="M6" s="32"/>
      <c r="N6" s="32"/>
      <c r="O6" s="32"/>
      <c r="P6" s="32"/>
      <c r="Q6" s="32"/>
      <c r="R6" s="32"/>
      <c r="S6" s="32"/>
      <c r="T6" s="32"/>
      <c r="U6" s="32"/>
      <c r="V6" s="32"/>
      <c r="W6" s="7"/>
      <c r="X6" s="10"/>
      <c r="Y6" s="10"/>
      <c r="Z6" s="10"/>
      <c r="AA6" s="32"/>
      <c r="AB6" s="32"/>
      <c r="AC6" s="32"/>
      <c r="AD6" s="24"/>
      <c r="AE6" s="24"/>
      <c r="AF6" s="24"/>
      <c r="AG6" s="14"/>
      <c r="AH6" s="33" t="s">
        <v>63</v>
      </c>
      <c r="AI6" s="19" t="s">
        <v>64</v>
      </c>
      <c r="AJ6" s="25" t="s">
        <v>43</v>
      </c>
      <c r="AK6" s="33" t="s">
        <v>63</v>
      </c>
      <c r="AL6" s="19" t="s">
        <v>64</v>
      </c>
      <c r="AM6" s="25" t="s">
        <v>43</v>
      </c>
      <c r="AN6" s="15"/>
      <c r="AO6" s="14"/>
      <c r="AP6" s="24"/>
      <c r="AQ6" s="15"/>
      <c r="AR6" s="14"/>
      <c r="AS6" s="24"/>
      <c r="AT6" s="15"/>
      <c r="AU6" s="14"/>
      <c r="AV6" s="24"/>
      <c r="AW6" s="15"/>
      <c r="AX6" s="14"/>
      <c r="AY6" s="24"/>
      <c r="AZ6" s="15"/>
      <c r="BA6" s="14"/>
      <c r="BB6" s="24"/>
      <c r="BC6" s="24"/>
      <c r="BD6" s="24"/>
      <c r="BE6" s="24"/>
      <c r="BF6" s="33" t="s">
        <v>63</v>
      </c>
      <c r="BG6" s="19" t="s">
        <v>64</v>
      </c>
      <c r="BH6" s="33" t="s">
        <v>63</v>
      </c>
      <c r="BI6" s="19" t="s">
        <v>64</v>
      </c>
      <c r="BJ6" s="33" t="s">
        <v>63</v>
      </c>
      <c r="BK6" s="19" t="s">
        <v>64</v>
      </c>
      <c r="BL6" s="33" t="s">
        <v>63</v>
      </c>
      <c r="BM6" s="19" t="s">
        <v>64</v>
      </c>
      <c r="BN6" s="33" t="s">
        <v>63</v>
      </c>
      <c r="BO6" s="19" t="s">
        <v>64</v>
      </c>
      <c r="BP6" s="33" t="s">
        <v>63</v>
      </c>
      <c r="BQ6" s="19" t="s">
        <v>64</v>
      </c>
      <c r="BR6" s="33"/>
      <c r="BS6" s="24"/>
      <c r="BT6" s="24"/>
      <c r="BU6" s="19" t="s">
        <v>133</v>
      </c>
      <c r="BV6" s="19" t="s">
        <v>134</v>
      </c>
      <c r="BW6" s="19" t="s">
        <v>135</v>
      </c>
      <c r="BX6" s="33"/>
      <c r="BY6" s="24"/>
      <c r="BZ6" s="24"/>
      <c r="CA6" s="19" t="s">
        <v>136</v>
      </c>
      <c r="CB6" s="19" t="s">
        <v>137</v>
      </c>
      <c r="CC6" s="19" t="s">
        <v>101</v>
      </c>
      <c r="CD6" s="33"/>
      <c r="CE6" s="24"/>
      <c r="CF6" s="24"/>
      <c r="CG6" s="19" t="s">
        <v>138</v>
      </c>
      <c r="CH6" s="19" t="s">
        <v>139</v>
      </c>
      <c r="CI6" s="19" t="s">
        <v>140</v>
      </c>
      <c r="CJ6" s="19" t="s">
        <v>141</v>
      </c>
      <c r="CK6" s="19" t="s">
        <v>142</v>
      </c>
      <c r="CL6" s="19" t="s">
        <v>143</v>
      </c>
      <c r="CM6" s="19" t="s">
        <v>144</v>
      </c>
      <c r="CN6" s="13"/>
      <c r="CO6" s="13"/>
      <c r="CP6" s="14"/>
      <c r="CQ6" s="19" t="s">
        <v>63</v>
      </c>
      <c r="CR6" s="19" t="s">
        <v>64</v>
      </c>
      <c r="CS6" s="19" t="s">
        <v>43</v>
      </c>
      <c r="CT6" s="15"/>
      <c r="CU6" s="14"/>
      <c r="CV6" s="24"/>
      <c r="CW6" s="15"/>
      <c r="CX6" s="14"/>
      <c r="CY6" s="24"/>
      <c r="CZ6" s="16"/>
      <c r="DA6" s="17"/>
      <c r="DB6" s="15"/>
      <c r="DC6" s="14"/>
      <c r="DD6" s="14"/>
      <c r="DE6" s="14"/>
      <c r="DF6" s="14"/>
      <c r="DG6" s="14"/>
      <c r="DH6" s="14"/>
      <c r="DI6" s="14"/>
      <c r="DJ6" s="13"/>
      <c r="DK6" s="15"/>
      <c r="DL6" s="14"/>
      <c r="DM6" s="15"/>
      <c r="DN6" s="14"/>
      <c r="DO6" s="24"/>
      <c r="DP6" s="14"/>
      <c r="DQ6" s="14"/>
      <c r="DR6" s="15"/>
      <c r="DS6" s="14"/>
      <c r="DT6" s="24"/>
      <c r="DU6" s="14"/>
      <c r="DV6" s="14"/>
      <c r="DW6" s="15"/>
      <c r="DX6" s="14"/>
      <c r="DY6" s="24"/>
      <c r="DZ6" s="14"/>
      <c r="EA6" s="14"/>
      <c r="EB6" s="15"/>
      <c r="EC6" s="14"/>
      <c r="ED6" s="24"/>
      <c r="EE6" s="14"/>
      <c r="EF6" s="20"/>
      <c r="EG6" s="24"/>
      <c r="EH6" s="24"/>
      <c r="EI6" s="25"/>
      <c r="EJ6" s="14"/>
      <c r="EK6" s="24"/>
      <c r="EL6" s="24"/>
      <c r="EM6" s="24"/>
      <c r="EN6" s="14"/>
      <c r="EO6" s="24"/>
      <c r="EP6" s="24"/>
      <c r="EQ6" s="14"/>
      <c r="ER6" s="14"/>
      <c r="ES6" s="19" t="s">
        <v>63</v>
      </c>
      <c r="ET6" s="19" t="s">
        <v>64</v>
      </c>
      <c r="EU6" s="19" t="s">
        <v>63</v>
      </c>
      <c r="EV6" s="19" t="s">
        <v>64</v>
      </c>
      <c r="EW6" s="19" t="s">
        <v>63</v>
      </c>
      <c r="EX6" s="19" t="s">
        <v>64</v>
      </c>
      <c r="EY6" s="19" t="s">
        <v>63</v>
      </c>
      <c r="EZ6" s="19" t="s">
        <v>64</v>
      </c>
      <c r="FA6" s="19" t="s">
        <v>63</v>
      </c>
      <c r="FB6" s="19" t="s">
        <v>64</v>
      </c>
      <c r="FC6" s="19" t="s">
        <v>63</v>
      </c>
      <c r="FD6" s="19" t="s">
        <v>64</v>
      </c>
      <c r="FE6" s="19" t="s">
        <v>63</v>
      </c>
      <c r="FF6" s="19" t="s">
        <v>64</v>
      </c>
      <c r="FG6" s="19" t="s">
        <v>63</v>
      </c>
      <c r="FH6" s="19" t="s">
        <v>64</v>
      </c>
      <c r="FI6" s="19" t="s">
        <v>63</v>
      </c>
      <c r="FJ6" s="19" t="s">
        <v>64</v>
      </c>
      <c r="FK6" s="14"/>
      <c r="FL6" s="14"/>
      <c r="FM6" s="14"/>
      <c r="FN6" s="14"/>
      <c r="FO6" s="14"/>
      <c r="FP6" s="14"/>
      <c r="FQ6" s="16"/>
      <c r="FR6" s="16"/>
      <c r="FS6" s="16"/>
      <c r="FT6" s="27"/>
      <c r="FU6" s="19" t="s">
        <v>63</v>
      </c>
      <c r="FV6" s="19" t="s">
        <v>64</v>
      </c>
      <c r="FW6" s="19" t="s">
        <v>43</v>
      </c>
      <c r="FX6" s="19" t="s">
        <v>145</v>
      </c>
      <c r="FY6" s="19" t="s">
        <v>146</v>
      </c>
      <c r="FZ6" s="19" t="s">
        <v>112</v>
      </c>
      <c r="GA6" s="19" t="s">
        <v>147</v>
      </c>
      <c r="GB6" s="14"/>
      <c r="GC6" s="15"/>
      <c r="GD6" s="24"/>
      <c r="GE6" s="24"/>
      <c r="GF6" s="19" t="s">
        <v>148</v>
      </c>
      <c r="GG6" s="19" t="s">
        <v>149</v>
      </c>
      <c r="GH6" s="19" t="s">
        <v>150</v>
      </c>
      <c r="GI6" s="19" t="s">
        <v>151</v>
      </c>
      <c r="GJ6" s="15"/>
      <c r="GK6" s="24"/>
      <c r="GL6" s="24"/>
      <c r="GM6" s="19" t="s">
        <v>63</v>
      </c>
      <c r="GN6" s="19" t="s">
        <v>64</v>
      </c>
      <c r="GO6" s="19" t="s">
        <v>63</v>
      </c>
      <c r="GP6" s="19" t="s">
        <v>64</v>
      </c>
      <c r="GQ6" s="19" t="s">
        <v>63</v>
      </c>
      <c r="GR6" s="19" t="s">
        <v>64</v>
      </c>
      <c r="GS6" s="19" t="s">
        <v>63</v>
      </c>
      <c r="GT6" s="19" t="s">
        <v>64</v>
      </c>
      <c r="GU6" s="19" t="s">
        <v>63</v>
      </c>
      <c r="GV6" s="19" t="s">
        <v>64</v>
      </c>
      <c r="GW6" s="19" t="s">
        <v>63</v>
      </c>
      <c r="GX6" s="19" t="s">
        <v>64</v>
      </c>
      <c r="GY6" s="24"/>
      <c r="GZ6" s="19" t="s">
        <v>152</v>
      </c>
      <c r="HA6" s="19" t="s">
        <v>97</v>
      </c>
      <c r="HB6" s="19" t="s">
        <v>98</v>
      </c>
      <c r="HC6" s="19" t="s">
        <v>153</v>
      </c>
      <c r="HD6" s="19" t="s">
        <v>100</v>
      </c>
      <c r="HE6" s="19" t="s">
        <v>101</v>
      </c>
      <c r="HF6" s="15"/>
      <c r="HG6" s="34"/>
      <c r="HH6" s="24"/>
      <c r="HI6" s="34"/>
      <c r="HJ6" s="24"/>
      <c r="HK6" s="15"/>
      <c r="HL6" s="34"/>
      <c r="HM6" s="24"/>
      <c r="HN6" s="34"/>
      <c r="HO6" s="24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30"/>
    </row>
    <row r="7" customFormat="false" ht="23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  <c r="P7" s="6" t="n">
        <v>16</v>
      </c>
      <c r="Q7" s="6" t="n">
        <v>17</v>
      </c>
      <c r="R7" s="6" t="n">
        <v>18</v>
      </c>
      <c r="S7" s="6" t="n">
        <v>19</v>
      </c>
      <c r="T7" s="6" t="n">
        <v>20</v>
      </c>
      <c r="U7" s="6" t="n">
        <v>21</v>
      </c>
      <c r="V7" s="6" t="n">
        <v>22</v>
      </c>
      <c r="W7" s="6" t="n">
        <v>23</v>
      </c>
      <c r="X7" s="6" t="n">
        <v>24</v>
      </c>
      <c r="Y7" s="6" t="n">
        <v>25</v>
      </c>
      <c r="Z7" s="6" t="n">
        <v>26</v>
      </c>
      <c r="AA7" s="6" t="n">
        <v>27</v>
      </c>
      <c r="AB7" s="6" t="n">
        <v>28</v>
      </c>
      <c r="AC7" s="6" t="n">
        <v>29</v>
      </c>
      <c r="AD7" s="6" t="n">
        <v>30</v>
      </c>
      <c r="AE7" s="6" t="n">
        <v>31</v>
      </c>
      <c r="AF7" s="6" t="n">
        <v>32</v>
      </c>
      <c r="AG7" s="6" t="n">
        <v>33</v>
      </c>
      <c r="AH7" s="6" t="n">
        <v>34</v>
      </c>
      <c r="AI7" s="6" t="n">
        <v>35</v>
      </c>
      <c r="AJ7" s="6" t="n">
        <v>36</v>
      </c>
      <c r="AK7" s="6" t="n">
        <v>37</v>
      </c>
      <c r="AL7" s="6" t="n">
        <v>38</v>
      </c>
      <c r="AM7" s="6" t="n">
        <v>39</v>
      </c>
      <c r="AN7" s="33" t="n">
        <v>40</v>
      </c>
      <c r="AO7" s="33" t="n">
        <v>41</v>
      </c>
      <c r="AP7" s="33" t="n">
        <v>42</v>
      </c>
      <c r="AQ7" s="33" t="n">
        <v>43</v>
      </c>
      <c r="AR7" s="33" t="n">
        <v>44</v>
      </c>
      <c r="AS7" s="33" t="n">
        <v>45</v>
      </c>
      <c r="AT7" s="33" t="n">
        <v>46</v>
      </c>
      <c r="AU7" s="33" t="n">
        <v>47</v>
      </c>
      <c r="AV7" s="33" t="n">
        <v>48</v>
      </c>
      <c r="AW7" s="33" t="n">
        <v>49</v>
      </c>
      <c r="AX7" s="33" t="n">
        <v>50</v>
      </c>
      <c r="AY7" s="33" t="n">
        <v>51</v>
      </c>
      <c r="AZ7" s="33" t="n">
        <v>52</v>
      </c>
      <c r="BA7" s="33" t="n">
        <v>53</v>
      </c>
      <c r="BB7" s="33" t="n">
        <v>54</v>
      </c>
      <c r="BC7" s="33" t="n">
        <v>55</v>
      </c>
      <c r="BD7" s="33" t="n">
        <v>56</v>
      </c>
      <c r="BE7" s="33" t="n">
        <v>57</v>
      </c>
      <c r="BF7" s="33" t="n">
        <v>58</v>
      </c>
      <c r="BG7" s="33" t="n">
        <v>59</v>
      </c>
      <c r="BH7" s="33" t="n">
        <v>60</v>
      </c>
      <c r="BI7" s="33" t="n">
        <v>61</v>
      </c>
      <c r="BJ7" s="33" t="n">
        <v>62</v>
      </c>
      <c r="BK7" s="33" t="n">
        <v>63</v>
      </c>
      <c r="BL7" s="33" t="n">
        <v>64</v>
      </c>
      <c r="BM7" s="33" t="n">
        <v>65</v>
      </c>
      <c r="BN7" s="33" t="n">
        <v>66</v>
      </c>
      <c r="BO7" s="33" t="n">
        <v>67</v>
      </c>
      <c r="BP7" s="33" t="n">
        <v>68</v>
      </c>
      <c r="BQ7" s="33" t="n">
        <v>69</v>
      </c>
      <c r="BR7" s="33" t="n">
        <v>70</v>
      </c>
      <c r="BS7" s="33" t="n">
        <v>71</v>
      </c>
      <c r="BT7" s="33" t="n">
        <v>72</v>
      </c>
      <c r="BU7" s="33" t="n">
        <v>73</v>
      </c>
      <c r="BV7" s="33" t="n">
        <v>74</v>
      </c>
      <c r="BW7" s="33" t="n">
        <v>75</v>
      </c>
      <c r="BX7" s="33" t="n">
        <v>76</v>
      </c>
      <c r="BY7" s="33" t="n">
        <v>77</v>
      </c>
      <c r="BZ7" s="33" t="n">
        <v>78</v>
      </c>
      <c r="CA7" s="33" t="n">
        <v>79</v>
      </c>
      <c r="CB7" s="33" t="n">
        <v>80</v>
      </c>
      <c r="CC7" s="33" t="n">
        <v>81</v>
      </c>
      <c r="CD7" s="33" t="n">
        <v>82</v>
      </c>
      <c r="CE7" s="33" t="n">
        <v>83</v>
      </c>
      <c r="CF7" s="33" t="n">
        <v>84</v>
      </c>
      <c r="CG7" s="33" t="n">
        <v>85</v>
      </c>
      <c r="CH7" s="33" t="n">
        <v>86</v>
      </c>
      <c r="CI7" s="33" t="n">
        <v>87</v>
      </c>
      <c r="CJ7" s="33" t="n">
        <v>88</v>
      </c>
      <c r="CK7" s="33" t="n">
        <v>89</v>
      </c>
      <c r="CL7" s="33" t="n">
        <v>90</v>
      </c>
      <c r="CM7" s="33" t="n">
        <v>91</v>
      </c>
      <c r="CN7" s="33" t="n">
        <v>92</v>
      </c>
      <c r="CO7" s="33" t="n">
        <v>93</v>
      </c>
      <c r="CP7" s="33" t="n">
        <v>94</v>
      </c>
      <c r="CQ7" s="33" t="n">
        <v>95</v>
      </c>
      <c r="CR7" s="33" t="n">
        <v>96</v>
      </c>
      <c r="CS7" s="33" t="n">
        <v>97</v>
      </c>
      <c r="CT7" s="33" t="n">
        <v>98</v>
      </c>
      <c r="CU7" s="33" t="n">
        <v>99</v>
      </c>
      <c r="CV7" s="33" t="n">
        <v>100</v>
      </c>
      <c r="CW7" s="33" t="n">
        <v>101</v>
      </c>
      <c r="CX7" s="33" t="n">
        <v>102</v>
      </c>
      <c r="CY7" s="33" t="n">
        <v>103</v>
      </c>
      <c r="CZ7" s="33" t="n">
        <v>104</v>
      </c>
      <c r="DA7" s="33" t="n">
        <v>105</v>
      </c>
      <c r="DB7" s="33" t="n">
        <v>106</v>
      </c>
      <c r="DC7" s="33" t="n">
        <v>107</v>
      </c>
      <c r="DD7" s="33" t="n">
        <v>108</v>
      </c>
      <c r="DE7" s="33" t="n">
        <v>109</v>
      </c>
      <c r="DF7" s="33" t="n">
        <v>110</v>
      </c>
      <c r="DG7" s="33" t="n">
        <v>111</v>
      </c>
      <c r="DH7" s="33" t="n">
        <v>112</v>
      </c>
      <c r="DI7" s="33" t="n">
        <v>113</v>
      </c>
      <c r="DJ7" s="33" t="n">
        <v>114</v>
      </c>
      <c r="DK7" s="33" t="n">
        <v>115</v>
      </c>
      <c r="DL7" s="33" t="n">
        <v>116</v>
      </c>
      <c r="DM7" s="33" t="n">
        <v>117</v>
      </c>
      <c r="DN7" s="33" t="n">
        <v>118</v>
      </c>
      <c r="DO7" s="33" t="n">
        <v>119</v>
      </c>
      <c r="DP7" s="33" t="n">
        <v>120</v>
      </c>
      <c r="DQ7" s="33" t="n">
        <v>121</v>
      </c>
      <c r="DR7" s="33" t="n">
        <v>122</v>
      </c>
      <c r="DS7" s="33" t="n">
        <v>123</v>
      </c>
      <c r="DT7" s="33" t="n">
        <v>124</v>
      </c>
      <c r="DU7" s="33" t="n">
        <v>125</v>
      </c>
      <c r="DV7" s="33" t="n">
        <v>126</v>
      </c>
      <c r="DW7" s="33" t="n">
        <v>127</v>
      </c>
      <c r="DX7" s="33" t="n">
        <v>128</v>
      </c>
      <c r="DY7" s="33" t="n">
        <v>129</v>
      </c>
      <c r="DZ7" s="33" t="n">
        <v>130</v>
      </c>
      <c r="EA7" s="33" t="n">
        <v>131</v>
      </c>
      <c r="EB7" s="33" t="n">
        <v>132</v>
      </c>
      <c r="EC7" s="33" t="n">
        <v>133</v>
      </c>
      <c r="ED7" s="33" t="n">
        <v>134</v>
      </c>
      <c r="EE7" s="33" t="n">
        <v>135</v>
      </c>
      <c r="EF7" s="33" t="n">
        <v>139</v>
      </c>
      <c r="EG7" s="33" t="n">
        <v>140</v>
      </c>
      <c r="EH7" s="33" t="n">
        <v>141</v>
      </c>
      <c r="EI7" s="33" t="n">
        <v>142</v>
      </c>
      <c r="EJ7" s="33" t="n">
        <v>143</v>
      </c>
      <c r="EK7" s="33" t="n">
        <v>144</v>
      </c>
      <c r="EL7" s="33" t="n">
        <v>145</v>
      </c>
      <c r="EM7" s="33" t="n">
        <v>146</v>
      </c>
      <c r="EN7" s="33" t="n">
        <v>147</v>
      </c>
      <c r="EO7" s="33" t="n">
        <v>148</v>
      </c>
      <c r="EP7" s="33" t="n">
        <v>149</v>
      </c>
      <c r="EQ7" s="33" t="n">
        <v>150</v>
      </c>
      <c r="ER7" s="33" t="n">
        <v>151</v>
      </c>
      <c r="ES7" s="33" t="n">
        <v>152</v>
      </c>
      <c r="ET7" s="33" t="n">
        <v>153</v>
      </c>
      <c r="EU7" s="33" t="n">
        <v>154</v>
      </c>
      <c r="EV7" s="33" t="n">
        <v>155</v>
      </c>
      <c r="EW7" s="33" t="n">
        <v>156</v>
      </c>
      <c r="EX7" s="33" t="n">
        <v>157</v>
      </c>
      <c r="EY7" s="33" t="n">
        <v>158</v>
      </c>
      <c r="EZ7" s="33" t="n">
        <v>159</v>
      </c>
      <c r="FA7" s="33" t="n">
        <v>160</v>
      </c>
      <c r="FB7" s="33" t="n">
        <v>161</v>
      </c>
      <c r="FC7" s="33" t="n">
        <v>162</v>
      </c>
      <c r="FD7" s="33" t="n">
        <v>163</v>
      </c>
      <c r="FE7" s="33" t="n">
        <v>164</v>
      </c>
      <c r="FF7" s="33" t="n">
        <v>165</v>
      </c>
      <c r="FG7" s="33" t="n">
        <v>166</v>
      </c>
      <c r="FH7" s="33" t="n">
        <v>167</v>
      </c>
      <c r="FI7" s="33" t="n">
        <v>168</v>
      </c>
      <c r="FJ7" s="33" t="n">
        <v>169</v>
      </c>
      <c r="FK7" s="33" t="n">
        <v>170</v>
      </c>
      <c r="FL7" s="33" t="n">
        <v>171</v>
      </c>
      <c r="FM7" s="33" t="n">
        <v>172</v>
      </c>
      <c r="FN7" s="33" t="n">
        <v>173</v>
      </c>
      <c r="FO7" s="33" t="n">
        <v>174</v>
      </c>
      <c r="FP7" s="33" t="n">
        <v>175</v>
      </c>
      <c r="FQ7" s="33" t="n">
        <v>176</v>
      </c>
      <c r="FR7" s="33" t="n">
        <v>177</v>
      </c>
      <c r="FS7" s="33" t="n">
        <v>178</v>
      </c>
      <c r="FT7" s="33" t="n">
        <v>179</v>
      </c>
      <c r="FU7" s="33" t="n">
        <v>180</v>
      </c>
      <c r="FV7" s="33" t="n">
        <v>181</v>
      </c>
      <c r="FW7" s="33" t="n">
        <v>182</v>
      </c>
      <c r="FX7" s="33" t="n">
        <v>183</v>
      </c>
      <c r="FY7" s="33" t="n">
        <v>184</v>
      </c>
      <c r="FZ7" s="33" t="n">
        <v>185</v>
      </c>
      <c r="GA7" s="33" t="n">
        <v>186</v>
      </c>
      <c r="GB7" s="33" t="n">
        <v>187</v>
      </c>
      <c r="GC7" s="33" t="n">
        <v>188</v>
      </c>
      <c r="GD7" s="33" t="n">
        <v>189</v>
      </c>
      <c r="GE7" s="33" t="n">
        <v>190</v>
      </c>
      <c r="GF7" s="33" t="n">
        <v>191</v>
      </c>
      <c r="GG7" s="33" t="n">
        <v>192</v>
      </c>
      <c r="GH7" s="36" t="n">
        <v>193</v>
      </c>
      <c r="GI7" s="33" t="n">
        <v>194</v>
      </c>
      <c r="GJ7" s="33" t="n">
        <v>195</v>
      </c>
      <c r="GK7" s="33" t="n">
        <v>196</v>
      </c>
      <c r="GL7" s="33" t="n">
        <v>197</v>
      </c>
      <c r="GM7" s="33" t="n">
        <v>198</v>
      </c>
      <c r="GN7" s="33" t="n">
        <v>199</v>
      </c>
      <c r="GO7" s="33" t="n">
        <v>200</v>
      </c>
      <c r="GP7" s="33" t="n">
        <v>201</v>
      </c>
      <c r="GQ7" s="33" t="n">
        <v>202</v>
      </c>
      <c r="GR7" s="33" t="n">
        <v>203</v>
      </c>
      <c r="GS7" s="33" t="n">
        <v>204</v>
      </c>
      <c r="GT7" s="33" t="n">
        <v>205</v>
      </c>
      <c r="GU7" s="33" t="n">
        <v>206</v>
      </c>
      <c r="GV7" s="33" t="n">
        <v>207</v>
      </c>
      <c r="GW7" s="33" t="n">
        <v>208</v>
      </c>
      <c r="GX7" s="33" t="n">
        <v>209</v>
      </c>
      <c r="GY7" s="33" t="n">
        <v>210</v>
      </c>
      <c r="GZ7" s="33" t="n">
        <v>211</v>
      </c>
      <c r="HA7" s="33" t="n">
        <v>212</v>
      </c>
      <c r="HB7" s="33" t="n">
        <v>213</v>
      </c>
      <c r="HC7" s="33" t="n">
        <v>214</v>
      </c>
      <c r="HD7" s="33" t="n">
        <v>215</v>
      </c>
      <c r="HE7" s="33" t="n">
        <v>216</v>
      </c>
      <c r="HF7" s="33" t="n">
        <v>217</v>
      </c>
      <c r="HG7" s="33" t="n">
        <v>218</v>
      </c>
      <c r="HH7" s="33" t="n">
        <v>219</v>
      </c>
      <c r="HI7" s="33" t="n">
        <v>220</v>
      </c>
      <c r="HJ7" s="33" t="n">
        <v>221</v>
      </c>
      <c r="HK7" s="33" t="n">
        <v>222</v>
      </c>
      <c r="HL7" s="33" t="n">
        <v>223</v>
      </c>
      <c r="HM7" s="33" t="n">
        <v>224</v>
      </c>
      <c r="HN7" s="33" t="n">
        <v>225</v>
      </c>
      <c r="HO7" s="33" t="n">
        <v>226</v>
      </c>
      <c r="HP7" s="33" t="n">
        <v>227</v>
      </c>
      <c r="HQ7" s="33" t="n">
        <v>228</v>
      </c>
      <c r="HR7" s="33" t="n">
        <v>229</v>
      </c>
      <c r="HS7" s="33" t="n">
        <v>230</v>
      </c>
      <c r="HT7" s="33" t="n">
        <v>231</v>
      </c>
      <c r="HU7" s="33" t="n">
        <v>232</v>
      </c>
      <c r="HV7" s="33" t="n">
        <v>233</v>
      </c>
      <c r="HW7" s="33" t="n">
        <v>234</v>
      </c>
      <c r="HX7" s="33" t="n">
        <v>235</v>
      </c>
      <c r="HY7" s="33" t="n">
        <v>236</v>
      </c>
      <c r="HZ7" s="33" t="n">
        <v>237</v>
      </c>
      <c r="IA7" s="37" t="n">
        <v>238</v>
      </c>
    </row>
    <row r="8" s="47" customFormat="true" ht="15" hidden="false" customHeight="true" outlineLevel="0" collapsed="false">
      <c r="A8" s="38" t="s">
        <v>154</v>
      </c>
      <c r="B8" s="39" t="n">
        <v>1150</v>
      </c>
      <c r="C8" s="39" t="n">
        <f aca="false">E8+F8+G8</f>
        <v>1150</v>
      </c>
      <c r="D8" s="40" t="n">
        <f aca="false">C8*100/B8</f>
        <v>100</v>
      </c>
      <c r="E8" s="39" t="n">
        <v>400</v>
      </c>
      <c r="F8" s="39" t="n">
        <v>750</v>
      </c>
      <c r="G8" s="39"/>
      <c r="H8" s="39"/>
      <c r="I8" s="39"/>
      <c r="J8" s="39"/>
      <c r="K8" s="39" t="n">
        <f aca="false">M8+O8+Q8+S8</f>
        <v>0</v>
      </c>
      <c r="L8" s="39" t="n">
        <f aca="false">N8+P8+R8+T8</f>
        <v>0</v>
      </c>
      <c r="M8" s="39"/>
      <c r="N8" s="39"/>
      <c r="O8" s="39"/>
      <c r="P8" s="39"/>
      <c r="Q8" s="39"/>
      <c r="R8" s="39"/>
      <c r="S8" s="39"/>
      <c r="T8" s="39"/>
      <c r="U8" s="41" t="n">
        <v>47</v>
      </c>
      <c r="V8" s="39" t="n">
        <v>1900</v>
      </c>
      <c r="W8" s="39"/>
      <c r="X8" s="39" t="n">
        <f aca="false">AD8+BC8+BR8+BX8+CD8+CT8+CW8</f>
        <v>1750</v>
      </c>
      <c r="Y8" s="39" t="n">
        <f aca="false">AE8+BD8+BS8+BY8+CO8+CU8+CX8</f>
        <v>1750</v>
      </c>
      <c r="Z8" s="42" t="n">
        <f aca="false">Y8*100/X8</f>
        <v>100</v>
      </c>
      <c r="AA8" s="39"/>
      <c r="AB8" s="39"/>
      <c r="AC8" s="39"/>
      <c r="AD8" s="39" t="n">
        <f aca="false">AH8+AK8+AN8+AQ8+AT8+AW8+AZ8</f>
        <v>850</v>
      </c>
      <c r="AE8" s="39" t="n">
        <f aca="false">AI8+AL8+AO8+AR8+AU8+AX8+BA8</f>
        <v>850</v>
      </c>
      <c r="AF8" s="40" t="n">
        <f aca="false">AE8*100/AD8</f>
        <v>100</v>
      </c>
      <c r="AG8" s="39"/>
      <c r="AH8" s="39" t="n">
        <v>350</v>
      </c>
      <c r="AI8" s="39" t="n">
        <v>350</v>
      </c>
      <c r="AJ8" s="40" t="n">
        <f aca="false">AI8*100/AH8</f>
        <v>100</v>
      </c>
      <c r="AK8" s="39"/>
      <c r="AL8" s="39"/>
      <c r="AM8" s="39" t="e">
        <f aca="false">AL8*100/AK8</f>
        <v>#DIV/0!</v>
      </c>
      <c r="AN8" s="39" t="n">
        <v>500</v>
      </c>
      <c r="AO8" s="39" t="n">
        <v>500</v>
      </c>
      <c r="AP8" s="40" t="n">
        <f aca="false">AO8*100/AN8</f>
        <v>100</v>
      </c>
      <c r="AQ8" s="39"/>
      <c r="AR8" s="39"/>
      <c r="AS8" s="39" t="e">
        <f aca="false">AR8*100/AQ8</f>
        <v>#DIV/0!</v>
      </c>
      <c r="AT8" s="39"/>
      <c r="AU8" s="39"/>
      <c r="AV8" s="39" t="e">
        <f aca="false">AU8*100/AT8</f>
        <v>#DIV/0!</v>
      </c>
      <c r="AW8" s="39"/>
      <c r="AX8" s="39"/>
      <c r="AY8" s="39" t="e">
        <f aca="false">AX8*100/AW8</f>
        <v>#DIV/0!</v>
      </c>
      <c r="AZ8" s="39"/>
      <c r="BA8" s="39"/>
      <c r="BB8" s="39" t="e">
        <f aca="false">BA8*100/AZ8</f>
        <v>#DIV/0!</v>
      </c>
      <c r="BC8" s="39" t="n">
        <f aca="false">BF8+BH8+BJ8+BL8+BN8+BP8</f>
        <v>240</v>
      </c>
      <c r="BD8" s="39" t="n">
        <f aca="false">BG8+BI8+BK8+BM8+BO8+BQ8</f>
        <v>240</v>
      </c>
      <c r="BE8" s="39" t="n">
        <f aca="false">BD8*100/BC8</f>
        <v>100</v>
      </c>
      <c r="BF8" s="39"/>
      <c r="BG8" s="39"/>
      <c r="BH8" s="39" t="n">
        <v>240</v>
      </c>
      <c r="BI8" s="39" t="n">
        <v>240</v>
      </c>
      <c r="BJ8" s="39"/>
      <c r="BK8" s="39"/>
      <c r="BL8" s="39"/>
      <c r="BM8" s="39"/>
      <c r="BN8" s="39"/>
      <c r="BO8" s="39"/>
      <c r="BP8" s="39"/>
      <c r="BQ8" s="39"/>
      <c r="BR8" s="39"/>
      <c r="BS8" s="39" t="n">
        <f aca="false">BU8+BV8+BW8</f>
        <v>0</v>
      </c>
      <c r="BT8" s="39" t="e">
        <f aca="false">BS8*100/BR8</f>
        <v>#DIV/0!</v>
      </c>
      <c r="BU8" s="39"/>
      <c r="BV8" s="43"/>
      <c r="BW8" s="39"/>
      <c r="BX8" s="39" t="n">
        <v>660</v>
      </c>
      <c r="BY8" s="39" t="n">
        <f aca="false">CA8+CB8+CC8</f>
        <v>660</v>
      </c>
      <c r="BZ8" s="40" t="n">
        <f aca="false">BY8*100/BX8</f>
        <v>100</v>
      </c>
      <c r="CA8" s="39" t="n">
        <v>660</v>
      </c>
      <c r="CB8" s="39"/>
      <c r="CC8" s="39"/>
      <c r="CD8" s="39"/>
      <c r="CE8" s="39" t="n">
        <f aca="false">CG8+CH8+CI8+CJ8+CK8+CL8+CM8</f>
        <v>0</v>
      </c>
      <c r="CF8" s="40" t="e">
        <f aca="false">CE8*100/CD8</f>
        <v>#DIV/0!</v>
      </c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 t="e">
        <f aca="false">CU8*100/CT8</f>
        <v>#DIV/0!</v>
      </c>
      <c r="CW8" s="39"/>
      <c r="CX8" s="39"/>
      <c r="CY8" s="39" t="e">
        <f aca="false">CX8*100/CW8</f>
        <v>#DIV/0!</v>
      </c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44"/>
      <c r="DN8" s="39"/>
      <c r="DO8" s="40" t="e">
        <f aca="false">DN8*100/DM8</f>
        <v>#DIV/0!</v>
      </c>
      <c r="DP8" s="39"/>
      <c r="DQ8" s="39"/>
      <c r="DR8" s="39"/>
      <c r="DS8" s="39"/>
      <c r="DT8" s="40"/>
      <c r="DU8" s="39"/>
      <c r="DV8" s="39"/>
      <c r="DW8" s="44"/>
      <c r="DX8" s="45"/>
      <c r="DY8" s="40" t="e">
        <f aca="false">DX8*100/DW8</f>
        <v>#DIV/0!</v>
      </c>
      <c r="DZ8" s="39"/>
      <c r="EA8" s="39"/>
      <c r="EB8" s="44"/>
      <c r="EC8" s="43"/>
      <c r="ED8" s="40" t="e">
        <f aca="false">EC8*100/EB8</f>
        <v>#DIV/0!</v>
      </c>
      <c r="EE8" s="39"/>
      <c r="EF8" s="39"/>
      <c r="EG8" s="40" t="e">
        <f aca="false">(DN8*0.53+DX8*0.34+EC8*0.2)/IA8*10</f>
        <v>#DIV/0!</v>
      </c>
      <c r="EH8" s="39"/>
      <c r="EI8" s="46" t="n">
        <f aca="false">ES8+EU8+EW8+EY8+FA8+FC8+FE8+FG8+FI8</f>
        <v>271</v>
      </c>
      <c r="EJ8" s="39" t="n">
        <v>100</v>
      </c>
      <c r="EK8" s="40" t="n">
        <f aca="false">EJ8*100/EI8</f>
        <v>36.90036900369</v>
      </c>
      <c r="EL8" s="39" t="n">
        <f aca="false">ET8+EV8+EX8+EZ8+FB8+FD8+FF8</f>
        <v>100</v>
      </c>
      <c r="EM8" s="40" t="n">
        <f aca="false">EL8*100/EI8</f>
        <v>36.90036900369</v>
      </c>
      <c r="EN8" s="39"/>
      <c r="EO8" s="39" t="n">
        <f aca="false">FK8+FL8+FM8+FN8+FO8+FP8</f>
        <v>150</v>
      </c>
      <c r="EP8" s="40" t="n">
        <f aca="false">EO8/EL8*10</f>
        <v>15</v>
      </c>
      <c r="EQ8" s="39" t="n">
        <v>3</v>
      </c>
      <c r="ER8" s="39" t="n">
        <v>3</v>
      </c>
      <c r="ES8" s="39"/>
      <c r="ET8" s="39"/>
      <c r="EU8" s="39"/>
      <c r="EV8" s="39"/>
      <c r="EW8" s="44" t="n">
        <v>214</v>
      </c>
      <c r="EX8" s="39" t="n">
        <v>100</v>
      </c>
      <c r="EY8" s="44"/>
      <c r="EZ8" s="39"/>
      <c r="FA8" s="44" t="n">
        <v>57</v>
      </c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 t="n">
        <v>150</v>
      </c>
      <c r="FN8" s="39"/>
      <c r="FO8" s="39"/>
      <c r="FP8" s="39"/>
      <c r="FQ8" s="39"/>
      <c r="FR8" s="39"/>
      <c r="FS8" s="39"/>
      <c r="FT8" s="39"/>
      <c r="FU8" s="44"/>
      <c r="FV8" s="39"/>
      <c r="FW8" s="40" t="e">
        <f aca="false">FV8*100/FU8</f>
        <v>#DIV/0!</v>
      </c>
      <c r="FX8" s="39"/>
      <c r="FY8" s="39"/>
      <c r="FZ8" s="39"/>
      <c r="GA8" s="39"/>
      <c r="GB8" s="39"/>
      <c r="GC8" s="44"/>
      <c r="GD8" s="39" t="n">
        <f aca="false">GF8+GG8+GH8+GI8</f>
        <v>0</v>
      </c>
      <c r="GE8" s="40" t="e">
        <f aca="false">GD8*100/GC8</f>
        <v>#DIV/0!</v>
      </c>
      <c r="GF8" s="39"/>
      <c r="GG8" s="39"/>
      <c r="GH8" s="44" t="n">
        <f aca="false">CP8</f>
        <v>0</v>
      </c>
      <c r="GI8" s="39"/>
      <c r="GJ8" s="46" t="n">
        <f aca="false">GM8+GO8+GQ8+GS8+GU8+GW8</f>
        <v>300</v>
      </c>
      <c r="GK8" s="39" t="n">
        <f aca="false">GN8+GP8+GT8</f>
        <v>0</v>
      </c>
      <c r="GL8" s="40" t="n">
        <f aca="false">GK8*100/GJ8</f>
        <v>0</v>
      </c>
      <c r="GM8" s="39"/>
      <c r="GN8" s="39"/>
      <c r="GO8" s="44" t="n">
        <v>300</v>
      </c>
      <c r="GP8" s="39"/>
      <c r="GQ8" s="39"/>
      <c r="GR8" s="39"/>
      <c r="GS8" s="39"/>
      <c r="GT8" s="39"/>
      <c r="GU8" s="39"/>
      <c r="GV8" s="39"/>
      <c r="GW8" s="39"/>
      <c r="GX8" s="39"/>
      <c r="GY8" s="39" t="n">
        <f aca="false">GZ8+HA8+HB8+HC8+HD8+HE8</f>
        <v>0</v>
      </c>
      <c r="GZ8" s="39"/>
      <c r="HA8" s="39"/>
      <c r="HB8" s="39"/>
      <c r="HC8" s="39"/>
      <c r="HD8" s="39"/>
      <c r="HE8" s="39"/>
      <c r="HF8" s="44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</row>
    <row r="9" s="47" customFormat="true" ht="17.25" hidden="false" customHeight="true" outlineLevel="0" collapsed="false">
      <c r="A9" s="38" t="s">
        <v>155</v>
      </c>
      <c r="B9" s="39" t="n">
        <v>2087</v>
      </c>
      <c r="C9" s="39" t="n">
        <f aca="false">E9+F9+G9</f>
        <v>4105</v>
      </c>
      <c r="D9" s="40" t="n">
        <f aca="false">C9*100/B9</f>
        <v>196.693818878773</v>
      </c>
      <c r="E9" s="39" t="n">
        <v>2054</v>
      </c>
      <c r="F9" s="39" t="n">
        <v>1444</v>
      </c>
      <c r="G9" s="39" t="n">
        <v>607</v>
      </c>
      <c r="H9" s="39"/>
      <c r="I9" s="39"/>
      <c r="J9" s="39"/>
      <c r="K9" s="39" t="n">
        <f aca="false">M9</f>
        <v>3450</v>
      </c>
      <c r="L9" s="39" t="n">
        <f aca="false">N9+P9+R9+T9</f>
        <v>129</v>
      </c>
      <c r="M9" s="39" t="n">
        <v>3450</v>
      </c>
      <c r="N9" s="39" t="n">
        <v>113</v>
      </c>
      <c r="O9" s="39" t="n">
        <v>872</v>
      </c>
      <c r="P9" s="39" t="n">
        <v>16</v>
      </c>
      <c r="Q9" s="39"/>
      <c r="R9" s="39"/>
      <c r="S9" s="39"/>
      <c r="T9" s="39"/>
      <c r="U9" s="48" t="n">
        <v>180</v>
      </c>
      <c r="V9" s="43" t="n">
        <v>7200</v>
      </c>
      <c r="W9" s="39"/>
      <c r="X9" s="39" t="n">
        <f aca="false">AD9+BC9+BR9+BX9+CD9+CT9+CW9</f>
        <v>5512</v>
      </c>
      <c r="Y9" s="39" t="n">
        <f aca="false">AE9+BD9+BS9+BY9+CO9+CU9+CX9</f>
        <v>5512</v>
      </c>
      <c r="Z9" s="40" t="n">
        <f aca="false">Y9*100/X9</f>
        <v>100</v>
      </c>
      <c r="AA9" s="43"/>
      <c r="AB9" s="43"/>
      <c r="AC9" s="39"/>
      <c r="AD9" s="39" t="n">
        <f aca="false">AH9+AK9+AN9+AQ9+AT9+AW9+AZ9</f>
        <v>3553</v>
      </c>
      <c r="AE9" s="39" t="n">
        <f aca="false">AI9+AL9+AO9+AR9+AU9+AX9+BA9</f>
        <v>3553</v>
      </c>
      <c r="AF9" s="40" t="n">
        <f aca="false">AE9*100/AD9</f>
        <v>100</v>
      </c>
      <c r="AG9" s="39"/>
      <c r="AH9" s="39" t="n">
        <v>1209</v>
      </c>
      <c r="AI9" s="39" t="n">
        <v>1209</v>
      </c>
      <c r="AJ9" s="40" t="n">
        <f aca="false">AI9*100/AH9</f>
        <v>100</v>
      </c>
      <c r="AK9" s="39" t="n">
        <v>1125</v>
      </c>
      <c r="AL9" s="43" t="n">
        <v>1125</v>
      </c>
      <c r="AM9" s="39" t="n">
        <f aca="false">AL9*100/AK9</f>
        <v>100</v>
      </c>
      <c r="AN9" s="39" t="n">
        <v>570</v>
      </c>
      <c r="AO9" s="43" t="n">
        <v>570</v>
      </c>
      <c r="AP9" s="40" t="n">
        <f aca="false">AO9*100/AN9</f>
        <v>100</v>
      </c>
      <c r="AQ9" s="39" t="n">
        <v>649</v>
      </c>
      <c r="AR9" s="43" t="n">
        <v>649</v>
      </c>
      <c r="AS9" s="39" t="n">
        <f aca="false">AR9*100/AQ9</f>
        <v>100</v>
      </c>
      <c r="AT9" s="39"/>
      <c r="AU9" s="39"/>
      <c r="AV9" s="39" t="e">
        <f aca="false">AU9*100/AT9</f>
        <v>#DIV/0!</v>
      </c>
      <c r="AW9" s="39"/>
      <c r="AX9" s="39"/>
      <c r="AY9" s="39" t="e">
        <f aca="false">AX9*100/AW9</f>
        <v>#DIV/0!</v>
      </c>
      <c r="AZ9" s="39"/>
      <c r="BA9" s="39"/>
      <c r="BB9" s="39" t="e">
        <f aca="false">BA9*100/AZ9</f>
        <v>#DIV/0!</v>
      </c>
      <c r="BC9" s="39" t="n">
        <f aca="false">BF9+BH9+BJ9+BL9+BN9+BP9</f>
        <v>213</v>
      </c>
      <c r="BD9" s="39" t="n">
        <f aca="false">BG9+BI9+BK9+BM9+BO9+BQ9</f>
        <v>213</v>
      </c>
      <c r="BE9" s="39" t="n">
        <f aca="false">BD9*100/BC9</f>
        <v>100</v>
      </c>
      <c r="BF9" s="39"/>
      <c r="BG9" s="39"/>
      <c r="BH9" s="39" t="n">
        <v>213</v>
      </c>
      <c r="BI9" s="39" t="n">
        <v>213</v>
      </c>
      <c r="BJ9" s="39"/>
      <c r="BK9" s="39"/>
      <c r="BL9" s="39"/>
      <c r="BM9" s="39"/>
      <c r="BN9" s="39"/>
      <c r="BO9" s="39"/>
      <c r="BP9" s="39"/>
      <c r="BQ9" s="39"/>
      <c r="BR9" s="39" t="n">
        <v>489</v>
      </c>
      <c r="BS9" s="39" t="n">
        <f aca="false">BU9+BV9+BW9</f>
        <v>489</v>
      </c>
      <c r="BT9" s="40" t="n">
        <f aca="false">BS9*100/BR9</f>
        <v>100</v>
      </c>
      <c r="BU9" s="39" t="n">
        <v>489</v>
      </c>
      <c r="BV9" s="39"/>
      <c r="BW9" s="39"/>
      <c r="BX9" s="39" t="n">
        <v>1257</v>
      </c>
      <c r="BY9" s="39" t="n">
        <f aca="false">CA9+CB9+CC9</f>
        <v>1257</v>
      </c>
      <c r="BZ9" s="40" t="n">
        <f aca="false">BY9*100/BX9</f>
        <v>100</v>
      </c>
      <c r="CA9" s="39" t="n">
        <v>1257</v>
      </c>
      <c r="CB9" s="39"/>
      <c r="CC9" s="39"/>
      <c r="CD9" s="39"/>
      <c r="CE9" s="39" t="n">
        <f aca="false">CG9+CH9+CI9+CJ9+CK9+CL9+CM9</f>
        <v>0</v>
      </c>
      <c r="CF9" s="40" t="e">
        <f aca="false">CE9*100/CD9</f>
        <v>#DIV/0!</v>
      </c>
      <c r="CG9" s="43"/>
      <c r="CH9" s="43"/>
      <c r="CI9" s="39"/>
      <c r="CJ9" s="39"/>
      <c r="CK9" s="39"/>
      <c r="CL9" s="39"/>
      <c r="CM9" s="39"/>
      <c r="CN9" s="39"/>
      <c r="CO9" s="43"/>
      <c r="CP9" s="39"/>
      <c r="CQ9" s="39"/>
      <c r="CR9" s="39"/>
      <c r="CS9" s="39"/>
      <c r="CT9" s="39"/>
      <c r="CU9" s="39"/>
      <c r="CV9" s="39" t="e">
        <f aca="false">CU9*100/CT9</f>
        <v>#DIV/0!</v>
      </c>
      <c r="CW9" s="39"/>
      <c r="CX9" s="39"/>
      <c r="CY9" s="39" t="e">
        <f aca="false">CX9*100/CW9</f>
        <v>#DIV/0!</v>
      </c>
      <c r="CZ9" s="39" t="n">
        <v>18</v>
      </c>
      <c r="DA9" s="39" t="n">
        <v>500</v>
      </c>
      <c r="DB9" s="39" t="n">
        <v>714</v>
      </c>
      <c r="DC9" s="39" t="n">
        <v>714</v>
      </c>
      <c r="DD9" s="43" t="n">
        <v>714</v>
      </c>
      <c r="DE9" s="39" t="n">
        <v>714</v>
      </c>
      <c r="DF9" s="39"/>
      <c r="DG9" s="39" t="n">
        <v>300</v>
      </c>
      <c r="DH9" s="39" t="n">
        <v>300</v>
      </c>
      <c r="DI9" s="43" t="n">
        <v>300</v>
      </c>
      <c r="DJ9" s="39"/>
      <c r="DK9" s="39"/>
      <c r="DL9" s="43" t="n">
        <v>388</v>
      </c>
      <c r="DM9" s="45" t="n">
        <v>1500</v>
      </c>
      <c r="DN9" s="43" t="n">
        <v>1000</v>
      </c>
      <c r="DO9" s="40" t="n">
        <f aca="false">DN9*100/DM9</f>
        <v>66.6666666666667</v>
      </c>
      <c r="DP9" s="39"/>
      <c r="DQ9" s="39"/>
      <c r="DR9" s="39"/>
      <c r="DS9" s="39"/>
      <c r="DT9" s="40"/>
      <c r="DU9" s="39"/>
      <c r="DV9" s="43" t="n">
        <v>1176</v>
      </c>
      <c r="DW9" s="44" t="n">
        <v>12000</v>
      </c>
      <c r="DX9" s="39" t="n">
        <v>10375</v>
      </c>
      <c r="DY9" s="40" t="n">
        <f aca="false">DX9*100/DW9</f>
        <v>86.4583333333333</v>
      </c>
      <c r="DZ9" s="39"/>
      <c r="EA9" s="39" t="n">
        <v>447</v>
      </c>
      <c r="EB9" s="44" t="n">
        <v>15000</v>
      </c>
      <c r="EC9" s="43" t="n">
        <v>11900</v>
      </c>
      <c r="ED9" s="40" t="n">
        <f aca="false">EC9*100/EB9</f>
        <v>79.3333333333333</v>
      </c>
      <c r="EE9" s="39"/>
      <c r="EF9" s="39" t="n">
        <v>50</v>
      </c>
      <c r="EG9" s="40" t="e">
        <f aca="false">(DN9*0.53+DX9*0.34+EC9*0.2)/IA9*10</f>
        <v>#DIV/0!</v>
      </c>
      <c r="EH9" s="39"/>
      <c r="EI9" s="46" t="n">
        <f aca="false">ES9+EU9+EW9+EY9+FA9+FC9+FE9+FG9+FI9</f>
        <v>3610</v>
      </c>
      <c r="EJ9" s="39" t="n">
        <v>2267</v>
      </c>
      <c r="EK9" s="40" t="n">
        <f aca="false">EJ9*100/EI9</f>
        <v>62.797783933518</v>
      </c>
      <c r="EL9" s="39" t="n">
        <f aca="false">ET9+EV9+EX9+EZ9+FB9+FD9+FF9</f>
        <v>2267</v>
      </c>
      <c r="EM9" s="40" t="n">
        <f aca="false">EL9*100/EI9</f>
        <v>62.797783933518</v>
      </c>
      <c r="EN9" s="39"/>
      <c r="EO9" s="39" t="n">
        <f aca="false">FK9+FL9+FM9+FN9+FO9+FP9</f>
        <v>6460</v>
      </c>
      <c r="EP9" s="40" t="n">
        <f aca="false">EO9/EL9*10</f>
        <v>28.4958094397883</v>
      </c>
      <c r="EQ9" s="39" t="n">
        <v>5</v>
      </c>
      <c r="ER9" s="39" t="n">
        <v>5</v>
      </c>
      <c r="ES9" s="44"/>
      <c r="ET9" s="39"/>
      <c r="EU9" s="44"/>
      <c r="EV9" s="39"/>
      <c r="EW9" s="44" t="n">
        <v>1209</v>
      </c>
      <c r="EX9" s="39" t="n">
        <v>994</v>
      </c>
      <c r="EY9" s="44" t="n">
        <v>1182</v>
      </c>
      <c r="EZ9" s="43" t="n">
        <v>500</v>
      </c>
      <c r="FA9" s="45" t="n">
        <v>570</v>
      </c>
      <c r="FB9" s="43" t="n">
        <v>460</v>
      </c>
      <c r="FC9" s="44" t="n">
        <v>649</v>
      </c>
      <c r="FD9" s="39" t="n">
        <v>313</v>
      </c>
      <c r="FE9" s="39"/>
      <c r="FF9" s="39"/>
      <c r="FG9" s="39"/>
      <c r="FH9" s="39"/>
      <c r="FI9" s="39"/>
      <c r="FJ9" s="39"/>
      <c r="FK9" s="39"/>
      <c r="FL9" s="39"/>
      <c r="FM9" s="39" t="n">
        <v>3671</v>
      </c>
      <c r="FN9" s="39" t="n">
        <v>869</v>
      </c>
      <c r="FO9" s="39" t="n">
        <v>1402</v>
      </c>
      <c r="FP9" s="39" t="n">
        <v>518</v>
      </c>
      <c r="FQ9" s="39"/>
      <c r="FR9" s="39"/>
      <c r="FS9" s="39"/>
      <c r="FT9" s="39" t="n">
        <v>935</v>
      </c>
      <c r="FU9" s="44" t="n">
        <v>900</v>
      </c>
      <c r="FV9" s="39" t="n">
        <v>300</v>
      </c>
      <c r="FW9" s="40" t="n">
        <f aca="false">FV9*100/FU9</f>
        <v>33.3333333333333</v>
      </c>
      <c r="FX9" s="39"/>
      <c r="FY9" s="39"/>
      <c r="FZ9" s="39"/>
      <c r="GA9" s="39"/>
      <c r="GB9" s="39"/>
      <c r="GC9" s="44" t="n">
        <v>3500</v>
      </c>
      <c r="GD9" s="39" t="n">
        <f aca="false">GF9+GG9+GH9+GI9</f>
        <v>1254</v>
      </c>
      <c r="GE9" s="40" t="n">
        <f aca="false">GD9*100/GC9</f>
        <v>35.8285714285714</v>
      </c>
      <c r="GF9" s="39" t="n">
        <v>1254</v>
      </c>
      <c r="GG9" s="39"/>
      <c r="GH9" s="44" t="n">
        <f aca="false">CP9</f>
        <v>0</v>
      </c>
      <c r="GI9" s="39"/>
      <c r="GJ9" s="46" t="n">
        <f aca="false">GM9+GO9+GQ9+GS9+GU9+GW9</f>
        <v>213</v>
      </c>
      <c r="GK9" s="39" t="n">
        <f aca="false">GN9+GP9+GT9</f>
        <v>130</v>
      </c>
      <c r="GL9" s="40" t="n">
        <f aca="false">GK9*100/GJ9</f>
        <v>61.0328638497653</v>
      </c>
      <c r="GM9" s="39"/>
      <c r="GN9" s="39"/>
      <c r="GO9" s="44" t="n">
        <v>213</v>
      </c>
      <c r="GP9" s="39" t="n">
        <v>130</v>
      </c>
      <c r="GQ9" s="39"/>
      <c r="GR9" s="39"/>
      <c r="GS9" s="39"/>
      <c r="GT9" s="39"/>
      <c r="GU9" s="39"/>
      <c r="GV9" s="39"/>
      <c r="GW9" s="39"/>
      <c r="GX9" s="39"/>
      <c r="GY9" s="39" t="n">
        <f aca="false">GZ9+HA9+HB9+HC9+HD9+HE9</f>
        <v>295</v>
      </c>
      <c r="GZ9" s="39"/>
      <c r="HA9" s="39" t="n">
        <v>295</v>
      </c>
      <c r="HB9" s="39"/>
      <c r="HC9" s="39"/>
      <c r="HD9" s="39"/>
      <c r="HE9" s="39"/>
      <c r="HF9" s="44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</row>
    <row r="10" s="56" customFormat="true" ht="16.5" hidden="false" customHeight="true" outlineLevel="0" collapsed="false">
      <c r="A10" s="49" t="s">
        <v>156</v>
      </c>
      <c r="B10" s="37" t="n">
        <v>1500</v>
      </c>
      <c r="C10" s="37" t="n">
        <f aca="false">E10+F10+G10</f>
        <v>1500</v>
      </c>
      <c r="D10" s="50" t="n">
        <f aca="false">C10*100/B10</f>
        <v>100</v>
      </c>
      <c r="E10" s="37" t="n">
        <v>1500</v>
      </c>
      <c r="F10" s="37"/>
      <c r="G10" s="37"/>
      <c r="H10" s="37"/>
      <c r="I10" s="37"/>
      <c r="J10" s="37"/>
      <c r="K10" s="37" t="n">
        <f aca="false">M10+O10+Q10+S10</f>
        <v>0</v>
      </c>
      <c r="L10" s="37" t="n">
        <f aca="false">N10+P10+R10+T10</f>
        <v>0</v>
      </c>
      <c r="M10" s="37"/>
      <c r="N10" s="37"/>
      <c r="O10" s="37"/>
      <c r="P10" s="37"/>
      <c r="Q10" s="37"/>
      <c r="R10" s="37"/>
      <c r="S10" s="37"/>
      <c r="T10" s="37"/>
      <c r="U10" s="51"/>
      <c r="V10" s="37"/>
      <c r="W10" s="37"/>
      <c r="X10" s="37" t="n">
        <f aca="false">AD10+BC10+BR10+BX10+CD10+CT10+CW10</f>
        <v>1966</v>
      </c>
      <c r="Y10" s="37" t="n">
        <f aca="false">AE10+BD10+BS10+BY10+CO10+CU10+CX10</f>
        <v>1966</v>
      </c>
      <c r="Z10" s="52" t="n">
        <f aca="false">Y10*100/X10</f>
        <v>100</v>
      </c>
      <c r="AA10" s="37"/>
      <c r="AB10" s="37"/>
      <c r="AC10" s="37"/>
      <c r="AD10" s="37" t="n">
        <f aca="false">AH10+AK10+AN10+AQ10+AT10+AW10+AZ10</f>
        <v>1461</v>
      </c>
      <c r="AE10" s="37" t="n">
        <f aca="false">AI10+AL10+AO10+AR10+AU10+AX10+BA10</f>
        <v>1461</v>
      </c>
      <c r="AF10" s="50" t="n">
        <f aca="false">AE10*100/AD10</f>
        <v>100</v>
      </c>
      <c r="AG10" s="37"/>
      <c r="AH10" s="37" t="n">
        <v>833</v>
      </c>
      <c r="AI10" s="37" t="n">
        <v>833</v>
      </c>
      <c r="AJ10" s="50" t="n">
        <f aca="false">AI10*100/AH10</f>
        <v>100</v>
      </c>
      <c r="AK10" s="37"/>
      <c r="AL10" s="37"/>
      <c r="AM10" s="37" t="e">
        <f aca="false">AL10*100/AK10</f>
        <v>#DIV/0!</v>
      </c>
      <c r="AN10" s="37" t="n">
        <v>265</v>
      </c>
      <c r="AO10" s="37" t="n">
        <v>265</v>
      </c>
      <c r="AP10" s="50" t="n">
        <f aca="false">AO10*100/AN10</f>
        <v>100</v>
      </c>
      <c r="AQ10" s="37" t="n">
        <v>363</v>
      </c>
      <c r="AR10" s="37" t="n">
        <v>363</v>
      </c>
      <c r="AS10" s="37" t="n">
        <f aca="false">AR10*100/AQ10</f>
        <v>100</v>
      </c>
      <c r="AT10" s="37"/>
      <c r="AU10" s="37"/>
      <c r="AV10" s="37" t="e">
        <f aca="false">AU10*100/AT10</f>
        <v>#DIV/0!</v>
      </c>
      <c r="AW10" s="37"/>
      <c r="AX10" s="37"/>
      <c r="AY10" s="37" t="e">
        <f aca="false">AX10*100/AW10</f>
        <v>#DIV/0!</v>
      </c>
      <c r="AZ10" s="37"/>
      <c r="BA10" s="37"/>
      <c r="BB10" s="37" t="e">
        <f aca="false">BA10*100/AZ10</f>
        <v>#DIV/0!</v>
      </c>
      <c r="BC10" s="37" t="n">
        <f aca="false">BF10+BH10+BJ10+BL10+BN10+BP10</f>
        <v>505</v>
      </c>
      <c r="BD10" s="37" t="n">
        <f aca="false">BG10+BI10+BK10+BM10+BO10+BQ10</f>
        <v>505</v>
      </c>
      <c r="BE10" s="37" t="n">
        <f aca="false">BD10*100/BC10</f>
        <v>100</v>
      </c>
      <c r="BF10" s="37"/>
      <c r="BG10" s="37"/>
      <c r="BH10" s="37" t="n">
        <v>200</v>
      </c>
      <c r="BI10" s="37" t="n">
        <v>200</v>
      </c>
      <c r="BJ10" s="37"/>
      <c r="BK10" s="37"/>
      <c r="BL10" s="37" t="n">
        <v>305</v>
      </c>
      <c r="BM10" s="37" t="n">
        <v>305</v>
      </c>
      <c r="BN10" s="37"/>
      <c r="BO10" s="37"/>
      <c r="BP10" s="37"/>
      <c r="BQ10" s="37"/>
      <c r="BR10" s="37"/>
      <c r="BS10" s="37" t="n">
        <f aca="false">BU10+BV10+BW10</f>
        <v>0</v>
      </c>
      <c r="BT10" s="37" t="e">
        <f aca="false">BS10*100/BR10</f>
        <v>#DIV/0!</v>
      </c>
      <c r="BU10" s="37"/>
      <c r="BV10" s="37"/>
      <c r="BW10" s="37"/>
      <c r="BX10" s="37"/>
      <c r="BY10" s="37" t="n">
        <f aca="false">CA10+CB10+CC10</f>
        <v>0</v>
      </c>
      <c r="BZ10" s="50" t="e">
        <f aca="false">BY10*100/BX10</f>
        <v>#DIV/0!</v>
      </c>
      <c r="CA10" s="37"/>
      <c r="CB10" s="37"/>
      <c r="CC10" s="37"/>
      <c r="CD10" s="37"/>
      <c r="CE10" s="37" t="n">
        <f aca="false">CG10+CH10+CI10+CJ10+CK10+CL10+CM10</f>
        <v>0</v>
      </c>
      <c r="CF10" s="50" t="e">
        <f aca="false">CE10*100/CD10</f>
        <v>#DIV/0!</v>
      </c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 t="e">
        <f aca="false">CU10*100/CT10</f>
        <v>#DIV/0!</v>
      </c>
      <c r="CW10" s="37"/>
      <c r="CX10" s="37"/>
      <c r="CY10" s="37" t="e">
        <f aca="false">CX10*100/CW10</f>
        <v>#DIV/0!</v>
      </c>
      <c r="CZ10" s="37"/>
      <c r="DA10" s="37" t="n">
        <v>150</v>
      </c>
      <c r="DB10" s="37"/>
      <c r="DC10" s="53"/>
      <c r="DD10" s="37"/>
      <c r="DE10" s="37"/>
      <c r="DF10" s="37"/>
      <c r="DG10" s="37"/>
      <c r="DH10" s="37"/>
      <c r="DI10" s="37"/>
      <c r="DJ10" s="37"/>
      <c r="DK10" s="37"/>
      <c r="DL10" s="37"/>
      <c r="DM10" s="54"/>
      <c r="DN10" s="37"/>
      <c r="DO10" s="50" t="e">
        <f aca="false">DN10*100/DM10</f>
        <v>#DIV/0!</v>
      </c>
      <c r="DP10" s="37"/>
      <c r="DQ10" s="37"/>
      <c r="DR10" s="37"/>
      <c r="DS10" s="37"/>
      <c r="DT10" s="50"/>
      <c r="DU10" s="37"/>
      <c r="DV10" s="37"/>
      <c r="DW10" s="54"/>
      <c r="DX10" s="37"/>
      <c r="DY10" s="50" t="e">
        <f aca="false">DX10*100/DW10</f>
        <v>#DIV/0!</v>
      </c>
      <c r="DZ10" s="37"/>
      <c r="EA10" s="37"/>
      <c r="EB10" s="54"/>
      <c r="EC10" s="37"/>
      <c r="ED10" s="50" t="e">
        <f aca="false">EC10*100/EB10</f>
        <v>#DIV/0!</v>
      </c>
      <c r="EE10" s="37"/>
      <c r="EF10" s="37"/>
      <c r="EG10" s="50" t="e">
        <f aca="false">(DN10*0.53+DX10*0.34+EC10*0.2)/IA10*10</f>
        <v>#DIV/0!</v>
      </c>
      <c r="EH10" s="37"/>
      <c r="EI10" s="55" t="n">
        <f aca="false">ES10+EU10+EW10+EY10+FA10+FC10+FE10+FG10+FI10</f>
        <v>1441</v>
      </c>
      <c r="EJ10" s="37" t="n">
        <v>1298</v>
      </c>
      <c r="EK10" s="50" t="n">
        <f aca="false">EJ10*100/EI10</f>
        <v>90.0763358778626</v>
      </c>
      <c r="EL10" s="37" t="n">
        <f aca="false">ET10+EV10+EX10+EZ10+FB10+FD10+FF10</f>
        <v>1298</v>
      </c>
      <c r="EM10" s="50" t="n">
        <f aca="false">EL10*100/EI10</f>
        <v>90.0763358778626</v>
      </c>
      <c r="EN10" s="37"/>
      <c r="EO10" s="37" t="n">
        <f aca="false">FK10+FL10+FM10+FN10+FO10+FP10</f>
        <v>3177</v>
      </c>
      <c r="EP10" s="50" t="n">
        <f aca="false">EO10/EL10*10</f>
        <v>24.4761171032357</v>
      </c>
      <c r="EQ10" s="37" t="n">
        <v>4</v>
      </c>
      <c r="ER10" s="37" t="n">
        <v>4</v>
      </c>
      <c r="ES10" s="37"/>
      <c r="ET10" s="37"/>
      <c r="EU10" s="37"/>
      <c r="EV10" s="37"/>
      <c r="EW10" s="54" t="n">
        <v>843</v>
      </c>
      <c r="EX10" s="37" t="n">
        <v>700</v>
      </c>
      <c r="EY10" s="54"/>
      <c r="EZ10" s="37"/>
      <c r="FA10" s="54" t="n">
        <v>235</v>
      </c>
      <c r="FB10" s="37" t="n">
        <v>235</v>
      </c>
      <c r="FC10" s="54" t="n">
        <v>363</v>
      </c>
      <c r="FD10" s="37" t="n">
        <v>363</v>
      </c>
      <c r="FE10" s="37"/>
      <c r="FF10" s="37"/>
      <c r="FG10" s="37"/>
      <c r="FH10" s="37"/>
      <c r="FI10" s="37"/>
      <c r="FJ10" s="37"/>
      <c r="FK10" s="37"/>
      <c r="FL10" s="37"/>
      <c r="FM10" s="37" t="n">
        <v>1800</v>
      </c>
      <c r="FN10" s="37"/>
      <c r="FO10" s="37" t="n">
        <v>732</v>
      </c>
      <c r="FP10" s="37" t="n">
        <v>645</v>
      </c>
      <c r="FQ10" s="37"/>
      <c r="FR10" s="37"/>
      <c r="FS10" s="37"/>
      <c r="FT10" s="37"/>
      <c r="FU10" s="54" t="n">
        <v>290</v>
      </c>
      <c r="FV10" s="37" t="n">
        <v>100</v>
      </c>
      <c r="FW10" s="50" t="n">
        <f aca="false">FV10*100/FU10</f>
        <v>34.4827586206897</v>
      </c>
      <c r="FX10" s="37"/>
      <c r="FY10" s="37"/>
      <c r="FZ10" s="37"/>
      <c r="GA10" s="37"/>
      <c r="GB10" s="37"/>
      <c r="GC10" s="54" t="n">
        <v>1500</v>
      </c>
      <c r="GD10" s="37" t="n">
        <f aca="false">GF10+GG10+GH10+GI10</f>
        <v>420</v>
      </c>
      <c r="GE10" s="50" t="n">
        <f aca="false">GD10*100/GC10</f>
        <v>28</v>
      </c>
      <c r="GF10" s="37" t="n">
        <v>420</v>
      </c>
      <c r="GG10" s="37"/>
      <c r="GH10" s="54" t="n">
        <f aca="false">CP10</f>
        <v>0</v>
      </c>
      <c r="GI10" s="37"/>
      <c r="GJ10" s="55" t="n">
        <f aca="false">GM10+GO10+GQ10+GS10+GU10+GW10</f>
        <v>505</v>
      </c>
      <c r="GK10" s="37" t="n">
        <f aca="false">GN10+GP10+GT10</f>
        <v>200</v>
      </c>
      <c r="GL10" s="50" t="n">
        <f aca="false">GK10*100/GJ10</f>
        <v>39.6039603960396</v>
      </c>
      <c r="GM10" s="37"/>
      <c r="GN10" s="37"/>
      <c r="GO10" s="54" t="n">
        <v>200</v>
      </c>
      <c r="GP10" s="37" t="n">
        <v>200</v>
      </c>
      <c r="GQ10" s="37"/>
      <c r="GR10" s="37"/>
      <c r="GS10" s="54" t="n">
        <v>305</v>
      </c>
      <c r="GT10" s="37"/>
      <c r="GU10" s="37"/>
      <c r="GV10" s="37"/>
      <c r="GW10" s="37"/>
      <c r="GX10" s="37"/>
      <c r="GY10" s="37" t="n">
        <f aca="false">GZ10+HA10+HB10+HC10+HD10+HE10</f>
        <v>230</v>
      </c>
      <c r="GZ10" s="37"/>
      <c r="HA10" s="37" t="n">
        <v>230</v>
      </c>
      <c r="HB10" s="37"/>
      <c r="HC10" s="37"/>
      <c r="HD10" s="37"/>
      <c r="HE10" s="37"/>
      <c r="HF10" s="54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</row>
    <row r="11" s="56" customFormat="true" ht="16.5" hidden="false" customHeight="true" outlineLevel="0" collapsed="false">
      <c r="A11" s="49" t="s">
        <v>157</v>
      </c>
      <c r="B11" s="37" t="n">
        <v>7747</v>
      </c>
      <c r="C11" s="37" t="n">
        <f aca="false">E11+F11+G11</f>
        <v>5800</v>
      </c>
      <c r="D11" s="50" t="n">
        <f aca="false">C11*100/B11</f>
        <v>74.867690718988</v>
      </c>
      <c r="E11" s="37" t="n">
        <v>1000</v>
      </c>
      <c r="F11" s="37" t="n">
        <v>4800</v>
      </c>
      <c r="G11" s="37"/>
      <c r="H11" s="37"/>
      <c r="I11" s="37"/>
      <c r="J11" s="37"/>
      <c r="K11" s="37" t="n">
        <f aca="false">M11+O11+Q11+S11</f>
        <v>0</v>
      </c>
      <c r="L11" s="37" t="n">
        <f aca="false">N11+P11+R11+T11</f>
        <v>0</v>
      </c>
      <c r="M11" s="37"/>
      <c r="N11" s="37"/>
      <c r="O11" s="37"/>
      <c r="P11" s="37"/>
      <c r="Q11" s="37"/>
      <c r="R11" s="37"/>
      <c r="S11" s="37"/>
      <c r="T11" s="37"/>
      <c r="U11" s="51"/>
      <c r="V11" s="37"/>
      <c r="W11" s="37"/>
      <c r="X11" s="37" t="n">
        <f aca="false">AD11+BC11+BR11+BX11+CD11+CT11+CW11</f>
        <v>8622</v>
      </c>
      <c r="Y11" s="37" t="n">
        <f aca="false">AE11+BD11+BS11+BY11+CO11+CU11+CX11</f>
        <v>7122</v>
      </c>
      <c r="Z11" s="52" t="n">
        <f aca="false">Y11*100/X11</f>
        <v>82.6026443980515</v>
      </c>
      <c r="AA11" s="37"/>
      <c r="AB11" s="37"/>
      <c r="AC11" s="37"/>
      <c r="AD11" s="37" t="n">
        <f aca="false">AH11+AK11+AN11+AQ11+AT11+AW11+AZ11</f>
        <v>8622</v>
      </c>
      <c r="AE11" s="37" t="n">
        <f aca="false">AI11+AL11+AO11+AR11+AU11+AX11+BA11</f>
        <v>7122</v>
      </c>
      <c r="AF11" s="50" t="n">
        <f aca="false">AE11*100/AD11</f>
        <v>82.6026443980515</v>
      </c>
      <c r="AG11" s="37"/>
      <c r="AH11" s="37" t="n">
        <v>3922</v>
      </c>
      <c r="AI11" s="37" t="n">
        <v>2434</v>
      </c>
      <c r="AJ11" s="50" t="n">
        <f aca="false">AI11*100/AH11</f>
        <v>62.0601733809281</v>
      </c>
      <c r="AK11" s="37"/>
      <c r="AL11" s="37"/>
      <c r="AM11" s="37" t="e">
        <f aca="false">AL11*100/AK11</f>
        <v>#DIV/0!</v>
      </c>
      <c r="AN11" s="37"/>
      <c r="AO11" s="37"/>
      <c r="AP11" s="50" t="e">
        <f aca="false">AO11*100/AN11</f>
        <v>#DIV/0!</v>
      </c>
      <c r="AQ11" s="37" t="n">
        <v>4700</v>
      </c>
      <c r="AR11" s="37" t="n">
        <v>4688</v>
      </c>
      <c r="AS11" s="37" t="n">
        <f aca="false">AR11*100/AQ11</f>
        <v>99.7446808510638</v>
      </c>
      <c r="AT11" s="37"/>
      <c r="AU11" s="37"/>
      <c r="AV11" s="37" t="e">
        <f aca="false">AU11*100/AT11</f>
        <v>#DIV/0!</v>
      </c>
      <c r="AW11" s="37"/>
      <c r="AX11" s="37"/>
      <c r="AY11" s="37" t="e">
        <f aca="false">AX11*100/AW11</f>
        <v>#DIV/0!</v>
      </c>
      <c r="AZ11" s="37"/>
      <c r="BA11" s="37"/>
      <c r="BB11" s="37" t="e">
        <f aca="false">BA11*100/AZ11</f>
        <v>#DIV/0!</v>
      </c>
      <c r="BC11" s="37" t="n">
        <f aca="false">BF11+BH11+BJ11+BL11+BN11+BP11</f>
        <v>0</v>
      </c>
      <c r="BD11" s="37" t="n">
        <f aca="false">BG11+BI11+BK11+BM11+BO11+BQ11</f>
        <v>0</v>
      </c>
      <c r="BE11" s="37" t="e">
        <f aca="false">BD11*100/BC11</f>
        <v>#DIV/0!</v>
      </c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 t="n">
        <f aca="false">BU11+BV11+BW11</f>
        <v>0</v>
      </c>
      <c r="BT11" s="37" t="e">
        <f aca="false">BS11*100/BR11</f>
        <v>#DIV/0!</v>
      </c>
      <c r="BU11" s="37"/>
      <c r="BV11" s="37"/>
      <c r="BW11" s="37"/>
      <c r="BX11" s="37"/>
      <c r="BY11" s="37" t="n">
        <f aca="false">CA11+CB11+CC11</f>
        <v>0</v>
      </c>
      <c r="BZ11" s="50" t="e">
        <f aca="false">BY11*100/BX11</f>
        <v>#DIV/0!</v>
      </c>
      <c r="CA11" s="37"/>
      <c r="CB11" s="37"/>
      <c r="CC11" s="37"/>
      <c r="CD11" s="37"/>
      <c r="CE11" s="37" t="n">
        <f aca="false">CG11+CH11+CI11+CJ11+CK11+CL11+CM11</f>
        <v>0</v>
      </c>
      <c r="CF11" s="50" t="e">
        <f aca="false">CE11*100/CD11</f>
        <v>#DIV/0!</v>
      </c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 t="e">
        <f aca="false">CU11*100/CT11</f>
        <v>#DIV/0!</v>
      </c>
      <c r="CW11" s="37"/>
      <c r="CX11" s="37"/>
      <c r="CY11" s="37" t="e">
        <f aca="false">CX11*100/CW11</f>
        <v>#DIV/0!</v>
      </c>
      <c r="CZ11" s="37"/>
      <c r="DA11" s="37"/>
      <c r="DB11" s="37" t="n">
        <v>2056</v>
      </c>
      <c r="DC11" s="37" t="n">
        <v>2056</v>
      </c>
      <c r="DD11" s="37"/>
      <c r="DE11" s="37"/>
      <c r="DF11" s="37" t="n">
        <v>2056</v>
      </c>
      <c r="DG11" s="53" t="n">
        <v>5500</v>
      </c>
      <c r="DH11" s="37" t="n">
        <v>5000</v>
      </c>
      <c r="DI11" s="37" t="n">
        <v>6200</v>
      </c>
      <c r="DJ11" s="37"/>
      <c r="DK11" s="37"/>
      <c r="DL11" s="37"/>
      <c r="DM11" s="54"/>
      <c r="DN11" s="37"/>
      <c r="DO11" s="50" t="e">
        <f aca="false">DN11*100/DM11</f>
        <v>#DIV/0!</v>
      </c>
      <c r="DP11" s="37"/>
      <c r="DQ11" s="37"/>
      <c r="DR11" s="37"/>
      <c r="DS11" s="37"/>
      <c r="DT11" s="50"/>
      <c r="DU11" s="37"/>
      <c r="DV11" s="37"/>
      <c r="DW11" s="54"/>
      <c r="DX11" s="37"/>
      <c r="DY11" s="50" t="e">
        <f aca="false">DX11*100/DW11</f>
        <v>#DIV/0!</v>
      </c>
      <c r="DZ11" s="37"/>
      <c r="EA11" s="37"/>
      <c r="EB11" s="54"/>
      <c r="EC11" s="37"/>
      <c r="ED11" s="50" t="e">
        <f aca="false">EC11*100/EB11</f>
        <v>#DIV/0!</v>
      </c>
      <c r="EE11" s="37"/>
      <c r="EF11" s="37"/>
      <c r="EG11" s="50" t="e">
        <f aca="false">(DN11*0.53+DX11*0.34+EC11*0.2)/IA11*10</f>
        <v>#DIV/0!</v>
      </c>
      <c r="EH11" s="37"/>
      <c r="EI11" s="55" t="n">
        <f aca="false">ES11+EU11+EW11+EY11+FA11+FC11+FE11+FG11+FI11</f>
        <v>7784</v>
      </c>
      <c r="EJ11" s="37" t="n">
        <v>2724</v>
      </c>
      <c r="EK11" s="50" t="n">
        <f aca="false">EJ11*100/EI11</f>
        <v>34.9948612538541</v>
      </c>
      <c r="EL11" s="37" t="n">
        <f aca="false">ET11+EV11+EX11+EZ11+FB11+FD11+FF11</f>
        <v>2724</v>
      </c>
      <c r="EM11" s="50" t="n">
        <f aca="false">EL11*100/EI11</f>
        <v>34.9948612538541</v>
      </c>
      <c r="EN11" s="37"/>
      <c r="EO11" s="37" t="n">
        <f aca="false">FK11+FL11+FM11+FN11+FO11+FP11</f>
        <v>2089</v>
      </c>
      <c r="EP11" s="50" t="n">
        <f aca="false">EO11/EL11*10</f>
        <v>7.66886930983847</v>
      </c>
      <c r="EQ11" s="37" t="n">
        <v>7</v>
      </c>
      <c r="ER11" s="37" t="n">
        <v>7</v>
      </c>
      <c r="ES11" s="37"/>
      <c r="ET11" s="37"/>
      <c r="EU11" s="37"/>
      <c r="EV11" s="37"/>
      <c r="EW11" s="54" t="n">
        <v>3096</v>
      </c>
      <c r="EX11" s="37"/>
      <c r="EY11" s="54"/>
      <c r="EZ11" s="37"/>
      <c r="FA11" s="54"/>
      <c r="FB11" s="37"/>
      <c r="FC11" s="54" t="n">
        <v>4688</v>
      </c>
      <c r="FD11" s="37" t="n">
        <v>2724</v>
      </c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 t="n">
        <v>2089</v>
      </c>
      <c r="FQ11" s="37"/>
      <c r="FR11" s="37"/>
      <c r="FS11" s="37"/>
      <c r="FT11" s="37"/>
      <c r="FU11" s="54" t="n">
        <v>1500</v>
      </c>
      <c r="FV11" s="37" t="n">
        <v>800</v>
      </c>
      <c r="FW11" s="50" t="n">
        <f aca="false">FV11*100/FU11</f>
        <v>53.3333333333333</v>
      </c>
      <c r="FX11" s="37"/>
      <c r="FY11" s="37"/>
      <c r="FZ11" s="37"/>
      <c r="GA11" s="37"/>
      <c r="GB11" s="37"/>
      <c r="GC11" s="54" t="n">
        <v>5000</v>
      </c>
      <c r="GD11" s="37" t="n">
        <f aca="false">GF11+GG11+GH11+GI11</f>
        <v>2500</v>
      </c>
      <c r="GE11" s="50" t="n">
        <f aca="false">GD11*100/GC11</f>
        <v>50</v>
      </c>
      <c r="GF11" s="37" t="n">
        <v>2500</v>
      </c>
      <c r="GG11" s="37"/>
      <c r="GH11" s="54" t="n">
        <f aca="false">CP11</f>
        <v>0</v>
      </c>
      <c r="GI11" s="37"/>
      <c r="GJ11" s="55" t="n">
        <f aca="false">GM11+GO11+GQ11+GS11+GU11+GW11</f>
        <v>0</v>
      </c>
      <c r="GK11" s="37" t="n">
        <f aca="false">GN11+GP11+GT11</f>
        <v>0</v>
      </c>
      <c r="GL11" s="50" t="e">
        <f aca="false">GK11*100/GJ11</f>
        <v>#DIV/0!</v>
      </c>
      <c r="GM11" s="37"/>
      <c r="GN11" s="37"/>
      <c r="GO11" s="54"/>
      <c r="GP11" s="37"/>
      <c r="GQ11" s="37"/>
      <c r="GR11" s="37"/>
      <c r="GS11" s="54"/>
      <c r="GT11" s="37"/>
      <c r="GU11" s="37"/>
      <c r="GV11" s="37"/>
      <c r="GW11" s="37"/>
      <c r="GX11" s="37"/>
      <c r="GY11" s="37" t="n">
        <f aca="false">GZ11+HA11+HB11+HC11+HD11+HE11</f>
        <v>0</v>
      </c>
      <c r="GZ11" s="37"/>
      <c r="HA11" s="37"/>
      <c r="HB11" s="37"/>
      <c r="HC11" s="37"/>
      <c r="HD11" s="37"/>
      <c r="HE11" s="37"/>
      <c r="HF11" s="54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</row>
    <row r="12" s="56" customFormat="true" ht="15" hidden="false" customHeight="true" outlineLevel="0" collapsed="false">
      <c r="A12" s="49" t="s">
        <v>158</v>
      </c>
      <c r="B12" s="37" t="n">
        <v>517</v>
      </c>
      <c r="C12" s="37" t="n">
        <f aca="false">E12+F12+G12</f>
        <v>802</v>
      </c>
      <c r="D12" s="50" t="n">
        <f aca="false">C12*100/B12</f>
        <v>155.125725338491</v>
      </c>
      <c r="E12" s="37" t="n">
        <v>502</v>
      </c>
      <c r="F12" s="37"/>
      <c r="G12" s="37" t="n">
        <v>300</v>
      </c>
      <c r="H12" s="37"/>
      <c r="I12" s="37"/>
      <c r="J12" s="37"/>
      <c r="K12" s="37" t="n">
        <f aca="false">M12+O12+Q12+S12</f>
        <v>1867</v>
      </c>
      <c r="L12" s="37" t="n">
        <f aca="false">N12+P12+R12+T12</f>
        <v>85</v>
      </c>
      <c r="M12" s="37" t="n">
        <v>796</v>
      </c>
      <c r="N12" s="37" t="n">
        <v>36</v>
      </c>
      <c r="O12" s="37"/>
      <c r="P12" s="37"/>
      <c r="Q12" s="37" t="n">
        <v>1071</v>
      </c>
      <c r="R12" s="37" t="n">
        <v>49</v>
      </c>
      <c r="S12" s="37"/>
      <c r="T12" s="37"/>
      <c r="U12" s="51"/>
      <c r="V12" s="37"/>
      <c r="W12" s="37"/>
      <c r="X12" s="37" t="n">
        <f aca="false">AD12+BC12+BR12+BX12+CD12+CT12+CW12</f>
        <v>3117</v>
      </c>
      <c r="Y12" s="37" t="n">
        <f aca="false">AE12+BD12+BS12+BY12+CO12+CU12+CX12</f>
        <v>3251</v>
      </c>
      <c r="Z12" s="52" t="n">
        <f aca="false">Y12*100/X12</f>
        <v>104.299005453962</v>
      </c>
      <c r="AA12" s="37"/>
      <c r="AB12" s="37"/>
      <c r="AC12" s="37"/>
      <c r="AD12" s="37" t="n">
        <f aca="false">AH12+AK12+AN12+AQ12+AT12+AW12+AZ12</f>
        <v>1869</v>
      </c>
      <c r="AE12" s="37" t="n">
        <f aca="false">AI12+AL12+AO12+AR12+AU12+AX12+BA12</f>
        <v>1890</v>
      </c>
      <c r="AF12" s="50" t="n">
        <f aca="false">AE12*100/AD12</f>
        <v>101.123595505618</v>
      </c>
      <c r="AG12" s="37"/>
      <c r="AH12" s="37" t="n">
        <v>670</v>
      </c>
      <c r="AI12" s="37" t="n">
        <v>670</v>
      </c>
      <c r="AJ12" s="50" t="n">
        <f aca="false">AI12*100/AH12</f>
        <v>100</v>
      </c>
      <c r="AK12" s="37" t="n">
        <v>718</v>
      </c>
      <c r="AL12" s="37" t="n">
        <v>739</v>
      </c>
      <c r="AM12" s="37" t="n">
        <f aca="false">AL12*100/AK12</f>
        <v>102.924791086351</v>
      </c>
      <c r="AN12" s="37"/>
      <c r="AO12" s="37"/>
      <c r="AP12" s="50" t="e">
        <f aca="false">AO12*100/AN12</f>
        <v>#DIV/0!</v>
      </c>
      <c r="AQ12" s="37" t="n">
        <v>481</v>
      </c>
      <c r="AR12" s="37" t="n">
        <v>481</v>
      </c>
      <c r="AS12" s="37" t="n">
        <f aca="false">AR12*100/AQ12</f>
        <v>100</v>
      </c>
      <c r="AT12" s="37"/>
      <c r="AU12" s="37"/>
      <c r="AV12" s="37" t="e">
        <f aca="false">AU12*100/AT12</f>
        <v>#DIV/0!</v>
      </c>
      <c r="AW12" s="37"/>
      <c r="AX12" s="37"/>
      <c r="AY12" s="37" t="e">
        <f aca="false">AX12*100/AW12</f>
        <v>#DIV/0!</v>
      </c>
      <c r="AZ12" s="37"/>
      <c r="BA12" s="37"/>
      <c r="BB12" s="37" t="e">
        <f aca="false">BA12*100/AZ12</f>
        <v>#DIV/0!</v>
      </c>
      <c r="BC12" s="37" t="n">
        <f aca="false">BF12+BH12+BJ12+BL12+BN12+BP12</f>
        <v>1248</v>
      </c>
      <c r="BD12" s="37" t="n">
        <f aca="false">BG12+BI12+BK12+BM12+BO12+BQ12</f>
        <v>1361</v>
      </c>
      <c r="BE12" s="37" t="n">
        <f aca="false">BD12*100/BC12</f>
        <v>109.054487179487</v>
      </c>
      <c r="BF12" s="37"/>
      <c r="BG12" s="37"/>
      <c r="BH12" s="37" t="n">
        <v>771</v>
      </c>
      <c r="BI12" s="53" t="n">
        <v>771</v>
      </c>
      <c r="BJ12" s="37"/>
      <c r="BK12" s="37"/>
      <c r="BL12" s="37" t="n">
        <v>477</v>
      </c>
      <c r="BM12" s="53" t="n">
        <v>590</v>
      </c>
      <c r="BN12" s="37"/>
      <c r="BO12" s="37"/>
      <c r="BP12" s="37"/>
      <c r="BQ12" s="37"/>
      <c r="BR12" s="37"/>
      <c r="BS12" s="37" t="n">
        <f aca="false">BU12+BV12+BW12</f>
        <v>0</v>
      </c>
      <c r="BT12" s="37" t="e">
        <f aca="false">BS12*100/BR12</f>
        <v>#DIV/0!</v>
      </c>
      <c r="BU12" s="37"/>
      <c r="BV12" s="37"/>
      <c r="BW12" s="37"/>
      <c r="BX12" s="37"/>
      <c r="BY12" s="37" t="n">
        <f aca="false">CA12+CB12+CC12</f>
        <v>0</v>
      </c>
      <c r="BZ12" s="50" t="e">
        <f aca="false">BY12*100/BX12</f>
        <v>#DIV/0!</v>
      </c>
      <c r="CA12" s="37"/>
      <c r="CB12" s="37"/>
      <c r="CC12" s="37"/>
      <c r="CD12" s="37"/>
      <c r="CE12" s="37" t="n">
        <f aca="false">CG12+CH12+CI12+CJ12+CK12+CL12+CM12</f>
        <v>0</v>
      </c>
      <c r="CF12" s="50" t="e">
        <f aca="false">CE12*100/CD12</f>
        <v>#DIV/0!</v>
      </c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 t="e">
        <f aca="false">CU12*100/CT12</f>
        <v>#DIV/0!</v>
      </c>
      <c r="CW12" s="37"/>
      <c r="CX12" s="37"/>
      <c r="CY12" s="37" t="e">
        <f aca="false">CX12*100/CW12</f>
        <v>#DIV/0!</v>
      </c>
      <c r="CZ12" s="37"/>
      <c r="DA12" s="37"/>
      <c r="DB12" s="37" t="n">
        <v>190</v>
      </c>
      <c r="DC12" s="37" t="n">
        <v>190</v>
      </c>
      <c r="DD12" s="53" t="n">
        <v>190</v>
      </c>
      <c r="DE12" s="37" t="n">
        <v>190</v>
      </c>
      <c r="DF12" s="37"/>
      <c r="DG12" s="37" t="n">
        <v>1100</v>
      </c>
      <c r="DH12" s="37" t="n">
        <v>1100</v>
      </c>
      <c r="DI12" s="37" t="n">
        <v>560</v>
      </c>
      <c r="DJ12" s="37"/>
      <c r="DK12" s="37"/>
      <c r="DL12" s="37" t="n">
        <v>60</v>
      </c>
      <c r="DM12" s="54"/>
      <c r="DN12" s="37" t="n">
        <v>58</v>
      </c>
      <c r="DO12" s="50" t="e">
        <f aca="false">DN12*100/DM12</f>
        <v>#DIV/0!</v>
      </c>
      <c r="DP12" s="37"/>
      <c r="DQ12" s="37"/>
      <c r="DR12" s="37"/>
      <c r="DS12" s="37"/>
      <c r="DT12" s="50"/>
      <c r="DU12" s="37"/>
      <c r="DV12" s="37"/>
      <c r="DW12" s="54"/>
      <c r="DX12" s="37"/>
      <c r="DY12" s="50" t="e">
        <f aca="false">DX12*100/DW12</f>
        <v>#DIV/0!</v>
      </c>
      <c r="DZ12" s="37"/>
      <c r="EA12" s="37"/>
      <c r="EB12" s="54"/>
      <c r="EC12" s="37"/>
      <c r="ED12" s="50" t="e">
        <f aca="false">EC12*100/EB12</f>
        <v>#DIV/0!</v>
      </c>
      <c r="EE12" s="37"/>
      <c r="EF12" s="37"/>
      <c r="EG12" s="50" t="e">
        <f aca="false">(DN12*0.53+DX12*0.34+EC12*0.2)/IA12*10</f>
        <v>#DIV/0!</v>
      </c>
      <c r="EH12" s="37"/>
      <c r="EI12" s="55" t="n">
        <f aca="false">ES12+EU12+EW12+EY12+FA12+FC12+FE12+FG12+FI12</f>
        <v>2040</v>
      </c>
      <c r="EJ12" s="37" t="n">
        <v>1370</v>
      </c>
      <c r="EK12" s="50" t="n">
        <f aca="false">EJ12*100/EI12</f>
        <v>67.156862745098</v>
      </c>
      <c r="EL12" s="37" t="n">
        <f aca="false">ET12+EV12+EX12+EZ12+FB12+FD12+FF12</f>
        <v>1370</v>
      </c>
      <c r="EM12" s="50" t="n">
        <f aca="false">EL12*100/EI12</f>
        <v>67.156862745098</v>
      </c>
      <c r="EN12" s="37"/>
      <c r="EO12" s="37" t="n">
        <f aca="false">FK12+FL12+FM12+FN12+FO12+FP12</f>
        <v>4192</v>
      </c>
      <c r="EP12" s="50" t="n">
        <f aca="false">EO12/EL12*10</f>
        <v>30.5985401459854</v>
      </c>
      <c r="EQ12" s="37" t="n">
        <v>4</v>
      </c>
      <c r="ER12" s="37" t="n">
        <v>4</v>
      </c>
      <c r="ES12" s="37"/>
      <c r="ET12" s="37"/>
      <c r="EU12" s="54" t="n">
        <v>150</v>
      </c>
      <c r="EV12" s="37" t="n">
        <v>150</v>
      </c>
      <c r="EW12" s="54" t="n">
        <v>670</v>
      </c>
      <c r="EX12" s="37"/>
      <c r="EY12" s="54" t="n">
        <v>739</v>
      </c>
      <c r="EZ12" s="37" t="n">
        <v>739</v>
      </c>
      <c r="FA12" s="54"/>
      <c r="FB12" s="37"/>
      <c r="FC12" s="54" t="n">
        <v>481</v>
      </c>
      <c r="FD12" s="37" t="n">
        <v>481</v>
      </c>
      <c r="FE12" s="37"/>
      <c r="FF12" s="37"/>
      <c r="FG12" s="37"/>
      <c r="FH12" s="37"/>
      <c r="FI12" s="37"/>
      <c r="FJ12" s="37"/>
      <c r="FK12" s="37"/>
      <c r="FL12" s="37" t="n">
        <v>498</v>
      </c>
      <c r="FM12" s="37"/>
      <c r="FN12" s="37" t="n">
        <v>2651</v>
      </c>
      <c r="FO12" s="37"/>
      <c r="FP12" s="37" t="n">
        <v>1043</v>
      </c>
      <c r="FQ12" s="37"/>
      <c r="FR12" s="37"/>
      <c r="FS12" s="37"/>
      <c r="FT12" s="37" t="n">
        <v>880</v>
      </c>
      <c r="FU12" s="54" t="n">
        <v>200</v>
      </c>
      <c r="FV12" s="37" t="n">
        <v>100</v>
      </c>
      <c r="FW12" s="50" t="n">
        <f aca="false">FV12*100/FU12</f>
        <v>50</v>
      </c>
      <c r="FX12" s="37"/>
      <c r="FY12" s="37"/>
      <c r="FZ12" s="37"/>
      <c r="GA12" s="37"/>
      <c r="GB12" s="37"/>
      <c r="GC12" s="54"/>
      <c r="GD12" s="37" t="n">
        <f aca="false">GF12+GG12+GH12+GI12</f>
        <v>0</v>
      </c>
      <c r="GE12" s="50" t="e">
        <f aca="false">GD12*100/GC12</f>
        <v>#DIV/0!</v>
      </c>
      <c r="GF12" s="37"/>
      <c r="GG12" s="37"/>
      <c r="GH12" s="54" t="n">
        <f aca="false">CP12</f>
        <v>0</v>
      </c>
      <c r="GI12" s="37"/>
      <c r="GJ12" s="55" t="n">
        <f aca="false">GM12+GO12+GQ12+GS12+GU12+GW12</f>
        <v>1364</v>
      </c>
      <c r="GK12" s="37" t="n">
        <f aca="false">GN12+GP12+GT12</f>
        <v>19</v>
      </c>
      <c r="GL12" s="50" t="n">
        <f aca="false">GK12*100/GJ12</f>
        <v>1.39296187683284</v>
      </c>
      <c r="GM12" s="37"/>
      <c r="GN12" s="37"/>
      <c r="GO12" s="54" t="n">
        <v>774</v>
      </c>
      <c r="GP12" s="37" t="n">
        <v>19</v>
      </c>
      <c r="GQ12" s="37"/>
      <c r="GR12" s="37"/>
      <c r="GS12" s="54" t="n">
        <v>590</v>
      </c>
      <c r="GT12" s="37"/>
      <c r="GU12" s="37"/>
      <c r="GV12" s="37"/>
      <c r="GW12" s="37"/>
      <c r="GX12" s="37"/>
      <c r="GY12" s="37" t="n">
        <f aca="false">GZ12+HA12+HB12+HC12+HD12+HE12</f>
        <v>51</v>
      </c>
      <c r="GZ12" s="37"/>
      <c r="HA12" s="37" t="n">
        <v>51</v>
      </c>
      <c r="HB12" s="37"/>
      <c r="HC12" s="37"/>
      <c r="HD12" s="37"/>
      <c r="HE12" s="37"/>
      <c r="HF12" s="54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</row>
    <row r="13" s="56" customFormat="true" ht="17.25" hidden="false" customHeight="true" outlineLevel="0" collapsed="false">
      <c r="A13" s="49" t="s">
        <v>159</v>
      </c>
      <c r="B13" s="37" t="n">
        <v>0</v>
      </c>
      <c r="C13" s="37" t="n">
        <f aca="false">E13+F13+G13</f>
        <v>250</v>
      </c>
      <c r="D13" s="50" t="e">
        <f aca="false">C13*100/B13</f>
        <v>#DIV/0!</v>
      </c>
      <c r="E13" s="37" t="n">
        <v>250</v>
      </c>
      <c r="F13" s="37"/>
      <c r="G13" s="37"/>
      <c r="H13" s="37"/>
      <c r="I13" s="37"/>
      <c r="J13" s="37"/>
      <c r="K13" s="37" t="n">
        <f aca="false">M13+O13+Q13+S13</f>
        <v>910</v>
      </c>
      <c r="L13" s="37" t="n">
        <f aca="false">N13+P13+R13+T13</f>
        <v>42</v>
      </c>
      <c r="M13" s="37" t="n">
        <v>310</v>
      </c>
      <c r="N13" s="37" t="n">
        <v>14</v>
      </c>
      <c r="O13" s="37"/>
      <c r="P13" s="37"/>
      <c r="Q13" s="37" t="n">
        <v>600</v>
      </c>
      <c r="R13" s="37" t="n">
        <v>28</v>
      </c>
      <c r="S13" s="37"/>
      <c r="T13" s="37"/>
      <c r="U13" s="51"/>
      <c r="V13" s="37"/>
      <c r="W13" s="37" t="n">
        <v>500</v>
      </c>
      <c r="X13" s="37" t="n">
        <f aca="false">AD13+BC13+BR13+BX13+CD13+CT13+CW13</f>
        <v>2316</v>
      </c>
      <c r="Y13" s="37" t="n">
        <f aca="false">AE13+BD13+BS13+BY13+CO13+CU13+CX13</f>
        <v>2316</v>
      </c>
      <c r="Z13" s="52" t="n">
        <f aca="false">Y13*100/X13</f>
        <v>100</v>
      </c>
      <c r="AA13" s="53"/>
      <c r="AB13" s="53"/>
      <c r="AC13" s="53"/>
      <c r="AD13" s="37" t="n">
        <f aca="false">AH13+AK13+AN13+AQ13+AT13+AW13+AZ13</f>
        <v>956</v>
      </c>
      <c r="AE13" s="37" t="n">
        <f aca="false">AI13+AL13+AO13+AR13+AU13+AX13+BA13</f>
        <v>956</v>
      </c>
      <c r="AF13" s="50" t="n">
        <f aca="false">AE13*100/AD13</f>
        <v>100</v>
      </c>
      <c r="AG13" s="37"/>
      <c r="AH13" s="37" t="n">
        <v>64</v>
      </c>
      <c r="AI13" s="37" t="n">
        <v>64</v>
      </c>
      <c r="AJ13" s="50" t="n">
        <f aca="false">AI13*100/AH13</f>
        <v>100</v>
      </c>
      <c r="AK13" s="37" t="n">
        <v>542</v>
      </c>
      <c r="AL13" s="53" t="n">
        <v>542</v>
      </c>
      <c r="AM13" s="37" t="n">
        <f aca="false">AL13*100/AK13</f>
        <v>100</v>
      </c>
      <c r="AN13" s="37"/>
      <c r="AO13" s="37"/>
      <c r="AP13" s="50" t="e">
        <f aca="false">AO13*100/AN13</f>
        <v>#DIV/0!</v>
      </c>
      <c r="AQ13" s="37" t="n">
        <v>350</v>
      </c>
      <c r="AR13" s="37" t="n">
        <v>350</v>
      </c>
      <c r="AS13" s="37" t="n">
        <f aca="false">AR13*100/AQ13</f>
        <v>100</v>
      </c>
      <c r="AT13" s="37"/>
      <c r="AU13" s="37"/>
      <c r="AV13" s="37" t="e">
        <f aca="false">AU13*100/AT13</f>
        <v>#DIV/0!</v>
      </c>
      <c r="AW13" s="37"/>
      <c r="AX13" s="37"/>
      <c r="AY13" s="37" t="e">
        <f aca="false">AX13*100/AW13</f>
        <v>#DIV/0!</v>
      </c>
      <c r="AZ13" s="37"/>
      <c r="BA13" s="37"/>
      <c r="BB13" s="37" t="e">
        <f aca="false">BA13*100/AZ13</f>
        <v>#DIV/0!</v>
      </c>
      <c r="BC13" s="37" t="n">
        <f aca="false">BF13+BH13+BJ13+BL13+BN13+BP13</f>
        <v>1360</v>
      </c>
      <c r="BD13" s="37" t="n">
        <f aca="false">BG13+BI13+BK13+BM13+BO13+BQ13</f>
        <v>1360</v>
      </c>
      <c r="BE13" s="37" t="n">
        <f aca="false">BD13*100/BC13</f>
        <v>100</v>
      </c>
      <c r="BF13" s="37"/>
      <c r="BG13" s="37"/>
      <c r="BH13" s="37" t="n">
        <v>1360</v>
      </c>
      <c r="BI13" s="53" t="n">
        <v>1360</v>
      </c>
      <c r="BJ13" s="37"/>
      <c r="BK13" s="37"/>
      <c r="BL13" s="37"/>
      <c r="BM13" s="37"/>
      <c r="BN13" s="37"/>
      <c r="BO13" s="37"/>
      <c r="BP13" s="37"/>
      <c r="BQ13" s="37"/>
      <c r="BR13" s="37"/>
      <c r="BS13" s="37" t="n">
        <f aca="false">BU13+BV13+BW13</f>
        <v>0</v>
      </c>
      <c r="BT13" s="37" t="e">
        <f aca="false">BS13*100/BR13</f>
        <v>#DIV/0!</v>
      </c>
      <c r="BU13" s="37"/>
      <c r="BV13" s="37"/>
      <c r="BW13" s="37"/>
      <c r="BX13" s="37"/>
      <c r="BY13" s="37" t="n">
        <f aca="false">CA13+CB13+CC13</f>
        <v>0</v>
      </c>
      <c r="BZ13" s="50" t="e">
        <f aca="false">BY13*100/BX13</f>
        <v>#DIV/0!</v>
      </c>
      <c r="CA13" s="37"/>
      <c r="CB13" s="37"/>
      <c r="CC13" s="37"/>
      <c r="CD13" s="37"/>
      <c r="CE13" s="37" t="n">
        <f aca="false">CG13+CH13+CI13+CJ13+CK13+CL13+CM13</f>
        <v>0</v>
      </c>
      <c r="CF13" s="50" t="e">
        <f aca="false">CE13*100/CD13</f>
        <v>#DIV/0!</v>
      </c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 t="e">
        <f aca="false">CU13*100/CT13</f>
        <v>#DIV/0!</v>
      </c>
      <c r="CW13" s="37"/>
      <c r="CX13" s="37"/>
      <c r="CY13" s="37" t="e">
        <f aca="false">CX13*100/CW13</f>
        <v>#DIV/0!</v>
      </c>
      <c r="CZ13" s="37"/>
      <c r="DA13" s="37"/>
      <c r="DB13" s="37"/>
      <c r="DC13" s="37"/>
      <c r="DD13" s="37"/>
      <c r="DE13" s="37"/>
      <c r="DF13" s="37"/>
      <c r="DG13" s="37" t="n">
        <v>1100</v>
      </c>
      <c r="DH13" s="37" t="n">
        <v>1100</v>
      </c>
      <c r="DI13" s="37" t="n">
        <v>350</v>
      </c>
      <c r="DJ13" s="37"/>
      <c r="DK13" s="37"/>
      <c r="DL13" s="37"/>
      <c r="DM13" s="54"/>
      <c r="DN13" s="37"/>
      <c r="DO13" s="50" t="e">
        <f aca="false">DN13*100/DM13</f>
        <v>#DIV/0!</v>
      </c>
      <c r="DP13" s="37"/>
      <c r="DQ13" s="37"/>
      <c r="DR13" s="37"/>
      <c r="DS13" s="37"/>
      <c r="DT13" s="50"/>
      <c r="DU13" s="37"/>
      <c r="DV13" s="37"/>
      <c r="DW13" s="54"/>
      <c r="DX13" s="37"/>
      <c r="DY13" s="50" t="e">
        <f aca="false">DX13*100/DW13</f>
        <v>#DIV/0!</v>
      </c>
      <c r="DZ13" s="37"/>
      <c r="EA13" s="37"/>
      <c r="EB13" s="54"/>
      <c r="EC13" s="37"/>
      <c r="ED13" s="50" t="e">
        <f aca="false">EC13*100/EB13</f>
        <v>#DIV/0!</v>
      </c>
      <c r="EE13" s="37"/>
      <c r="EF13" s="37"/>
      <c r="EG13" s="50" t="e">
        <f aca="false">(DN13*0.53+DX13*0.34+EC13*0.2)/IA13*10</f>
        <v>#DIV/0!</v>
      </c>
      <c r="EH13" s="37"/>
      <c r="EI13" s="55" t="n">
        <f aca="false">ES13+EU13+EW13+EY13+FA13+FC13+FE13+FG13+FI13</f>
        <v>964</v>
      </c>
      <c r="EJ13" s="37" t="n">
        <v>900</v>
      </c>
      <c r="EK13" s="50" t="n">
        <f aca="false">EJ13*100/EI13</f>
        <v>93.3609958506224</v>
      </c>
      <c r="EL13" s="37" t="n">
        <f aca="false">ET13+EV13+EX13+EZ13+FB13+FD13+FF13</f>
        <v>900</v>
      </c>
      <c r="EM13" s="50" t="n">
        <f aca="false">EL13*100/EI13</f>
        <v>93.3609958506224</v>
      </c>
      <c r="EN13" s="37"/>
      <c r="EO13" s="37" t="n">
        <f aca="false">FK13+FL13+FM13+FN13+FO13+FP13</f>
        <v>4891</v>
      </c>
      <c r="EP13" s="50" t="n">
        <f aca="false">EO13/EL13*10</f>
        <v>54.3444444444445</v>
      </c>
      <c r="EQ13" s="37" t="n">
        <v>3</v>
      </c>
      <c r="ER13" s="37" t="n">
        <v>3</v>
      </c>
      <c r="ES13" s="37"/>
      <c r="ET13" s="37"/>
      <c r="EU13" s="37"/>
      <c r="EV13" s="37"/>
      <c r="EW13" s="54" t="n">
        <v>64</v>
      </c>
      <c r="EX13" s="37"/>
      <c r="EY13" s="54" t="n">
        <v>550</v>
      </c>
      <c r="EZ13" s="37" t="n">
        <v>550</v>
      </c>
      <c r="FA13" s="54"/>
      <c r="FB13" s="37"/>
      <c r="FC13" s="54" t="n">
        <v>350</v>
      </c>
      <c r="FD13" s="37" t="n">
        <v>350</v>
      </c>
      <c r="FE13" s="37"/>
      <c r="FF13" s="37"/>
      <c r="FG13" s="37"/>
      <c r="FH13" s="37"/>
      <c r="FI13" s="37"/>
      <c r="FJ13" s="37"/>
      <c r="FK13" s="37"/>
      <c r="FL13" s="37"/>
      <c r="FM13" s="37"/>
      <c r="FN13" s="37" t="n">
        <v>4100</v>
      </c>
      <c r="FO13" s="37"/>
      <c r="FP13" s="37" t="n">
        <v>791</v>
      </c>
      <c r="FQ13" s="37"/>
      <c r="FR13" s="37"/>
      <c r="FS13" s="37"/>
      <c r="FT13" s="37" t="n">
        <v>117</v>
      </c>
      <c r="FU13" s="54" t="n">
        <v>180</v>
      </c>
      <c r="FV13" s="37" t="n">
        <v>100</v>
      </c>
      <c r="FW13" s="50" t="n">
        <f aca="false">FV13*100/FU13</f>
        <v>55.5555555555556</v>
      </c>
      <c r="FX13" s="37"/>
      <c r="FY13" s="37"/>
      <c r="FZ13" s="37"/>
      <c r="GA13" s="37"/>
      <c r="GB13" s="37"/>
      <c r="GC13" s="54"/>
      <c r="GD13" s="37" t="n">
        <f aca="false">GF13+GG13+GH13+GI13</f>
        <v>0</v>
      </c>
      <c r="GE13" s="50" t="e">
        <f aca="false">GD13*100/GC13</f>
        <v>#DIV/0!</v>
      </c>
      <c r="GF13" s="37"/>
      <c r="GG13" s="37"/>
      <c r="GH13" s="54" t="n">
        <f aca="false">CP13</f>
        <v>0</v>
      </c>
      <c r="GI13" s="37"/>
      <c r="GJ13" s="55" t="n">
        <f aca="false">GM13+GO13+GQ13+GS13+GU13+GW13</f>
        <v>1176</v>
      </c>
      <c r="GK13" s="37" t="n">
        <f aca="false">GN13+GP13+GT13</f>
        <v>400</v>
      </c>
      <c r="GL13" s="50" t="n">
        <f aca="false">GK13*100/GJ13</f>
        <v>34.0136054421769</v>
      </c>
      <c r="GM13" s="37"/>
      <c r="GN13" s="37"/>
      <c r="GO13" s="54" t="n">
        <v>1176</v>
      </c>
      <c r="GP13" s="37" t="n">
        <v>400</v>
      </c>
      <c r="GQ13" s="37"/>
      <c r="GR13" s="37"/>
      <c r="GS13" s="54"/>
      <c r="GT13" s="37"/>
      <c r="GU13" s="37"/>
      <c r="GV13" s="37"/>
      <c r="GW13" s="37"/>
      <c r="GX13" s="37"/>
      <c r="GY13" s="37" t="n">
        <f aca="false">GZ13+HA13+HB13+HC13+HD13+HE13</f>
        <v>500</v>
      </c>
      <c r="GZ13" s="37"/>
      <c r="HA13" s="37" t="n">
        <v>500</v>
      </c>
      <c r="HB13" s="37"/>
      <c r="HC13" s="37"/>
      <c r="HD13" s="37"/>
      <c r="HE13" s="37"/>
      <c r="HF13" s="54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</row>
    <row r="14" s="56" customFormat="true" ht="17.45" hidden="false" customHeight="true" outlineLevel="0" collapsed="false">
      <c r="A14" s="49" t="s">
        <v>160</v>
      </c>
      <c r="B14" s="37" t="n">
        <v>1238</v>
      </c>
      <c r="C14" s="37" t="n">
        <f aca="false">E14+F14+G14</f>
        <v>1258</v>
      </c>
      <c r="D14" s="50" t="n">
        <f aca="false">C14*100/B14</f>
        <v>101.615508885299</v>
      </c>
      <c r="E14" s="37" t="n">
        <v>650</v>
      </c>
      <c r="F14" s="37" t="n">
        <v>608</v>
      </c>
      <c r="G14" s="37"/>
      <c r="H14" s="37"/>
      <c r="I14" s="37"/>
      <c r="J14" s="37"/>
      <c r="K14" s="37" t="n">
        <f aca="false">M14+O14+Q14+S14</f>
        <v>800</v>
      </c>
      <c r="L14" s="37" t="n">
        <f aca="false">N14+P14+R14+T14</f>
        <v>25</v>
      </c>
      <c r="M14" s="37" t="n">
        <v>800</v>
      </c>
      <c r="N14" s="37" t="n">
        <v>25</v>
      </c>
      <c r="O14" s="37"/>
      <c r="P14" s="37"/>
      <c r="Q14" s="37"/>
      <c r="R14" s="37"/>
      <c r="S14" s="37"/>
      <c r="T14" s="37"/>
      <c r="U14" s="51" t="n">
        <v>95</v>
      </c>
      <c r="V14" s="53" t="n">
        <v>3800</v>
      </c>
      <c r="W14" s="37"/>
      <c r="X14" s="37" t="n">
        <f aca="false">AD14+BC14+BR14+BX14+CD14+CT14+CW14</f>
        <v>3203</v>
      </c>
      <c r="Y14" s="37" t="n">
        <f aca="false">AE14+BD14+BS14+BY14+CO14+CU14+CX14</f>
        <v>3203</v>
      </c>
      <c r="Z14" s="52" t="n">
        <f aca="false">Y14*100/X14</f>
        <v>100</v>
      </c>
      <c r="AA14" s="37"/>
      <c r="AB14" s="37"/>
      <c r="AC14" s="37"/>
      <c r="AD14" s="37" t="n">
        <f aca="false">AH14+AK14+AN14+AQ14+AT14+AW14+AZ14</f>
        <v>1300</v>
      </c>
      <c r="AE14" s="37" t="n">
        <f aca="false">AI14+AL14+AO14+AR14+AU14+AX14+BA14</f>
        <v>1300</v>
      </c>
      <c r="AF14" s="50" t="n">
        <f aca="false">AE14*100/AD14</f>
        <v>100</v>
      </c>
      <c r="AG14" s="37"/>
      <c r="AH14" s="37" t="n">
        <v>800</v>
      </c>
      <c r="AI14" s="37" t="n">
        <v>800</v>
      </c>
      <c r="AJ14" s="50" t="n">
        <f aca="false">AI14*100/AH14</f>
        <v>100</v>
      </c>
      <c r="AK14" s="37"/>
      <c r="AL14" s="37"/>
      <c r="AM14" s="37" t="e">
        <f aca="false">AL14*100/AK14</f>
        <v>#DIV/0!</v>
      </c>
      <c r="AN14" s="37" t="n">
        <v>500</v>
      </c>
      <c r="AO14" s="37" t="n">
        <v>500</v>
      </c>
      <c r="AP14" s="50" t="n">
        <f aca="false">AO14*100/AN14</f>
        <v>100</v>
      </c>
      <c r="AQ14" s="37"/>
      <c r="AR14" s="37"/>
      <c r="AS14" s="37" t="e">
        <f aca="false">AR14*100/AQ14</f>
        <v>#DIV/0!</v>
      </c>
      <c r="AT14" s="37"/>
      <c r="AU14" s="37"/>
      <c r="AV14" s="37" t="e">
        <f aca="false">AU14*100/AT14</f>
        <v>#DIV/0!</v>
      </c>
      <c r="AW14" s="37"/>
      <c r="AX14" s="37"/>
      <c r="AY14" s="37" t="e">
        <f aca="false">AX14*100/AW14</f>
        <v>#DIV/0!</v>
      </c>
      <c r="AZ14" s="37"/>
      <c r="BA14" s="37"/>
      <c r="BB14" s="37" t="e">
        <f aca="false">BA14*100/AZ14</f>
        <v>#DIV/0!</v>
      </c>
      <c r="BC14" s="37" t="n">
        <f aca="false">BF14+BH14+BJ14+BL14+BN14+BP14</f>
        <v>0</v>
      </c>
      <c r="BD14" s="37" t="n">
        <f aca="false">BG14+BI14+BK14+BM14+BO14+BQ14</f>
        <v>0</v>
      </c>
      <c r="BE14" s="37" t="e">
        <f aca="false">BD14*100/BC14</f>
        <v>#DIV/0!</v>
      </c>
      <c r="BF14" s="37"/>
      <c r="BG14" s="37"/>
      <c r="BH14" s="37"/>
      <c r="BI14" s="37"/>
      <c r="BJ14" s="37"/>
      <c r="BK14" s="37"/>
      <c r="BL14" s="37"/>
      <c r="BM14" s="53"/>
      <c r="BN14" s="37"/>
      <c r="BO14" s="37"/>
      <c r="BP14" s="37"/>
      <c r="BQ14" s="37"/>
      <c r="BR14" s="37"/>
      <c r="BS14" s="37" t="n">
        <f aca="false">BU14+BV14+BW14</f>
        <v>0</v>
      </c>
      <c r="BT14" s="37" t="e">
        <f aca="false">BS14*100/BR14</f>
        <v>#DIV/0!</v>
      </c>
      <c r="BU14" s="37"/>
      <c r="BV14" s="37"/>
      <c r="BW14" s="37"/>
      <c r="BX14" s="37" t="n">
        <v>1903</v>
      </c>
      <c r="BY14" s="37" t="n">
        <f aca="false">CA14+CB14+CC14</f>
        <v>1903</v>
      </c>
      <c r="BZ14" s="50" t="n">
        <f aca="false">BY14*100/BX14</f>
        <v>100</v>
      </c>
      <c r="CA14" s="37" t="n">
        <v>1903</v>
      </c>
      <c r="CB14" s="37"/>
      <c r="CC14" s="37"/>
      <c r="CD14" s="37"/>
      <c r="CE14" s="37" t="n">
        <f aca="false">CG14+CH14+CI14+CJ14+CK14+CL14+CM14</f>
        <v>0</v>
      </c>
      <c r="CF14" s="50" t="e">
        <f aca="false">CE14*100/CD14</f>
        <v>#DIV/0!</v>
      </c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 t="e">
        <f aca="false">CU14*100/CT14</f>
        <v>#DIV/0!</v>
      </c>
      <c r="CW14" s="37"/>
      <c r="CX14" s="37"/>
      <c r="CY14" s="37" t="e">
        <f aca="false">CX14*100/CW14</f>
        <v>#DIV/0!</v>
      </c>
      <c r="CZ14" s="37"/>
      <c r="DA14" s="37"/>
      <c r="DB14" s="37" t="n">
        <v>31</v>
      </c>
      <c r="DC14" s="37" t="n">
        <v>31</v>
      </c>
      <c r="DD14" s="37" t="n">
        <v>31</v>
      </c>
      <c r="DE14" s="37" t="n">
        <v>31</v>
      </c>
      <c r="DF14" s="37"/>
      <c r="DG14" s="37" t="n">
        <v>800</v>
      </c>
      <c r="DH14" s="37"/>
      <c r="DI14" s="37"/>
      <c r="DJ14" s="37"/>
      <c r="DK14" s="37"/>
      <c r="DL14" s="53" t="n">
        <v>400</v>
      </c>
      <c r="DM14" s="54" t="n">
        <v>800</v>
      </c>
      <c r="DN14" s="37" t="n">
        <v>800</v>
      </c>
      <c r="DO14" s="50" t="n">
        <f aca="false">DN14*100/DM14</f>
        <v>100</v>
      </c>
      <c r="DP14" s="37"/>
      <c r="DQ14" s="37"/>
      <c r="DR14" s="37"/>
      <c r="DS14" s="37"/>
      <c r="DT14" s="50"/>
      <c r="DU14" s="37"/>
      <c r="DV14" s="53" t="n">
        <v>800</v>
      </c>
      <c r="DW14" s="57" t="n">
        <v>8000</v>
      </c>
      <c r="DX14" s="53" t="n">
        <v>2500</v>
      </c>
      <c r="DY14" s="52" t="n">
        <f aca="false">DX14*100/DW14</f>
        <v>31.25</v>
      </c>
      <c r="DZ14" s="53"/>
      <c r="EA14" s="37"/>
      <c r="EB14" s="54"/>
      <c r="EC14" s="37"/>
      <c r="ED14" s="50" t="e">
        <f aca="false">EC14*100/EB14</f>
        <v>#DIV/0!</v>
      </c>
      <c r="EE14" s="37"/>
      <c r="EF14" s="37" t="n">
        <v>200</v>
      </c>
      <c r="EG14" s="50" t="e">
        <f aca="false">(DN14*0.53+DX14*0.34+EC14*0.2)/IA14*10</f>
        <v>#DIV/0!</v>
      </c>
      <c r="EH14" s="37"/>
      <c r="EI14" s="55" t="n">
        <f aca="false">ES14+EU14+EW14+EY14+FA14+FC14+FE14+FG14+FI14</f>
        <v>1300</v>
      </c>
      <c r="EJ14" s="37" t="n">
        <v>650</v>
      </c>
      <c r="EK14" s="50" t="n">
        <f aca="false">EJ14*100/EI14</f>
        <v>50</v>
      </c>
      <c r="EL14" s="37" t="n">
        <f aca="false">ET14+EV14+EX14+EZ14+FB14+FD14+FF14</f>
        <v>650</v>
      </c>
      <c r="EM14" s="50" t="n">
        <f aca="false">EL14*100/EI14</f>
        <v>50</v>
      </c>
      <c r="EN14" s="37"/>
      <c r="EO14" s="37" t="n">
        <f aca="false">FK14+FL14+FM14+FN14+FO14+FP14</f>
        <v>1950</v>
      </c>
      <c r="EP14" s="50" t="n">
        <f aca="false">EO14/EL14*10</f>
        <v>30</v>
      </c>
      <c r="EQ14" s="58" t="n">
        <v>3</v>
      </c>
      <c r="ER14" s="37" t="n">
        <v>3</v>
      </c>
      <c r="ES14" s="37"/>
      <c r="ET14" s="37"/>
      <c r="EU14" s="37"/>
      <c r="EV14" s="37"/>
      <c r="EW14" s="54" t="n">
        <v>800</v>
      </c>
      <c r="EX14" s="37" t="n">
        <v>650</v>
      </c>
      <c r="EY14" s="54"/>
      <c r="EZ14" s="37"/>
      <c r="FA14" s="54" t="n">
        <v>500</v>
      </c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 t="n">
        <v>1950</v>
      </c>
      <c r="FN14" s="37"/>
      <c r="FO14" s="37"/>
      <c r="FP14" s="37"/>
      <c r="FQ14" s="37"/>
      <c r="FR14" s="37"/>
      <c r="FS14" s="37"/>
      <c r="FT14" s="37" t="n">
        <v>450</v>
      </c>
      <c r="FU14" s="54" t="n">
        <v>260</v>
      </c>
      <c r="FV14" s="37" t="n">
        <v>150</v>
      </c>
      <c r="FW14" s="50" t="n">
        <f aca="false">FV14*100/FU14</f>
        <v>57.6923076923077</v>
      </c>
      <c r="FX14" s="37"/>
      <c r="FY14" s="37"/>
      <c r="FZ14" s="37"/>
      <c r="GA14" s="37"/>
      <c r="GB14" s="37"/>
      <c r="GC14" s="54" t="n">
        <v>1500</v>
      </c>
      <c r="GD14" s="37" t="n">
        <f aca="false">GF14+GG14+GH14+GI14</f>
        <v>0</v>
      </c>
      <c r="GE14" s="50" t="n">
        <f aca="false">GD14*100/GC14</f>
        <v>0</v>
      </c>
      <c r="GF14" s="37"/>
      <c r="GG14" s="37"/>
      <c r="GH14" s="54" t="n">
        <f aca="false">CP14</f>
        <v>0</v>
      </c>
      <c r="GI14" s="37"/>
      <c r="GJ14" s="55" t="n">
        <f aca="false">GM14+GO14+GQ14+GS14+GU14+GW14</f>
        <v>0</v>
      </c>
      <c r="GK14" s="37" t="n">
        <f aca="false">GN14+GP14+GT14</f>
        <v>0</v>
      </c>
      <c r="GL14" s="50" t="e">
        <f aca="false">GK14*100/GJ14</f>
        <v>#DIV/0!</v>
      </c>
      <c r="GM14" s="37"/>
      <c r="GN14" s="37"/>
      <c r="GO14" s="54"/>
      <c r="GP14" s="37"/>
      <c r="GQ14" s="37"/>
      <c r="GR14" s="37"/>
      <c r="GS14" s="54"/>
      <c r="GT14" s="37"/>
      <c r="GU14" s="37"/>
      <c r="GV14" s="37"/>
      <c r="GW14" s="37"/>
      <c r="GX14" s="37"/>
      <c r="GY14" s="37" t="n">
        <f aca="false">GZ14+HA14+HB14+HC14+HD14+HE14</f>
        <v>0</v>
      </c>
      <c r="GZ14" s="37"/>
      <c r="HA14" s="37"/>
      <c r="HB14" s="37"/>
      <c r="HC14" s="37"/>
      <c r="HD14" s="37"/>
      <c r="HE14" s="37"/>
      <c r="HF14" s="54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</row>
    <row r="15" s="56" customFormat="true" ht="16.5" hidden="false" customHeight="true" outlineLevel="0" collapsed="false">
      <c r="A15" s="49" t="s">
        <v>161</v>
      </c>
      <c r="B15" s="37" t="n">
        <v>706</v>
      </c>
      <c r="C15" s="37" t="n">
        <f aca="false">E15+F15+G15</f>
        <v>960</v>
      </c>
      <c r="D15" s="50" t="n">
        <f aca="false">C15*100/B15</f>
        <v>135.977337110482</v>
      </c>
      <c r="E15" s="37" t="n">
        <v>560</v>
      </c>
      <c r="F15" s="37" t="n">
        <v>400</v>
      </c>
      <c r="G15" s="37"/>
      <c r="H15" s="37"/>
      <c r="I15" s="37"/>
      <c r="J15" s="37"/>
      <c r="K15" s="37" t="n">
        <f aca="false">M15+O15+Q15+S15</f>
        <v>1505</v>
      </c>
      <c r="L15" s="37" t="n">
        <f aca="false">N15+P15+R15+T15</f>
        <v>68</v>
      </c>
      <c r="M15" s="37" t="n">
        <v>862</v>
      </c>
      <c r="N15" s="37" t="n">
        <v>39</v>
      </c>
      <c r="O15" s="37"/>
      <c r="P15" s="37"/>
      <c r="Q15" s="37" t="n">
        <v>643</v>
      </c>
      <c r="R15" s="37" t="n">
        <v>29</v>
      </c>
      <c r="S15" s="37"/>
      <c r="T15" s="37"/>
      <c r="U15" s="51"/>
      <c r="V15" s="37"/>
      <c r="W15" s="37"/>
      <c r="X15" s="37" t="n">
        <f aca="false">AD15+BC15+BR15+BX15+CD15+CT15+CW15</f>
        <v>1505</v>
      </c>
      <c r="Y15" s="37" t="n">
        <f aca="false">AE15+BD15+BS15+BY15+CO15+CU15+CX15</f>
        <v>1505</v>
      </c>
      <c r="Z15" s="52" t="n">
        <f aca="false">Y15*100/X15</f>
        <v>100</v>
      </c>
      <c r="AA15" s="37"/>
      <c r="AB15" s="37"/>
      <c r="AC15" s="37"/>
      <c r="AD15" s="37" t="n">
        <f aca="false">AH15+AK15+AN15+AQ15+AT15+AW15+AZ15</f>
        <v>862</v>
      </c>
      <c r="AE15" s="37" t="n">
        <f aca="false">AI15+AL15+AO15+AR15+AU15+AX15+BA15</f>
        <v>862</v>
      </c>
      <c r="AF15" s="50" t="n">
        <f aca="false">AE15*100/AD15</f>
        <v>100</v>
      </c>
      <c r="AG15" s="37"/>
      <c r="AH15" s="37" t="n">
        <v>545</v>
      </c>
      <c r="AI15" s="37" t="n">
        <v>545</v>
      </c>
      <c r="AJ15" s="50" t="n">
        <f aca="false">AI15*100/AH15</f>
        <v>100</v>
      </c>
      <c r="AK15" s="37" t="n">
        <v>120</v>
      </c>
      <c r="AL15" s="37" t="n">
        <v>120</v>
      </c>
      <c r="AM15" s="37" t="n">
        <f aca="false">AL15*100/AK15</f>
        <v>100</v>
      </c>
      <c r="AN15" s="37"/>
      <c r="AO15" s="37"/>
      <c r="AP15" s="50" t="e">
        <f aca="false">AO15*100/AN15</f>
        <v>#DIV/0!</v>
      </c>
      <c r="AQ15" s="37" t="n">
        <v>197</v>
      </c>
      <c r="AR15" s="37" t="n">
        <v>197</v>
      </c>
      <c r="AS15" s="37" t="n">
        <f aca="false">AR15*100/AQ15</f>
        <v>100</v>
      </c>
      <c r="AT15" s="37"/>
      <c r="AU15" s="37"/>
      <c r="AV15" s="37" t="e">
        <f aca="false">AU15*100/AT15</f>
        <v>#DIV/0!</v>
      </c>
      <c r="AW15" s="37"/>
      <c r="AX15" s="37"/>
      <c r="AY15" s="37" t="e">
        <f aca="false">AX15*100/AW15</f>
        <v>#DIV/0!</v>
      </c>
      <c r="AZ15" s="37"/>
      <c r="BA15" s="37"/>
      <c r="BB15" s="37" t="e">
        <f aca="false">BA15*100/AZ15</f>
        <v>#DIV/0!</v>
      </c>
      <c r="BC15" s="37" t="n">
        <f aca="false">BF15+BH15+BJ15+BL15+BN15+BP15</f>
        <v>643</v>
      </c>
      <c r="BD15" s="37" t="n">
        <f aca="false">BG15+BI15+BK15+BM15+BO15+BQ15</f>
        <v>643</v>
      </c>
      <c r="BE15" s="37" t="n">
        <f aca="false">BD15*100/BC15</f>
        <v>100</v>
      </c>
      <c r="BF15" s="37"/>
      <c r="BG15" s="54"/>
      <c r="BH15" s="37" t="n">
        <v>643</v>
      </c>
      <c r="BI15" s="37" t="n">
        <v>643</v>
      </c>
      <c r="BJ15" s="37"/>
      <c r="BK15" s="37"/>
      <c r="BL15" s="53"/>
      <c r="BM15" s="53"/>
      <c r="BN15" s="37"/>
      <c r="BO15" s="37"/>
      <c r="BP15" s="37"/>
      <c r="BQ15" s="37"/>
      <c r="BR15" s="37"/>
      <c r="BS15" s="37" t="n">
        <f aca="false">BU15+BV15+BW15</f>
        <v>0</v>
      </c>
      <c r="BT15" s="37" t="e">
        <f aca="false">BS15*100/BR15</f>
        <v>#DIV/0!</v>
      </c>
      <c r="BU15" s="37"/>
      <c r="BV15" s="37"/>
      <c r="BW15" s="37"/>
      <c r="BX15" s="37"/>
      <c r="BY15" s="37" t="n">
        <f aca="false">CA15+CB15+CC15</f>
        <v>0</v>
      </c>
      <c r="BZ15" s="50" t="e">
        <f aca="false">BY15*100/BX15</f>
        <v>#DIV/0!</v>
      </c>
      <c r="CA15" s="37"/>
      <c r="CB15" s="37"/>
      <c r="CC15" s="37"/>
      <c r="CD15" s="37"/>
      <c r="CE15" s="37" t="n">
        <f aca="false">CG15+CH15+CI15+CJ15+CK15+CL15+CM15</f>
        <v>0</v>
      </c>
      <c r="CF15" s="50" t="e">
        <f aca="false">CE15*100/CD15</f>
        <v>#DIV/0!</v>
      </c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 t="e">
        <f aca="false">CU15*100/CT15</f>
        <v>#DIV/0!</v>
      </c>
      <c r="CW15" s="37"/>
      <c r="CX15" s="37"/>
      <c r="CY15" s="37" t="e">
        <f aca="false">CX15*100/CW15</f>
        <v>#DIV/0!</v>
      </c>
      <c r="CZ15" s="37" t="n">
        <v>40</v>
      </c>
      <c r="DA15" s="37" t="n">
        <v>65</v>
      </c>
      <c r="DB15" s="37" t="n">
        <v>139</v>
      </c>
      <c r="DC15" s="37" t="n">
        <v>139</v>
      </c>
      <c r="DD15" s="37" t="n">
        <v>139</v>
      </c>
      <c r="DE15" s="37" t="n">
        <v>139</v>
      </c>
      <c r="DF15" s="37"/>
      <c r="DG15" s="37" t="n">
        <v>600</v>
      </c>
      <c r="DH15" s="37"/>
      <c r="DI15" s="37"/>
      <c r="DJ15" s="37"/>
      <c r="DK15" s="37"/>
      <c r="DL15" s="37"/>
      <c r="DM15" s="54"/>
      <c r="DN15" s="37"/>
      <c r="DO15" s="50" t="e">
        <f aca="false">DN15*100/DM15</f>
        <v>#DIV/0!</v>
      </c>
      <c r="DP15" s="37"/>
      <c r="DQ15" s="37"/>
      <c r="DR15" s="37"/>
      <c r="DS15" s="37"/>
      <c r="DT15" s="50"/>
      <c r="DU15" s="37"/>
      <c r="DV15" s="37"/>
      <c r="DW15" s="54"/>
      <c r="DX15" s="53"/>
      <c r="DY15" s="50" t="e">
        <f aca="false">DX15*100/DW15</f>
        <v>#DIV/0!</v>
      </c>
      <c r="DZ15" s="37"/>
      <c r="EA15" s="37"/>
      <c r="EB15" s="54"/>
      <c r="EC15" s="37"/>
      <c r="ED15" s="50" t="e">
        <f aca="false">EC15*100/EB15</f>
        <v>#DIV/0!</v>
      </c>
      <c r="EE15" s="37"/>
      <c r="EF15" s="37"/>
      <c r="EG15" s="50" t="e">
        <f aca="false">(DN15*0.53+DX15*0.34+EC15*0.2)/IA15*10</f>
        <v>#DIV/0!</v>
      </c>
      <c r="EH15" s="37"/>
      <c r="EI15" s="55" t="n">
        <f aca="false">ES15+EU15+EW15+EY15+FA15+FC15+FE15+FG15+FI15</f>
        <v>862</v>
      </c>
      <c r="EJ15" s="37" t="n">
        <v>547</v>
      </c>
      <c r="EK15" s="50" t="n">
        <f aca="false">EJ15*100/EI15</f>
        <v>63.4570765661253</v>
      </c>
      <c r="EL15" s="37" t="n">
        <f aca="false">ET15+EV15+EX15+EZ15+FB15+FD15+FF15</f>
        <v>547</v>
      </c>
      <c r="EM15" s="50" t="n">
        <f aca="false">EL15*100/EI15</f>
        <v>63.4570765661253</v>
      </c>
      <c r="EN15" s="37"/>
      <c r="EO15" s="37" t="n">
        <f aca="false">FK15+FL15+FM15+FN15+FO15+FP15</f>
        <v>1292</v>
      </c>
      <c r="EP15" s="50" t="n">
        <f aca="false">EO15/EL15*10</f>
        <v>23.6197440585009</v>
      </c>
      <c r="EQ15" s="37" t="n">
        <v>2</v>
      </c>
      <c r="ER15" s="37" t="n">
        <v>2</v>
      </c>
      <c r="ES15" s="37"/>
      <c r="ET15" s="37"/>
      <c r="EU15" s="37"/>
      <c r="EV15" s="37"/>
      <c r="EW15" s="54" t="n">
        <v>545</v>
      </c>
      <c r="EX15" s="37" t="n">
        <v>230</v>
      </c>
      <c r="EY15" s="54" t="n">
        <v>120</v>
      </c>
      <c r="EZ15" s="37" t="n">
        <v>120</v>
      </c>
      <c r="FA15" s="54"/>
      <c r="FB15" s="37"/>
      <c r="FC15" s="54" t="n">
        <v>197</v>
      </c>
      <c r="FD15" s="37" t="n">
        <v>197</v>
      </c>
      <c r="FE15" s="37"/>
      <c r="FF15" s="37"/>
      <c r="FG15" s="37"/>
      <c r="FH15" s="37"/>
      <c r="FI15" s="37"/>
      <c r="FJ15" s="37"/>
      <c r="FK15" s="37"/>
      <c r="FL15" s="37"/>
      <c r="FM15" s="37" t="n">
        <v>400</v>
      </c>
      <c r="FN15" s="37" t="n">
        <v>320</v>
      </c>
      <c r="FO15" s="37"/>
      <c r="FP15" s="37" t="n">
        <v>572</v>
      </c>
      <c r="FQ15" s="37"/>
      <c r="FR15" s="37"/>
      <c r="FS15" s="37"/>
      <c r="FT15" s="37" t="n">
        <v>197</v>
      </c>
      <c r="FU15" s="54" t="n">
        <v>170</v>
      </c>
      <c r="FV15" s="37" t="n">
        <v>100</v>
      </c>
      <c r="FW15" s="50" t="n">
        <f aca="false">FV15*100/FU15</f>
        <v>58.8235294117647</v>
      </c>
      <c r="FX15" s="37"/>
      <c r="FY15" s="37"/>
      <c r="FZ15" s="37"/>
      <c r="GA15" s="37"/>
      <c r="GB15" s="37"/>
      <c r="GC15" s="54"/>
      <c r="GD15" s="37" t="n">
        <f aca="false">GF15+GG15+GH15+GI15</f>
        <v>0</v>
      </c>
      <c r="GE15" s="50" t="e">
        <f aca="false">GD15*100/GC15</f>
        <v>#DIV/0!</v>
      </c>
      <c r="GF15" s="37"/>
      <c r="GG15" s="37"/>
      <c r="GH15" s="54" t="n">
        <f aca="false">CP15</f>
        <v>0</v>
      </c>
      <c r="GI15" s="37"/>
      <c r="GJ15" s="55" t="n">
        <f aca="false">GM15+GO15+GQ15+GS15+GU15+GW15</f>
        <v>643</v>
      </c>
      <c r="GK15" s="37" t="n">
        <f aca="false">GN15+GP15+GT15</f>
        <v>500</v>
      </c>
      <c r="GL15" s="50" t="n">
        <f aca="false">GK15*100/GJ15</f>
        <v>77.7604976671851</v>
      </c>
      <c r="GM15" s="37"/>
      <c r="GN15" s="37"/>
      <c r="GO15" s="54" t="n">
        <v>643</v>
      </c>
      <c r="GP15" s="37" t="n">
        <v>500</v>
      </c>
      <c r="GQ15" s="37"/>
      <c r="GR15" s="37"/>
      <c r="GS15" s="54"/>
      <c r="GT15" s="37"/>
      <c r="GU15" s="37"/>
      <c r="GV15" s="37"/>
      <c r="GW15" s="37"/>
      <c r="GX15" s="37"/>
      <c r="GY15" s="37" t="n">
        <f aca="false">GZ15+HA15+HB15+HC15+HD15+HE15</f>
        <v>660</v>
      </c>
      <c r="GZ15" s="37"/>
      <c r="HA15" s="37" t="n">
        <v>660</v>
      </c>
      <c r="HB15" s="37"/>
      <c r="HC15" s="37"/>
      <c r="HD15" s="37"/>
      <c r="HE15" s="37"/>
      <c r="HF15" s="54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</row>
    <row r="16" s="56" customFormat="true" ht="15" hidden="false" customHeight="true" outlineLevel="0" collapsed="false">
      <c r="A16" s="49" t="s">
        <v>162</v>
      </c>
      <c r="B16" s="37" t="n">
        <v>1680</v>
      </c>
      <c r="C16" s="37" t="n">
        <f aca="false">E16+F16+G16</f>
        <v>1000</v>
      </c>
      <c r="D16" s="50" t="n">
        <f aca="false">C16*100/B16</f>
        <v>59.5238095238095</v>
      </c>
      <c r="E16" s="37" t="n">
        <v>600</v>
      </c>
      <c r="F16" s="37" t="n">
        <v>400</v>
      </c>
      <c r="G16" s="37"/>
      <c r="H16" s="37"/>
      <c r="I16" s="37"/>
      <c r="J16" s="37"/>
      <c r="K16" s="37" t="n">
        <f aca="false">M16+O16+Q16+S16</f>
        <v>0</v>
      </c>
      <c r="L16" s="37" t="n">
        <f aca="false">N16+P16+R16+T16</f>
        <v>0</v>
      </c>
      <c r="M16" s="37"/>
      <c r="N16" s="37"/>
      <c r="O16" s="37"/>
      <c r="P16" s="37"/>
      <c r="Q16" s="37"/>
      <c r="R16" s="37"/>
      <c r="S16" s="37"/>
      <c r="T16" s="37"/>
      <c r="U16" s="51" t="n">
        <v>150</v>
      </c>
      <c r="V16" s="37" t="n">
        <v>6000</v>
      </c>
      <c r="W16" s="37"/>
      <c r="X16" s="37" t="n">
        <f aca="false">AD16+BC16+BR16+BX16+CD16+CT16+CW16</f>
        <v>1400</v>
      </c>
      <c r="Y16" s="37" t="n">
        <f aca="false">AE16+BD16+BS16+BY16+CO16+CU16+CX16</f>
        <v>1400</v>
      </c>
      <c r="Z16" s="52" t="n">
        <f aca="false">Y16*100/X16</f>
        <v>100</v>
      </c>
      <c r="AA16" s="37"/>
      <c r="AB16" s="37"/>
      <c r="AC16" s="37"/>
      <c r="AD16" s="37" t="n">
        <f aca="false">AH16+AK16+AN16+AQ16+AT16+AW16+AZ16</f>
        <v>500</v>
      </c>
      <c r="AE16" s="37" t="n">
        <f aca="false">AI16+AL16+AO16+AR16+AU16+AX16+BA16</f>
        <v>500</v>
      </c>
      <c r="AF16" s="50" t="n">
        <f aca="false">AE16*100/AD16</f>
        <v>100</v>
      </c>
      <c r="AG16" s="37"/>
      <c r="AH16" s="37" t="n">
        <v>200</v>
      </c>
      <c r="AI16" s="37" t="n">
        <v>200</v>
      </c>
      <c r="AJ16" s="50" t="n">
        <f aca="false">AI16*100/AH16</f>
        <v>100</v>
      </c>
      <c r="AK16" s="37" t="n">
        <v>200</v>
      </c>
      <c r="AL16" s="37" t="n">
        <v>200</v>
      </c>
      <c r="AM16" s="37" t="n">
        <f aca="false">AL16*100/AK16</f>
        <v>100</v>
      </c>
      <c r="AN16" s="37" t="n">
        <v>100</v>
      </c>
      <c r="AO16" s="37" t="n">
        <v>100</v>
      </c>
      <c r="AP16" s="50" t="n">
        <f aca="false">AO16*100/AN16</f>
        <v>100</v>
      </c>
      <c r="AQ16" s="37"/>
      <c r="AR16" s="37"/>
      <c r="AS16" s="37" t="e">
        <f aca="false">AR16*100/AQ16</f>
        <v>#DIV/0!</v>
      </c>
      <c r="AT16" s="37"/>
      <c r="AU16" s="37"/>
      <c r="AV16" s="37" t="e">
        <f aca="false">AU16*100/AT16</f>
        <v>#DIV/0!</v>
      </c>
      <c r="AW16" s="37"/>
      <c r="AX16" s="37"/>
      <c r="AY16" s="37" t="e">
        <f aca="false">AX16*100/AW16</f>
        <v>#DIV/0!</v>
      </c>
      <c r="AZ16" s="37"/>
      <c r="BA16" s="37"/>
      <c r="BB16" s="37" t="e">
        <f aca="false">BA16*100/AZ16</f>
        <v>#DIV/0!</v>
      </c>
      <c r="BC16" s="37" t="n">
        <f aca="false">BF16+BH16+BJ16+BL16+BN16+BP16</f>
        <v>0</v>
      </c>
      <c r="BD16" s="37" t="n">
        <f aca="false">BG16+BI16+BK16+BM16+BO16+BQ16</f>
        <v>0</v>
      </c>
      <c r="BE16" s="37" t="e">
        <f aca="false">BD16*100/BC16</f>
        <v>#DIV/0!</v>
      </c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 t="n">
        <f aca="false">BU16+BV16+BW16</f>
        <v>0</v>
      </c>
      <c r="BT16" s="37" t="e">
        <f aca="false">BS16*100/BR16</f>
        <v>#DIV/0!</v>
      </c>
      <c r="BU16" s="37"/>
      <c r="BV16" s="37"/>
      <c r="BW16" s="37"/>
      <c r="BX16" s="37" t="n">
        <v>900</v>
      </c>
      <c r="BY16" s="37" t="n">
        <f aca="false">CA16+CB16+CC16</f>
        <v>900</v>
      </c>
      <c r="BZ16" s="50" t="n">
        <f aca="false">BY16*100/BX16</f>
        <v>100</v>
      </c>
      <c r="CA16" s="53" t="n">
        <v>900</v>
      </c>
      <c r="CB16" s="37"/>
      <c r="CC16" s="37"/>
      <c r="CD16" s="37"/>
      <c r="CE16" s="37" t="n">
        <f aca="false">CG16+CH16+CI16+CJ16+CK16+CL16+CM16</f>
        <v>0</v>
      </c>
      <c r="CF16" s="50" t="e">
        <f aca="false">CE16*100/CD16</f>
        <v>#DIV/0!</v>
      </c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 t="e">
        <f aca="false">CU16*100/CT16</f>
        <v>#DIV/0!</v>
      </c>
      <c r="CW16" s="37"/>
      <c r="CX16" s="37"/>
      <c r="CY16" s="37" t="e">
        <f aca="false">CX16*100/CW16</f>
        <v>#DIV/0!</v>
      </c>
      <c r="CZ16" s="37"/>
      <c r="DA16" s="37"/>
      <c r="DB16" s="37" t="n">
        <v>360</v>
      </c>
      <c r="DC16" s="37" t="n">
        <v>360</v>
      </c>
      <c r="DD16" s="53" t="n">
        <v>360</v>
      </c>
      <c r="DE16" s="37" t="n">
        <v>50</v>
      </c>
      <c r="DF16" s="37"/>
      <c r="DG16" s="37"/>
      <c r="DH16" s="37"/>
      <c r="DI16" s="37"/>
      <c r="DJ16" s="37"/>
      <c r="DK16" s="37"/>
      <c r="DL16" s="53" t="n">
        <v>266</v>
      </c>
      <c r="DM16" s="54" t="n">
        <v>750</v>
      </c>
      <c r="DN16" s="37" t="n">
        <v>750</v>
      </c>
      <c r="DO16" s="50" t="n">
        <f aca="false">DN16*100/DM16</f>
        <v>100</v>
      </c>
      <c r="DP16" s="37"/>
      <c r="DQ16" s="37"/>
      <c r="DR16" s="37"/>
      <c r="DS16" s="37"/>
      <c r="DT16" s="50"/>
      <c r="DU16" s="37"/>
      <c r="DV16" s="53" t="n">
        <v>900</v>
      </c>
      <c r="DW16" s="57" t="n">
        <v>5000</v>
      </c>
      <c r="DX16" s="53" t="n">
        <v>5000</v>
      </c>
      <c r="DY16" s="52" t="n">
        <f aca="false">DX16*100/DW16</f>
        <v>100</v>
      </c>
      <c r="DZ16" s="53"/>
      <c r="EA16" s="37"/>
      <c r="EB16" s="54"/>
      <c r="EC16" s="37"/>
      <c r="ED16" s="50" t="e">
        <f aca="false">EC16*100/EB16</f>
        <v>#DIV/0!</v>
      </c>
      <c r="EE16" s="37"/>
      <c r="EF16" s="53" t="n">
        <v>150</v>
      </c>
      <c r="EG16" s="50" t="e">
        <f aca="false">(DN16*0.53+DX16*0.34+EC16*0.2)/IA16*10</f>
        <v>#DIV/0!</v>
      </c>
      <c r="EH16" s="37"/>
      <c r="EI16" s="55" t="n">
        <f aca="false">ES16+EU16+EW16+EY16+FA16+FC16+FE16+FG16+FI16</f>
        <v>650</v>
      </c>
      <c r="EJ16" s="37" t="n">
        <v>440</v>
      </c>
      <c r="EK16" s="50" t="n">
        <f aca="false">EJ16*100/EI16</f>
        <v>67.6923076923077</v>
      </c>
      <c r="EL16" s="37" t="n">
        <f aca="false">ET16+EV16+EX16+EZ16+FB16+FD16+FF16</f>
        <v>440</v>
      </c>
      <c r="EM16" s="50" t="n">
        <f aca="false">EL16*100/EI16</f>
        <v>67.6923076923077</v>
      </c>
      <c r="EN16" s="37"/>
      <c r="EO16" s="37" t="n">
        <f aca="false">FK16+FL16+FM16+FN16+FO16+FP16</f>
        <v>840</v>
      </c>
      <c r="EP16" s="50" t="n">
        <f aca="false">EO16/EL16*10</f>
        <v>19.0909090909091</v>
      </c>
      <c r="EQ16" s="37" t="n">
        <v>2</v>
      </c>
      <c r="ER16" s="37" t="n">
        <v>2</v>
      </c>
      <c r="ES16" s="37"/>
      <c r="ET16" s="37"/>
      <c r="EU16" s="54" t="n">
        <v>150</v>
      </c>
      <c r="EV16" s="37" t="n">
        <v>150</v>
      </c>
      <c r="EW16" s="54" t="n">
        <v>200</v>
      </c>
      <c r="EX16" s="37" t="n">
        <v>190</v>
      </c>
      <c r="EY16" s="54" t="n">
        <v>200</v>
      </c>
      <c r="EZ16" s="37" t="n">
        <v>100</v>
      </c>
      <c r="FA16" s="54" t="n">
        <v>100</v>
      </c>
      <c r="FB16" s="37"/>
      <c r="FC16" s="54"/>
      <c r="FD16" s="37"/>
      <c r="FE16" s="37"/>
      <c r="FF16" s="37"/>
      <c r="FG16" s="37"/>
      <c r="FH16" s="37"/>
      <c r="FI16" s="37"/>
      <c r="FJ16" s="37"/>
      <c r="FK16" s="37"/>
      <c r="FL16" s="37" t="n">
        <v>300</v>
      </c>
      <c r="FM16" s="37" t="n">
        <v>380</v>
      </c>
      <c r="FN16" s="37" t="n">
        <v>160</v>
      </c>
      <c r="FO16" s="37"/>
      <c r="FP16" s="37"/>
      <c r="FQ16" s="37"/>
      <c r="FR16" s="37"/>
      <c r="FS16" s="37"/>
      <c r="FT16" s="37"/>
      <c r="FU16" s="54" t="n">
        <v>130</v>
      </c>
      <c r="FV16" s="37" t="n">
        <v>50</v>
      </c>
      <c r="FW16" s="50" t="n">
        <f aca="false">FV16*100/FU16</f>
        <v>38.4615384615385</v>
      </c>
      <c r="FX16" s="37"/>
      <c r="FY16" s="37"/>
      <c r="FZ16" s="37" t="n">
        <v>80</v>
      </c>
      <c r="GA16" s="37"/>
      <c r="GB16" s="37"/>
      <c r="GC16" s="54" t="n">
        <v>1000</v>
      </c>
      <c r="GD16" s="37" t="n">
        <f aca="false">GF16+GG16+GH16+GI16</f>
        <v>0</v>
      </c>
      <c r="GE16" s="50" t="n">
        <f aca="false">GD16*100/GC16</f>
        <v>0</v>
      </c>
      <c r="GF16" s="37"/>
      <c r="GG16" s="53"/>
      <c r="GH16" s="54" t="n">
        <f aca="false">CP16</f>
        <v>0</v>
      </c>
      <c r="GI16" s="37"/>
      <c r="GJ16" s="55" t="n">
        <f aca="false">GM16+GO16+GQ16+GS16+GU16+GW16</f>
        <v>0</v>
      </c>
      <c r="GK16" s="37" t="n">
        <f aca="false">GN16+GP16+GT16</f>
        <v>0</v>
      </c>
      <c r="GL16" s="50" t="e">
        <f aca="false">GK16*100/GJ16</f>
        <v>#DIV/0!</v>
      </c>
      <c r="GM16" s="37"/>
      <c r="GN16" s="37"/>
      <c r="GO16" s="54"/>
      <c r="GP16" s="37"/>
      <c r="GQ16" s="37"/>
      <c r="GR16" s="37"/>
      <c r="GS16" s="54"/>
      <c r="GT16" s="37"/>
      <c r="GU16" s="37"/>
      <c r="GV16" s="37"/>
      <c r="GW16" s="37"/>
      <c r="GX16" s="37"/>
      <c r="GY16" s="37" t="n">
        <f aca="false">GZ16+HA16+HB16+HC16+HD16+HE16</f>
        <v>0</v>
      </c>
      <c r="GZ16" s="37"/>
      <c r="HA16" s="37"/>
      <c r="HB16" s="37"/>
      <c r="HC16" s="37"/>
      <c r="HD16" s="37"/>
      <c r="HE16" s="37"/>
      <c r="HF16" s="54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</row>
    <row r="17" s="56" customFormat="true" ht="15.75" hidden="false" customHeight="true" outlineLevel="0" collapsed="false">
      <c r="A17" s="49" t="s">
        <v>163</v>
      </c>
      <c r="B17" s="37" t="n">
        <v>1740</v>
      </c>
      <c r="C17" s="37" t="n">
        <f aca="false">E17+F17+G17</f>
        <v>1740</v>
      </c>
      <c r="D17" s="50" t="n">
        <f aca="false">C17*100/B17</f>
        <v>100</v>
      </c>
      <c r="E17" s="37" t="n">
        <v>600</v>
      </c>
      <c r="F17" s="37" t="n">
        <v>1140</v>
      </c>
      <c r="G17" s="37"/>
      <c r="H17" s="37"/>
      <c r="I17" s="37"/>
      <c r="J17" s="37"/>
      <c r="K17" s="37" t="n">
        <f aca="false">M17+O17+Q17+S17</f>
        <v>1600</v>
      </c>
      <c r="L17" s="37" t="n">
        <f aca="false">N17+P17+R17+T17</f>
        <v>50</v>
      </c>
      <c r="M17" s="37" t="n">
        <v>600</v>
      </c>
      <c r="N17" s="37" t="n">
        <v>20</v>
      </c>
      <c r="O17" s="37"/>
      <c r="P17" s="37"/>
      <c r="Q17" s="37" t="n">
        <v>1000</v>
      </c>
      <c r="R17" s="37" t="n">
        <v>30</v>
      </c>
      <c r="S17" s="37"/>
      <c r="T17" s="37"/>
      <c r="U17" s="51"/>
      <c r="V17" s="37"/>
      <c r="W17" s="37"/>
      <c r="X17" s="37" t="n">
        <f aca="false">AD17+BC17+BR17+BX17+CD17+CT17+CW17</f>
        <v>1600</v>
      </c>
      <c r="Y17" s="37" t="n">
        <f aca="false">AE17+BD17+BS17+BY17+CO17+CU17+CX17</f>
        <v>1600</v>
      </c>
      <c r="Z17" s="52" t="n">
        <f aca="false">Y17*100/X17</f>
        <v>100</v>
      </c>
      <c r="AA17" s="37"/>
      <c r="AB17" s="37"/>
      <c r="AC17" s="37"/>
      <c r="AD17" s="37" t="n">
        <f aca="false">AH17+AK17+AN17+AQ17+AT17+AW17+AZ17</f>
        <v>600</v>
      </c>
      <c r="AE17" s="37" t="n">
        <f aca="false">AI17+AL17+AO17+AR17+AU17+AX17+BA17</f>
        <v>600</v>
      </c>
      <c r="AF17" s="50" t="n">
        <f aca="false">AE17*100/AD17</f>
        <v>100</v>
      </c>
      <c r="AG17" s="37"/>
      <c r="AH17" s="37" t="n">
        <v>600</v>
      </c>
      <c r="AI17" s="37" t="n">
        <v>600</v>
      </c>
      <c r="AJ17" s="50" t="n">
        <f aca="false">AI17*100/AH17</f>
        <v>100</v>
      </c>
      <c r="AK17" s="37"/>
      <c r="AL17" s="37"/>
      <c r="AM17" s="37" t="e">
        <f aca="false">AL17*100/AK17</f>
        <v>#DIV/0!</v>
      </c>
      <c r="AN17" s="37"/>
      <c r="AO17" s="37"/>
      <c r="AP17" s="50" t="e">
        <f aca="false">AO17*100/AN17</f>
        <v>#DIV/0!</v>
      </c>
      <c r="AQ17" s="37"/>
      <c r="AR17" s="37"/>
      <c r="AS17" s="37" t="e">
        <f aca="false">AR17*100/AQ17</f>
        <v>#DIV/0!</v>
      </c>
      <c r="AT17" s="37"/>
      <c r="AU17" s="37"/>
      <c r="AV17" s="37" t="e">
        <f aca="false">AU17*100/AT17</f>
        <v>#DIV/0!</v>
      </c>
      <c r="AW17" s="37"/>
      <c r="AX17" s="37"/>
      <c r="AY17" s="37" t="e">
        <f aca="false">AX17*100/AW17</f>
        <v>#DIV/0!</v>
      </c>
      <c r="AZ17" s="37"/>
      <c r="BA17" s="37"/>
      <c r="BB17" s="37" t="e">
        <f aca="false">BA17*100/AZ17</f>
        <v>#DIV/0!</v>
      </c>
      <c r="BC17" s="37" t="n">
        <f aca="false">BF17+BH17+BJ17+BL17+BN17+BP17</f>
        <v>1000</v>
      </c>
      <c r="BD17" s="37" t="n">
        <f aca="false">BG17+BI17+BK17+BM17+BO17+BQ17</f>
        <v>1000</v>
      </c>
      <c r="BE17" s="37" t="n">
        <f aca="false">BD17*100/BC17</f>
        <v>100</v>
      </c>
      <c r="BF17" s="37"/>
      <c r="BG17" s="37"/>
      <c r="BH17" s="37" t="n">
        <v>1000</v>
      </c>
      <c r="BI17" s="37" t="n">
        <v>1000</v>
      </c>
      <c r="BJ17" s="37"/>
      <c r="BK17" s="37"/>
      <c r="BL17" s="37"/>
      <c r="BM17" s="53"/>
      <c r="BN17" s="37"/>
      <c r="BO17" s="37"/>
      <c r="BP17" s="37"/>
      <c r="BQ17" s="37"/>
      <c r="BR17" s="37"/>
      <c r="BS17" s="37" t="n">
        <f aca="false">BU17+BV17+BW17</f>
        <v>0</v>
      </c>
      <c r="BT17" s="37" t="e">
        <f aca="false">BS17*100/BR17</f>
        <v>#DIV/0!</v>
      </c>
      <c r="BU17" s="37"/>
      <c r="BV17" s="37"/>
      <c r="BW17" s="37"/>
      <c r="BX17" s="37"/>
      <c r="BY17" s="37" t="n">
        <f aca="false">CA17+CB17+CC17</f>
        <v>0</v>
      </c>
      <c r="BZ17" s="50" t="e">
        <f aca="false">BY17*100/BX17</f>
        <v>#DIV/0!</v>
      </c>
      <c r="CA17" s="37"/>
      <c r="CB17" s="37"/>
      <c r="CC17" s="37"/>
      <c r="CD17" s="37"/>
      <c r="CE17" s="37" t="n">
        <f aca="false">CG17+CH17+CI17+CJ17+CK17+CL17+CM17</f>
        <v>0</v>
      </c>
      <c r="CF17" s="50" t="e">
        <f aca="false">CE17*100/CD17</f>
        <v>#DIV/0!</v>
      </c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 t="e">
        <f aca="false">CU17*100/CT17</f>
        <v>#DIV/0!</v>
      </c>
      <c r="CW17" s="37"/>
      <c r="CX17" s="37"/>
      <c r="CY17" s="37" t="e">
        <f aca="false">CX17*100/CW17</f>
        <v>#DIV/0!</v>
      </c>
      <c r="CZ17" s="37"/>
      <c r="DA17" s="37"/>
      <c r="DB17" s="37" t="n">
        <v>700</v>
      </c>
      <c r="DC17" s="37" t="n">
        <v>700</v>
      </c>
      <c r="DD17" s="37" t="n">
        <v>700</v>
      </c>
      <c r="DE17" s="37" t="n">
        <v>700</v>
      </c>
      <c r="DF17" s="37"/>
      <c r="DG17" s="53" t="n">
        <v>1150</v>
      </c>
      <c r="DH17" s="53" t="n">
        <v>1150</v>
      </c>
      <c r="DI17" s="37"/>
      <c r="DJ17" s="37"/>
      <c r="DK17" s="37"/>
      <c r="DL17" s="37"/>
      <c r="DM17" s="54"/>
      <c r="DN17" s="37"/>
      <c r="DO17" s="50" t="e">
        <f aca="false">DN17*100/DM17</f>
        <v>#DIV/0!</v>
      </c>
      <c r="DP17" s="37"/>
      <c r="DQ17" s="37"/>
      <c r="DR17" s="37"/>
      <c r="DS17" s="37"/>
      <c r="DT17" s="50"/>
      <c r="DU17" s="37"/>
      <c r="DV17" s="37"/>
      <c r="DW17" s="54"/>
      <c r="DX17" s="37"/>
      <c r="DY17" s="50" t="e">
        <f aca="false">DX17*100/DW17</f>
        <v>#DIV/0!</v>
      </c>
      <c r="DZ17" s="37"/>
      <c r="EA17" s="37"/>
      <c r="EB17" s="54"/>
      <c r="EC17" s="37"/>
      <c r="ED17" s="50" t="e">
        <f aca="false">EC17*100/EB17</f>
        <v>#DIV/0!</v>
      </c>
      <c r="EE17" s="37"/>
      <c r="EF17" s="37"/>
      <c r="EG17" s="50" t="e">
        <f aca="false">(DN17*0.53+DX17*0.34+EC17*0.2)/IA17*10</f>
        <v>#DIV/0!</v>
      </c>
      <c r="EH17" s="37"/>
      <c r="EI17" s="55" t="n">
        <f aca="false">ES17+EU17+EW17+EY17+FA17+FC17+FE17+FG17+FI17</f>
        <v>600</v>
      </c>
      <c r="EJ17" s="37" t="n">
        <v>400</v>
      </c>
      <c r="EK17" s="50" t="n">
        <f aca="false">EJ17*100/EI17</f>
        <v>66.6666666666667</v>
      </c>
      <c r="EL17" s="37" t="n">
        <f aca="false">ET17+EV17+EX17+EZ17+FB17+FD17+FF17</f>
        <v>400</v>
      </c>
      <c r="EM17" s="50" t="n">
        <f aca="false">EL17*100/EI17</f>
        <v>66.6666666666667</v>
      </c>
      <c r="EN17" s="37"/>
      <c r="EO17" s="37" t="n">
        <f aca="false">FK17+FL17+FM17+FN17+FO17+FP17</f>
        <v>800</v>
      </c>
      <c r="EP17" s="50" t="n">
        <f aca="false">EO17/EL17*10</f>
        <v>20</v>
      </c>
      <c r="EQ17" s="37" t="n">
        <v>4</v>
      </c>
      <c r="ER17" s="37" t="n">
        <v>4</v>
      </c>
      <c r="ES17" s="37"/>
      <c r="ET17" s="37"/>
      <c r="EU17" s="37"/>
      <c r="EV17" s="37"/>
      <c r="EW17" s="54" t="n">
        <v>600</v>
      </c>
      <c r="EX17" s="37" t="n">
        <v>400</v>
      </c>
      <c r="EY17" s="54"/>
      <c r="EZ17" s="37"/>
      <c r="FA17" s="54"/>
      <c r="FB17" s="37"/>
      <c r="FC17" s="54"/>
      <c r="FD17" s="37"/>
      <c r="FE17" s="37"/>
      <c r="FF17" s="37"/>
      <c r="FG17" s="37"/>
      <c r="FH17" s="37"/>
      <c r="FI17" s="37"/>
      <c r="FJ17" s="37"/>
      <c r="FK17" s="37"/>
      <c r="FL17" s="37"/>
      <c r="FM17" s="37" t="n">
        <v>800</v>
      </c>
      <c r="FN17" s="37"/>
      <c r="FO17" s="37"/>
      <c r="FP17" s="37"/>
      <c r="FQ17" s="37"/>
      <c r="FR17" s="37"/>
      <c r="FS17" s="37"/>
      <c r="FT17" s="37" t="n">
        <v>470</v>
      </c>
      <c r="FU17" s="54" t="n">
        <v>200</v>
      </c>
      <c r="FV17" s="37" t="n">
        <v>200</v>
      </c>
      <c r="FW17" s="50" t="n">
        <f aca="false">FV17*100/FU17</f>
        <v>100</v>
      </c>
      <c r="FX17" s="37"/>
      <c r="FY17" s="37"/>
      <c r="FZ17" s="37"/>
      <c r="GA17" s="37"/>
      <c r="GB17" s="37"/>
      <c r="GC17" s="54"/>
      <c r="GD17" s="37" t="n">
        <f aca="false">GF17+GG17+GH17+GI17</f>
        <v>0</v>
      </c>
      <c r="GE17" s="50" t="e">
        <f aca="false">GD17*100/GC17</f>
        <v>#DIV/0!</v>
      </c>
      <c r="GF17" s="37"/>
      <c r="GG17" s="37"/>
      <c r="GH17" s="54" t="n">
        <f aca="false">CP17</f>
        <v>0</v>
      </c>
      <c r="GI17" s="37"/>
      <c r="GJ17" s="55" t="n">
        <f aca="false">GM17+GO17+GQ17+GS17+GU17+GW17</f>
        <v>1000</v>
      </c>
      <c r="GK17" s="37" t="n">
        <f aca="false">GN17+GP17+GT17</f>
        <v>300</v>
      </c>
      <c r="GL17" s="50" t="n">
        <f aca="false">GK17*100/GJ17</f>
        <v>30</v>
      </c>
      <c r="GM17" s="37"/>
      <c r="GN17" s="37"/>
      <c r="GO17" s="54" t="n">
        <v>1000</v>
      </c>
      <c r="GP17" s="37" t="n">
        <v>300</v>
      </c>
      <c r="GQ17" s="37"/>
      <c r="GR17" s="37"/>
      <c r="GS17" s="54"/>
      <c r="GT17" s="37"/>
      <c r="GU17" s="37"/>
      <c r="GV17" s="37"/>
      <c r="GW17" s="37"/>
      <c r="GX17" s="37"/>
      <c r="GY17" s="37" t="n">
        <f aca="false">GZ17+HA17+HB17+HC17+HD17+HE17</f>
        <v>310</v>
      </c>
      <c r="GZ17" s="37"/>
      <c r="HA17" s="37" t="n">
        <v>310</v>
      </c>
      <c r="HB17" s="37"/>
      <c r="HC17" s="37"/>
      <c r="HD17" s="37"/>
      <c r="HE17" s="37"/>
      <c r="HF17" s="54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</row>
    <row r="18" s="56" customFormat="true" ht="17.25" hidden="false" customHeight="true" outlineLevel="0" collapsed="false">
      <c r="A18" s="49" t="s">
        <v>164</v>
      </c>
      <c r="B18" s="37" t="n">
        <v>780</v>
      </c>
      <c r="C18" s="37" t="n">
        <f aca="false">E18+F18+G18</f>
        <v>850</v>
      </c>
      <c r="D18" s="50" t="n">
        <f aca="false">C18*100/B18</f>
        <v>108.974358974359</v>
      </c>
      <c r="E18" s="37" t="n">
        <v>650</v>
      </c>
      <c r="F18" s="37" t="n">
        <v>200</v>
      </c>
      <c r="G18" s="37"/>
      <c r="H18" s="37"/>
      <c r="I18" s="37"/>
      <c r="J18" s="37"/>
      <c r="K18" s="37" t="n">
        <f aca="false">M18+O18+Q18+S18</f>
        <v>0</v>
      </c>
      <c r="L18" s="37" t="n">
        <f aca="false">N18+P18+R18+T18</f>
        <v>0</v>
      </c>
      <c r="M18" s="37"/>
      <c r="N18" s="37"/>
      <c r="O18" s="37"/>
      <c r="P18" s="37"/>
      <c r="Q18" s="37"/>
      <c r="R18" s="37"/>
      <c r="S18" s="37"/>
      <c r="T18" s="37"/>
      <c r="U18" s="51"/>
      <c r="V18" s="37"/>
      <c r="W18" s="37" t="n">
        <v>45</v>
      </c>
      <c r="X18" s="37" t="n">
        <f aca="false">AD18+BC18+BR18+BX18+CD18+CT18+CW18</f>
        <v>955</v>
      </c>
      <c r="Y18" s="37" t="n">
        <f aca="false">AE18+BD18+BS18+BY18+CO18+CU18+CX18</f>
        <v>955</v>
      </c>
      <c r="Z18" s="52" t="n">
        <f aca="false">Y18*100/X18</f>
        <v>100</v>
      </c>
      <c r="AA18" s="37"/>
      <c r="AB18" s="37"/>
      <c r="AC18" s="37"/>
      <c r="AD18" s="37" t="n">
        <f aca="false">AH18+AK18+AN18+AQ18+AT18+AW18+AZ18</f>
        <v>575</v>
      </c>
      <c r="AE18" s="37" t="n">
        <f aca="false">AI18+AL18+AO18+AR18+AU18+AX18+BA18</f>
        <v>575</v>
      </c>
      <c r="AF18" s="50" t="n">
        <f aca="false">AE18*100/AD18</f>
        <v>100</v>
      </c>
      <c r="AG18" s="37"/>
      <c r="AH18" s="37" t="n">
        <v>485</v>
      </c>
      <c r="AI18" s="37" t="n">
        <v>485</v>
      </c>
      <c r="AJ18" s="50" t="n">
        <f aca="false">AI18*100/AH18</f>
        <v>100</v>
      </c>
      <c r="AK18" s="37" t="n">
        <v>90</v>
      </c>
      <c r="AL18" s="37" t="n">
        <v>90</v>
      </c>
      <c r="AM18" s="37" t="n">
        <f aca="false">AL18*100/AK18</f>
        <v>100</v>
      </c>
      <c r="AN18" s="37"/>
      <c r="AO18" s="37"/>
      <c r="AP18" s="50" t="e">
        <f aca="false">AO18*100/AN18</f>
        <v>#DIV/0!</v>
      </c>
      <c r="AQ18" s="37"/>
      <c r="AR18" s="37"/>
      <c r="AS18" s="37" t="e">
        <f aca="false">AR18*100/AQ18</f>
        <v>#DIV/0!</v>
      </c>
      <c r="AT18" s="37"/>
      <c r="AU18" s="37"/>
      <c r="AV18" s="37" t="e">
        <f aca="false">AU18*100/AT18</f>
        <v>#DIV/0!</v>
      </c>
      <c r="AW18" s="37"/>
      <c r="AX18" s="37"/>
      <c r="AY18" s="37" t="e">
        <f aca="false">AX18*100/AW18</f>
        <v>#DIV/0!</v>
      </c>
      <c r="AZ18" s="37"/>
      <c r="BA18" s="37"/>
      <c r="BB18" s="37" t="e">
        <f aca="false">BA18*100/AZ18</f>
        <v>#DIV/0!</v>
      </c>
      <c r="BC18" s="37" t="n">
        <f aca="false">BF18+BH18+BJ18+BL18+BN18+BP18</f>
        <v>180</v>
      </c>
      <c r="BD18" s="37" t="n">
        <f aca="false">BG18+BI18+BK18+BM18+BO18+BQ18</f>
        <v>180</v>
      </c>
      <c r="BE18" s="37" t="n">
        <f aca="false">BD18*100/BC18</f>
        <v>100</v>
      </c>
      <c r="BF18" s="37"/>
      <c r="BG18" s="37"/>
      <c r="BH18" s="37" t="n">
        <v>80</v>
      </c>
      <c r="BI18" s="37" t="n">
        <v>80</v>
      </c>
      <c r="BJ18" s="37"/>
      <c r="BK18" s="37"/>
      <c r="BL18" s="37" t="n">
        <v>100</v>
      </c>
      <c r="BM18" s="37" t="n">
        <v>100</v>
      </c>
      <c r="BN18" s="37"/>
      <c r="BO18" s="37"/>
      <c r="BP18" s="37"/>
      <c r="BQ18" s="37"/>
      <c r="BR18" s="37"/>
      <c r="BS18" s="37" t="n">
        <f aca="false">BU18+BV18+BW18</f>
        <v>0</v>
      </c>
      <c r="BT18" s="37" t="e">
        <f aca="false">BS18*100/BR18</f>
        <v>#DIV/0!</v>
      </c>
      <c r="BU18" s="37"/>
      <c r="BV18" s="37"/>
      <c r="BW18" s="37"/>
      <c r="BX18" s="37" t="n">
        <v>200</v>
      </c>
      <c r="BY18" s="37" t="n">
        <f aca="false">CA18+CB18+CC18</f>
        <v>200</v>
      </c>
      <c r="BZ18" s="50" t="n">
        <f aca="false">BY18*100/BX18</f>
        <v>100</v>
      </c>
      <c r="CA18" s="53" t="n">
        <v>200</v>
      </c>
      <c r="CB18" s="37"/>
      <c r="CC18" s="37"/>
      <c r="CD18" s="37"/>
      <c r="CE18" s="37" t="n">
        <f aca="false">CG18+CH18+CI18+CJ18+CK18+CL18+CM18</f>
        <v>0</v>
      </c>
      <c r="CF18" s="50" t="e">
        <f aca="false">CE18*100/CD18</f>
        <v>#DIV/0!</v>
      </c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 t="e">
        <f aca="false">CU18*100/CT18</f>
        <v>#DIV/0!</v>
      </c>
      <c r="CW18" s="37"/>
      <c r="CX18" s="37"/>
      <c r="CY18" s="37" t="e">
        <f aca="false">CX18*100/CW18</f>
        <v>#DIV/0!</v>
      </c>
      <c r="CZ18" s="37"/>
      <c r="DA18" s="37"/>
      <c r="DB18" s="37" t="n">
        <v>264</v>
      </c>
      <c r="DC18" s="37" t="n">
        <v>264</v>
      </c>
      <c r="DD18" s="37" t="n">
        <v>264</v>
      </c>
      <c r="DE18" s="37" t="n">
        <v>264</v>
      </c>
      <c r="DF18" s="37"/>
      <c r="DG18" s="53" t="n">
        <v>600</v>
      </c>
      <c r="DH18" s="37" t="n">
        <v>600</v>
      </c>
      <c r="DI18" s="37"/>
      <c r="DJ18" s="37"/>
      <c r="DK18" s="37"/>
      <c r="DL18" s="37" t="n">
        <v>200</v>
      </c>
      <c r="DM18" s="54" t="n">
        <v>100</v>
      </c>
      <c r="DN18" s="37" t="n">
        <v>200</v>
      </c>
      <c r="DO18" s="50" t="n">
        <f aca="false">DN18*100/DM18</f>
        <v>200</v>
      </c>
      <c r="DP18" s="37"/>
      <c r="DQ18" s="37"/>
      <c r="DR18" s="37"/>
      <c r="DS18" s="37"/>
      <c r="DT18" s="50"/>
      <c r="DU18" s="37"/>
      <c r="DV18" s="37"/>
      <c r="DW18" s="54"/>
      <c r="DX18" s="37"/>
      <c r="DY18" s="50" t="e">
        <f aca="false">DX18*100/DW18</f>
        <v>#DIV/0!</v>
      </c>
      <c r="DZ18" s="37"/>
      <c r="EA18" s="37"/>
      <c r="EB18" s="54"/>
      <c r="EC18" s="37"/>
      <c r="ED18" s="50" t="e">
        <f aca="false">EC18*100/EB18</f>
        <v>#DIV/0!</v>
      </c>
      <c r="EE18" s="37"/>
      <c r="EF18" s="37"/>
      <c r="EG18" s="50" t="e">
        <f aca="false">(DN18*0.53+DX18*0.34+EC18*0.2)/IA18*10</f>
        <v>#DIV/0!</v>
      </c>
      <c r="EH18" s="37"/>
      <c r="EI18" s="55" t="n">
        <f aca="false">ES18+EU18+EW18+EY18+FA18+FC18+FE18+FG18+FI18</f>
        <v>410</v>
      </c>
      <c r="EJ18" s="37" t="n">
        <v>360</v>
      </c>
      <c r="EK18" s="50" t="n">
        <f aca="false">EJ18*100/EI18</f>
        <v>87.8048780487805</v>
      </c>
      <c r="EL18" s="37" t="n">
        <f aca="false">ET18+EV18+EX18+EZ18+FB18+FD18+FF18</f>
        <v>360</v>
      </c>
      <c r="EM18" s="50" t="n">
        <f aca="false">EL18*100/EI18</f>
        <v>87.8048780487805</v>
      </c>
      <c r="EN18" s="37"/>
      <c r="EO18" s="37" t="n">
        <f aca="false">FK18+FL18+FM18+FN18+FO18+FP18</f>
        <v>690</v>
      </c>
      <c r="EP18" s="50" t="n">
        <f aca="false">EO18/EL18*10</f>
        <v>19.1666666666667</v>
      </c>
      <c r="EQ18" s="37" t="n">
        <v>3</v>
      </c>
      <c r="ER18" s="37" t="n">
        <v>3</v>
      </c>
      <c r="ES18" s="37"/>
      <c r="ET18" s="37"/>
      <c r="EU18" s="37"/>
      <c r="EV18" s="37"/>
      <c r="EW18" s="54" t="n">
        <v>300</v>
      </c>
      <c r="EX18" s="37" t="n">
        <v>300</v>
      </c>
      <c r="EY18" s="54" t="n">
        <v>60</v>
      </c>
      <c r="EZ18" s="37" t="n">
        <v>60</v>
      </c>
      <c r="FA18" s="54" t="n">
        <v>50</v>
      </c>
      <c r="FB18" s="37"/>
      <c r="FC18" s="54"/>
      <c r="FD18" s="37"/>
      <c r="FE18" s="37"/>
      <c r="FF18" s="37"/>
      <c r="FG18" s="37"/>
      <c r="FH18" s="37"/>
      <c r="FI18" s="37"/>
      <c r="FJ18" s="37"/>
      <c r="FK18" s="37"/>
      <c r="FL18" s="37"/>
      <c r="FM18" s="37" t="n">
        <v>600</v>
      </c>
      <c r="FN18" s="37" t="n">
        <v>90</v>
      </c>
      <c r="FO18" s="37"/>
      <c r="FP18" s="37"/>
      <c r="FQ18" s="37"/>
      <c r="FR18" s="37"/>
      <c r="FS18" s="37"/>
      <c r="FT18" s="37" t="n">
        <v>450</v>
      </c>
      <c r="FU18" s="54" t="n">
        <v>80</v>
      </c>
      <c r="FV18" s="37" t="n">
        <v>50</v>
      </c>
      <c r="FW18" s="50" t="n">
        <f aca="false">FV18*100/FU18</f>
        <v>62.5</v>
      </c>
      <c r="FX18" s="37"/>
      <c r="FY18" s="37"/>
      <c r="FZ18" s="37"/>
      <c r="GA18" s="37"/>
      <c r="GB18" s="37"/>
      <c r="GC18" s="54" t="n">
        <v>500</v>
      </c>
      <c r="GD18" s="37" t="n">
        <f aca="false">GF18+GG18+GH18+GI18</f>
        <v>80</v>
      </c>
      <c r="GE18" s="50" t="n">
        <f aca="false">GD18*100/GC18</f>
        <v>16</v>
      </c>
      <c r="GF18" s="37" t="n">
        <v>80</v>
      </c>
      <c r="GG18" s="37"/>
      <c r="GH18" s="54" t="n">
        <f aca="false">CP18</f>
        <v>0</v>
      </c>
      <c r="GI18" s="37"/>
      <c r="GJ18" s="55" t="n">
        <f aca="false">GM18+GO18+GQ18+GS18+GU18+GW18</f>
        <v>445</v>
      </c>
      <c r="GK18" s="37" t="n">
        <f aca="false">GN18+GP18+GT18</f>
        <v>15</v>
      </c>
      <c r="GL18" s="50" t="n">
        <f aca="false">GK18*100/GJ18</f>
        <v>3.37078651685393</v>
      </c>
      <c r="GM18" s="37"/>
      <c r="GN18" s="37"/>
      <c r="GO18" s="54" t="n">
        <v>265</v>
      </c>
      <c r="GP18" s="37" t="n">
        <v>15</v>
      </c>
      <c r="GQ18" s="37"/>
      <c r="GR18" s="37"/>
      <c r="GS18" s="54" t="n">
        <v>180</v>
      </c>
      <c r="GT18" s="37"/>
      <c r="GU18" s="37"/>
      <c r="GV18" s="37"/>
      <c r="GW18" s="37"/>
      <c r="GX18" s="37"/>
      <c r="GY18" s="37" t="n">
        <f aca="false">GZ18+HA18+HB18+HC18+HD18+HE18</f>
        <v>20</v>
      </c>
      <c r="GZ18" s="37"/>
      <c r="HA18" s="37" t="n">
        <v>20</v>
      </c>
      <c r="HB18" s="37"/>
      <c r="HC18" s="37"/>
      <c r="HD18" s="37"/>
      <c r="HE18" s="37"/>
      <c r="HF18" s="54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</row>
    <row r="19" s="56" customFormat="true" ht="20.25" hidden="false" customHeight="true" outlineLevel="0" collapsed="false">
      <c r="A19" s="49" t="s">
        <v>165</v>
      </c>
      <c r="B19" s="37" t="n">
        <v>535</v>
      </c>
      <c r="C19" s="37" t="n">
        <f aca="false">E19+F19+G19</f>
        <v>535</v>
      </c>
      <c r="D19" s="50" t="n">
        <f aca="false">C19*100/B19</f>
        <v>100</v>
      </c>
      <c r="E19" s="37" t="n">
        <v>210</v>
      </c>
      <c r="F19" s="37" t="n">
        <v>255</v>
      </c>
      <c r="G19" s="37" t="n">
        <v>70</v>
      </c>
      <c r="H19" s="37"/>
      <c r="I19" s="37"/>
      <c r="J19" s="37"/>
      <c r="K19" s="37" t="n">
        <f aca="false">M19+O19+Q19+S19</f>
        <v>0</v>
      </c>
      <c r="L19" s="37" t="n">
        <f aca="false">N19+P19+R19+T19</f>
        <v>0</v>
      </c>
      <c r="M19" s="37"/>
      <c r="N19" s="37"/>
      <c r="O19" s="37"/>
      <c r="P19" s="37"/>
      <c r="Q19" s="37"/>
      <c r="R19" s="37"/>
      <c r="S19" s="37"/>
      <c r="T19" s="37"/>
      <c r="U19" s="51"/>
      <c r="V19" s="37"/>
      <c r="W19" s="37"/>
      <c r="X19" s="37" t="n">
        <f aca="false">AD19+BC19+BR19+BX19+CD19+CT19+CW19</f>
        <v>860</v>
      </c>
      <c r="Y19" s="37" t="n">
        <f aca="false">AE19+BD19+BS19+BY19+CO19+CU19+CX19</f>
        <v>860</v>
      </c>
      <c r="Z19" s="52" t="n">
        <f aca="false">Y19*100/X19</f>
        <v>100</v>
      </c>
      <c r="AA19" s="37"/>
      <c r="AB19" s="37"/>
      <c r="AC19" s="37"/>
      <c r="AD19" s="37" t="n">
        <f aca="false">AH19+AK19+AN19+AQ19+AT19+AW19+AZ19</f>
        <v>250</v>
      </c>
      <c r="AE19" s="37" t="n">
        <f aca="false">AI19+AL19+AO19+AR19+AU19+AX19+BA19</f>
        <v>250</v>
      </c>
      <c r="AF19" s="50" t="n">
        <f aca="false">AE19*100/AD19</f>
        <v>100</v>
      </c>
      <c r="AG19" s="37"/>
      <c r="AH19" s="37"/>
      <c r="AI19" s="37"/>
      <c r="AJ19" s="50" t="e">
        <f aca="false">AI19*100/AH19</f>
        <v>#DIV/0!</v>
      </c>
      <c r="AK19" s="37"/>
      <c r="AL19" s="37"/>
      <c r="AM19" s="37" t="e">
        <f aca="false">AL19*100/AK19</f>
        <v>#DIV/0!</v>
      </c>
      <c r="AN19" s="37" t="n">
        <v>250</v>
      </c>
      <c r="AO19" s="37" t="n">
        <v>250</v>
      </c>
      <c r="AP19" s="50" t="n">
        <f aca="false">AO19*100/AN19</f>
        <v>100</v>
      </c>
      <c r="AQ19" s="37"/>
      <c r="AR19" s="37"/>
      <c r="AS19" s="37" t="e">
        <f aca="false">AR19*100/AQ19</f>
        <v>#DIV/0!</v>
      </c>
      <c r="AT19" s="37"/>
      <c r="AU19" s="37"/>
      <c r="AV19" s="37" t="e">
        <f aca="false">AU19*100/AT19</f>
        <v>#DIV/0!</v>
      </c>
      <c r="AW19" s="37"/>
      <c r="AX19" s="37"/>
      <c r="AY19" s="37" t="e">
        <f aca="false">AX19*100/AW19</f>
        <v>#DIV/0!</v>
      </c>
      <c r="AZ19" s="37"/>
      <c r="BA19" s="37"/>
      <c r="BB19" s="37" t="e">
        <f aca="false">BA19*100/AZ19</f>
        <v>#DIV/0!</v>
      </c>
      <c r="BC19" s="37" t="n">
        <f aca="false">BF19+BH19+BJ19+BL19+BN19+BP19</f>
        <v>0</v>
      </c>
      <c r="BD19" s="37" t="n">
        <f aca="false">BG19+BI19+BK19+BM19+BO19+BQ19</f>
        <v>0</v>
      </c>
      <c r="BE19" s="37" t="e">
        <f aca="false">BD19*100/BC19</f>
        <v>#DIV/0!</v>
      </c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 t="n">
        <f aca="false">BU19+BV19+BW19</f>
        <v>0</v>
      </c>
      <c r="BT19" s="37" t="e">
        <f aca="false">BS19*100/BR19</f>
        <v>#DIV/0!</v>
      </c>
      <c r="BU19" s="37"/>
      <c r="BV19" s="37"/>
      <c r="BW19" s="37"/>
      <c r="BX19" s="37" t="n">
        <v>610</v>
      </c>
      <c r="BY19" s="37" t="n">
        <f aca="false">CA19+CB19+CC19</f>
        <v>610</v>
      </c>
      <c r="BZ19" s="50" t="n">
        <f aca="false">BY19*100/BX19</f>
        <v>100</v>
      </c>
      <c r="CA19" s="53" t="n">
        <v>610</v>
      </c>
      <c r="CB19" s="37"/>
      <c r="CC19" s="37"/>
      <c r="CD19" s="37"/>
      <c r="CE19" s="37" t="n">
        <f aca="false">CG19+CH19+CI19+CJ19+CK19+CL19+CM19</f>
        <v>0</v>
      </c>
      <c r="CF19" s="50" t="e">
        <f aca="false">CE19*100/CD19</f>
        <v>#DIV/0!</v>
      </c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 t="e">
        <f aca="false">CU19*100/CT19</f>
        <v>#DIV/0!</v>
      </c>
      <c r="CW19" s="37"/>
      <c r="CX19" s="37"/>
      <c r="CY19" s="37" t="e">
        <f aca="false">CX19*100/CW19</f>
        <v>#DIV/0!</v>
      </c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53" t="n">
        <v>300</v>
      </c>
      <c r="DM19" s="54" t="n">
        <v>250</v>
      </c>
      <c r="DN19" s="53" t="n">
        <v>250</v>
      </c>
      <c r="DO19" s="50" t="n">
        <f aca="false">DN19*100/DM19</f>
        <v>100</v>
      </c>
      <c r="DP19" s="37"/>
      <c r="DQ19" s="37"/>
      <c r="DR19" s="37"/>
      <c r="DS19" s="37"/>
      <c r="DT19" s="50"/>
      <c r="DU19" s="37"/>
      <c r="DV19" s="37" t="n">
        <v>610</v>
      </c>
      <c r="DW19" s="54" t="n">
        <v>3000</v>
      </c>
      <c r="DX19" s="37" t="n">
        <v>3000</v>
      </c>
      <c r="DY19" s="50" t="n">
        <f aca="false">DX19*100/DW19</f>
        <v>100</v>
      </c>
      <c r="DZ19" s="37"/>
      <c r="EA19" s="37"/>
      <c r="EB19" s="54"/>
      <c r="EC19" s="37"/>
      <c r="ED19" s="50" t="e">
        <f aca="false">EC19*100/EB19</f>
        <v>#DIV/0!</v>
      </c>
      <c r="EE19" s="37"/>
      <c r="EF19" s="37"/>
      <c r="EG19" s="50" t="e">
        <f aca="false">(DN19*0.53+DX19*0.34+EC19*0.2)/IA19*10</f>
        <v>#DIV/0!</v>
      </c>
      <c r="EH19" s="37"/>
      <c r="EI19" s="55" t="n">
        <f aca="false">ES19+EU19+EW19+EY19+FA19+FC19+FE19+FG19+FI19</f>
        <v>250</v>
      </c>
      <c r="EJ19" s="37" t="n">
        <v>250</v>
      </c>
      <c r="EK19" s="50" t="n">
        <f aca="false">EJ19*100/EI19</f>
        <v>100</v>
      </c>
      <c r="EL19" s="37" t="n">
        <f aca="false">ET19+EV19+EX19+EZ19+FB19+FD19+FF19</f>
        <v>250</v>
      </c>
      <c r="EM19" s="50" t="n">
        <f aca="false">EL19*100/EI19</f>
        <v>100</v>
      </c>
      <c r="EN19" s="37"/>
      <c r="EO19" s="37" t="n">
        <f aca="false">FK19+FL19+FM19+FN19+FO19+FP19</f>
        <v>420</v>
      </c>
      <c r="EP19" s="50" t="n">
        <f aca="false">EO19/EL19*10</f>
        <v>16.8</v>
      </c>
      <c r="EQ19" s="37" t="n">
        <v>2</v>
      </c>
      <c r="ER19" s="37" t="n">
        <v>2</v>
      </c>
      <c r="ES19" s="37"/>
      <c r="ET19" s="37"/>
      <c r="EU19" s="37"/>
      <c r="EV19" s="37"/>
      <c r="EW19" s="54"/>
      <c r="EX19" s="37"/>
      <c r="EY19" s="54"/>
      <c r="EZ19" s="37"/>
      <c r="FA19" s="54" t="n">
        <v>250</v>
      </c>
      <c r="FB19" s="37" t="n">
        <v>250</v>
      </c>
      <c r="FC19" s="54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 t="n">
        <v>420</v>
      </c>
      <c r="FP19" s="37"/>
      <c r="FQ19" s="37"/>
      <c r="FR19" s="37"/>
      <c r="FS19" s="37"/>
      <c r="FT19" s="37"/>
      <c r="FU19" s="54" t="n">
        <v>50</v>
      </c>
      <c r="FV19" s="37" t="n">
        <v>50</v>
      </c>
      <c r="FW19" s="50" t="n">
        <f aca="false">FV19*100/FU19</f>
        <v>100</v>
      </c>
      <c r="FX19" s="37"/>
      <c r="FY19" s="37"/>
      <c r="FZ19" s="37"/>
      <c r="GA19" s="37"/>
      <c r="GB19" s="37"/>
      <c r="GC19" s="54" t="n">
        <v>400</v>
      </c>
      <c r="GD19" s="37" t="n">
        <f aca="false">GF19+GG19+GH19+GI19</f>
        <v>0</v>
      </c>
      <c r="GE19" s="50" t="n">
        <f aca="false">GD19*100/GC19</f>
        <v>0</v>
      </c>
      <c r="GF19" s="37"/>
      <c r="GG19" s="37"/>
      <c r="GH19" s="54" t="n">
        <f aca="false">CP19</f>
        <v>0</v>
      </c>
      <c r="GI19" s="37"/>
      <c r="GJ19" s="55" t="n">
        <f aca="false">GM19+GO19+GQ19+GS19+GU19+GW19</f>
        <v>0</v>
      </c>
      <c r="GK19" s="37" t="n">
        <f aca="false">GN19+GP19+GT19</f>
        <v>0</v>
      </c>
      <c r="GL19" s="50" t="e">
        <f aca="false">GK19*100/GJ19</f>
        <v>#DIV/0!</v>
      </c>
      <c r="GM19" s="37"/>
      <c r="GN19" s="37"/>
      <c r="GO19" s="54"/>
      <c r="GP19" s="37"/>
      <c r="GQ19" s="37"/>
      <c r="GR19" s="37"/>
      <c r="GS19" s="54"/>
      <c r="GT19" s="37"/>
      <c r="GU19" s="37"/>
      <c r="GV19" s="37"/>
      <c r="GW19" s="37"/>
      <c r="GX19" s="37"/>
      <c r="GY19" s="37" t="n">
        <f aca="false">GZ19+HA19+HB19+HC19+HD19+HE19</f>
        <v>0</v>
      </c>
      <c r="GZ19" s="37"/>
      <c r="HA19" s="37"/>
      <c r="HB19" s="37"/>
      <c r="HC19" s="37"/>
      <c r="HD19" s="37"/>
      <c r="HE19" s="37"/>
      <c r="HF19" s="54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</row>
    <row r="20" s="56" customFormat="true" ht="17.25" hidden="false" customHeight="true" outlineLevel="0" collapsed="false">
      <c r="A20" s="49" t="s">
        <v>166</v>
      </c>
      <c r="B20" s="37" t="n">
        <v>700</v>
      </c>
      <c r="C20" s="37" t="n">
        <f aca="false">E20+F20+G20</f>
        <v>750</v>
      </c>
      <c r="D20" s="50" t="n">
        <f aca="false">C20*100/B20</f>
        <v>107.142857142857</v>
      </c>
      <c r="E20" s="37" t="n">
        <v>600</v>
      </c>
      <c r="F20" s="37" t="n">
        <v>150</v>
      </c>
      <c r="G20" s="37"/>
      <c r="H20" s="37"/>
      <c r="I20" s="37"/>
      <c r="J20" s="37"/>
      <c r="K20" s="37" t="n">
        <f aca="false">M20+O20+Q20+S20</f>
        <v>0</v>
      </c>
      <c r="L20" s="37" t="n">
        <f aca="false">N20+P20+R20+T20</f>
        <v>0</v>
      </c>
      <c r="M20" s="37"/>
      <c r="N20" s="37"/>
      <c r="O20" s="37"/>
      <c r="P20" s="37"/>
      <c r="Q20" s="37"/>
      <c r="R20" s="37"/>
      <c r="S20" s="37"/>
      <c r="T20" s="37"/>
      <c r="U20" s="51"/>
      <c r="V20" s="37"/>
      <c r="W20" s="37"/>
      <c r="X20" s="37" t="n">
        <f aca="false">AD20+BC20+BR20+BX20+CD20+CT20+CW20</f>
        <v>1400</v>
      </c>
      <c r="Y20" s="37" t="n">
        <f aca="false">AE20+BD20+BS20+BY20+CO20+CU20+CX20</f>
        <v>1400</v>
      </c>
      <c r="Z20" s="52" t="n">
        <f aca="false">Y20*100/X20</f>
        <v>100</v>
      </c>
      <c r="AA20" s="37"/>
      <c r="AB20" s="37"/>
      <c r="AC20" s="37"/>
      <c r="AD20" s="37" t="n">
        <f aca="false">AH20+AK20+AN20+AQ20+AT20+AW20+AZ20</f>
        <v>400</v>
      </c>
      <c r="AE20" s="37" t="n">
        <f aca="false">AI20+AL20+AO20+AR20+AU20+AX20+BA20</f>
        <v>400</v>
      </c>
      <c r="AF20" s="50" t="n">
        <f aca="false">AE20*100/AD20</f>
        <v>100</v>
      </c>
      <c r="AG20" s="37"/>
      <c r="AH20" s="37" t="n">
        <v>200</v>
      </c>
      <c r="AI20" s="37" t="n">
        <v>200</v>
      </c>
      <c r="AJ20" s="50" t="n">
        <f aca="false">AI20*100/AH20</f>
        <v>100</v>
      </c>
      <c r="AK20" s="37" t="n">
        <v>100</v>
      </c>
      <c r="AL20" s="37" t="n">
        <v>100</v>
      </c>
      <c r="AM20" s="37" t="n">
        <f aca="false">AL20*100/AK20</f>
        <v>100</v>
      </c>
      <c r="AN20" s="37" t="n">
        <v>100</v>
      </c>
      <c r="AO20" s="53" t="n">
        <v>100</v>
      </c>
      <c r="AP20" s="50" t="n">
        <f aca="false">AO20*100/AN20</f>
        <v>100</v>
      </c>
      <c r="AQ20" s="37"/>
      <c r="AR20" s="37"/>
      <c r="AS20" s="37" t="e">
        <f aca="false">AR20*100/AQ20</f>
        <v>#DIV/0!</v>
      </c>
      <c r="AT20" s="37"/>
      <c r="AU20" s="37"/>
      <c r="AV20" s="37" t="e">
        <f aca="false">AU20*100/AT20</f>
        <v>#DIV/0!</v>
      </c>
      <c r="AW20" s="37"/>
      <c r="AX20" s="37"/>
      <c r="AY20" s="37" t="e">
        <f aca="false">AX20*100/AW20</f>
        <v>#DIV/0!</v>
      </c>
      <c r="AZ20" s="37"/>
      <c r="BA20" s="37"/>
      <c r="BB20" s="37" t="e">
        <f aca="false">BA20*100/AZ20</f>
        <v>#DIV/0!</v>
      </c>
      <c r="BC20" s="37" t="n">
        <f aca="false">BF20+BH20+BJ20+BL20+BN20+BP20</f>
        <v>0</v>
      </c>
      <c r="BD20" s="37" t="n">
        <f aca="false">BG20+BI20+BK20+BM20+BO20+BQ20</f>
        <v>0</v>
      </c>
      <c r="BE20" s="37" t="e">
        <f aca="false">BD20*100/BC20</f>
        <v>#DIV/0!</v>
      </c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 t="n">
        <f aca="false">BU20+BV20+BW20</f>
        <v>0</v>
      </c>
      <c r="BT20" s="37" t="e">
        <f aca="false">BS20*100/BR20</f>
        <v>#DIV/0!</v>
      </c>
      <c r="BU20" s="37"/>
      <c r="BV20" s="37"/>
      <c r="BW20" s="37"/>
      <c r="BX20" s="37" t="n">
        <v>1000</v>
      </c>
      <c r="BY20" s="37" t="n">
        <f aca="false">CA20+CB20+CC20</f>
        <v>1000</v>
      </c>
      <c r="BZ20" s="50" t="n">
        <f aca="false">BY20*100/BX20</f>
        <v>100</v>
      </c>
      <c r="CA20" s="53" t="n">
        <v>1000</v>
      </c>
      <c r="CB20" s="37"/>
      <c r="CC20" s="37"/>
      <c r="CD20" s="37"/>
      <c r="CE20" s="37" t="n">
        <f aca="false">CG20+CH20+CI20+CJ20+CK20+CL20+CM20</f>
        <v>0</v>
      </c>
      <c r="CF20" s="50" t="e">
        <f aca="false">CE20*100/CD20</f>
        <v>#DIV/0!</v>
      </c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 t="e">
        <f aca="false">CU20*100/CT20</f>
        <v>#DIV/0!</v>
      </c>
      <c r="CW20" s="37"/>
      <c r="CX20" s="37"/>
      <c r="CY20" s="37" t="e">
        <f aca="false">CX20*100/CW20</f>
        <v>#DIV/0!</v>
      </c>
      <c r="CZ20" s="37" t="n">
        <v>2</v>
      </c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 t="n">
        <v>600</v>
      </c>
      <c r="DM20" s="54" t="n">
        <v>700</v>
      </c>
      <c r="DN20" s="37" t="n">
        <v>700</v>
      </c>
      <c r="DO20" s="50" t="n">
        <f aca="false">DN20*100/DM20</f>
        <v>100</v>
      </c>
      <c r="DP20" s="37"/>
      <c r="DQ20" s="37"/>
      <c r="DR20" s="37"/>
      <c r="DS20" s="37"/>
      <c r="DT20" s="50"/>
      <c r="DU20" s="37"/>
      <c r="DV20" s="37" t="n">
        <v>1000</v>
      </c>
      <c r="DW20" s="54" t="n">
        <v>4000</v>
      </c>
      <c r="DX20" s="37" t="n">
        <v>4000</v>
      </c>
      <c r="DY20" s="50" t="n">
        <f aca="false">DX20*100/DW20</f>
        <v>100</v>
      </c>
      <c r="DZ20" s="37"/>
      <c r="EA20" s="37"/>
      <c r="EB20" s="54"/>
      <c r="EC20" s="37"/>
      <c r="ED20" s="50" t="e">
        <f aca="false">EC20*100/EB20</f>
        <v>#DIV/0!</v>
      </c>
      <c r="EE20" s="37"/>
      <c r="EF20" s="37"/>
      <c r="EG20" s="50" t="e">
        <f aca="false">(DN20*0.53+DX20*0.34+EC20*0.2)/IA20*10</f>
        <v>#DIV/0!</v>
      </c>
      <c r="EH20" s="37"/>
      <c r="EI20" s="55" t="n">
        <f aca="false">ES20+EU20+EW20+EY20+FA20+FC20+FE20+FG20+FI20</f>
        <v>400</v>
      </c>
      <c r="EJ20" s="37" t="n">
        <v>260</v>
      </c>
      <c r="EK20" s="50" t="n">
        <f aca="false">EJ20*100/EI20</f>
        <v>65</v>
      </c>
      <c r="EL20" s="37" t="n">
        <f aca="false">ET20+EV20+EX20+EZ20+FB20+FD20+FF20</f>
        <v>260</v>
      </c>
      <c r="EM20" s="50" t="n">
        <f aca="false">EL20*100/EI20</f>
        <v>65</v>
      </c>
      <c r="EN20" s="37"/>
      <c r="EO20" s="37" t="n">
        <f aca="false">FK20+FL20+FM20+FN20+FO20+FP20</f>
        <v>520</v>
      </c>
      <c r="EP20" s="50" t="n">
        <f aca="false">EO20/EL20*10</f>
        <v>20</v>
      </c>
      <c r="EQ20" s="37" t="n">
        <v>4</v>
      </c>
      <c r="ER20" s="37" t="n">
        <v>4</v>
      </c>
      <c r="ES20" s="37"/>
      <c r="ET20" s="37"/>
      <c r="EU20" s="37"/>
      <c r="EV20" s="37"/>
      <c r="EW20" s="54" t="n">
        <v>200</v>
      </c>
      <c r="EX20" s="37" t="n">
        <v>130</v>
      </c>
      <c r="EY20" s="54" t="n">
        <v>100</v>
      </c>
      <c r="EZ20" s="37" t="n">
        <v>40</v>
      </c>
      <c r="FA20" s="54" t="n">
        <v>100</v>
      </c>
      <c r="FB20" s="37" t="n">
        <v>90</v>
      </c>
      <c r="FC20" s="54"/>
      <c r="FD20" s="37"/>
      <c r="FE20" s="37"/>
      <c r="FF20" s="37"/>
      <c r="FG20" s="37"/>
      <c r="FH20" s="37"/>
      <c r="FI20" s="37"/>
      <c r="FJ20" s="37"/>
      <c r="FK20" s="37"/>
      <c r="FL20" s="37"/>
      <c r="FM20" s="37" t="n">
        <v>300</v>
      </c>
      <c r="FN20" s="37" t="n">
        <v>80</v>
      </c>
      <c r="FO20" s="37" t="n">
        <v>140</v>
      </c>
      <c r="FP20" s="37"/>
      <c r="FQ20" s="37"/>
      <c r="FR20" s="37"/>
      <c r="FS20" s="37"/>
      <c r="FT20" s="37"/>
      <c r="FU20" s="54" t="n">
        <v>80</v>
      </c>
      <c r="FV20" s="37" t="n">
        <v>50</v>
      </c>
      <c r="FW20" s="50" t="n">
        <f aca="false">FV20*100/FU20</f>
        <v>62.5</v>
      </c>
      <c r="FX20" s="37"/>
      <c r="FY20" s="37"/>
      <c r="FZ20" s="37"/>
      <c r="GA20" s="37"/>
      <c r="GB20" s="37"/>
      <c r="GC20" s="54" t="n">
        <v>600</v>
      </c>
      <c r="GD20" s="37" t="n">
        <f aca="false">GF20+GG20+GH20+GI20</f>
        <v>150</v>
      </c>
      <c r="GE20" s="50" t="n">
        <f aca="false">GD20*100/GC20</f>
        <v>25</v>
      </c>
      <c r="GF20" s="37" t="n">
        <v>150</v>
      </c>
      <c r="GG20" s="37"/>
      <c r="GH20" s="54" t="n">
        <f aca="false">CP20</f>
        <v>0</v>
      </c>
      <c r="GI20" s="37"/>
      <c r="GJ20" s="55" t="n">
        <f aca="false">GM20+GO20+GQ20+GS20+GU20+GW20</f>
        <v>0</v>
      </c>
      <c r="GK20" s="37" t="n">
        <f aca="false">GN20+GP20+GT20</f>
        <v>0</v>
      </c>
      <c r="GL20" s="50" t="e">
        <f aca="false">GK20*100/GJ20</f>
        <v>#DIV/0!</v>
      </c>
      <c r="GM20" s="37"/>
      <c r="GN20" s="37"/>
      <c r="GO20" s="54"/>
      <c r="GP20" s="37"/>
      <c r="GQ20" s="37"/>
      <c r="GR20" s="37"/>
      <c r="GS20" s="54"/>
      <c r="GT20" s="37"/>
      <c r="GU20" s="37"/>
      <c r="GV20" s="37"/>
      <c r="GW20" s="37"/>
      <c r="GX20" s="37"/>
      <c r="GY20" s="37" t="n">
        <f aca="false">GZ20+HA20+HB20+HC20+HD20+HE20</f>
        <v>0</v>
      </c>
      <c r="GZ20" s="37"/>
      <c r="HA20" s="37"/>
      <c r="HB20" s="37"/>
      <c r="HC20" s="37"/>
      <c r="HD20" s="37"/>
      <c r="HE20" s="37"/>
      <c r="HF20" s="54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</row>
    <row r="21" s="56" customFormat="true" ht="17.25" hidden="false" customHeight="true" outlineLevel="0" collapsed="false">
      <c r="A21" s="49" t="s">
        <v>167</v>
      </c>
      <c r="B21" s="37" t="n">
        <v>800</v>
      </c>
      <c r="C21" s="37" t="n">
        <f aca="false">E21+F21+G21</f>
        <v>820</v>
      </c>
      <c r="D21" s="50" t="n">
        <f aca="false">C21*100/B21</f>
        <v>102.5</v>
      </c>
      <c r="E21" s="37" t="n">
        <v>400</v>
      </c>
      <c r="F21" s="37" t="n">
        <v>420</v>
      </c>
      <c r="G21" s="37"/>
      <c r="H21" s="37"/>
      <c r="I21" s="37"/>
      <c r="J21" s="37"/>
      <c r="K21" s="37" t="n">
        <f aca="false">M21+O21+Q21+S21</f>
        <v>0</v>
      </c>
      <c r="L21" s="37" t="n">
        <f aca="false">N21+P21+R21+T21</f>
        <v>0</v>
      </c>
      <c r="M21" s="37"/>
      <c r="N21" s="37"/>
      <c r="O21" s="37"/>
      <c r="P21" s="37"/>
      <c r="Q21" s="37"/>
      <c r="R21" s="37"/>
      <c r="S21" s="37"/>
      <c r="T21" s="37"/>
      <c r="U21" s="51"/>
      <c r="V21" s="37"/>
      <c r="W21" s="37" t="n">
        <v>400</v>
      </c>
      <c r="X21" s="37" t="n">
        <f aca="false">AD21+BC21+BR21+BX21+CD21+CT21+CW21</f>
        <v>1540</v>
      </c>
      <c r="Y21" s="37" t="n">
        <f aca="false">AE21+BD21+BS21+BY21+CO21+CU21+CX21</f>
        <v>1540</v>
      </c>
      <c r="Z21" s="52" t="n">
        <f aca="false">Y21*100/X21</f>
        <v>100</v>
      </c>
      <c r="AA21" s="37"/>
      <c r="AB21" s="37"/>
      <c r="AC21" s="37"/>
      <c r="AD21" s="37" t="n">
        <f aca="false">AH21+AK21+AN21+AQ21+AT21+AW21+AZ21</f>
        <v>1300</v>
      </c>
      <c r="AE21" s="37" t="n">
        <f aca="false">AI21+AL21+AO21+AR21+AU21+AX21+BA21</f>
        <v>1300</v>
      </c>
      <c r="AF21" s="50" t="n">
        <f aca="false">AE21*100/AD21</f>
        <v>100</v>
      </c>
      <c r="AG21" s="37"/>
      <c r="AH21" s="37" t="n">
        <v>1200</v>
      </c>
      <c r="AI21" s="37" t="n">
        <v>1200</v>
      </c>
      <c r="AJ21" s="50" t="n">
        <f aca="false">AI21*100/AH21</f>
        <v>100</v>
      </c>
      <c r="AK21" s="37"/>
      <c r="AL21" s="37"/>
      <c r="AM21" s="37" t="e">
        <f aca="false">AL21*100/AK21</f>
        <v>#DIV/0!</v>
      </c>
      <c r="AN21" s="37" t="n">
        <v>100</v>
      </c>
      <c r="AO21" s="53" t="n">
        <v>100</v>
      </c>
      <c r="AP21" s="50" t="n">
        <f aca="false">AO21*100/AN21</f>
        <v>100</v>
      </c>
      <c r="AQ21" s="37"/>
      <c r="AR21" s="37"/>
      <c r="AS21" s="37" t="e">
        <f aca="false">AR21*100/AQ21</f>
        <v>#DIV/0!</v>
      </c>
      <c r="AT21" s="37"/>
      <c r="AU21" s="37"/>
      <c r="AV21" s="37" t="e">
        <f aca="false">AU21*100/AT21</f>
        <v>#DIV/0!</v>
      </c>
      <c r="AW21" s="37"/>
      <c r="AX21" s="37"/>
      <c r="AY21" s="37" t="e">
        <f aca="false">AX21*100/AW21</f>
        <v>#DIV/0!</v>
      </c>
      <c r="AZ21" s="37"/>
      <c r="BA21" s="37"/>
      <c r="BB21" s="37" t="e">
        <f aca="false">BA21*100/AZ21</f>
        <v>#DIV/0!</v>
      </c>
      <c r="BC21" s="37" t="n">
        <f aca="false">BF21+BH21+BJ21+BL21+BN21+BP21</f>
        <v>240</v>
      </c>
      <c r="BD21" s="37" t="n">
        <f aca="false">BG21+BI21+BK21+BM21+BO21+BQ21</f>
        <v>240</v>
      </c>
      <c r="BE21" s="37" t="n">
        <f aca="false">BD21*100/BC21</f>
        <v>100</v>
      </c>
      <c r="BF21" s="37"/>
      <c r="BG21" s="37"/>
      <c r="BH21" s="37" t="n">
        <v>240</v>
      </c>
      <c r="BI21" s="37" t="n">
        <v>240</v>
      </c>
      <c r="BJ21" s="37"/>
      <c r="BK21" s="37"/>
      <c r="BL21" s="37"/>
      <c r="BM21" s="37"/>
      <c r="BN21" s="37"/>
      <c r="BO21" s="37"/>
      <c r="BP21" s="37"/>
      <c r="BQ21" s="37"/>
      <c r="BR21" s="37"/>
      <c r="BS21" s="37" t="n">
        <f aca="false">BU21+BV21+BW21</f>
        <v>0</v>
      </c>
      <c r="BT21" s="37" t="e">
        <f aca="false">BS21*100/BR21</f>
        <v>#DIV/0!</v>
      </c>
      <c r="BU21" s="37"/>
      <c r="BV21" s="37"/>
      <c r="BW21" s="37"/>
      <c r="BX21" s="37"/>
      <c r="BY21" s="37" t="n">
        <f aca="false">CA21+CB21+CC21</f>
        <v>0</v>
      </c>
      <c r="BZ21" s="50" t="e">
        <f aca="false">BY21*100/BX21</f>
        <v>#DIV/0!</v>
      </c>
      <c r="CA21" s="53"/>
      <c r="CB21" s="37"/>
      <c r="CC21" s="37"/>
      <c r="CD21" s="37"/>
      <c r="CE21" s="37" t="n">
        <f aca="false">CG21+CH21+CI21+CJ21+CK21+CL21+CM21</f>
        <v>0</v>
      </c>
      <c r="CF21" s="50" t="e">
        <f aca="false">CE21*100/CD21</f>
        <v>#DIV/0!</v>
      </c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 t="e">
        <f aca="false">CU21*100/CT21</f>
        <v>#DIV/0!</v>
      </c>
      <c r="CW21" s="37"/>
      <c r="CX21" s="37"/>
      <c r="CY21" s="37" t="e">
        <f aca="false">CX21*100/CW21</f>
        <v>#DIV/0!</v>
      </c>
      <c r="CZ21" s="37"/>
      <c r="DA21" s="37"/>
      <c r="DB21" s="37" t="n">
        <v>350</v>
      </c>
      <c r="DC21" s="37" t="n">
        <v>350</v>
      </c>
      <c r="DD21" s="37" t="n">
        <v>350</v>
      </c>
      <c r="DE21" s="37" t="n">
        <v>350</v>
      </c>
      <c r="DF21" s="37"/>
      <c r="DG21" s="37" t="n">
        <v>1200</v>
      </c>
      <c r="DH21" s="37" t="n">
        <v>1200</v>
      </c>
      <c r="DI21" s="37"/>
      <c r="DJ21" s="37"/>
      <c r="DK21" s="37"/>
      <c r="DL21" s="37"/>
      <c r="DM21" s="54"/>
      <c r="DN21" s="37"/>
      <c r="DO21" s="50" t="e">
        <f aca="false">DN21*100/DM21</f>
        <v>#DIV/0!</v>
      </c>
      <c r="DP21" s="37"/>
      <c r="DQ21" s="37"/>
      <c r="DR21" s="37"/>
      <c r="DS21" s="37"/>
      <c r="DT21" s="50"/>
      <c r="DU21" s="37"/>
      <c r="DV21" s="37"/>
      <c r="DW21" s="54"/>
      <c r="DX21" s="37"/>
      <c r="DY21" s="50" t="e">
        <f aca="false">DX21*100/DW21</f>
        <v>#DIV/0!</v>
      </c>
      <c r="DZ21" s="37"/>
      <c r="EA21" s="37"/>
      <c r="EB21" s="54"/>
      <c r="EC21" s="37"/>
      <c r="ED21" s="50" t="e">
        <f aca="false">EC21*100/EB21</f>
        <v>#DIV/0!</v>
      </c>
      <c r="EE21" s="37"/>
      <c r="EF21" s="37"/>
      <c r="EG21" s="50" t="e">
        <f aca="false">(DN21*0.53+DX21*0.34+EC21*0.2)/IA21*10</f>
        <v>#DIV/0!</v>
      </c>
      <c r="EH21" s="37"/>
      <c r="EI21" s="55" t="n">
        <f aca="false">ES21+EU21+EW21+EY21+FA21+FC21+FE21+FG21+FI21</f>
        <v>1030</v>
      </c>
      <c r="EJ21" s="37" t="n">
        <v>685</v>
      </c>
      <c r="EK21" s="50" t="n">
        <f aca="false">EJ21*100/EI21</f>
        <v>66.504854368932</v>
      </c>
      <c r="EL21" s="37" t="n">
        <f aca="false">ET21+EV21+EX21+EZ21+FB21+FD21+FF21</f>
        <v>685</v>
      </c>
      <c r="EM21" s="50" t="n">
        <f aca="false">EL21*100/EI21</f>
        <v>66.504854368932</v>
      </c>
      <c r="EN21" s="37"/>
      <c r="EO21" s="37" t="n">
        <f aca="false">FK21+FL21+FM21+FN21+FO21+FP21</f>
        <v>1110</v>
      </c>
      <c r="EP21" s="50" t="n">
        <f aca="false">EO21/EL21*10</f>
        <v>16.2043795620438</v>
      </c>
      <c r="EQ21" s="37" t="n">
        <v>4</v>
      </c>
      <c r="ER21" s="37" t="n">
        <v>4</v>
      </c>
      <c r="ES21" s="37"/>
      <c r="ET21" s="37"/>
      <c r="EU21" s="37"/>
      <c r="EV21" s="37"/>
      <c r="EW21" s="54" t="n">
        <v>950</v>
      </c>
      <c r="EX21" s="37" t="n">
        <v>650</v>
      </c>
      <c r="EY21" s="54" t="n">
        <v>15</v>
      </c>
      <c r="EZ21" s="37" t="n">
        <v>15</v>
      </c>
      <c r="FA21" s="54" t="n">
        <v>25</v>
      </c>
      <c r="FB21" s="37"/>
      <c r="FC21" s="54" t="n">
        <v>40</v>
      </c>
      <c r="FD21" s="37" t="n">
        <v>20</v>
      </c>
      <c r="FE21" s="37"/>
      <c r="FF21" s="37"/>
      <c r="FG21" s="37"/>
      <c r="FH21" s="37"/>
      <c r="FI21" s="37"/>
      <c r="FJ21" s="37"/>
      <c r="FK21" s="37"/>
      <c r="FL21" s="37"/>
      <c r="FM21" s="37" t="n">
        <v>1050</v>
      </c>
      <c r="FN21" s="37" t="n">
        <v>30</v>
      </c>
      <c r="FO21" s="37"/>
      <c r="FP21" s="37" t="n">
        <v>30</v>
      </c>
      <c r="FQ21" s="37"/>
      <c r="FR21" s="37"/>
      <c r="FS21" s="37"/>
      <c r="FT21" s="37" t="n">
        <v>315</v>
      </c>
      <c r="FU21" s="54" t="n">
        <v>200</v>
      </c>
      <c r="FV21" s="37" t="n">
        <v>100</v>
      </c>
      <c r="FW21" s="50" t="n">
        <f aca="false">FV21*100/FU21</f>
        <v>50</v>
      </c>
      <c r="FX21" s="37"/>
      <c r="FY21" s="37"/>
      <c r="FZ21" s="37"/>
      <c r="GA21" s="37"/>
      <c r="GB21" s="37"/>
      <c r="GC21" s="54" t="n">
        <v>800</v>
      </c>
      <c r="GD21" s="37" t="n">
        <f aca="false">GF21+GG21+GH21+GI21</f>
        <v>0</v>
      </c>
      <c r="GE21" s="50" t="n">
        <f aca="false">GD21*100/GC21</f>
        <v>0</v>
      </c>
      <c r="GF21" s="37"/>
      <c r="GG21" s="37"/>
      <c r="GH21" s="54" t="n">
        <f aca="false">CP21</f>
        <v>0</v>
      </c>
      <c r="GI21" s="37"/>
      <c r="GJ21" s="55" t="n">
        <f aca="false">GM21+GO21+GQ21+GS21+GU21+GW21</f>
        <v>560</v>
      </c>
      <c r="GK21" s="37" t="n">
        <f aca="false">GN21+GP21+GT21</f>
        <v>260</v>
      </c>
      <c r="GL21" s="50" t="n">
        <f aca="false">GK21*100/GJ21</f>
        <v>46.4285714285714</v>
      </c>
      <c r="GM21" s="37"/>
      <c r="GN21" s="37"/>
      <c r="GO21" s="54" t="n">
        <v>260</v>
      </c>
      <c r="GP21" s="37" t="n">
        <v>260</v>
      </c>
      <c r="GQ21" s="37"/>
      <c r="GR21" s="37"/>
      <c r="GS21" s="54" t="n">
        <v>300</v>
      </c>
      <c r="GT21" s="37"/>
      <c r="GU21" s="37"/>
      <c r="GV21" s="37"/>
      <c r="GW21" s="37"/>
      <c r="GX21" s="37"/>
      <c r="GY21" s="37" t="n">
        <f aca="false">GZ21+HA21+HB21+HC21+HD21+HE21</f>
        <v>450</v>
      </c>
      <c r="GZ21" s="37"/>
      <c r="HA21" s="37" t="n">
        <v>450</v>
      </c>
      <c r="HB21" s="37"/>
      <c r="HC21" s="37"/>
      <c r="HD21" s="37"/>
      <c r="HE21" s="37"/>
      <c r="HF21" s="54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</row>
    <row r="22" s="56" customFormat="true" ht="17.25" hidden="false" customHeight="true" outlineLevel="0" collapsed="false">
      <c r="A22" s="49" t="s">
        <v>168</v>
      </c>
      <c r="B22" s="37" t="n">
        <v>620</v>
      </c>
      <c r="C22" s="37" t="n">
        <f aca="false">E22+F22+G22</f>
        <v>620</v>
      </c>
      <c r="D22" s="50" t="n">
        <f aca="false">C22*100/B22</f>
        <v>100</v>
      </c>
      <c r="E22" s="37" t="n">
        <v>450</v>
      </c>
      <c r="F22" s="37" t="n">
        <v>170</v>
      </c>
      <c r="G22" s="37"/>
      <c r="H22" s="37"/>
      <c r="I22" s="37"/>
      <c r="J22" s="37"/>
      <c r="K22" s="37" t="n">
        <f aca="false">M22+O22+Q22+S22</f>
        <v>0</v>
      </c>
      <c r="L22" s="37" t="n">
        <f aca="false">N22+P22+R22+T22</f>
        <v>0</v>
      </c>
      <c r="M22" s="37"/>
      <c r="N22" s="37"/>
      <c r="O22" s="37"/>
      <c r="P22" s="37"/>
      <c r="Q22" s="37"/>
      <c r="R22" s="37"/>
      <c r="S22" s="37"/>
      <c r="T22" s="37"/>
      <c r="U22" s="51"/>
      <c r="V22" s="37"/>
      <c r="W22" s="37"/>
      <c r="X22" s="37" t="n">
        <f aca="false">AD22+BC22+BR22+BX22+CD22+CT22+CW22</f>
        <v>620</v>
      </c>
      <c r="Y22" s="37" t="n">
        <f aca="false">AE22+BD22+BS22+BY22+CO22+CU22+CX22</f>
        <v>620</v>
      </c>
      <c r="Z22" s="52" t="n">
        <f aca="false">Y22*100/X22</f>
        <v>100</v>
      </c>
      <c r="AA22" s="37"/>
      <c r="AB22" s="37"/>
      <c r="AC22" s="37"/>
      <c r="AD22" s="37" t="n">
        <f aca="false">AH22+AK22+AN22+AQ22+AT22+AW22+AZ22</f>
        <v>470</v>
      </c>
      <c r="AE22" s="37" t="n">
        <f aca="false">AI22+AL22+AO22+AR22+AU22+AX22+BA22</f>
        <v>470</v>
      </c>
      <c r="AF22" s="50" t="n">
        <f aca="false">AE22*100/AD22</f>
        <v>100</v>
      </c>
      <c r="AG22" s="37"/>
      <c r="AH22" s="37" t="n">
        <v>220</v>
      </c>
      <c r="AI22" s="37" t="n">
        <v>220</v>
      </c>
      <c r="AJ22" s="50" t="n">
        <f aca="false">AI22*100/AH22</f>
        <v>100</v>
      </c>
      <c r="AK22" s="37" t="n">
        <v>100</v>
      </c>
      <c r="AL22" s="37" t="n">
        <v>100</v>
      </c>
      <c r="AM22" s="37" t="n">
        <f aca="false">AL22*100/AK22</f>
        <v>100</v>
      </c>
      <c r="AN22" s="37" t="n">
        <v>150</v>
      </c>
      <c r="AO22" s="53" t="n">
        <v>150</v>
      </c>
      <c r="AP22" s="50" t="n">
        <f aca="false">AO22*100/AN22</f>
        <v>100</v>
      </c>
      <c r="AQ22" s="37"/>
      <c r="AR22" s="37"/>
      <c r="AS22" s="37" t="e">
        <f aca="false">AR22*100/AQ22</f>
        <v>#DIV/0!</v>
      </c>
      <c r="AT22" s="37"/>
      <c r="AU22" s="37"/>
      <c r="AV22" s="37" t="e">
        <f aca="false">AU22*100/AT22</f>
        <v>#DIV/0!</v>
      </c>
      <c r="AW22" s="37"/>
      <c r="AX22" s="37"/>
      <c r="AY22" s="37" t="e">
        <f aca="false">AX22*100/AW22</f>
        <v>#DIV/0!</v>
      </c>
      <c r="AZ22" s="37"/>
      <c r="BA22" s="37"/>
      <c r="BB22" s="37" t="e">
        <f aca="false">BA22*100/AZ22</f>
        <v>#DIV/0!</v>
      </c>
      <c r="BC22" s="37" t="n">
        <f aca="false">BF22+BH22+BJ22+BL22+BN22+BP22</f>
        <v>0</v>
      </c>
      <c r="BD22" s="37" t="n">
        <f aca="false">BG22+BI22+BK22+BM22+BO22+BQ22</f>
        <v>0</v>
      </c>
      <c r="BE22" s="37" t="e">
        <f aca="false">BD22*100/BC22</f>
        <v>#DIV/0!</v>
      </c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 t="n">
        <f aca="false">BU22+BV22+BW22</f>
        <v>0</v>
      </c>
      <c r="BT22" s="37" t="e">
        <f aca="false">BS22*100/BR22</f>
        <v>#DIV/0!</v>
      </c>
      <c r="BU22" s="37"/>
      <c r="BV22" s="37"/>
      <c r="BW22" s="37"/>
      <c r="BX22" s="37" t="n">
        <v>150</v>
      </c>
      <c r="BY22" s="37" t="n">
        <f aca="false">CA22+CB22+CC22</f>
        <v>150</v>
      </c>
      <c r="BZ22" s="50" t="n">
        <f aca="false">BY22*100/BX22</f>
        <v>100</v>
      </c>
      <c r="CA22" s="53" t="n">
        <v>150</v>
      </c>
      <c r="CB22" s="37"/>
      <c r="CC22" s="37"/>
      <c r="CD22" s="37"/>
      <c r="CE22" s="37" t="n">
        <f aca="false">CG22+CH22+CI22+CJ22+CK22+CL22+CM22</f>
        <v>0</v>
      </c>
      <c r="CF22" s="50" t="e">
        <f aca="false">CE22*100/CD22</f>
        <v>#DIV/0!</v>
      </c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 t="e">
        <f aca="false">CU22*100/CT22</f>
        <v>#DIV/0!</v>
      </c>
      <c r="CW22" s="37"/>
      <c r="CX22" s="37"/>
      <c r="CY22" s="37" t="e">
        <f aca="false">CX22*100/CW22</f>
        <v>#DIV/0!</v>
      </c>
      <c r="CZ22" s="37"/>
      <c r="DA22" s="37"/>
      <c r="DB22" s="37" t="n">
        <v>250</v>
      </c>
      <c r="DC22" s="37" t="n">
        <v>250</v>
      </c>
      <c r="DD22" s="37" t="n">
        <v>250</v>
      </c>
      <c r="DE22" s="37"/>
      <c r="DF22" s="37"/>
      <c r="DG22" s="37"/>
      <c r="DH22" s="37"/>
      <c r="DI22" s="37"/>
      <c r="DJ22" s="37"/>
      <c r="DK22" s="37"/>
      <c r="DL22" s="37" t="n">
        <v>200</v>
      </c>
      <c r="DM22" s="54" t="n">
        <v>450</v>
      </c>
      <c r="DN22" s="37" t="n">
        <v>450</v>
      </c>
      <c r="DO22" s="50" t="n">
        <f aca="false">DN22*100/DM22</f>
        <v>100</v>
      </c>
      <c r="DP22" s="37"/>
      <c r="DQ22" s="37"/>
      <c r="DR22" s="37"/>
      <c r="DS22" s="37"/>
      <c r="DT22" s="50"/>
      <c r="DU22" s="37"/>
      <c r="DV22" s="37" t="n">
        <v>250</v>
      </c>
      <c r="DW22" s="54" t="n">
        <v>2000</v>
      </c>
      <c r="DX22" s="37" t="n">
        <v>2000</v>
      </c>
      <c r="DY22" s="50" t="n">
        <f aca="false">DX22*100/DW22</f>
        <v>100</v>
      </c>
      <c r="DZ22" s="37"/>
      <c r="EA22" s="37"/>
      <c r="EB22" s="54"/>
      <c r="EC22" s="37"/>
      <c r="ED22" s="50" t="e">
        <f aca="false">EC22*100/EB22</f>
        <v>#DIV/0!</v>
      </c>
      <c r="EE22" s="37"/>
      <c r="EF22" s="37" t="n">
        <v>50</v>
      </c>
      <c r="EG22" s="50" t="e">
        <f aca="false">(DN22*0.53+DX22*0.34+EC22*0.2)/IA22*10</f>
        <v>#DIV/0!</v>
      </c>
      <c r="EH22" s="37"/>
      <c r="EI22" s="55" t="n">
        <f aca="false">ES22+EU22+EW22+EY22+FA22+FC22+FE22+FG22+FI22</f>
        <v>560</v>
      </c>
      <c r="EJ22" s="37" t="n">
        <v>370</v>
      </c>
      <c r="EK22" s="50" t="n">
        <f aca="false">EJ22*100/EI22</f>
        <v>66.0714285714286</v>
      </c>
      <c r="EL22" s="37" t="n">
        <f aca="false">ET22+EV22+EX22+EZ22+FB22+FD22+FF22</f>
        <v>370</v>
      </c>
      <c r="EM22" s="50" t="n">
        <f aca="false">EL22*100/EI22</f>
        <v>66.0714285714286</v>
      </c>
      <c r="EN22" s="37"/>
      <c r="EO22" s="37" t="n">
        <f aca="false">FK22+FL22+FM22+FN22+FO22+FP22</f>
        <v>570</v>
      </c>
      <c r="EP22" s="50" t="n">
        <f aca="false">EO22/EL22*10</f>
        <v>15.4054054054054</v>
      </c>
      <c r="EQ22" s="37" t="n">
        <v>3</v>
      </c>
      <c r="ER22" s="37" t="n">
        <v>3</v>
      </c>
      <c r="ES22" s="37"/>
      <c r="ET22" s="37"/>
      <c r="EU22" s="37"/>
      <c r="EV22" s="37"/>
      <c r="EW22" s="54" t="n">
        <v>280</v>
      </c>
      <c r="EX22" s="37" t="n">
        <v>270</v>
      </c>
      <c r="EY22" s="54" t="n">
        <v>130</v>
      </c>
      <c r="EZ22" s="37" t="n">
        <v>50</v>
      </c>
      <c r="FA22" s="54" t="n">
        <v>150</v>
      </c>
      <c r="FB22" s="37" t="n">
        <v>50</v>
      </c>
      <c r="FC22" s="54"/>
      <c r="FD22" s="37"/>
      <c r="FE22" s="37"/>
      <c r="FF22" s="37"/>
      <c r="FG22" s="37"/>
      <c r="FH22" s="37"/>
      <c r="FI22" s="37"/>
      <c r="FJ22" s="37"/>
      <c r="FK22" s="37"/>
      <c r="FL22" s="37"/>
      <c r="FM22" s="37" t="n">
        <v>400</v>
      </c>
      <c r="FN22" s="37" t="n">
        <v>90</v>
      </c>
      <c r="FO22" s="37" t="n">
        <v>80</v>
      </c>
      <c r="FP22" s="37"/>
      <c r="FQ22" s="37"/>
      <c r="FR22" s="37"/>
      <c r="FS22" s="37"/>
      <c r="FT22" s="37" t="n">
        <v>280</v>
      </c>
      <c r="FU22" s="54" t="n">
        <v>110</v>
      </c>
      <c r="FV22" s="37" t="n">
        <v>50</v>
      </c>
      <c r="FW22" s="50" t="n">
        <f aca="false">FV22*100/FU22</f>
        <v>45.4545454545455</v>
      </c>
      <c r="FX22" s="37"/>
      <c r="FY22" s="37"/>
      <c r="FZ22" s="37"/>
      <c r="GA22" s="37"/>
      <c r="GB22" s="37"/>
      <c r="GC22" s="54" t="n">
        <v>500</v>
      </c>
      <c r="GD22" s="37" t="n">
        <f aca="false">GF22+GG22+GH22+GI22</f>
        <v>50</v>
      </c>
      <c r="GE22" s="50" t="n">
        <f aca="false">GD22*100/GC22</f>
        <v>10</v>
      </c>
      <c r="GF22" s="37" t="n">
        <v>50</v>
      </c>
      <c r="GG22" s="37"/>
      <c r="GH22" s="54" t="n">
        <f aca="false">CP22</f>
        <v>0</v>
      </c>
      <c r="GI22" s="37"/>
      <c r="GJ22" s="55" t="n">
        <f aca="false">GM22+GO22+GQ22+GS22+GU22+GW22</f>
        <v>0</v>
      </c>
      <c r="GK22" s="37" t="n">
        <f aca="false">GN22+GP22+GT22</f>
        <v>0</v>
      </c>
      <c r="GL22" s="50" t="e">
        <f aca="false">GK22*100/GJ22</f>
        <v>#DIV/0!</v>
      </c>
      <c r="GM22" s="37"/>
      <c r="GN22" s="37"/>
      <c r="GO22" s="54"/>
      <c r="GP22" s="37"/>
      <c r="GQ22" s="37"/>
      <c r="GR22" s="37"/>
      <c r="GS22" s="54"/>
      <c r="GT22" s="37"/>
      <c r="GU22" s="37"/>
      <c r="GV22" s="37"/>
      <c r="GW22" s="37"/>
      <c r="GX22" s="37"/>
      <c r="GY22" s="37" t="n">
        <f aca="false">GZ22+HA22+HB22+HC22+HD22+HE22</f>
        <v>0</v>
      </c>
      <c r="GZ22" s="37"/>
      <c r="HA22" s="37"/>
      <c r="HB22" s="37"/>
      <c r="HC22" s="37"/>
      <c r="HD22" s="37"/>
      <c r="HE22" s="37"/>
      <c r="HF22" s="54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</row>
    <row r="23" s="56" customFormat="true" ht="17.25" hidden="false" customHeight="true" outlineLevel="0" collapsed="false">
      <c r="A23" s="49" t="s">
        <v>169</v>
      </c>
      <c r="B23" s="37" t="n">
        <v>1470</v>
      </c>
      <c r="C23" s="37" t="n">
        <f aca="false">E23+F23+G23</f>
        <v>540</v>
      </c>
      <c r="D23" s="50" t="n">
        <f aca="false">C23*100/B23</f>
        <v>36.734693877551</v>
      </c>
      <c r="E23" s="37" t="n">
        <v>400</v>
      </c>
      <c r="F23" s="37" t="n">
        <v>140</v>
      </c>
      <c r="G23" s="37"/>
      <c r="H23" s="37"/>
      <c r="I23" s="37"/>
      <c r="J23" s="37"/>
      <c r="K23" s="37" t="n">
        <f aca="false">M23+O23+Q23+S23</f>
        <v>500</v>
      </c>
      <c r="L23" s="37" t="n">
        <f aca="false">N23+P23+R23+T23</f>
        <v>17</v>
      </c>
      <c r="M23" s="37" t="n">
        <v>500</v>
      </c>
      <c r="N23" s="37" t="n">
        <v>17</v>
      </c>
      <c r="O23" s="37"/>
      <c r="P23" s="37"/>
      <c r="Q23" s="37"/>
      <c r="R23" s="37"/>
      <c r="S23" s="37"/>
      <c r="T23" s="37"/>
      <c r="U23" s="51"/>
      <c r="V23" s="37"/>
      <c r="W23" s="37" t="n">
        <v>200</v>
      </c>
      <c r="X23" s="37" t="n">
        <f aca="false">AD23+BC23+BR23+BX23+CD23+CT23+CW23</f>
        <v>500</v>
      </c>
      <c r="Y23" s="37" t="n">
        <f aca="false">AE23+BD23+BS23+BY23+CO23+CU23+CX23</f>
        <v>500</v>
      </c>
      <c r="Z23" s="52" t="n">
        <f aca="false">Y23*100/X23</f>
        <v>100</v>
      </c>
      <c r="AA23" s="37"/>
      <c r="AB23" s="37"/>
      <c r="AC23" s="37"/>
      <c r="AD23" s="37" t="n">
        <f aca="false">AH23+AK23+AN23+AQ23+AT23+AW23+AZ23</f>
        <v>500</v>
      </c>
      <c r="AE23" s="37" t="n">
        <f aca="false">AI23+AL23+AO23+AR23+AU23+AX23+BA23</f>
        <v>500</v>
      </c>
      <c r="AF23" s="50" t="n">
        <f aca="false">AE23*100/AD23</f>
        <v>100</v>
      </c>
      <c r="AG23" s="37"/>
      <c r="AH23" s="37" t="n">
        <v>500</v>
      </c>
      <c r="AI23" s="37" t="n">
        <v>500</v>
      </c>
      <c r="AJ23" s="50" t="n">
        <f aca="false">AI23*100/AH23</f>
        <v>100</v>
      </c>
      <c r="AK23" s="37"/>
      <c r="AL23" s="37"/>
      <c r="AM23" s="37" t="e">
        <f aca="false">AL23*100/AK23</f>
        <v>#DIV/0!</v>
      </c>
      <c r="AN23" s="37"/>
      <c r="AO23" s="37"/>
      <c r="AP23" s="50" t="e">
        <f aca="false">AO23*100/AN23</f>
        <v>#DIV/0!</v>
      </c>
      <c r="AQ23" s="37"/>
      <c r="AR23" s="37"/>
      <c r="AS23" s="37" t="e">
        <f aca="false">AR23*100/AQ23</f>
        <v>#DIV/0!</v>
      </c>
      <c r="AT23" s="37"/>
      <c r="AU23" s="37"/>
      <c r="AV23" s="37" t="e">
        <f aca="false">AU23*100/AT23</f>
        <v>#DIV/0!</v>
      </c>
      <c r="AW23" s="37"/>
      <c r="AX23" s="37"/>
      <c r="AY23" s="37" t="e">
        <f aca="false">AX23*100/AW23</f>
        <v>#DIV/0!</v>
      </c>
      <c r="AZ23" s="37"/>
      <c r="BA23" s="37"/>
      <c r="BB23" s="37" t="e">
        <f aca="false">BA23*100/AZ23</f>
        <v>#DIV/0!</v>
      </c>
      <c r="BC23" s="37" t="n">
        <f aca="false">BF23+BH23+BJ23+BL23+BN23+BP23</f>
        <v>0</v>
      </c>
      <c r="BD23" s="37" t="n">
        <f aca="false">BG23+BI23+BK23+BM23+BO23+BQ23</f>
        <v>0</v>
      </c>
      <c r="BE23" s="37" t="e">
        <f aca="false">BD23*100/BC23</f>
        <v>#DIV/0!</v>
      </c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 t="n">
        <f aca="false">BU23+BV23+BW23</f>
        <v>0</v>
      </c>
      <c r="BT23" s="37" t="e">
        <f aca="false">BS23*100/BR23</f>
        <v>#DIV/0!</v>
      </c>
      <c r="BU23" s="37"/>
      <c r="BV23" s="37"/>
      <c r="BW23" s="37"/>
      <c r="BX23" s="37"/>
      <c r="BY23" s="37" t="n">
        <f aca="false">CA23+CB23+CC23</f>
        <v>0</v>
      </c>
      <c r="BZ23" s="50" t="e">
        <f aca="false">BY23*100/BX23</f>
        <v>#DIV/0!</v>
      </c>
      <c r="CA23" s="53"/>
      <c r="CB23" s="37"/>
      <c r="CC23" s="37"/>
      <c r="CD23" s="37"/>
      <c r="CE23" s="37" t="n">
        <f aca="false">CG23+CH23+CI23+CJ23+CK23+CL23+CM23</f>
        <v>0</v>
      </c>
      <c r="CF23" s="50" t="e">
        <f aca="false">CE23*100/CD23</f>
        <v>#DIV/0!</v>
      </c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 t="e">
        <f aca="false">CU23*100/CT23</f>
        <v>#DIV/0!</v>
      </c>
      <c r="CW23" s="37"/>
      <c r="CX23" s="37"/>
      <c r="CY23" s="37" t="e">
        <f aca="false">CX23*100/CW23</f>
        <v>#DIV/0!</v>
      </c>
      <c r="CZ23" s="37"/>
      <c r="DA23" s="37"/>
      <c r="DB23" s="37"/>
      <c r="DC23" s="37"/>
      <c r="DD23" s="37"/>
      <c r="DE23" s="37"/>
      <c r="DF23" s="37"/>
      <c r="DG23" s="37" t="n">
        <v>210</v>
      </c>
      <c r="DH23" s="37" t="n">
        <v>210</v>
      </c>
      <c r="DI23" s="37"/>
      <c r="DJ23" s="37"/>
      <c r="DK23" s="37"/>
      <c r="DL23" s="53"/>
      <c r="DM23" s="54"/>
      <c r="DN23" s="53"/>
      <c r="DO23" s="50" t="e">
        <f aca="false">DN23*100/DM23</f>
        <v>#DIV/0!</v>
      </c>
      <c r="DP23" s="37"/>
      <c r="DQ23" s="37"/>
      <c r="DR23" s="37"/>
      <c r="DS23" s="37"/>
      <c r="DT23" s="50"/>
      <c r="DU23" s="37"/>
      <c r="DV23" s="37"/>
      <c r="DW23" s="54"/>
      <c r="DX23" s="37"/>
      <c r="DY23" s="50" t="e">
        <f aca="false">DX23*100/DW23</f>
        <v>#DIV/0!</v>
      </c>
      <c r="DZ23" s="37"/>
      <c r="EA23" s="37"/>
      <c r="EB23" s="54"/>
      <c r="EC23" s="37"/>
      <c r="ED23" s="50" t="e">
        <f aca="false">EC23*100/EB23</f>
        <v>#DIV/0!</v>
      </c>
      <c r="EE23" s="37"/>
      <c r="EF23" s="37"/>
      <c r="EG23" s="50" t="e">
        <f aca="false">(DN23*0.53+DX23*0.34+EC23*0.2)/IA23*10</f>
        <v>#DIV/0!</v>
      </c>
      <c r="EH23" s="37"/>
      <c r="EI23" s="55" t="n">
        <f aca="false">ES23+EU23+EW23+EY23+FA23+FC23+FE23+FG23+FI23</f>
        <v>456</v>
      </c>
      <c r="EJ23" s="37" t="n">
        <v>200</v>
      </c>
      <c r="EK23" s="50" t="n">
        <f aca="false">EJ23*100/EI23</f>
        <v>43.859649122807</v>
      </c>
      <c r="EL23" s="37" t="n">
        <f aca="false">ET23+EV23+EX23+EZ23+FB23+FD23+FF23</f>
        <v>200</v>
      </c>
      <c r="EM23" s="50" t="n">
        <f aca="false">EL23*100/EI23</f>
        <v>43.859649122807</v>
      </c>
      <c r="EN23" s="37"/>
      <c r="EO23" s="37" t="n">
        <f aca="false">FK23+FL23+FM23+FN23+FO23+FP23</f>
        <v>320</v>
      </c>
      <c r="EP23" s="50" t="n">
        <f aca="false">EO23/EL23*10</f>
        <v>16</v>
      </c>
      <c r="EQ23" s="37" t="n">
        <v>1</v>
      </c>
      <c r="ER23" s="37" t="n">
        <v>1</v>
      </c>
      <c r="ES23" s="37"/>
      <c r="ET23" s="37"/>
      <c r="EU23" s="37"/>
      <c r="EV23" s="37"/>
      <c r="EW23" s="54" t="n">
        <v>456</v>
      </c>
      <c r="EX23" s="37" t="n">
        <v>200</v>
      </c>
      <c r="EY23" s="54"/>
      <c r="EZ23" s="37"/>
      <c r="FA23" s="54"/>
      <c r="FB23" s="37"/>
      <c r="FC23" s="54"/>
      <c r="FD23" s="37"/>
      <c r="FE23" s="37"/>
      <c r="FF23" s="37"/>
      <c r="FG23" s="37"/>
      <c r="FH23" s="37"/>
      <c r="FI23" s="37"/>
      <c r="FJ23" s="37"/>
      <c r="FK23" s="37"/>
      <c r="FL23" s="37"/>
      <c r="FM23" s="37" t="n">
        <v>320</v>
      </c>
      <c r="FN23" s="37"/>
      <c r="FO23" s="37"/>
      <c r="FP23" s="37"/>
      <c r="FQ23" s="37"/>
      <c r="FR23" s="37"/>
      <c r="FS23" s="37"/>
      <c r="FT23" s="37"/>
      <c r="FU23" s="54"/>
      <c r="FV23" s="37"/>
      <c r="FW23" s="50" t="e">
        <f aca="false">FV23*100/FU23</f>
        <v>#DIV/0!</v>
      </c>
      <c r="FX23" s="37"/>
      <c r="FY23" s="37"/>
      <c r="FZ23" s="37"/>
      <c r="GA23" s="37"/>
      <c r="GB23" s="37"/>
      <c r="GC23" s="54" t="n">
        <v>400</v>
      </c>
      <c r="GD23" s="37" t="n">
        <f aca="false">GF23+GG23+GH23+GI23</f>
        <v>0</v>
      </c>
      <c r="GE23" s="50" t="n">
        <f aca="false">GD23*100/GC23</f>
        <v>0</v>
      </c>
      <c r="GF23" s="37"/>
      <c r="GG23" s="37"/>
      <c r="GH23" s="54" t="n">
        <f aca="false">CP23</f>
        <v>0</v>
      </c>
      <c r="GI23" s="37"/>
      <c r="GJ23" s="55" t="n">
        <f aca="false">GM23+GO23+GQ23+GS23+GU23+GW23</f>
        <v>0</v>
      </c>
      <c r="GK23" s="37" t="n">
        <f aca="false">GN23+GP23+GT23</f>
        <v>0</v>
      </c>
      <c r="GL23" s="50" t="e">
        <f aca="false">GK23*100/GJ23</f>
        <v>#DIV/0!</v>
      </c>
      <c r="GM23" s="37"/>
      <c r="GN23" s="37"/>
      <c r="GO23" s="54"/>
      <c r="GP23" s="37"/>
      <c r="GQ23" s="37"/>
      <c r="GR23" s="37"/>
      <c r="GS23" s="54"/>
      <c r="GT23" s="37"/>
      <c r="GU23" s="37"/>
      <c r="GV23" s="37"/>
      <c r="GW23" s="37"/>
      <c r="GX23" s="37"/>
      <c r="GY23" s="37" t="n">
        <f aca="false">GZ23+HA23+HB23+HC23+HD23+HE23</f>
        <v>0</v>
      </c>
      <c r="GZ23" s="37"/>
      <c r="HA23" s="37"/>
      <c r="HB23" s="37"/>
      <c r="HC23" s="37"/>
      <c r="HD23" s="37"/>
      <c r="HE23" s="37"/>
      <c r="HF23" s="54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</row>
    <row r="24" s="56" customFormat="true" ht="16.5" hidden="false" customHeight="true" outlineLevel="0" collapsed="false">
      <c r="A24" s="49" t="s">
        <v>170</v>
      </c>
      <c r="B24" s="37" t="n">
        <v>3060</v>
      </c>
      <c r="C24" s="37" t="n">
        <f aca="false">E24+F24+G24</f>
        <v>3060</v>
      </c>
      <c r="D24" s="50" t="n">
        <f aca="false">C24*100/B24</f>
        <v>100</v>
      </c>
      <c r="E24" s="37" t="n">
        <v>2920</v>
      </c>
      <c r="F24" s="37"/>
      <c r="G24" s="37" t="n">
        <v>140</v>
      </c>
      <c r="H24" s="37"/>
      <c r="I24" s="37"/>
      <c r="J24" s="37"/>
      <c r="K24" s="37" t="n">
        <f aca="false">M24+O24+Q24+S24</f>
        <v>1210</v>
      </c>
      <c r="L24" s="37" t="n">
        <f aca="false">N24+P24+R24+T24</f>
        <v>55</v>
      </c>
      <c r="M24" s="37" t="n">
        <v>925</v>
      </c>
      <c r="N24" s="37" t="n">
        <v>42</v>
      </c>
      <c r="O24" s="37"/>
      <c r="P24" s="37"/>
      <c r="Q24" s="37" t="n">
        <v>285</v>
      </c>
      <c r="R24" s="37" t="n">
        <v>13</v>
      </c>
      <c r="S24" s="37"/>
      <c r="T24" s="37"/>
      <c r="U24" s="51"/>
      <c r="V24" s="37"/>
      <c r="W24" s="37"/>
      <c r="X24" s="37" t="n">
        <f aca="false">AD24+BC24+BR24+BX24+CD24+CT24+CW24</f>
        <v>5537</v>
      </c>
      <c r="Y24" s="37" t="n">
        <f aca="false">AE24+BD24+BS24+BY24+CO24+CU24+CX24</f>
        <v>5537</v>
      </c>
      <c r="Z24" s="50" t="n">
        <f aca="false">Y24*100/X24</f>
        <v>100</v>
      </c>
      <c r="AA24" s="37"/>
      <c r="AB24" s="37"/>
      <c r="AC24" s="37"/>
      <c r="AD24" s="37" t="n">
        <f aca="false">AH24+AK24+AN24+AQ24+AT24+AW24+AZ24</f>
        <v>3178</v>
      </c>
      <c r="AE24" s="37" t="n">
        <f aca="false">AI24+AL24+AO24+AR24+AU24+AX24+BA24</f>
        <v>3178</v>
      </c>
      <c r="AF24" s="50" t="n">
        <f aca="false">AE24*100/AD24</f>
        <v>100</v>
      </c>
      <c r="AG24" s="37"/>
      <c r="AH24" s="37" t="n">
        <v>1750</v>
      </c>
      <c r="AI24" s="37" t="n">
        <v>1750</v>
      </c>
      <c r="AJ24" s="50" t="n">
        <f aca="false">AI24*100/AH24</f>
        <v>100</v>
      </c>
      <c r="AK24" s="37" t="n">
        <v>360</v>
      </c>
      <c r="AL24" s="37" t="n">
        <v>360</v>
      </c>
      <c r="AM24" s="37" t="n">
        <f aca="false">AL24*100/AK24</f>
        <v>100</v>
      </c>
      <c r="AN24" s="37" t="n">
        <v>828</v>
      </c>
      <c r="AO24" s="37" t="n">
        <v>828</v>
      </c>
      <c r="AP24" s="50" t="n">
        <f aca="false">AO24*100/AN24</f>
        <v>100</v>
      </c>
      <c r="AQ24" s="37" t="n">
        <v>240</v>
      </c>
      <c r="AR24" s="37" t="n">
        <v>240</v>
      </c>
      <c r="AS24" s="37" t="n">
        <f aca="false">AR24*100/AQ24</f>
        <v>100</v>
      </c>
      <c r="AT24" s="37"/>
      <c r="AU24" s="37"/>
      <c r="AV24" s="37" t="e">
        <f aca="false">AU24*100/AT24</f>
        <v>#DIV/0!</v>
      </c>
      <c r="AW24" s="37"/>
      <c r="AX24" s="37"/>
      <c r="AY24" s="37" t="e">
        <f aca="false">AX24*100/AW24</f>
        <v>#DIV/0!</v>
      </c>
      <c r="AZ24" s="37"/>
      <c r="BA24" s="37"/>
      <c r="BB24" s="37" t="e">
        <f aca="false">BA24*100/AZ24</f>
        <v>#DIV/0!</v>
      </c>
      <c r="BC24" s="37" t="n">
        <f aca="false">BF24+BH24+BJ24+BL24+BN24+BP24</f>
        <v>836</v>
      </c>
      <c r="BD24" s="37" t="n">
        <f aca="false">BG24+BI24+BK24+BM24+BO24+BQ24</f>
        <v>836</v>
      </c>
      <c r="BE24" s="37" t="n">
        <f aca="false">BD24*100/BC24</f>
        <v>100</v>
      </c>
      <c r="BF24" s="37" t="n">
        <v>40</v>
      </c>
      <c r="BG24" s="37" t="n">
        <v>40</v>
      </c>
      <c r="BH24" s="37" t="n">
        <v>646</v>
      </c>
      <c r="BI24" s="37" t="n">
        <v>646</v>
      </c>
      <c r="BJ24" s="37"/>
      <c r="BK24" s="54"/>
      <c r="BL24" s="37" t="n">
        <v>150</v>
      </c>
      <c r="BM24" s="37" t="n">
        <v>150</v>
      </c>
      <c r="BN24" s="37"/>
      <c r="BO24" s="37"/>
      <c r="BP24" s="37"/>
      <c r="BQ24" s="37"/>
      <c r="BR24" s="37"/>
      <c r="BS24" s="37" t="n">
        <f aca="false">BU24+BV24+BW24</f>
        <v>0</v>
      </c>
      <c r="BT24" s="37" t="e">
        <f aca="false">BS24*100/BR24</f>
        <v>#DIV/0!</v>
      </c>
      <c r="BU24" s="37"/>
      <c r="BV24" s="37"/>
      <c r="BW24" s="37"/>
      <c r="BX24" s="37" t="n">
        <v>1523</v>
      </c>
      <c r="BY24" s="37" t="n">
        <f aca="false">CA24+CB24+CC24</f>
        <v>1523</v>
      </c>
      <c r="BZ24" s="50" t="n">
        <f aca="false">BY24*100/BX24</f>
        <v>100</v>
      </c>
      <c r="CA24" s="53" t="n">
        <v>1523</v>
      </c>
      <c r="CB24" s="37"/>
      <c r="CC24" s="37"/>
      <c r="CD24" s="37"/>
      <c r="CE24" s="37" t="n">
        <f aca="false">CG24+CH24+CI24+CJ24+CK24+CL24+CM24</f>
        <v>0</v>
      </c>
      <c r="CF24" s="50" t="e">
        <f aca="false">CE24*100/CD24</f>
        <v>#DIV/0!</v>
      </c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 t="e">
        <f aca="false">CU24*100/CT24</f>
        <v>#DIV/0!</v>
      </c>
      <c r="CW24" s="37"/>
      <c r="CX24" s="37"/>
      <c r="CY24" s="37" t="e">
        <f aca="false">CX24*100/CW24</f>
        <v>#DIV/0!</v>
      </c>
      <c r="CZ24" s="37"/>
      <c r="DA24" s="37"/>
      <c r="DB24" s="37" t="n">
        <v>810</v>
      </c>
      <c r="DC24" s="37" t="n">
        <v>810</v>
      </c>
      <c r="DD24" s="37" t="n">
        <v>810</v>
      </c>
      <c r="DE24" s="37" t="n">
        <v>810</v>
      </c>
      <c r="DF24" s="37" t="n">
        <v>350</v>
      </c>
      <c r="DG24" s="53" t="n">
        <v>2000</v>
      </c>
      <c r="DH24" s="37" t="n">
        <v>1700</v>
      </c>
      <c r="DI24" s="37" t="n">
        <v>330</v>
      </c>
      <c r="DJ24" s="37"/>
      <c r="DK24" s="37"/>
      <c r="DL24" s="53" t="n">
        <v>3000</v>
      </c>
      <c r="DM24" s="54" t="n">
        <v>5850</v>
      </c>
      <c r="DN24" s="53" t="n">
        <v>6200</v>
      </c>
      <c r="DO24" s="50" t="n">
        <f aca="false">DN24*100/DM24</f>
        <v>105.982905982906</v>
      </c>
      <c r="DP24" s="53"/>
      <c r="DQ24" s="37"/>
      <c r="DR24" s="37"/>
      <c r="DS24" s="37"/>
      <c r="DT24" s="50"/>
      <c r="DU24" s="37"/>
      <c r="DV24" s="37" t="n">
        <v>340</v>
      </c>
      <c r="DW24" s="54" t="n">
        <v>2000</v>
      </c>
      <c r="DX24" s="53" t="n">
        <v>2000</v>
      </c>
      <c r="DY24" s="50" t="n">
        <f aca="false">DX24*100/DW24</f>
        <v>100</v>
      </c>
      <c r="DZ24" s="37"/>
      <c r="EA24" s="37"/>
      <c r="EB24" s="54"/>
      <c r="EC24" s="37"/>
      <c r="ED24" s="50" t="e">
        <f aca="false">EC24*100/EB24</f>
        <v>#DIV/0!</v>
      </c>
      <c r="EE24" s="37"/>
      <c r="EF24" s="37"/>
      <c r="EG24" s="50" t="e">
        <f aca="false">(DN24*0.53+DX24*0.34+EC24*0.2)/IA24*10</f>
        <v>#DIV/0!</v>
      </c>
      <c r="EH24" s="37"/>
      <c r="EI24" s="55" t="n">
        <f aca="false">ES24+EU24+EW24+EY24+FA24+FC24+FE24+FG24+FI24</f>
        <v>3297</v>
      </c>
      <c r="EJ24" s="37" t="n">
        <v>2900</v>
      </c>
      <c r="EK24" s="50" t="n">
        <f aca="false">EJ24*100/EI24</f>
        <v>87.9587503791325</v>
      </c>
      <c r="EL24" s="37" t="n">
        <f aca="false">ET24+EV24+EX24+EZ24+FB24+FD24+FF24</f>
        <v>2900</v>
      </c>
      <c r="EM24" s="50" t="n">
        <f aca="false">EL24*100/EI24</f>
        <v>87.9587503791325</v>
      </c>
      <c r="EN24" s="37"/>
      <c r="EO24" s="37" t="n">
        <f aca="false">FK24+FL24+FM24+FN24+FO24+FP24+FR24</f>
        <v>5620</v>
      </c>
      <c r="EP24" s="50" t="n">
        <f aca="false">EO24/EL24*10</f>
        <v>19.3793103448276</v>
      </c>
      <c r="EQ24" s="37" t="n">
        <v>14</v>
      </c>
      <c r="ER24" s="37" t="n">
        <v>14</v>
      </c>
      <c r="ES24" s="37"/>
      <c r="ET24" s="37"/>
      <c r="EU24" s="37"/>
      <c r="EV24" s="37"/>
      <c r="EW24" s="54" t="n">
        <v>1862</v>
      </c>
      <c r="EX24" s="37" t="n">
        <v>1650</v>
      </c>
      <c r="EY24" s="54" t="n">
        <v>700</v>
      </c>
      <c r="EZ24" s="37" t="n">
        <v>700</v>
      </c>
      <c r="FA24" s="54" t="n">
        <v>490</v>
      </c>
      <c r="FB24" s="37" t="n">
        <v>350</v>
      </c>
      <c r="FC24" s="54" t="n">
        <v>245</v>
      </c>
      <c r="FD24" s="37" t="n">
        <v>200</v>
      </c>
      <c r="FE24" s="37"/>
      <c r="FF24" s="37"/>
      <c r="FG24" s="37"/>
      <c r="FH24" s="37"/>
      <c r="FI24" s="37"/>
      <c r="FJ24" s="37"/>
      <c r="FK24" s="37"/>
      <c r="FL24" s="37"/>
      <c r="FM24" s="37" t="n">
        <v>3150</v>
      </c>
      <c r="FN24" s="37" t="n">
        <v>1350</v>
      </c>
      <c r="FO24" s="37" t="n">
        <v>620</v>
      </c>
      <c r="FP24" s="37" t="n">
        <v>500</v>
      </c>
      <c r="FQ24" s="37"/>
      <c r="FR24" s="37"/>
      <c r="FS24" s="37"/>
      <c r="FT24" s="37" t="n">
        <v>500</v>
      </c>
      <c r="FU24" s="54" t="n">
        <v>500</v>
      </c>
      <c r="FV24" s="37" t="n">
        <v>200</v>
      </c>
      <c r="FW24" s="50" t="n">
        <f aca="false">FV24*100/FU24</f>
        <v>40</v>
      </c>
      <c r="FX24" s="37"/>
      <c r="FY24" s="37"/>
      <c r="FZ24" s="37"/>
      <c r="GA24" s="37"/>
      <c r="GB24" s="37"/>
      <c r="GC24" s="54" t="n">
        <v>3500</v>
      </c>
      <c r="GD24" s="37" t="n">
        <f aca="false">GF24+GG24+GH24+GI24</f>
        <v>300</v>
      </c>
      <c r="GE24" s="50" t="n">
        <f aca="false">GD24*100/GC24</f>
        <v>8.57142857142857</v>
      </c>
      <c r="GF24" s="37" t="n">
        <v>300</v>
      </c>
      <c r="GG24" s="37"/>
      <c r="GH24" s="54" t="n">
        <f aca="false">CP24</f>
        <v>0</v>
      </c>
      <c r="GI24" s="37"/>
      <c r="GJ24" s="55" t="n">
        <f aca="false">GM24+GO24+GQ24+GS24+GU24+GW24</f>
        <v>910</v>
      </c>
      <c r="GK24" s="37" t="n">
        <f aca="false">GN24+GP24+GT24</f>
        <v>655</v>
      </c>
      <c r="GL24" s="50" t="n">
        <f aca="false">GK24*100/GJ24</f>
        <v>71.978021978022</v>
      </c>
      <c r="GM24" s="54" t="n">
        <v>40</v>
      </c>
      <c r="GN24" s="37"/>
      <c r="GO24" s="54" t="n">
        <v>655</v>
      </c>
      <c r="GP24" s="37" t="n">
        <v>655</v>
      </c>
      <c r="GQ24" s="37"/>
      <c r="GR24" s="37"/>
      <c r="GS24" s="54" t="n">
        <v>215</v>
      </c>
      <c r="GT24" s="37"/>
      <c r="GU24" s="37"/>
      <c r="GV24" s="37"/>
      <c r="GW24" s="37"/>
      <c r="GX24" s="37"/>
      <c r="GY24" s="37" t="n">
        <f aca="false">GZ24+HA24+HB24+HC24+HD24+HE24</f>
        <v>700</v>
      </c>
      <c r="GZ24" s="37"/>
      <c r="HA24" s="37" t="n">
        <v>700</v>
      </c>
      <c r="HB24" s="37"/>
      <c r="HC24" s="37"/>
      <c r="HD24" s="37"/>
      <c r="HE24" s="37"/>
      <c r="HF24" s="54"/>
      <c r="HG24" s="37"/>
      <c r="HH24" s="37"/>
      <c r="HI24" s="37"/>
      <c r="HJ24" s="37"/>
      <c r="HK24" s="54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</row>
    <row r="25" s="56" customFormat="true" ht="17.25" hidden="false" customHeight="true" outlineLevel="0" collapsed="false">
      <c r="A25" s="49" t="s">
        <v>101</v>
      </c>
      <c r="B25" s="37" t="n">
        <v>13</v>
      </c>
      <c r="C25" s="37" t="n">
        <f aca="false">E25+F25+G25</f>
        <v>13</v>
      </c>
      <c r="D25" s="50" t="n">
        <f aca="false">C25*100/B25</f>
        <v>100</v>
      </c>
      <c r="E25" s="37" t="n">
        <v>13</v>
      </c>
      <c r="F25" s="37"/>
      <c r="G25" s="37"/>
      <c r="H25" s="37"/>
      <c r="I25" s="37"/>
      <c r="J25" s="37"/>
      <c r="K25" s="37" t="n">
        <f aca="false">M25+O25+Q25+S25</f>
        <v>0</v>
      </c>
      <c r="L25" s="37" t="n">
        <f aca="false">N25+P25+R25+T25</f>
        <v>0</v>
      </c>
      <c r="M25" s="37"/>
      <c r="N25" s="37"/>
      <c r="O25" s="37"/>
      <c r="P25" s="37"/>
      <c r="Q25" s="37"/>
      <c r="R25" s="37"/>
      <c r="S25" s="37"/>
      <c r="T25" s="37"/>
      <c r="U25" s="51"/>
      <c r="V25" s="37"/>
      <c r="W25" s="37"/>
      <c r="X25" s="37" t="n">
        <f aca="false">AD25+BC25+BR25+BX25+CD25+CT25+CW25</f>
        <v>64</v>
      </c>
      <c r="Y25" s="37" t="n">
        <f aca="false">AE25+BD25+BS25+BY25+CO25+CU25+CX25</f>
        <v>64</v>
      </c>
      <c r="Z25" s="50" t="n">
        <f aca="false">Y25*100/X25</f>
        <v>100</v>
      </c>
      <c r="AA25" s="37"/>
      <c r="AB25" s="37"/>
      <c r="AC25" s="37"/>
      <c r="AD25" s="37" t="n">
        <f aca="false">AH25+AK25+AN25+AQ25+AT25+AW25+AZ25</f>
        <v>61</v>
      </c>
      <c r="AE25" s="37" t="n">
        <f aca="false">AI25+AL25+AO25+AR25+AU25+AX25+BA25</f>
        <v>61</v>
      </c>
      <c r="AF25" s="50" t="n">
        <f aca="false">AE25*100/AD25</f>
        <v>100</v>
      </c>
      <c r="AG25" s="37"/>
      <c r="AH25" s="37" t="n">
        <v>40</v>
      </c>
      <c r="AI25" s="37" t="n">
        <v>40</v>
      </c>
      <c r="AJ25" s="50" t="n">
        <f aca="false">AI25*100/AH25</f>
        <v>100</v>
      </c>
      <c r="AK25" s="37"/>
      <c r="AL25" s="37"/>
      <c r="AM25" s="37" t="e">
        <f aca="false">AL25*100/AK25</f>
        <v>#DIV/0!</v>
      </c>
      <c r="AN25" s="37" t="n">
        <v>21</v>
      </c>
      <c r="AO25" s="37" t="n">
        <v>21</v>
      </c>
      <c r="AP25" s="50" t="n">
        <f aca="false">AO25*100/AN25</f>
        <v>100</v>
      </c>
      <c r="AQ25" s="37"/>
      <c r="AR25" s="37"/>
      <c r="AS25" s="37" t="e">
        <f aca="false">AR25*100/AQ25</f>
        <v>#DIV/0!</v>
      </c>
      <c r="AT25" s="37"/>
      <c r="AU25" s="37"/>
      <c r="AV25" s="37" t="e">
        <f aca="false">AU25*100/AT25</f>
        <v>#DIV/0!</v>
      </c>
      <c r="AW25" s="37"/>
      <c r="AX25" s="37"/>
      <c r="AY25" s="37" t="e">
        <f aca="false">AX25*100/AW25</f>
        <v>#DIV/0!</v>
      </c>
      <c r="AZ25" s="37"/>
      <c r="BA25" s="37"/>
      <c r="BB25" s="37" t="e">
        <f aca="false">BA25*100/AZ25</f>
        <v>#DIV/0!</v>
      </c>
      <c r="BC25" s="37" t="n">
        <f aca="false">BF25+BH25+BJ25+BL25+BN25+BP25</f>
        <v>0</v>
      </c>
      <c r="BD25" s="37" t="n">
        <f aca="false">BG25+BI25+BK25+BM25+BO25+BQ25</f>
        <v>0</v>
      </c>
      <c r="BE25" s="37" t="e">
        <f aca="false">BD25*100/BC25</f>
        <v>#DIV/0!</v>
      </c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 t="n">
        <f aca="false">BU25+BV25+BW25</f>
        <v>0</v>
      </c>
      <c r="BT25" s="37" t="e">
        <f aca="false">BS25*100/BR25</f>
        <v>#DIV/0!</v>
      </c>
      <c r="BU25" s="37"/>
      <c r="BV25" s="37"/>
      <c r="BW25" s="37"/>
      <c r="BX25" s="37"/>
      <c r="BY25" s="37" t="n">
        <f aca="false">CA25+CB25+CC25</f>
        <v>0</v>
      </c>
      <c r="BZ25" s="50" t="e">
        <f aca="false">BY25*100/BX25</f>
        <v>#DIV/0!</v>
      </c>
      <c r="CA25" s="37"/>
      <c r="CB25" s="37"/>
      <c r="CC25" s="37"/>
      <c r="CD25" s="37"/>
      <c r="CE25" s="37" t="n">
        <f aca="false">CG25+CH25+CI25+CJ25+CK25+CL25+CM25</f>
        <v>0</v>
      </c>
      <c r="CF25" s="50" t="e">
        <f aca="false">CE25*100/CD25</f>
        <v>#DIV/0!</v>
      </c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 t="n">
        <v>1</v>
      </c>
      <c r="CU25" s="37" t="n">
        <v>1</v>
      </c>
      <c r="CV25" s="37" t="n">
        <f aca="false">CU25*100/CT25</f>
        <v>100</v>
      </c>
      <c r="CW25" s="37" t="n">
        <v>2</v>
      </c>
      <c r="CX25" s="37" t="n">
        <v>2</v>
      </c>
      <c r="CY25" s="37" t="n">
        <f aca="false">CX25*100/CW25</f>
        <v>100</v>
      </c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53"/>
      <c r="DM25" s="54"/>
      <c r="DN25" s="37"/>
      <c r="DO25" s="50" t="e">
        <f aca="false">DN25*100/DM25</f>
        <v>#DIV/0!</v>
      </c>
      <c r="DP25" s="37"/>
      <c r="DQ25" s="37"/>
      <c r="DR25" s="37"/>
      <c r="DS25" s="37"/>
      <c r="DT25" s="50"/>
      <c r="DU25" s="37"/>
      <c r="DV25" s="37"/>
      <c r="DW25" s="54"/>
      <c r="DX25" s="37"/>
      <c r="DY25" s="50" t="e">
        <f aca="false">DX25*100/DW25</f>
        <v>#DIV/0!</v>
      </c>
      <c r="DZ25" s="37"/>
      <c r="EA25" s="37"/>
      <c r="EB25" s="54"/>
      <c r="EC25" s="37"/>
      <c r="ED25" s="50" t="e">
        <f aca="false">EC25*100/EB25</f>
        <v>#DIV/0!</v>
      </c>
      <c r="EE25" s="37"/>
      <c r="EF25" s="37"/>
      <c r="EG25" s="50" t="e">
        <f aca="false">(DN25*0.53+DX25*0.34+EC25*0.2)/IA25*10</f>
        <v>#DIV/0!</v>
      </c>
      <c r="EH25" s="37"/>
      <c r="EI25" s="55" t="n">
        <f aca="false">ES25+EU25+EW25+EY25+FA25+FC25+FE25+FG25+FI25</f>
        <v>76</v>
      </c>
      <c r="EJ25" s="37" t="n">
        <v>76</v>
      </c>
      <c r="EK25" s="50" t="n">
        <f aca="false">EJ25*100/EI25</f>
        <v>100</v>
      </c>
      <c r="EL25" s="37" t="n">
        <f aca="false">ET25+EV25+EX25+EZ25+FB25+FD25+FF25</f>
        <v>76</v>
      </c>
      <c r="EM25" s="50" t="n">
        <f aca="false">EL25*100/EI25</f>
        <v>100</v>
      </c>
      <c r="EN25" s="37"/>
      <c r="EO25" s="37" t="n">
        <f aca="false">FK25+FL25+FM25+FN25+FO25+FP25+FR25</f>
        <v>110</v>
      </c>
      <c r="EP25" s="50" t="n">
        <f aca="false">EO25/EL25*10</f>
        <v>14.4736842105263</v>
      </c>
      <c r="EQ25" s="37"/>
      <c r="ER25" s="37"/>
      <c r="ES25" s="37"/>
      <c r="ET25" s="37"/>
      <c r="EU25" s="37"/>
      <c r="EV25" s="37"/>
      <c r="EW25" s="54" t="n">
        <v>55</v>
      </c>
      <c r="EX25" s="37" t="n">
        <v>55</v>
      </c>
      <c r="EY25" s="54"/>
      <c r="EZ25" s="37"/>
      <c r="FA25" s="54" t="n">
        <v>21</v>
      </c>
      <c r="FB25" s="37" t="n">
        <v>21</v>
      </c>
      <c r="FC25" s="54"/>
      <c r="FD25" s="37"/>
      <c r="FE25" s="37"/>
      <c r="FF25" s="37"/>
      <c r="FG25" s="37"/>
      <c r="FH25" s="37"/>
      <c r="FI25" s="37"/>
      <c r="FJ25" s="37"/>
      <c r="FK25" s="37"/>
      <c r="FL25" s="37"/>
      <c r="FM25" s="37" t="n">
        <v>80</v>
      </c>
      <c r="FN25" s="37"/>
      <c r="FO25" s="37" t="n">
        <v>30</v>
      </c>
      <c r="FP25" s="37"/>
      <c r="FQ25" s="37"/>
      <c r="FR25" s="37"/>
      <c r="FS25" s="37"/>
      <c r="FT25" s="37"/>
      <c r="FU25" s="54"/>
      <c r="FV25" s="37"/>
      <c r="FW25" s="50" t="e">
        <f aca="false">FV25*100/FU25</f>
        <v>#DIV/0!</v>
      </c>
      <c r="FX25" s="37"/>
      <c r="FY25" s="37"/>
      <c r="FZ25" s="37"/>
      <c r="GA25" s="37"/>
      <c r="GB25" s="37"/>
      <c r="GC25" s="54" t="n">
        <v>15</v>
      </c>
      <c r="GD25" s="37" t="n">
        <f aca="false">GF25+GG25+GH25+GI25</f>
        <v>0</v>
      </c>
      <c r="GE25" s="50" t="n">
        <f aca="false">GD25*100/GC25</f>
        <v>0</v>
      </c>
      <c r="GF25" s="37"/>
      <c r="GG25" s="37"/>
      <c r="GH25" s="54" t="n">
        <f aca="false">CP25</f>
        <v>0</v>
      </c>
      <c r="GI25" s="37"/>
      <c r="GJ25" s="55" t="n">
        <f aca="false">GM25+GO25+GQ25+GS25+GU25+GW25</f>
        <v>0</v>
      </c>
      <c r="GK25" s="37" t="n">
        <f aca="false">GN25+GP25+GT25</f>
        <v>0</v>
      </c>
      <c r="GL25" s="50" t="e">
        <f aca="false">GK25*100/GJ25</f>
        <v>#DIV/0!</v>
      </c>
      <c r="GM25" s="37"/>
      <c r="GN25" s="37"/>
      <c r="GO25" s="54"/>
      <c r="GP25" s="37"/>
      <c r="GQ25" s="37"/>
      <c r="GR25" s="37"/>
      <c r="GS25" s="37"/>
      <c r="GT25" s="37"/>
      <c r="GU25" s="37"/>
      <c r="GV25" s="37"/>
      <c r="GW25" s="37"/>
      <c r="GX25" s="37"/>
      <c r="GY25" s="37" t="n">
        <f aca="false">GZ25+HA25+HB25+HC25+HD25+HE25</f>
        <v>0</v>
      </c>
      <c r="GZ25" s="37"/>
      <c r="HA25" s="37"/>
      <c r="HB25" s="37"/>
      <c r="HC25" s="37"/>
      <c r="HD25" s="37"/>
      <c r="HE25" s="37"/>
      <c r="HF25" s="54" t="n">
        <v>1</v>
      </c>
      <c r="HG25" s="37" t="n">
        <v>1</v>
      </c>
      <c r="HH25" s="37" t="n">
        <f aca="false">HG25*100/HF25</f>
        <v>100</v>
      </c>
      <c r="HI25" s="37" t="n">
        <v>15</v>
      </c>
      <c r="HJ25" s="37" t="n">
        <f aca="false">HI25*10/HG25</f>
        <v>150</v>
      </c>
      <c r="HK25" s="54" t="n">
        <v>4</v>
      </c>
      <c r="HL25" s="37" t="n">
        <v>4</v>
      </c>
      <c r="HM25" s="37" t="n">
        <f aca="false">HL25*100/HK25</f>
        <v>100</v>
      </c>
      <c r="HN25" s="37" t="n">
        <v>60</v>
      </c>
      <c r="HO25" s="37" t="n">
        <f aca="false">HN25*10/HL25</f>
        <v>150</v>
      </c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</row>
    <row r="26" s="56" customFormat="true" ht="17.25" hidden="false" customHeight="true" outlineLevel="0" collapsed="false">
      <c r="A26" s="49" t="s">
        <v>171</v>
      </c>
      <c r="B26" s="37" t="n">
        <v>3090</v>
      </c>
      <c r="C26" s="37" t="n">
        <f aca="false">E26+F26+G26</f>
        <v>3090</v>
      </c>
      <c r="D26" s="50" t="n">
        <f aca="false">C26*100/B26</f>
        <v>100</v>
      </c>
      <c r="E26" s="37" t="n">
        <v>2550</v>
      </c>
      <c r="F26" s="37" t="n">
        <v>540</v>
      </c>
      <c r="G26" s="37"/>
      <c r="H26" s="37"/>
      <c r="I26" s="37"/>
      <c r="J26" s="37"/>
      <c r="K26" s="37" t="n">
        <f aca="false">M26+O26+Q26+S26</f>
        <v>0</v>
      </c>
      <c r="L26" s="37" t="n">
        <f aca="false">N26+P26+R26+T26</f>
        <v>0</v>
      </c>
      <c r="M26" s="37"/>
      <c r="N26" s="37"/>
      <c r="O26" s="37"/>
      <c r="P26" s="37"/>
      <c r="Q26" s="37"/>
      <c r="R26" s="37"/>
      <c r="S26" s="37"/>
      <c r="T26" s="37"/>
      <c r="U26" s="51"/>
      <c r="V26" s="37"/>
      <c r="W26" s="37"/>
      <c r="X26" s="37" t="n">
        <f aca="false">AD26+BC26+BR26+BX26+CD26+CT26+CW26</f>
        <v>3485</v>
      </c>
      <c r="Y26" s="37" t="n">
        <f aca="false">AE26+BD26+BS26+BY26+CO26+CU26+CX26</f>
        <v>3485</v>
      </c>
      <c r="Z26" s="50" t="n">
        <f aca="false">Y26*100/X26</f>
        <v>100</v>
      </c>
      <c r="AA26" s="37"/>
      <c r="AB26" s="37"/>
      <c r="AC26" s="37"/>
      <c r="AD26" s="37" t="n">
        <f aca="false">AH26+AK26+AN26+AQ26+AT26+AW26+AZ26</f>
        <v>2698</v>
      </c>
      <c r="AE26" s="37" t="n">
        <f aca="false">AI26+AL26+AO26+AR26+AU26+AX26+BA26</f>
        <v>2698</v>
      </c>
      <c r="AF26" s="50" t="n">
        <f aca="false">AE26*100/AD26</f>
        <v>100</v>
      </c>
      <c r="AG26" s="37"/>
      <c r="AH26" s="37" t="n">
        <v>1400</v>
      </c>
      <c r="AI26" s="37" t="n">
        <v>1400</v>
      </c>
      <c r="AJ26" s="50" t="n">
        <f aca="false">AI26*100/AH26</f>
        <v>100</v>
      </c>
      <c r="AK26" s="37" t="n">
        <v>265</v>
      </c>
      <c r="AL26" s="37" t="n">
        <v>265</v>
      </c>
      <c r="AM26" s="37" t="n">
        <f aca="false">AL26*100/AK26</f>
        <v>100</v>
      </c>
      <c r="AN26" s="37" t="n">
        <v>1033</v>
      </c>
      <c r="AO26" s="37" t="n">
        <v>1033</v>
      </c>
      <c r="AP26" s="50" t="n">
        <f aca="false">AO26*100/AN26</f>
        <v>100</v>
      </c>
      <c r="AQ26" s="37"/>
      <c r="AR26" s="37"/>
      <c r="AS26" s="37" t="e">
        <f aca="false">AR26*100/AQ26</f>
        <v>#DIV/0!</v>
      </c>
      <c r="AT26" s="37"/>
      <c r="AU26" s="37"/>
      <c r="AV26" s="37" t="e">
        <f aca="false">AU26*100/AT26</f>
        <v>#DIV/0!</v>
      </c>
      <c r="AW26" s="37"/>
      <c r="AX26" s="37"/>
      <c r="AY26" s="37" t="e">
        <f aca="false">AX26*100/AW26</f>
        <v>#DIV/0!</v>
      </c>
      <c r="AZ26" s="37"/>
      <c r="BA26" s="37"/>
      <c r="BB26" s="37" t="e">
        <f aca="false">BA26*100/AZ26</f>
        <v>#DIV/0!</v>
      </c>
      <c r="BC26" s="37" t="n">
        <f aca="false">BF26+BH26+BJ26+BL26+BN26+BP26</f>
        <v>0</v>
      </c>
      <c r="BD26" s="37" t="n">
        <f aca="false">BG26+BI26+BK26+BM26+BO26+BQ26</f>
        <v>0</v>
      </c>
      <c r="BE26" s="37" t="e">
        <f aca="false">BD26*100/BC26</f>
        <v>#DIV/0!</v>
      </c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 t="n">
        <f aca="false">BU26+BV26+BW26</f>
        <v>0</v>
      </c>
      <c r="BT26" s="37" t="e">
        <f aca="false">BS26*100/BR26</f>
        <v>#DIV/0!</v>
      </c>
      <c r="BU26" s="37"/>
      <c r="BV26" s="37"/>
      <c r="BW26" s="37"/>
      <c r="BX26" s="37" t="n">
        <v>323</v>
      </c>
      <c r="BY26" s="37" t="n">
        <f aca="false">CA26+CB26+CC26</f>
        <v>323</v>
      </c>
      <c r="BZ26" s="50" t="n">
        <f aca="false">BY26*100/BX26</f>
        <v>100</v>
      </c>
      <c r="CA26" s="37" t="n">
        <v>323</v>
      </c>
      <c r="CB26" s="37"/>
      <c r="CC26" s="37"/>
      <c r="CD26" s="37"/>
      <c r="CE26" s="37" t="n">
        <f aca="false">CG26+CH26+CI26+CJ26+CK26+CL26+CM26</f>
        <v>0</v>
      </c>
      <c r="CF26" s="50" t="e">
        <f aca="false">CE26*100/CD26</f>
        <v>#DIV/0!</v>
      </c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 t="n">
        <v>43</v>
      </c>
      <c r="CU26" s="37" t="n">
        <v>43</v>
      </c>
      <c r="CV26" s="50" t="n">
        <f aca="false">CU26*100/CT26</f>
        <v>100</v>
      </c>
      <c r="CW26" s="37" t="n">
        <v>421</v>
      </c>
      <c r="CX26" s="37" t="n">
        <v>421</v>
      </c>
      <c r="CY26" s="50" t="n">
        <f aca="false">CX26*100/CW26</f>
        <v>100</v>
      </c>
      <c r="CZ26" s="37"/>
      <c r="DA26" s="37"/>
      <c r="DB26" s="37" t="n">
        <v>660</v>
      </c>
      <c r="DC26" s="37" t="n">
        <v>660</v>
      </c>
      <c r="DD26" s="37" t="n">
        <v>660</v>
      </c>
      <c r="DE26" s="37" t="n">
        <v>660</v>
      </c>
      <c r="DF26" s="37"/>
      <c r="DG26" s="53"/>
      <c r="DH26" s="37"/>
      <c r="DI26" s="37"/>
      <c r="DJ26" s="37"/>
      <c r="DK26" s="37"/>
      <c r="DL26" s="53"/>
      <c r="DM26" s="54"/>
      <c r="DN26" s="37"/>
      <c r="DO26" s="50" t="e">
        <f aca="false">DN26*100/DM26</f>
        <v>#DIV/0!</v>
      </c>
      <c r="DP26" s="37"/>
      <c r="DQ26" s="53" t="n">
        <v>14000</v>
      </c>
      <c r="DR26" s="37" t="n">
        <v>47000</v>
      </c>
      <c r="DS26" s="53" t="n">
        <v>47000</v>
      </c>
      <c r="DT26" s="50"/>
      <c r="DU26" s="53"/>
      <c r="DV26" s="37" t="n">
        <v>323</v>
      </c>
      <c r="DW26" s="54" t="n">
        <v>2000</v>
      </c>
      <c r="DX26" s="37" t="n">
        <v>2000</v>
      </c>
      <c r="DY26" s="50" t="n">
        <f aca="false">DX26*100/DW26</f>
        <v>100</v>
      </c>
      <c r="DZ26" s="37"/>
      <c r="EA26" s="37"/>
      <c r="EB26" s="54"/>
      <c r="EC26" s="37"/>
      <c r="ED26" s="50" t="e">
        <f aca="false">EC26*100/EB26</f>
        <v>#DIV/0!</v>
      </c>
      <c r="EE26" s="37"/>
      <c r="EF26" s="37"/>
      <c r="EG26" s="50" t="e">
        <f aca="false">(DN26*0.53+DX26*0.34+EC26*0.2)/IA26*10</f>
        <v>#DIV/0!</v>
      </c>
      <c r="EH26" s="50" t="e">
        <f aca="false">DS26*0.53/IA26*10</f>
        <v>#DIV/0!</v>
      </c>
      <c r="EI26" s="55" t="n">
        <f aca="false">ES26+EU26+EW26+EY26+FA26+FC26+FE26+FG26+FI26</f>
        <v>2698</v>
      </c>
      <c r="EJ26" s="37" t="n">
        <v>2515</v>
      </c>
      <c r="EK26" s="50" t="n">
        <f aca="false">EJ26*100/EI26</f>
        <v>93.2171979243884</v>
      </c>
      <c r="EL26" s="37" t="n">
        <f aca="false">ET26+EV26+EX26+EZ26+FB26+FD26+FF26</f>
        <v>2515</v>
      </c>
      <c r="EM26" s="50" t="n">
        <f aca="false">EL26*100/EI26</f>
        <v>93.2171979243884</v>
      </c>
      <c r="EN26" s="37"/>
      <c r="EO26" s="37" t="n">
        <f aca="false">FK26+FL26+FM26+FN26+FO26+FP26+FR26</f>
        <v>4720</v>
      </c>
      <c r="EP26" s="50" t="n">
        <f aca="false">EO26/EL26*10</f>
        <v>18.7673956262425</v>
      </c>
      <c r="EQ26" s="37" t="n">
        <v>16</v>
      </c>
      <c r="ER26" s="37" t="n">
        <v>16</v>
      </c>
      <c r="ES26" s="37"/>
      <c r="ET26" s="37"/>
      <c r="EU26" s="37"/>
      <c r="EV26" s="37"/>
      <c r="EW26" s="54" t="n">
        <v>1400</v>
      </c>
      <c r="EX26" s="37" t="n">
        <v>1300</v>
      </c>
      <c r="EY26" s="54" t="n">
        <v>265</v>
      </c>
      <c r="EZ26" s="37" t="n">
        <v>265</v>
      </c>
      <c r="FA26" s="54" t="n">
        <v>1033</v>
      </c>
      <c r="FB26" s="37" t="n">
        <v>950</v>
      </c>
      <c r="FC26" s="54"/>
      <c r="FD26" s="37"/>
      <c r="FE26" s="37"/>
      <c r="FF26" s="37"/>
      <c r="FG26" s="37"/>
      <c r="FH26" s="37"/>
      <c r="FI26" s="37"/>
      <c r="FJ26" s="37"/>
      <c r="FK26" s="37"/>
      <c r="FL26" s="37"/>
      <c r="FM26" s="37" t="n">
        <v>2600</v>
      </c>
      <c r="FN26" s="37" t="n">
        <v>520</v>
      </c>
      <c r="FO26" s="37" t="n">
        <v>1600</v>
      </c>
      <c r="FP26" s="37"/>
      <c r="FQ26" s="37"/>
      <c r="FR26" s="37"/>
      <c r="FS26" s="37"/>
      <c r="FT26" s="37"/>
      <c r="FU26" s="54"/>
      <c r="FV26" s="37"/>
      <c r="FW26" s="50" t="e">
        <f aca="false">FV26*100/FU26</f>
        <v>#DIV/0!</v>
      </c>
      <c r="FX26" s="37"/>
      <c r="FY26" s="37"/>
      <c r="FZ26" s="37"/>
      <c r="GA26" s="37"/>
      <c r="GB26" s="37"/>
      <c r="GC26" s="54" t="n">
        <v>2200</v>
      </c>
      <c r="GD26" s="37" t="n">
        <f aca="false">GF26+GG26+GH26+GI26</f>
        <v>500</v>
      </c>
      <c r="GE26" s="50" t="n">
        <f aca="false">GD26*100/GC26</f>
        <v>22.7272727272727</v>
      </c>
      <c r="GF26" s="37" t="n">
        <v>500</v>
      </c>
      <c r="GG26" s="37"/>
      <c r="GH26" s="54" t="n">
        <f aca="false">CP26</f>
        <v>0</v>
      </c>
      <c r="GI26" s="37"/>
      <c r="GJ26" s="55" t="n">
        <f aca="false">GM26+GO26+GQ26+GS26+GU26+GW26</f>
        <v>0</v>
      </c>
      <c r="GK26" s="37" t="n">
        <f aca="false">GN26+GP26+GT26</f>
        <v>0</v>
      </c>
      <c r="GL26" s="50" t="e">
        <f aca="false">GK26*100/GJ26</f>
        <v>#DIV/0!</v>
      </c>
      <c r="GM26" s="37"/>
      <c r="GN26" s="37"/>
      <c r="GO26" s="54"/>
      <c r="GP26" s="37"/>
      <c r="GQ26" s="37"/>
      <c r="GR26" s="37"/>
      <c r="GS26" s="37"/>
      <c r="GT26" s="37"/>
      <c r="GU26" s="37"/>
      <c r="GV26" s="37"/>
      <c r="GW26" s="37"/>
      <c r="GX26" s="37"/>
      <c r="GY26" s="37" t="n">
        <f aca="false">GZ26+HA26+HB26+HC26+HD26+HE26</f>
        <v>0</v>
      </c>
      <c r="GZ26" s="37"/>
      <c r="HA26" s="37"/>
      <c r="HB26" s="37"/>
      <c r="HC26" s="37"/>
      <c r="HD26" s="37"/>
      <c r="HE26" s="37"/>
      <c r="HF26" s="54" t="n">
        <v>43</v>
      </c>
      <c r="HG26" s="37" t="n">
        <v>43</v>
      </c>
      <c r="HH26" s="37" t="n">
        <f aca="false">HG26*100/HF26</f>
        <v>100</v>
      </c>
      <c r="HI26" s="37" t="n">
        <v>900</v>
      </c>
      <c r="HJ26" s="37" t="n">
        <f aca="false">HI26*10/HG26</f>
        <v>209.302325581395</v>
      </c>
      <c r="HK26" s="54" t="n">
        <v>421</v>
      </c>
      <c r="HL26" s="37" t="n">
        <v>421</v>
      </c>
      <c r="HM26" s="37" t="n">
        <f aca="false">HL26*100/HK26</f>
        <v>100</v>
      </c>
      <c r="HN26" s="37" t="n">
        <v>6500</v>
      </c>
      <c r="HO26" s="37" t="n">
        <f aca="false">HN26*10/HL26</f>
        <v>154.394299287411</v>
      </c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</row>
    <row r="27" s="47" customFormat="true" ht="17.25" hidden="false" customHeight="true" outlineLevel="0" collapsed="false">
      <c r="A27" s="38" t="s">
        <v>172</v>
      </c>
      <c r="B27" s="39"/>
      <c r="C27" s="39" t="n">
        <f aca="false">E27+F27+G27</f>
        <v>2050</v>
      </c>
      <c r="D27" s="40"/>
      <c r="E27" s="39"/>
      <c r="F27" s="39" t="n">
        <v>2050</v>
      </c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41"/>
      <c r="V27" s="39"/>
      <c r="W27" s="39" t="n">
        <v>400</v>
      </c>
      <c r="X27" s="39" t="n">
        <f aca="false">AD27+BC27+BR27+BX27+CD27+CT27+CW27</f>
        <v>0</v>
      </c>
      <c r="Y27" s="39" t="n">
        <f aca="false">AE27+BD27+BS27+BY27+CO27+CU27+CX27</f>
        <v>0</v>
      </c>
      <c r="Z27" s="40" t="e">
        <f aca="false">Y27*100/X27</f>
        <v>#DIV/0!</v>
      </c>
      <c r="AA27" s="39"/>
      <c r="AB27" s="39"/>
      <c r="AC27" s="39"/>
      <c r="AD27" s="39" t="n">
        <f aca="false">AH27+AK27+AN27+AQ27+AT27+AW27+AZ27</f>
        <v>0</v>
      </c>
      <c r="AE27" s="39" t="n">
        <f aca="false">AI27+AL27+AO27+AR27+AU27+AX27+BA27</f>
        <v>0</v>
      </c>
      <c r="AF27" s="40" t="e">
        <f aca="false">AE27*100/AD27</f>
        <v>#DIV/0!</v>
      </c>
      <c r="AG27" s="39"/>
      <c r="AH27" s="39"/>
      <c r="AI27" s="39"/>
      <c r="AJ27" s="40"/>
      <c r="AK27" s="39"/>
      <c r="AL27" s="39"/>
      <c r="AM27" s="39" t="e">
        <f aca="false">AL27*100/AK27</f>
        <v>#DIV/0!</v>
      </c>
      <c r="AN27" s="39"/>
      <c r="AO27" s="39"/>
      <c r="AP27" s="40" t="e">
        <f aca="false">AO27*100/AN27</f>
        <v>#DIV/0!</v>
      </c>
      <c r="AQ27" s="39"/>
      <c r="AR27" s="39"/>
      <c r="AS27" s="39" t="e">
        <f aca="false">AR27*100/AQ27</f>
        <v>#DIV/0!</v>
      </c>
      <c r="AT27" s="39"/>
      <c r="AU27" s="39"/>
      <c r="AV27" s="39" t="e">
        <f aca="false">AU27*100/AT27</f>
        <v>#DIV/0!</v>
      </c>
      <c r="AW27" s="39"/>
      <c r="AX27" s="39"/>
      <c r="AY27" s="39" t="e">
        <f aca="false">AX27*100/AW27</f>
        <v>#DIV/0!</v>
      </c>
      <c r="AZ27" s="39"/>
      <c r="BA27" s="39"/>
      <c r="BB27" s="39" t="e">
        <f aca="false">BA27*100/AZ27</f>
        <v>#DIV/0!</v>
      </c>
      <c r="BC27" s="39" t="n">
        <f aca="false">BF27+BH27+BJ27+BL27+BN27+BP27</f>
        <v>0</v>
      </c>
      <c r="BD27" s="39" t="n">
        <f aca="false">BG27+BI27+BK27+BM27+BO27+BQ27</f>
        <v>0</v>
      </c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40"/>
      <c r="CA27" s="39"/>
      <c r="CB27" s="39"/>
      <c r="CC27" s="39"/>
      <c r="CD27" s="39"/>
      <c r="CE27" s="39"/>
      <c r="CF27" s="40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40"/>
      <c r="CW27" s="39"/>
      <c r="CX27" s="39"/>
      <c r="CY27" s="40" t="e">
        <f aca="false">CX27*100/CW27</f>
        <v>#DIV/0!</v>
      </c>
      <c r="CZ27" s="39"/>
      <c r="DA27" s="39"/>
      <c r="DB27" s="39" t="n">
        <v>4461</v>
      </c>
      <c r="DC27" s="39" t="n">
        <v>4461</v>
      </c>
      <c r="DD27" s="39" t="n">
        <v>350</v>
      </c>
      <c r="DE27" s="39"/>
      <c r="DF27" s="39" t="n">
        <v>3000</v>
      </c>
      <c r="DG27" s="43"/>
      <c r="DH27" s="39"/>
      <c r="DI27" s="39"/>
      <c r="DJ27" s="39"/>
      <c r="DK27" s="39"/>
      <c r="DL27" s="43"/>
      <c r="DM27" s="44"/>
      <c r="DN27" s="39"/>
      <c r="DO27" s="40"/>
      <c r="DP27" s="39"/>
      <c r="DQ27" s="43"/>
      <c r="DR27" s="39"/>
      <c r="DS27" s="43"/>
      <c r="DT27" s="40"/>
      <c r="DU27" s="43"/>
      <c r="DV27" s="39"/>
      <c r="DW27" s="44"/>
      <c r="DX27" s="39"/>
      <c r="DY27" s="40"/>
      <c r="DZ27" s="39"/>
      <c r="EA27" s="39"/>
      <c r="EB27" s="44"/>
      <c r="EC27" s="39"/>
      <c r="ED27" s="40"/>
      <c r="EE27" s="39"/>
      <c r="EF27" s="39"/>
      <c r="EG27" s="40"/>
      <c r="EH27" s="40"/>
      <c r="EI27" s="46"/>
      <c r="EJ27" s="39"/>
      <c r="EK27" s="40"/>
      <c r="EL27" s="39"/>
      <c r="EM27" s="40"/>
      <c r="EN27" s="39"/>
      <c r="EO27" s="39"/>
      <c r="EP27" s="40"/>
      <c r="EQ27" s="39"/>
      <c r="ER27" s="39"/>
      <c r="ES27" s="39"/>
      <c r="ET27" s="39"/>
      <c r="EU27" s="39"/>
      <c r="EV27" s="39"/>
      <c r="EW27" s="44"/>
      <c r="EX27" s="39"/>
      <c r="EY27" s="44"/>
      <c r="EZ27" s="39"/>
      <c r="FA27" s="44"/>
      <c r="FB27" s="39"/>
      <c r="FC27" s="44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44"/>
      <c r="FV27" s="39"/>
      <c r="FW27" s="40"/>
      <c r="FX27" s="39"/>
      <c r="FY27" s="39"/>
      <c r="FZ27" s="39"/>
      <c r="GA27" s="39"/>
      <c r="GB27" s="39"/>
      <c r="GC27" s="44"/>
      <c r="GD27" s="39"/>
      <c r="GE27" s="40"/>
      <c r="GF27" s="39"/>
      <c r="GG27" s="39"/>
      <c r="GH27" s="44"/>
      <c r="GI27" s="39"/>
      <c r="GJ27" s="46"/>
      <c r="GK27" s="39"/>
      <c r="GL27" s="40"/>
      <c r="GM27" s="39"/>
      <c r="GN27" s="39"/>
      <c r="GO27" s="44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44"/>
      <c r="HG27" s="39"/>
      <c r="HH27" s="39"/>
      <c r="HI27" s="39"/>
      <c r="HJ27" s="39"/>
      <c r="HK27" s="44"/>
      <c r="HL27" s="39"/>
      <c r="HM27" s="5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</row>
    <row r="28" s="47" customFormat="true" ht="17.25" hidden="false" customHeight="true" outlineLevel="0" collapsed="false">
      <c r="A28" s="38" t="s">
        <v>173</v>
      </c>
      <c r="B28" s="39"/>
      <c r="C28" s="39"/>
      <c r="D28" s="40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 t="n">
        <v>50</v>
      </c>
      <c r="T28" s="39" t="n">
        <v>2</v>
      </c>
      <c r="U28" s="41"/>
      <c r="V28" s="39"/>
      <c r="W28" s="39"/>
      <c r="X28" s="39"/>
      <c r="Y28" s="39"/>
      <c r="Z28" s="40"/>
      <c r="AA28" s="39"/>
      <c r="AB28" s="39"/>
      <c r="AC28" s="39"/>
      <c r="AD28" s="39"/>
      <c r="AE28" s="39"/>
      <c r="AF28" s="40"/>
      <c r="AG28" s="39"/>
      <c r="AH28" s="39"/>
      <c r="AI28" s="39"/>
      <c r="AJ28" s="40"/>
      <c r="AK28" s="39"/>
      <c r="AL28" s="39"/>
      <c r="AM28" s="39"/>
      <c r="AN28" s="39"/>
      <c r="AO28" s="39"/>
      <c r="AP28" s="40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40"/>
      <c r="CA28" s="39"/>
      <c r="CB28" s="39"/>
      <c r="CC28" s="39"/>
      <c r="CD28" s="39"/>
      <c r="CE28" s="39"/>
      <c r="CF28" s="40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40"/>
      <c r="CW28" s="39" t="n">
        <v>60</v>
      </c>
      <c r="CX28" s="39" t="n">
        <v>60</v>
      </c>
      <c r="CY28" s="40" t="n">
        <f aca="false">CX28*100/CW28</f>
        <v>100</v>
      </c>
      <c r="CZ28" s="39"/>
      <c r="DA28" s="39"/>
      <c r="DB28" s="39"/>
      <c r="DC28" s="39"/>
      <c r="DD28" s="39"/>
      <c r="DE28" s="39"/>
      <c r="DF28" s="39"/>
      <c r="DG28" s="43"/>
      <c r="DH28" s="39"/>
      <c r="DI28" s="39" t="n">
        <v>60</v>
      </c>
      <c r="DJ28" s="39"/>
      <c r="DK28" s="39"/>
      <c r="DL28" s="43"/>
      <c r="DM28" s="44"/>
      <c r="DN28" s="39"/>
      <c r="DO28" s="40"/>
      <c r="DP28" s="39"/>
      <c r="DQ28" s="43"/>
      <c r="DR28" s="39"/>
      <c r="DS28" s="43"/>
      <c r="DT28" s="40"/>
      <c r="DU28" s="43"/>
      <c r="DV28" s="39"/>
      <c r="DW28" s="44"/>
      <c r="DX28" s="39"/>
      <c r="DY28" s="40"/>
      <c r="DZ28" s="39"/>
      <c r="EA28" s="39"/>
      <c r="EB28" s="44"/>
      <c r="EC28" s="39"/>
      <c r="ED28" s="40"/>
      <c r="EE28" s="39"/>
      <c r="EF28" s="39"/>
      <c r="EG28" s="40"/>
      <c r="EH28" s="40"/>
      <c r="EI28" s="46"/>
      <c r="EJ28" s="39"/>
      <c r="EK28" s="40"/>
      <c r="EL28" s="39"/>
      <c r="EM28" s="40"/>
      <c r="EN28" s="39"/>
      <c r="EO28" s="39"/>
      <c r="EP28" s="40"/>
      <c r="EQ28" s="39"/>
      <c r="ER28" s="39"/>
      <c r="ES28" s="39"/>
      <c r="ET28" s="39"/>
      <c r="EU28" s="39"/>
      <c r="EV28" s="39"/>
      <c r="EW28" s="44"/>
      <c r="EX28" s="39"/>
      <c r="EY28" s="44"/>
      <c r="EZ28" s="39"/>
      <c r="FA28" s="44"/>
      <c r="FB28" s="39"/>
      <c r="FC28" s="44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44"/>
      <c r="FV28" s="39"/>
      <c r="FW28" s="40"/>
      <c r="FX28" s="39"/>
      <c r="FY28" s="39"/>
      <c r="FZ28" s="39"/>
      <c r="GA28" s="39"/>
      <c r="GB28" s="39"/>
      <c r="GC28" s="44"/>
      <c r="GD28" s="39"/>
      <c r="GE28" s="40"/>
      <c r="GF28" s="39"/>
      <c r="GG28" s="39"/>
      <c r="GH28" s="44"/>
      <c r="GI28" s="39"/>
      <c r="GJ28" s="46"/>
      <c r="GK28" s="39"/>
      <c r="GL28" s="40"/>
      <c r="GM28" s="39"/>
      <c r="GN28" s="39"/>
      <c r="GO28" s="44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44"/>
      <c r="HG28" s="39"/>
      <c r="HH28" s="39"/>
      <c r="HI28" s="39"/>
      <c r="HJ28" s="39"/>
      <c r="HK28" s="44" t="n">
        <v>60</v>
      </c>
      <c r="HL28" s="39" t="n">
        <v>20</v>
      </c>
      <c r="HM28" s="59" t="n">
        <f aca="false">HL28*100/HK28</f>
        <v>33.3333333333333</v>
      </c>
      <c r="HN28" s="39" t="n">
        <v>120</v>
      </c>
      <c r="HO28" s="39" t="n">
        <f aca="false">HN28*10/HL28</f>
        <v>60</v>
      </c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</row>
    <row r="29" s="56" customFormat="true" ht="17.25" hidden="false" customHeight="true" outlineLevel="0" collapsed="false">
      <c r="A29" s="49" t="s">
        <v>174</v>
      </c>
      <c r="B29" s="37" t="n">
        <f aca="false">SUM(B8:B26)</f>
        <v>29433</v>
      </c>
      <c r="C29" s="39" t="n">
        <f aca="false">E29+F29+G29</f>
        <v>28843</v>
      </c>
      <c r="D29" s="50" t="n">
        <f aca="false">C29*100/B29</f>
        <v>97.9954472870587</v>
      </c>
      <c r="E29" s="37" t="n">
        <f aca="false">SUM(E8:E26)</f>
        <v>16309</v>
      </c>
      <c r="F29" s="37" t="n">
        <f aca="false">SUM(F8:F26)</f>
        <v>11417</v>
      </c>
      <c r="G29" s="37" t="n">
        <f aca="false">SUM(G8:G26)</f>
        <v>1117</v>
      </c>
      <c r="H29" s="37" t="n">
        <f aca="false">SUM(H8:H26)</f>
        <v>0</v>
      </c>
      <c r="I29" s="37" t="n">
        <f aca="false">SUM(I8:I26)</f>
        <v>0</v>
      </c>
      <c r="J29" s="37" t="n">
        <f aca="false">SUM(J8:J26)</f>
        <v>0</v>
      </c>
      <c r="K29" s="37" t="n">
        <f aca="false">SUM(K8:K26)</f>
        <v>11842</v>
      </c>
      <c r="L29" s="37" t="n">
        <f aca="false">SUM(L8:L26)</f>
        <v>471</v>
      </c>
      <c r="M29" s="37" t="n">
        <f aca="false">SUM(M8:M26)</f>
        <v>8243</v>
      </c>
      <c r="N29" s="37" t="n">
        <f aca="false">SUM(N8:N26)</f>
        <v>306</v>
      </c>
      <c r="O29" s="37" t="n">
        <f aca="false">SUM(O8:O26)</f>
        <v>872</v>
      </c>
      <c r="P29" s="37" t="n">
        <f aca="false">SUM(P8:P26)</f>
        <v>16</v>
      </c>
      <c r="Q29" s="37" t="n">
        <f aca="false">SUM(Q8:Q26)</f>
        <v>3599</v>
      </c>
      <c r="R29" s="37" t="n">
        <f aca="false">SUM(R8:R26)</f>
        <v>149</v>
      </c>
      <c r="S29" s="37" t="n">
        <f aca="false">SUM(S8:S26)</f>
        <v>0</v>
      </c>
      <c r="T29" s="37" t="n">
        <f aca="false">SUM(T8:T26)</f>
        <v>0</v>
      </c>
      <c r="U29" s="51" t="n">
        <f aca="false">SUM(U8:U26)</f>
        <v>472</v>
      </c>
      <c r="V29" s="37" t="n">
        <f aca="false">SUM(V8:V26)</f>
        <v>18900</v>
      </c>
      <c r="W29" s="37" t="n">
        <f aca="false">SUM(W8:W26)</f>
        <v>1145</v>
      </c>
      <c r="X29" s="39" t="n">
        <f aca="false">AD29+BC29+BR29+BX29+CD29+CT29+CW29</f>
        <v>46012</v>
      </c>
      <c r="Y29" s="37" t="n">
        <f aca="false">SUM(Y8:Y26)</f>
        <v>44586</v>
      </c>
      <c r="Z29" s="50" t="n">
        <f aca="false">Y29*100/X29</f>
        <v>96.9008084847431</v>
      </c>
      <c r="AA29" s="37" t="n">
        <f aca="false">SUM(AA8:AA26)</f>
        <v>0</v>
      </c>
      <c r="AB29" s="37" t="n">
        <f aca="false">SUM(AB8:AB26)</f>
        <v>0</v>
      </c>
      <c r="AC29" s="37" t="n">
        <f aca="false">SUM(AC8:AC26)</f>
        <v>0</v>
      </c>
      <c r="AD29" s="39" t="n">
        <f aca="false">AH29+AK29+AN29+AQ29+AT29+AW29+AZ29</f>
        <v>30005</v>
      </c>
      <c r="AE29" s="37" t="n">
        <f aca="false">SUM(AE8:AE26)</f>
        <v>28526</v>
      </c>
      <c r="AF29" s="50" t="n">
        <f aca="false">AE29*100/AD29</f>
        <v>95.0708215297451</v>
      </c>
      <c r="AG29" s="37" t="n">
        <f aca="false">SUM(AG8:AG26)</f>
        <v>0</v>
      </c>
      <c r="AH29" s="37" t="n">
        <f aca="false">SUM(AH8:AH26)</f>
        <v>14988</v>
      </c>
      <c r="AI29" s="37" t="n">
        <f aca="false">SUM(AI8:AI26)</f>
        <v>13500</v>
      </c>
      <c r="AJ29" s="50" t="n">
        <f aca="false">AI29*100/AH29</f>
        <v>90.0720576461169</v>
      </c>
      <c r="AK29" s="37" t="n">
        <f aca="false">SUM(AK8:AK26)</f>
        <v>3620</v>
      </c>
      <c r="AL29" s="37" t="n">
        <f aca="false">SUM(AL8:AL26)</f>
        <v>3641</v>
      </c>
      <c r="AM29" s="50" t="n">
        <f aca="false">AL29*100/AK29</f>
        <v>100.580110497238</v>
      </c>
      <c r="AN29" s="37" t="n">
        <f aca="false">SUM(AN8:AN26)</f>
        <v>4417</v>
      </c>
      <c r="AO29" s="37" t="n">
        <f aca="false">SUM(AO8:AO26)</f>
        <v>4417</v>
      </c>
      <c r="AP29" s="50" t="n">
        <f aca="false">AO29*100/AN29</f>
        <v>100</v>
      </c>
      <c r="AQ29" s="37" t="n">
        <f aca="false">SUM(AQ8:AQ27)</f>
        <v>6980</v>
      </c>
      <c r="AR29" s="37" t="n">
        <f aca="false">SUM(AR8:AR26)</f>
        <v>6968</v>
      </c>
      <c r="AS29" s="37" t="n">
        <f aca="false">AR29*100/AQ29</f>
        <v>99.8280802292264</v>
      </c>
      <c r="AT29" s="37" t="n">
        <f aca="false">SUM(AT8:AT26)</f>
        <v>0</v>
      </c>
      <c r="AU29" s="37" t="n">
        <f aca="false">SUM(AU8:AU26)</f>
        <v>0</v>
      </c>
      <c r="AV29" s="37" t="e">
        <f aca="false">AU29*100/AT29</f>
        <v>#DIV/0!</v>
      </c>
      <c r="AW29" s="37" t="n">
        <f aca="false">SUM(AW8:AW26)</f>
        <v>0</v>
      </c>
      <c r="AX29" s="37" t="n">
        <f aca="false">SUM(AX8:AX26)</f>
        <v>0</v>
      </c>
      <c r="AY29" s="37" t="e">
        <f aca="false">AX29*100/AW29</f>
        <v>#DIV/0!</v>
      </c>
      <c r="AZ29" s="37" t="n">
        <f aca="false">SUM(AZ8:AZ26)</f>
        <v>0</v>
      </c>
      <c r="BA29" s="37" t="n">
        <f aca="false">SUM(BA8:BA26)</f>
        <v>0</v>
      </c>
      <c r="BB29" s="37" t="e">
        <f aca="false">BA29*100/AZ29</f>
        <v>#DIV/0!</v>
      </c>
      <c r="BC29" s="39" t="n">
        <f aca="false">BF29+BH29+BJ29+BL29+BN29+BP29</f>
        <v>6465</v>
      </c>
      <c r="BD29" s="37" t="n">
        <f aca="false">SUM(BD8:BD26)</f>
        <v>6578</v>
      </c>
      <c r="BE29" s="50" t="n">
        <f aca="false">BD29*100/BC29</f>
        <v>101.747873163186</v>
      </c>
      <c r="BF29" s="37" t="n">
        <f aca="false">SUM(BF8:BF26)</f>
        <v>40</v>
      </c>
      <c r="BG29" s="37" t="n">
        <f aca="false">SUM(BG8:BG26)</f>
        <v>40</v>
      </c>
      <c r="BH29" s="37" t="n">
        <f aca="false">SUM(BH8:BH26)</f>
        <v>5393</v>
      </c>
      <c r="BI29" s="37" t="n">
        <f aca="false">SUM(BI8:BI26)</f>
        <v>5393</v>
      </c>
      <c r="BJ29" s="37" t="n">
        <f aca="false">SUM(BJ8:BJ26)</f>
        <v>0</v>
      </c>
      <c r="BK29" s="37" t="n">
        <f aca="false">SUM(BK8:BK26)</f>
        <v>0</v>
      </c>
      <c r="BL29" s="37" t="n">
        <f aca="false">SUM(BL8:BL27)</f>
        <v>1032</v>
      </c>
      <c r="BM29" s="37" t="n">
        <f aca="false">SUM(BM8:BM26)</f>
        <v>1145</v>
      </c>
      <c r="BN29" s="37" t="n">
        <f aca="false">SUM(BN8:BN26)</f>
        <v>0</v>
      </c>
      <c r="BO29" s="37" t="n">
        <f aca="false">SUM(BO8:BO26)</f>
        <v>0</v>
      </c>
      <c r="BP29" s="37" t="n">
        <f aca="false">SUM(BP8:BP26)</f>
        <v>0</v>
      </c>
      <c r="BQ29" s="37" t="n">
        <f aca="false">SUM(BQ8:BQ26)</f>
        <v>0</v>
      </c>
      <c r="BR29" s="37" t="n">
        <f aca="false">SUM(BR8:BR26)</f>
        <v>489</v>
      </c>
      <c r="BS29" s="37" t="n">
        <f aca="false">BU29+BV29+BW29</f>
        <v>489</v>
      </c>
      <c r="BT29" s="50" t="n">
        <f aca="false">BS29*100/BR29</f>
        <v>100</v>
      </c>
      <c r="BU29" s="37" t="n">
        <f aca="false">SUM(BU8:BU26)</f>
        <v>489</v>
      </c>
      <c r="BV29" s="37" t="n">
        <f aca="false">SUM(BV8:BV26)</f>
        <v>0</v>
      </c>
      <c r="BW29" s="37" t="n">
        <f aca="false">SUM(BW8:BW26)</f>
        <v>0</v>
      </c>
      <c r="BX29" s="37" t="n">
        <f aca="false">SUM(BX8:BX26)</f>
        <v>8526</v>
      </c>
      <c r="BY29" s="37" t="n">
        <f aca="false">CA29+CB29+CC29</f>
        <v>8526</v>
      </c>
      <c r="BZ29" s="50" t="n">
        <f aca="false">BY29*100/BX29</f>
        <v>100</v>
      </c>
      <c r="CA29" s="37" t="n">
        <f aca="false">SUM(CA8:CA26)</f>
        <v>8526</v>
      </c>
      <c r="CB29" s="37" t="n">
        <f aca="false">SUM(CB8:CB26)</f>
        <v>0</v>
      </c>
      <c r="CC29" s="37" t="n">
        <f aca="false">SUM(CC8:CC26)</f>
        <v>0</v>
      </c>
      <c r="CD29" s="37" t="n">
        <f aca="false">SUM(CD8:CD26)</f>
        <v>0</v>
      </c>
      <c r="CE29" s="37" t="n">
        <f aca="false">SUM(CE8:CE26)</f>
        <v>0</v>
      </c>
      <c r="CF29" s="50" t="e">
        <f aca="false">CE29*100/CD29</f>
        <v>#DIV/0!</v>
      </c>
      <c r="CG29" s="37" t="n">
        <f aca="false">SUM(CG8:CG26)</f>
        <v>0</v>
      </c>
      <c r="CH29" s="37" t="n">
        <f aca="false">SUM(CH8:CH26)</f>
        <v>0</v>
      </c>
      <c r="CI29" s="37" t="n">
        <f aca="false">SUM(CI8:CI26)</f>
        <v>0</v>
      </c>
      <c r="CJ29" s="37" t="n">
        <f aca="false">SUM(CJ8:CJ26)</f>
        <v>0</v>
      </c>
      <c r="CK29" s="37" t="n">
        <f aca="false">SUM(CK8:CK26)</f>
        <v>0</v>
      </c>
      <c r="CL29" s="37" t="n">
        <f aca="false">SUM(CL8:CL26)</f>
        <v>0</v>
      </c>
      <c r="CM29" s="37" t="n">
        <f aca="false">SUM(CM8:CM26)</f>
        <v>0</v>
      </c>
      <c r="CN29" s="37" t="n">
        <f aca="false">SUM(CN8:CN26)</f>
        <v>0</v>
      </c>
      <c r="CO29" s="37" t="n">
        <f aca="false">SUM(CO8:CO26)</f>
        <v>0</v>
      </c>
      <c r="CP29" s="37" t="n">
        <f aca="false">SUM(CP8:CP26)</f>
        <v>0</v>
      </c>
      <c r="CQ29" s="37" t="n">
        <f aca="false">SUM(CQ8:CQ26)</f>
        <v>0</v>
      </c>
      <c r="CR29" s="37" t="n">
        <f aca="false">SUM(CR8:CR26)</f>
        <v>0</v>
      </c>
      <c r="CS29" s="37" t="n">
        <f aca="false">SUM(CS8:CS26)</f>
        <v>0</v>
      </c>
      <c r="CT29" s="37" t="n">
        <f aca="false">SUM(CT8:CT26)</f>
        <v>44</v>
      </c>
      <c r="CU29" s="37" t="n">
        <f aca="false">SUM(CU8:CU26)</f>
        <v>44</v>
      </c>
      <c r="CV29" s="50" t="n">
        <f aca="false">CU29*100/CT29</f>
        <v>100</v>
      </c>
      <c r="CW29" s="37" t="n">
        <f aca="false">SUM(CW8:CW28)</f>
        <v>483</v>
      </c>
      <c r="CX29" s="37" t="n">
        <f aca="false">SUM(CX8:CX28)</f>
        <v>483</v>
      </c>
      <c r="CY29" s="50" t="n">
        <f aca="false">CX29*100/CW29</f>
        <v>100</v>
      </c>
      <c r="CZ29" s="37" t="n">
        <f aca="false">SUM(CZ8:CZ26)</f>
        <v>60</v>
      </c>
      <c r="DA29" s="37" t="n">
        <f aca="false">SUM(DA8:DA26)</f>
        <v>715</v>
      </c>
      <c r="DB29" s="37" t="n">
        <f aca="false">SUM(DB8:DB28)</f>
        <v>10985</v>
      </c>
      <c r="DC29" s="37" t="n">
        <f aca="false">SUM(DC8:DC28)</f>
        <v>10985</v>
      </c>
      <c r="DD29" s="37" t="n">
        <f aca="false">SUM(DD8:DD28)</f>
        <v>4818</v>
      </c>
      <c r="DE29" s="37" t="n">
        <f aca="false">SUM(DE8:DE28)</f>
        <v>3908</v>
      </c>
      <c r="DF29" s="37" t="n">
        <f aca="false">SUM(DF8:DF28)</f>
        <v>5406</v>
      </c>
      <c r="DG29" s="37" t="n">
        <f aca="false">SUM(DG8:DG28)</f>
        <v>14560</v>
      </c>
      <c r="DH29" s="37" t="n">
        <f aca="false">SUM(DH8:DH28)</f>
        <v>12360</v>
      </c>
      <c r="DI29" s="37" t="n">
        <f aca="false">SUM(DI8:DI28)</f>
        <v>7800</v>
      </c>
      <c r="DJ29" s="37" t="n">
        <f aca="false">SUM(DJ8:DJ26)</f>
        <v>0</v>
      </c>
      <c r="DK29" s="37" t="n">
        <f aca="false">SUM(DK8:DK26)</f>
        <v>0</v>
      </c>
      <c r="DL29" s="37" t="n">
        <f aca="false">SUM(DL8:DL26)</f>
        <v>5414</v>
      </c>
      <c r="DM29" s="54" t="n">
        <f aca="false">SUM(DM8:DM26)</f>
        <v>10400</v>
      </c>
      <c r="DN29" s="37" t="n">
        <f aca="false">SUM(DN8:DN26)</f>
        <v>10408</v>
      </c>
      <c r="DO29" s="50" t="n">
        <f aca="false">DN29*100/DM29</f>
        <v>100.076923076923</v>
      </c>
      <c r="DP29" s="37" t="n">
        <f aca="false">SUM(DP8:DP26)</f>
        <v>0</v>
      </c>
      <c r="DQ29" s="37" t="n">
        <f aca="false">SUM(DQ8:DQ26)</f>
        <v>14000</v>
      </c>
      <c r="DR29" s="37" t="n">
        <f aca="false">SUM(DR8:DR26)</f>
        <v>47000</v>
      </c>
      <c r="DS29" s="37" t="n">
        <f aca="false">SUM(DS8:DS26)</f>
        <v>47000</v>
      </c>
      <c r="DT29" s="50" t="n">
        <f aca="false">DS29*100/DR29</f>
        <v>100</v>
      </c>
      <c r="DU29" s="37" t="n">
        <f aca="false">SUM(DU8:DU26)</f>
        <v>0</v>
      </c>
      <c r="DV29" s="37" t="n">
        <f aca="false">SUM(DV8:DV26)</f>
        <v>5399</v>
      </c>
      <c r="DW29" s="54" t="n">
        <f aca="false">SUM(DW8:DW26)</f>
        <v>38000</v>
      </c>
      <c r="DX29" s="37" t="n">
        <f aca="false">SUM(DX8:DX26)</f>
        <v>30875</v>
      </c>
      <c r="DY29" s="50" t="n">
        <f aca="false">DX29*100/DW29</f>
        <v>81.25</v>
      </c>
      <c r="DZ29" s="37" t="n">
        <f aca="false">SUM(DZ8:DZ26)</f>
        <v>0</v>
      </c>
      <c r="EA29" s="37" t="n">
        <f aca="false">SUM(EA8:EA26)</f>
        <v>447</v>
      </c>
      <c r="EB29" s="54" t="n">
        <f aca="false">SUM(EB8:EB26)</f>
        <v>15000</v>
      </c>
      <c r="EC29" s="37" t="n">
        <f aca="false">SUM(EC8:EC26)</f>
        <v>11900</v>
      </c>
      <c r="ED29" s="50" t="n">
        <f aca="false">EC29*100/EB29</f>
        <v>79.3333333333333</v>
      </c>
      <c r="EE29" s="37" t="n">
        <f aca="false">SUM(EE8:EE26)</f>
        <v>0</v>
      </c>
      <c r="EF29" s="37" t="n">
        <f aca="false">SUM(EF8:EF26)</f>
        <v>450</v>
      </c>
      <c r="EG29" s="50" t="e">
        <f aca="false">(DN29*0.53+DX29*0.34+EC29*0.2)/IA29*10</f>
        <v>#REF!</v>
      </c>
      <c r="EH29" s="50"/>
      <c r="EI29" s="55" t="n">
        <f aca="false">SUM(EI8:EI26)</f>
        <v>28699</v>
      </c>
      <c r="EJ29" s="37" t="n">
        <f aca="false">SUM(EJ8:EJ28)</f>
        <v>18312</v>
      </c>
      <c r="EK29" s="50" t="n">
        <f aca="false">EJ29*100/EI29</f>
        <v>63.807101292728</v>
      </c>
      <c r="EL29" s="37" t="n">
        <f aca="false">SUM(EL8:EL26)</f>
        <v>18312</v>
      </c>
      <c r="EM29" s="50" t="n">
        <f aca="false">EL29*100/EI29</f>
        <v>63.807101292728</v>
      </c>
      <c r="EN29" s="37" t="n">
        <f aca="false">SUM(EN8:EN26)</f>
        <v>0</v>
      </c>
      <c r="EO29" s="37" t="n">
        <f aca="false">SUM(EO8:EO26)</f>
        <v>39921</v>
      </c>
      <c r="EP29" s="50" t="n">
        <f aca="false">EO29/EL29*10</f>
        <v>21.8004587155963</v>
      </c>
      <c r="EQ29" s="60" t="n">
        <f aca="false">SUM(EQ8:EQ28)</f>
        <v>84</v>
      </c>
      <c r="ER29" s="60" t="n">
        <f aca="false">SUM(ER8:ER28)</f>
        <v>84</v>
      </c>
      <c r="ES29" s="37" t="n">
        <f aca="false">SUM(ES8:ES26)</f>
        <v>0</v>
      </c>
      <c r="ET29" s="37" t="n">
        <f aca="false">SUM(ET8:ET26)</f>
        <v>0</v>
      </c>
      <c r="EU29" s="37" t="n">
        <f aca="false">SUM(EU8:EU26)</f>
        <v>300</v>
      </c>
      <c r="EV29" s="37" t="n">
        <f aca="false">SUM(EV8:EV26)</f>
        <v>300</v>
      </c>
      <c r="EW29" s="54" t="n">
        <f aca="false">SUM(EW8:EW26)</f>
        <v>13744</v>
      </c>
      <c r="EX29" s="37" t="n">
        <f aca="false">SUM(EX8:EX26)</f>
        <v>7819</v>
      </c>
      <c r="EY29" s="54" t="n">
        <f aca="false">SUM(EY8:EY26)</f>
        <v>4061</v>
      </c>
      <c r="EZ29" s="37" t="n">
        <f aca="false">SUM(EZ8:EZ26)</f>
        <v>3139</v>
      </c>
      <c r="FA29" s="54" t="n">
        <f aca="false">SUM(FA8:FA26)</f>
        <v>3581</v>
      </c>
      <c r="FB29" s="37" t="n">
        <f aca="false">SUM(FB8:FB26)</f>
        <v>2406</v>
      </c>
      <c r="FC29" s="54" t="n">
        <f aca="false">SUM(FC8:FC26)</f>
        <v>7013</v>
      </c>
      <c r="FD29" s="37" t="n">
        <f aca="false">SUM(FD8:FD26)</f>
        <v>4648</v>
      </c>
      <c r="FE29" s="37" t="n">
        <f aca="false">SUM(FE8:FE26)</f>
        <v>0</v>
      </c>
      <c r="FF29" s="37" t="n">
        <f aca="false">SUM(FF8:FF26)</f>
        <v>0</v>
      </c>
      <c r="FG29" s="37" t="n">
        <f aca="false">SUM(FG8:FG26)</f>
        <v>0</v>
      </c>
      <c r="FH29" s="37" t="n">
        <f aca="false">SUM(FH8:FH26)</f>
        <v>0</v>
      </c>
      <c r="FI29" s="37" t="n">
        <f aca="false">SUM(FI8:FI26)</f>
        <v>0</v>
      </c>
      <c r="FJ29" s="37" t="n">
        <f aca="false">SUM(FJ8:FJ26)</f>
        <v>0</v>
      </c>
      <c r="FK29" s="37" t="n">
        <f aca="false">SUM(FK8:FK26)</f>
        <v>0</v>
      </c>
      <c r="FL29" s="37" t="n">
        <f aca="false">SUM(FL8:FL26)</f>
        <v>798</v>
      </c>
      <c r="FM29" s="37" t="n">
        <f aca="false">SUM(FM8:FM26)</f>
        <v>17651</v>
      </c>
      <c r="FN29" s="37" t="n">
        <f aca="false">SUM(FN8:FN26)</f>
        <v>10260</v>
      </c>
      <c r="FO29" s="37" t="n">
        <f aca="false">SUM(FO8:FO26)</f>
        <v>5024</v>
      </c>
      <c r="FP29" s="37" t="n">
        <f aca="false">SUM(FP8:FP26)</f>
        <v>6188</v>
      </c>
      <c r="FQ29" s="37" t="n">
        <f aca="false">SUM(FQ8:FQ26)</f>
        <v>0</v>
      </c>
      <c r="FR29" s="37" t="n">
        <f aca="false">SUM(FR8:FR26)</f>
        <v>0</v>
      </c>
      <c r="FS29" s="37" t="n">
        <f aca="false">SUM(FS8:FS26)</f>
        <v>0</v>
      </c>
      <c r="FT29" s="37" t="n">
        <f aca="false">SUM(FT8:FT26)</f>
        <v>4594</v>
      </c>
      <c r="FU29" s="54" t="n">
        <f aca="false">SUM(FU8:FU26)</f>
        <v>4850</v>
      </c>
      <c r="FV29" s="37" t="n">
        <f aca="false">SUM(FV8:FV26)</f>
        <v>2400</v>
      </c>
      <c r="FW29" s="50" t="n">
        <f aca="false">FV29*100/FU29</f>
        <v>49.4845360824742</v>
      </c>
      <c r="FX29" s="37" t="n">
        <f aca="false">SUM(FX8:FX26)</f>
        <v>0</v>
      </c>
      <c r="FY29" s="37" t="n">
        <f aca="false">SUM(FY8:FY26)</f>
        <v>0</v>
      </c>
      <c r="FZ29" s="37" t="n">
        <f aca="false">SUM(FZ8:FZ26)</f>
        <v>80</v>
      </c>
      <c r="GA29" s="37" t="n">
        <f aca="false">SUM(GA8:GA26)</f>
        <v>0</v>
      </c>
      <c r="GB29" s="37" t="n">
        <f aca="false">SUM(GB8:GB26)</f>
        <v>0</v>
      </c>
      <c r="GC29" s="54" t="n">
        <f aca="false">SUM(GC8:GC26)</f>
        <v>21415</v>
      </c>
      <c r="GD29" s="37" t="n">
        <f aca="false">SUM(GD8:GD26)</f>
        <v>5254</v>
      </c>
      <c r="GE29" s="50" t="n">
        <f aca="false">GD29*100/GC29</f>
        <v>24.5342049964978</v>
      </c>
      <c r="GF29" s="37" t="n">
        <f aca="false">SUM(GF8:GF26)</f>
        <v>5254</v>
      </c>
      <c r="GG29" s="37" t="n">
        <f aca="false">SUM(GG8:GG26)</f>
        <v>0</v>
      </c>
      <c r="GH29" s="54" t="n">
        <f aca="false">SUM(GH8:GH26)</f>
        <v>0</v>
      </c>
      <c r="GI29" s="37" t="n">
        <f aca="false">SUM(GI8:GI26)</f>
        <v>0</v>
      </c>
      <c r="GJ29" s="55" t="n">
        <f aca="false">SUM(GJ8:GJ26)</f>
        <v>7116</v>
      </c>
      <c r="GK29" s="37" t="n">
        <f aca="false">SUM(GK8:GK26)</f>
        <v>2479</v>
      </c>
      <c r="GL29" s="50" t="n">
        <f aca="false">GK29*100/GJ29</f>
        <v>34.8369870713884</v>
      </c>
      <c r="GM29" s="37" t="n">
        <f aca="false">SUM(GM8:GM26)</f>
        <v>40</v>
      </c>
      <c r="GN29" s="37" t="n">
        <f aca="false">SUM(GN8:GN26)</f>
        <v>0</v>
      </c>
      <c r="GO29" s="37" t="n">
        <f aca="false">SUM(GO8:GO26)</f>
        <v>5486</v>
      </c>
      <c r="GP29" s="37" t="n">
        <f aca="false">SUM(GP8:GP26)</f>
        <v>2479</v>
      </c>
      <c r="GQ29" s="37" t="n">
        <f aca="false">SUM(GQ8:GQ26)</f>
        <v>0</v>
      </c>
      <c r="GR29" s="37" t="n">
        <f aca="false">SUM(GR8:GR26)</f>
        <v>0</v>
      </c>
      <c r="GS29" s="37" t="n">
        <f aca="false">SUM(GS8:GS26)</f>
        <v>1590</v>
      </c>
      <c r="GT29" s="37" t="n">
        <f aca="false">SUM(GT8:GT26)</f>
        <v>0</v>
      </c>
      <c r="GU29" s="37" t="n">
        <f aca="false">SUM(GU8:GU26)</f>
        <v>0</v>
      </c>
      <c r="GV29" s="37" t="n">
        <f aca="false">SUM(GV8:GV26)</f>
        <v>0</v>
      </c>
      <c r="GW29" s="37" t="n">
        <f aca="false">SUM(GW8:GW26)</f>
        <v>0</v>
      </c>
      <c r="GX29" s="37" t="n">
        <f aca="false">SUM(GX8:GX26)</f>
        <v>0</v>
      </c>
      <c r="GY29" s="37" t="n">
        <f aca="false">SUM(GY8:GY26)</f>
        <v>3216</v>
      </c>
      <c r="GZ29" s="37" t="n">
        <f aca="false">SUM(GZ8:GZ26)</f>
        <v>0</v>
      </c>
      <c r="HA29" s="37" t="n">
        <f aca="false">SUM(HA8:HA26)</f>
        <v>3216</v>
      </c>
      <c r="HB29" s="37" t="n">
        <f aca="false">SUM(HB8:HB26)</f>
        <v>0</v>
      </c>
      <c r="HC29" s="37" t="n">
        <f aca="false">SUM(HC8:HC26)</f>
        <v>0</v>
      </c>
      <c r="HD29" s="37" t="n">
        <f aca="false">SUM(HD8:HD26)</f>
        <v>0</v>
      </c>
      <c r="HE29" s="37" t="n">
        <f aca="false">SUM(HE8:HE26)</f>
        <v>0</v>
      </c>
      <c r="HF29" s="54" t="n">
        <f aca="false">SUM(HF8:HF26)</f>
        <v>44</v>
      </c>
      <c r="HG29" s="37" t="n">
        <f aca="false">SUM(HG8:HG26)</f>
        <v>44</v>
      </c>
      <c r="HH29" s="37" t="n">
        <f aca="false">HG29*100/HF29</f>
        <v>100</v>
      </c>
      <c r="HI29" s="37" t="n">
        <f aca="false">SUM(HI8:HI26)</f>
        <v>915</v>
      </c>
      <c r="HJ29" s="37" t="n">
        <f aca="false">HI29*10/HG29</f>
        <v>207.954545454545</v>
      </c>
      <c r="HK29" s="54" t="n">
        <f aca="false">SUM(HK8:HK26)</f>
        <v>425</v>
      </c>
      <c r="HL29" s="37" t="n">
        <f aca="false">SUM(HL8:HL26)</f>
        <v>425</v>
      </c>
      <c r="HM29" s="37" t="n">
        <f aca="false">HL29*100/HK29</f>
        <v>100</v>
      </c>
      <c r="HN29" s="37" t="n">
        <f aca="false">SUM(HN8:HN26)</f>
        <v>6560</v>
      </c>
      <c r="HO29" s="37" t="n">
        <f aca="false">HN29*10/HL29</f>
        <v>154.352941176471</v>
      </c>
      <c r="HP29" s="37" t="n">
        <f aca="false">SUM(HP8:HP26)</f>
        <v>0</v>
      </c>
      <c r="HQ29" s="37" t="n">
        <f aca="false">SUM(HQ8:HQ26)</f>
        <v>0</v>
      </c>
      <c r="HR29" s="37" t="n">
        <f aca="false">SUM(HR8:HR26)</f>
        <v>0</v>
      </c>
      <c r="HS29" s="37" t="n">
        <f aca="false">SUM(HS8:HS26)</f>
        <v>0</v>
      </c>
      <c r="HT29" s="37" t="n">
        <f aca="false">SUM(HT8:HT26)</f>
        <v>0</v>
      </c>
      <c r="HU29" s="37" t="n">
        <f aca="false">SUM(HU8:HU26)</f>
        <v>0</v>
      </c>
      <c r="HV29" s="37" t="n">
        <f aca="false">SUM(HV8:HV26)</f>
        <v>0</v>
      </c>
      <c r="HW29" s="37" t="n">
        <f aca="false">SUM(HW8:HW26)</f>
        <v>0</v>
      </c>
      <c r="HX29" s="37" t="n">
        <f aca="false">SUM(HX8:HX26)</f>
        <v>0</v>
      </c>
      <c r="HY29" s="37" t="n">
        <f aca="false">SUM(HY8:HY26)</f>
        <v>0</v>
      </c>
      <c r="HZ29" s="37" t="n">
        <f aca="false">SUM(HZ8:HZ26)</f>
        <v>0</v>
      </c>
      <c r="IA29" s="37" t="e">
        <f aca="false">IA8+IA9+IA12+IA14+#REF!+IA16+IA18+IA19+IA20+IA23+IA24</f>
        <v>#REF!</v>
      </c>
    </row>
    <row r="30" s="61" customFormat="true" ht="12.75" hidden="false" customHeight="false" outlineLevel="0" collapsed="false">
      <c r="CF30" s="62"/>
      <c r="EB30" s="63"/>
    </row>
    <row r="31" s="61" customFormat="true" ht="12.75" hidden="false" customHeight="false" outlineLevel="0" collapsed="false">
      <c r="B31" s="64" t="s">
        <v>175</v>
      </c>
      <c r="CF31" s="62"/>
      <c r="EB31" s="63"/>
    </row>
    <row r="32" s="61" customFormat="true" ht="12.75" hidden="false" customHeight="false" outlineLevel="0" collapsed="false">
      <c r="A32" s="64"/>
      <c r="B32" s="65"/>
      <c r="C32" s="61" t="s">
        <v>176</v>
      </c>
      <c r="CF32" s="62"/>
      <c r="EB32" s="63"/>
    </row>
    <row r="33" s="61" customFormat="true" ht="12.75" hidden="false" customHeight="false" outlineLevel="0" collapsed="false">
      <c r="B33" s="66"/>
      <c r="C33" s="61" t="s">
        <v>177</v>
      </c>
      <c r="CF33" s="62"/>
      <c r="EB33" s="63"/>
    </row>
    <row r="34" s="61" customFormat="true" ht="12.75" hidden="false" customHeight="false" outlineLevel="0" collapsed="false">
      <c r="B34" s="67" t="s">
        <v>178</v>
      </c>
      <c r="C34" s="67"/>
      <c r="D34" s="67"/>
      <c r="E34" s="67"/>
      <c r="CF34" s="62"/>
    </row>
    <row r="35" s="61" customFormat="true" ht="12.75" hidden="false" customHeight="false" outlineLevel="0" collapsed="false">
      <c r="CF35" s="62"/>
    </row>
    <row r="36" s="61" customFormat="true" ht="12.75" hidden="false" customHeight="false" outlineLevel="0" collapsed="false">
      <c r="CF36" s="62"/>
    </row>
    <row r="37" s="61" customFormat="true" ht="12.75" hidden="false" customHeight="false" outlineLevel="0" collapsed="false">
      <c r="CF37" s="62"/>
    </row>
    <row r="38" s="61" customFormat="true" ht="12.75" hidden="false" customHeight="false" outlineLevel="0" collapsed="false">
      <c r="CF38" s="62"/>
    </row>
    <row r="39" s="61" customFormat="true" ht="12.75" hidden="false" customHeight="false" outlineLevel="0" collapsed="false">
      <c r="CF39" s="62"/>
    </row>
    <row r="40" s="61" customFormat="true" ht="12.75" hidden="false" customHeight="false" outlineLevel="0" collapsed="false">
      <c r="CF40" s="62"/>
    </row>
    <row r="41" s="61" customFormat="true" ht="12.75" hidden="false" customHeight="false" outlineLevel="0" collapsed="false">
      <c r="CF41" s="62"/>
    </row>
    <row r="42" s="61" customFormat="true" ht="12.75" hidden="false" customHeight="false" outlineLevel="0" collapsed="false">
      <c r="CF42" s="62"/>
    </row>
    <row r="43" s="61" customFormat="true" ht="12.75" hidden="false" customHeight="false" outlineLevel="0" collapsed="false">
      <c r="CF43" s="62"/>
    </row>
    <row r="44" s="61" customFormat="true" ht="12.75" hidden="false" customHeight="false" outlineLevel="0" collapsed="false">
      <c r="CF44" s="62"/>
    </row>
    <row r="45" s="61" customFormat="true" ht="12.75" hidden="false" customHeight="false" outlineLevel="0" collapsed="false">
      <c r="CF45" s="62"/>
    </row>
    <row r="46" s="61" customFormat="true" ht="12.75" hidden="false" customHeight="false" outlineLevel="0" collapsed="false">
      <c r="CF46" s="62"/>
    </row>
    <row r="47" s="61" customFormat="true" ht="12.75" hidden="false" customHeight="false" outlineLevel="0" collapsed="false">
      <c r="CF47" s="62"/>
    </row>
    <row r="48" s="61" customFormat="true" ht="12.75" hidden="false" customHeight="false" outlineLevel="0" collapsed="false">
      <c r="CF48" s="62"/>
    </row>
    <row r="49" s="61" customFormat="true" ht="12.75" hidden="false" customHeight="false" outlineLevel="0" collapsed="false">
      <c r="CF49" s="62"/>
    </row>
    <row r="50" s="61" customFormat="true" ht="12.75" hidden="false" customHeight="false" outlineLevel="0" collapsed="false">
      <c r="CF50" s="62"/>
    </row>
    <row r="51" s="61" customFormat="true" ht="12.75" hidden="false" customHeight="false" outlineLevel="0" collapsed="false">
      <c r="CF51" s="62"/>
    </row>
    <row r="52" s="61" customFormat="true" ht="12.75" hidden="false" customHeight="false" outlineLevel="0" collapsed="false">
      <c r="CF52" s="62"/>
    </row>
    <row r="53" s="61" customFormat="true" ht="12.75" hidden="false" customHeight="false" outlineLevel="0" collapsed="false">
      <c r="CF53" s="62"/>
    </row>
    <row r="54" s="61" customFormat="true" ht="12.75" hidden="false" customHeight="false" outlineLevel="0" collapsed="false">
      <c r="CF54" s="62"/>
    </row>
    <row r="55" s="61" customFormat="true" ht="12.75" hidden="false" customHeight="false" outlineLevel="0" collapsed="false">
      <c r="CF55" s="62"/>
    </row>
    <row r="56" s="61" customFormat="true" ht="12.75" hidden="false" customHeight="false" outlineLevel="0" collapsed="false">
      <c r="CF56" s="62"/>
    </row>
    <row r="57" s="61" customFormat="true" ht="12.75" hidden="false" customHeight="false" outlineLevel="0" collapsed="false">
      <c r="CF57" s="62"/>
    </row>
    <row r="58" s="61" customFormat="true" ht="12.75" hidden="false" customHeight="false" outlineLevel="0" collapsed="false">
      <c r="CF58" s="62"/>
    </row>
    <row r="59" s="61" customFormat="true" ht="12.75" hidden="false" customHeight="false" outlineLevel="0" collapsed="false"/>
    <row r="60" s="61" customFormat="true" ht="12.75" hidden="false" customHeight="false" outlineLevel="0" collapsed="false"/>
    <row r="61" s="61" customFormat="true" ht="12.75" hidden="false" customHeight="false" outlineLevel="0" collapsed="false"/>
    <row r="62" s="61" customFormat="true" ht="12.75" hidden="false" customHeight="false" outlineLevel="0" collapsed="false"/>
    <row r="63" s="61" customFormat="true" ht="12.75" hidden="false" customHeight="false" outlineLevel="0" collapsed="false"/>
    <row r="64" s="61" customFormat="true" ht="12.75" hidden="false" customHeight="false" outlineLevel="0" collapsed="false"/>
    <row r="65" s="61" customFormat="true" ht="12.75" hidden="false" customHeight="false" outlineLevel="0" collapsed="false"/>
    <row r="66" s="61" customFormat="true" ht="12.75" hidden="false" customHeight="false" outlineLevel="0" collapsed="false"/>
    <row r="67" s="61" customFormat="true" ht="12.75" hidden="false" customHeight="false" outlineLevel="0" collapsed="false"/>
    <row r="68" s="61" customFormat="true" ht="12.75" hidden="false" customHeight="false" outlineLevel="0" collapsed="false"/>
  </sheetData>
  <mergeCells count="232">
    <mergeCell ref="A3:A6"/>
    <mergeCell ref="B3:G3"/>
    <mergeCell ref="H3:J4"/>
    <mergeCell ref="K3:L4"/>
    <mergeCell ref="M3:T3"/>
    <mergeCell ref="U3:V4"/>
    <mergeCell ref="W3:W6"/>
    <mergeCell ref="X3:Z4"/>
    <mergeCell ref="AA3:AC4"/>
    <mergeCell ref="AD3:AM3"/>
    <mergeCell ref="AN3:AP4"/>
    <mergeCell ref="AQ3:AS4"/>
    <mergeCell ref="AT3:AV4"/>
    <mergeCell ref="AW3:AY4"/>
    <mergeCell ref="AZ3:BB4"/>
    <mergeCell ref="BC3:BQ3"/>
    <mergeCell ref="BR3:BW4"/>
    <mergeCell ref="BX3:CC4"/>
    <mergeCell ref="CD3:CO4"/>
    <mergeCell ref="CP3:CP6"/>
    <mergeCell ref="CQ3:CS5"/>
    <mergeCell ref="CT3:CV4"/>
    <mergeCell ref="CW3:CY4"/>
    <mergeCell ref="CZ3:CZ6"/>
    <mergeCell ref="DA3:DA6"/>
    <mergeCell ref="DB3:DF4"/>
    <mergeCell ref="DG3:DI4"/>
    <mergeCell ref="DJ3:DJ6"/>
    <mergeCell ref="DK3:DK6"/>
    <mergeCell ref="DL3:DL6"/>
    <mergeCell ref="DM3:DP4"/>
    <mergeCell ref="DQ3:DQ6"/>
    <mergeCell ref="DR3:DU4"/>
    <mergeCell ref="DV3:DV6"/>
    <mergeCell ref="DW3:DZ4"/>
    <mergeCell ref="EA3:EA6"/>
    <mergeCell ref="EB3:EE4"/>
    <mergeCell ref="EF3:EF6"/>
    <mergeCell ref="EG3:EG6"/>
    <mergeCell ref="EH3:EH6"/>
    <mergeCell ref="EI3:EI6"/>
    <mergeCell ref="EJ3:EJ6"/>
    <mergeCell ref="EK3:EK6"/>
    <mergeCell ref="EL3:EN4"/>
    <mergeCell ref="EO3:EO6"/>
    <mergeCell ref="EP3:EP6"/>
    <mergeCell ref="EQ3:ER4"/>
    <mergeCell ref="ES3:FJ3"/>
    <mergeCell ref="FK3:FS3"/>
    <mergeCell ref="FT3:FT6"/>
    <mergeCell ref="FU3:FW5"/>
    <mergeCell ref="FX3:FY5"/>
    <mergeCell ref="FZ3:GA5"/>
    <mergeCell ref="GB3:GB6"/>
    <mergeCell ref="GC3:GI4"/>
    <mergeCell ref="GJ3:GJ6"/>
    <mergeCell ref="GK3:GX3"/>
    <mergeCell ref="GY3:HE4"/>
    <mergeCell ref="HF3:HJ4"/>
    <mergeCell ref="HK3:HO4"/>
    <mergeCell ref="HP3:HZ4"/>
    <mergeCell ref="IA3:IA6"/>
    <mergeCell ref="B4:B6"/>
    <mergeCell ref="C4:C6"/>
    <mergeCell ref="D4:D6"/>
    <mergeCell ref="E4:G4"/>
    <mergeCell ref="M4:N4"/>
    <mergeCell ref="O4:P4"/>
    <mergeCell ref="Q4:R4"/>
    <mergeCell ref="S4:T4"/>
    <mergeCell ref="AD4:AG4"/>
    <mergeCell ref="AH4:AM4"/>
    <mergeCell ref="BC4:BC6"/>
    <mergeCell ref="BD4:BD6"/>
    <mergeCell ref="BE4:BE6"/>
    <mergeCell ref="BF4:BQ4"/>
    <mergeCell ref="ES4:FJ4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GK4:GK6"/>
    <mergeCell ref="GL4:GL6"/>
    <mergeCell ref="GM4:GX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J5"/>
    <mergeCell ref="AK5:AM5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F5:BG5"/>
    <mergeCell ref="BH5:BI5"/>
    <mergeCell ref="BJ5:BK5"/>
    <mergeCell ref="BL5:BM5"/>
    <mergeCell ref="BN5:BO5"/>
    <mergeCell ref="BP5:BQ5"/>
    <mergeCell ref="BR5:BR6"/>
    <mergeCell ref="BS5:BS6"/>
    <mergeCell ref="BT5:BT6"/>
    <mergeCell ref="BU5:BW5"/>
    <mergeCell ref="BX5:BX6"/>
    <mergeCell ref="BY5:BY6"/>
    <mergeCell ref="BZ5:BZ6"/>
    <mergeCell ref="CA5:CC5"/>
    <mergeCell ref="CD5:CD6"/>
    <mergeCell ref="CE5:CE6"/>
    <mergeCell ref="CF5:CF6"/>
    <mergeCell ref="CG5:CM5"/>
    <mergeCell ref="CN5:CN6"/>
    <mergeCell ref="CO5:CO6"/>
    <mergeCell ref="CT5:CT6"/>
    <mergeCell ref="CU5:CU6"/>
    <mergeCell ref="CV5:CV6"/>
    <mergeCell ref="CW5:CW6"/>
    <mergeCell ref="CX5:CX6"/>
    <mergeCell ref="CY5:CY6"/>
    <mergeCell ref="DB5:DB6"/>
    <mergeCell ref="DC5:DC6"/>
    <mergeCell ref="DD5:DD6"/>
    <mergeCell ref="DE5:DE6"/>
    <mergeCell ref="DF5:DF6"/>
    <mergeCell ref="DG5:DG6"/>
    <mergeCell ref="DH5:DH6"/>
    <mergeCell ref="DI5:DI6"/>
    <mergeCell ref="DM5:DM6"/>
    <mergeCell ref="DN5:DN6"/>
    <mergeCell ref="DO5:DO6"/>
    <mergeCell ref="DP5:DP6"/>
    <mergeCell ref="DR5:DR6"/>
    <mergeCell ref="DS5:DS6"/>
    <mergeCell ref="DT5:DT6"/>
    <mergeCell ref="DU5:DU6"/>
    <mergeCell ref="DW5:DW6"/>
    <mergeCell ref="DX5:DX6"/>
    <mergeCell ref="DY5:DY6"/>
    <mergeCell ref="DZ5:DZ6"/>
    <mergeCell ref="EB5:EB6"/>
    <mergeCell ref="EC5:EC6"/>
    <mergeCell ref="ED5:ED6"/>
    <mergeCell ref="EE5:EE6"/>
    <mergeCell ref="EL5:EL6"/>
    <mergeCell ref="EM5:EM6"/>
    <mergeCell ref="EN5:EN6"/>
    <mergeCell ref="EQ5:EQ6"/>
    <mergeCell ref="ER5:ER6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GC5:GC6"/>
    <mergeCell ref="GD5:GD6"/>
    <mergeCell ref="GE5:GE6"/>
    <mergeCell ref="GF5:GI5"/>
    <mergeCell ref="GM5:GN5"/>
    <mergeCell ref="GO5:GP5"/>
    <mergeCell ref="GQ5:GR5"/>
    <mergeCell ref="GS5:GT5"/>
    <mergeCell ref="GU5:GV5"/>
    <mergeCell ref="GW5:GX5"/>
    <mergeCell ref="GY5:GY6"/>
    <mergeCell ref="GZ5:HE5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B34:E34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4" manualBreakCount="14">
    <brk id="12" man="true" max="65535" min="0"/>
    <brk id="26" man="true" max="65535" min="0"/>
    <brk id="42" man="true" max="65535" min="0"/>
    <brk id="57" man="true" max="65535" min="0"/>
    <brk id="75" man="true" max="65535" min="0"/>
    <brk id="90" man="true" max="65535" min="0"/>
    <brk id="104" man="true" max="65535" min="0"/>
    <brk id="120" man="true" max="65535" min="0"/>
    <brk id="137" man="true" max="65535" min="0"/>
    <brk id="148" man="true" max="65535" min="0"/>
    <brk id="166" man="true" max="65535" min="0"/>
    <brk id="184" man="true" max="65535" min="0"/>
    <brk id="206" man="true" max="65535" min="0"/>
    <brk id="2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СХ5</cp:lastModifiedBy>
  <cp:lastPrinted>2024-09-09T05:10:33Z</cp:lastPrinted>
  <dcterms:modified xsi:type="dcterms:W3CDTF">2024-09-23T03:55:36Z</dcterms:modified>
  <cp:revision>0</cp:revision>
  <dc:subject/>
  <dc:title/>
</cp:coreProperties>
</file>