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GC7" activePane="bottomRight" state="frozen"/>
      <selection pane="topLeft" activeCell="A1" activeCellId="0" sqref="A1"/>
      <selection pane="topRight" activeCell="GC1" activeCellId="0" sqref="GC1"/>
      <selection pane="bottomLeft" activeCell="A7" activeCellId="0" sqref="A7"/>
      <selection pane="bottomRight" activeCell="GU18" activeCellId="0" sqref="G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59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120</v>
      </c>
      <c r="EK8" s="39" t="n">
        <f aca="false">EJ8*100/EI8</f>
        <v>44.280442804428</v>
      </c>
      <c r="EL8" s="37" t="n">
        <f aca="false">ET8+EV8+EX8+EZ8+FB8+FD8+FF8</f>
        <v>120</v>
      </c>
      <c r="EM8" s="39" t="n">
        <f aca="false">EL8*100/EI8</f>
        <v>44.280442804428</v>
      </c>
      <c r="EN8" s="37"/>
      <c r="EO8" s="37" t="n">
        <f aca="false">FK8+FL8+FM8+FN8+FO8+FP8</f>
        <v>180</v>
      </c>
      <c r="EP8" s="39" t="n">
        <f aca="false">EO8/EL8*10</f>
        <v>15</v>
      </c>
      <c r="EQ8" s="37" t="n">
        <v>3</v>
      </c>
      <c r="ER8" s="37" t="n">
        <v>3</v>
      </c>
      <c r="ES8" s="37"/>
      <c r="ET8" s="37"/>
      <c r="EU8" s="37"/>
      <c r="EV8" s="37"/>
      <c r="EW8" s="43" t="n">
        <v>214</v>
      </c>
      <c r="EX8" s="37" t="n">
        <v>120</v>
      </c>
      <c r="EY8" s="43"/>
      <c r="EZ8" s="37"/>
      <c r="FA8" s="43" t="n">
        <v>57</v>
      </c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180</v>
      </c>
      <c r="FN8" s="37"/>
      <c r="FO8" s="37"/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0</v>
      </c>
      <c r="GE8" s="39" t="e">
        <f aca="false">GD8*100/GC8</f>
        <v>#DIV/0!</v>
      </c>
      <c r="GF8" s="37"/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0</v>
      </c>
      <c r="GL8" s="39" t="n">
        <f aca="false">GK8*100/GJ8</f>
        <v>0</v>
      </c>
      <c r="GM8" s="37"/>
      <c r="GN8" s="37"/>
      <c r="GO8" s="43" t="n">
        <v>300</v>
      </c>
      <c r="GP8" s="37"/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0</v>
      </c>
      <c r="GZ8" s="37"/>
      <c r="HA8" s="37"/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000</v>
      </c>
      <c r="DO9" s="39" t="n">
        <f aca="false">DN9*100/DM9</f>
        <v>66.6666666666667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0375</v>
      </c>
      <c r="DY9" s="39" t="n">
        <f aca="false">DX9*100/DW9</f>
        <v>86.4583333333333</v>
      </c>
      <c r="DZ9" s="37"/>
      <c r="EA9" s="37" t="n">
        <v>469</v>
      </c>
      <c r="EB9" s="43" t="n">
        <v>15000</v>
      </c>
      <c r="EC9" s="42" t="n">
        <v>12314</v>
      </c>
      <c r="ED9" s="39" t="n">
        <f aca="false">EC9*100/EB9</f>
        <v>82.0933333333333</v>
      </c>
      <c r="EE9" s="37"/>
      <c r="EF9" s="37" t="n">
        <v>5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2270</v>
      </c>
      <c r="EK9" s="39" t="n">
        <f aca="false">EJ9*100/EI9</f>
        <v>62.8808864265928</v>
      </c>
      <c r="EL9" s="37" t="n">
        <f aca="false">ET9+EV9+EX9+EZ9+FB9+FD9+FF9</f>
        <v>2270</v>
      </c>
      <c r="EM9" s="39" t="n">
        <f aca="false">EL9*100/EI9</f>
        <v>62.8808864265928</v>
      </c>
      <c r="EN9" s="37"/>
      <c r="EO9" s="37" t="n">
        <f aca="false">FK9+FL9+FM9+FN9+FO9+FP9</f>
        <v>6574</v>
      </c>
      <c r="EP9" s="39" t="n">
        <f aca="false">EO9/EL9*10</f>
        <v>28.9603524229075</v>
      </c>
      <c r="EQ9" s="37" t="n">
        <v>5</v>
      </c>
      <c r="ER9" s="37" t="n">
        <v>5</v>
      </c>
      <c r="ES9" s="43"/>
      <c r="ET9" s="37"/>
      <c r="EU9" s="43"/>
      <c r="EV9" s="37"/>
      <c r="EW9" s="43" t="n">
        <v>1209</v>
      </c>
      <c r="EX9" s="37" t="n">
        <v>997</v>
      </c>
      <c r="EY9" s="43" t="n">
        <v>1182</v>
      </c>
      <c r="EZ9" s="42" t="n">
        <v>500</v>
      </c>
      <c r="FA9" s="44" t="n">
        <v>570</v>
      </c>
      <c r="FB9" s="42" t="n">
        <v>460</v>
      </c>
      <c r="FC9" s="43" t="n">
        <v>649</v>
      </c>
      <c r="FD9" s="37" t="n">
        <v>313</v>
      </c>
      <c r="FE9" s="37"/>
      <c r="FF9" s="37"/>
      <c r="FG9" s="37"/>
      <c r="FH9" s="37"/>
      <c r="FI9" s="37"/>
      <c r="FJ9" s="37"/>
      <c r="FK9" s="37"/>
      <c r="FL9" s="37"/>
      <c r="FM9" s="37" t="n">
        <v>3785</v>
      </c>
      <c r="FN9" s="37" t="n">
        <v>869</v>
      </c>
      <c r="FO9" s="37" t="n">
        <v>1402</v>
      </c>
      <c r="FP9" s="37" t="n">
        <v>518</v>
      </c>
      <c r="FQ9" s="37"/>
      <c r="FR9" s="37"/>
      <c r="FS9" s="37"/>
      <c r="FT9" s="37" t="n">
        <v>935</v>
      </c>
      <c r="FU9" s="43" t="n">
        <v>900</v>
      </c>
      <c r="FV9" s="37" t="n">
        <v>400</v>
      </c>
      <c r="FW9" s="39" t="n">
        <f aca="false">FV9*100/FU9</f>
        <v>44.4444444444444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1254</v>
      </c>
      <c r="GE9" s="39" t="n">
        <f aca="false">GD9*100/GC9</f>
        <v>35.8285714285714</v>
      </c>
      <c r="GF9" s="37" t="n">
        <v>1254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187</v>
      </c>
      <c r="GL9" s="39" t="n">
        <f aca="false">GK9*100/GJ9</f>
        <v>87.7934272300469</v>
      </c>
      <c r="GM9" s="37"/>
      <c r="GN9" s="37"/>
      <c r="GO9" s="43" t="n">
        <v>213</v>
      </c>
      <c r="GP9" s="37" t="n">
        <v>187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456</v>
      </c>
      <c r="GZ9" s="37"/>
      <c r="HA9" s="37" t="n">
        <v>456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/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318</v>
      </c>
      <c r="EK10" s="39" t="n">
        <f aca="false">EJ10*100/EI10</f>
        <v>91.4642609299098</v>
      </c>
      <c r="EL10" s="37" t="n">
        <f aca="false">ET10+EV10+EX10+EZ10+FB10+FD10+FF10</f>
        <v>1318</v>
      </c>
      <c r="EM10" s="39" t="n">
        <f aca="false">EL10*100/EI10</f>
        <v>91.4642609299098</v>
      </c>
      <c r="EN10" s="37"/>
      <c r="EO10" s="37" t="n">
        <f aca="false">FK10+FL10+FM10+FN10+FO10+FP10</f>
        <v>3177</v>
      </c>
      <c r="EP10" s="39" t="n">
        <f aca="false">EO10/EL10*10</f>
        <v>24.1047040971168</v>
      </c>
      <c r="EQ10" s="37" t="n">
        <v>4</v>
      </c>
      <c r="ER10" s="37" t="n">
        <v>4</v>
      </c>
      <c r="ES10" s="37"/>
      <c r="ET10" s="37"/>
      <c r="EU10" s="37"/>
      <c r="EV10" s="37"/>
      <c r="EW10" s="43" t="n">
        <v>843</v>
      </c>
      <c r="EX10" s="37" t="n">
        <v>720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180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00</v>
      </c>
      <c r="FW10" s="39" t="n">
        <f aca="false">FV10*100/FU10</f>
        <v>68.9655172413793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420</v>
      </c>
      <c r="GE10" s="39" t="n">
        <f aca="false">GD10*100/GC10</f>
        <v>28</v>
      </c>
      <c r="GF10" s="37" t="n">
        <v>42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200</v>
      </c>
      <c r="GL10" s="39" t="n">
        <f aca="false">GK10*100/GJ10</f>
        <v>39.6039603960396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/>
      <c r="GU10" s="37"/>
      <c r="GV10" s="37"/>
      <c r="GW10" s="37"/>
      <c r="GX10" s="37"/>
      <c r="GY10" s="37" t="n">
        <f aca="false">GZ10+HA10+HB10+HC10+HD10+HE10</f>
        <v>230</v>
      </c>
      <c r="GZ10" s="37"/>
      <c r="HA10" s="37" t="n">
        <v>230</v>
      </c>
      <c r="HB10" s="37"/>
      <c r="HC10" s="37"/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2844</v>
      </c>
      <c r="EK11" s="39" t="n">
        <f aca="false">EJ11*100/EI11</f>
        <v>36.5364850976362</v>
      </c>
      <c r="EL11" s="37" t="n">
        <f aca="false">ET11+EV11+EX11+EZ11+FB11+FD11+FF11</f>
        <v>2844</v>
      </c>
      <c r="EM11" s="39" t="n">
        <f aca="false">EL11*100/EI11</f>
        <v>36.5364850976362</v>
      </c>
      <c r="EN11" s="37"/>
      <c r="EO11" s="37" t="n">
        <f aca="false">FK11+FL11+FM11+FN11+FO11+FP11</f>
        <v>2140</v>
      </c>
      <c r="EP11" s="39" t="n">
        <f aca="false">EO11/EL11*10</f>
        <v>7.52461322081575</v>
      </c>
      <c r="EQ11" s="37" t="n">
        <v>7</v>
      </c>
      <c r="ER11" s="37" t="n">
        <v>7</v>
      </c>
      <c r="ES11" s="37"/>
      <c r="ET11" s="37"/>
      <c r="EU11" s="37"/>
      <c r="EV11" s="37"/>
      <c r="EW11" s="43" t="n">
        <v>3096</v>
      </c>
      <c r="EX11" s="37"/>
      <c r="EY11" s="43"/>
      <c r="EZ11" s="37"/>
      <c r="FA11" s="43"/>
      <c r="FB11" s="37"/>
      <c r="FC11" s="43" t="n">
        <v>4688</v>
      </c>
      <c r="FD11" s="37" t="n">
        <v>2844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2140</v>
      </c>
      <c r="FQ11" s="37"/>
      <c r="FR11" s="37"/>
      <c r="FS11" s="37"/>
      <c r="FT11" s="37"/>
      <c r="FU11" s="43" t="n">
        <v>1500</v>
      </c>
      <c r="FV11" s="37" t="n">
        <v>800</v>
      </c>
      <c r="FW11" s="39" t="n">
        <f aca="false">FV11*100/FU11</f>
        <v>53.3333333333333</v>
      </c>
      <c r="FX11" s="37"/>
      <c r="FY11" s="37"/>
      <c r="FZ11" s="37"/>
      <c r="GA11" s="37"/>
      <c r="GB11" s="37"/>
      <c r="GC11" s="43" t="n">
        <v>5000</v>
      </c>
      <c r="GD11" s="37" t="n">
        <f aca="false">GF11+GG11+GH11+GI11</f>
        <v>2700</v>
      </c>
      <c r="GE11" s="39" t="n">
        <f aca="false">GD11*100/GC11</f>
        <v>54</v>
      </c>
      <c r="GF11" s="37" t="n">
        <v>27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1396</v>
      </c>
      <c r="EK12" s="39" t="n">
        <f aca="false">EJ12*100/EI12</f>
        <v>68.4313725490196</v>
      </c>
      <c r="EL12" s="37" t="n">
        <f aca="false">ET12+EV12+EX12+EZ12+FB12+FD12+FF12</f>
        <v>1396</v>
      </c>
      <c r="EM12" s="39" t="n">
        <f aca="false">EL12*100/EI12</f>
        <v>68.4313725490196</v>
      </c>
      <c r="EN12" s="37"/>
      <c r="EO12" s="37" t="n">
        <f aca="false">FK12+FL12+FM12+FN12+FO12+FP12</f>
        <v>4270</v>
      </c>
      <c r="EP12" s="39" t="n">
        <f aca="false">EO12/EL12*10</f>
        <v>30.5873925501433</v>
      </c>
      <c r="EQ12" s="37" t="n">
        <v>4</v>
      </c>
      <c r="ER12" s="37" t="n">
        <v>4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26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78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100</v>
      </c>
      <c r="FW12" s="39" t="n">
        <f aca="false">FV12*100/FU12</f>
        <v>5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32</v>
      </c>
      <c r="GL12" s="39" t="n">
        <f aca="false">GK12*100/GJ12</f>
        <v>2.34604105571848</v>
      </c>
      <c r="GM12" s="37"/>
      <c r="GN12" s="37"/>
      <c r="GO12" s="43" t="n">
        <v>774</v>
      </c>
      <c r="GP12" s="37" t="n">
        <v>32</v>
      </c>
      <c r="GQ12" s="37"/>
      <c r="GR12" s="37"/>
      <c r="GS12" s="43" t="n">
        <v>590</v>
      </c>
      <c r="GT12" s="37"/>
      <c r="GU12" s="37"/>
      <c r="GV12" s="37"/>
      <c r="GW12" s="37"/>
      <c r="GX12" s="37"/>
      <c r="GY12" s="37" t="n">
        <f aca="false">GZ12+HA12+HB12+HC12+HD12+HE12</f>
        <v>80</v>
      </c>
      <c r="GZ12" s="37"/>
      <c r="HA12" s="37" t="n">
        <v>80</v>
      </c>
      <c r="HB12" s="37"/>
      <c r="HC12" s="37"/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00</v>
      </c>
      <c r="EK13" s="39" t="n">
        <f aca="false">EJ13*100/EI13</f>
        <v>93.3609958506224</v>
      </c>
      <c r="EL13" s="37" t="n">
        <f aca="false">ET13+EV13+EX13+EZ13+FB13+FD13+FF13</f>
        <v>900</v>
      </c>
      <c r="EM13" s="39" t="n">
        <f aca="false">EL13*100/EI13</f>
        <v>93.3609958506224</v>
      </c>
      <c r="EN13" s="37"/>
      <c r="EO13" s="37" t="n">
        <f aca="false">FK13+FL13+FM13+FN13+FO13+FP13</f>
        <v>4891</v>
      </c>
      <c r="EP13" s="39" t="n">
        <f aca="false">EO13/EL13*10</f>
        <v>54.3444444444445</v>
      </c>
      <c r="EQ13" s="37" t="n">
        <v>3</v>
      </c>
      <c r="ER13" s="37" t="n">
        <v>3</v>
      </c>
      <c r="ES13" s="37"/>
      <c r="ET13" s="37"/>
      <c r="EU13" s="37"/>
      <c r="EV13" s="37"/>
      <c r="EW13" s="43" t="n">
        <v>64</v>
      </c>
      <c r="EX13" s="37"/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/>
      <c r="FN13" s="37" t="n">
        <v>410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00</v>
      </c>
      <c r="FW13" s="39" t="n">
        <f aca="false">FV13*100/FU13</f>
        <v>55.5555555555556</v>
      </c>
      <c r="FX13" s="37"/>
      <c r="FY13" s="37"/>
      <c r="FZ13" s="37"/>
      <c r="GA13" s="37"/>
      <c r="GB13" s="37"/>
      <c r="GC13" s="43"/>
      <c r="GD13" s="37" t="n">
        <f aca="false">GF13+GG13+GH13+GI13</f>
        <v>0</v>
      </c>
      <c r="GE13" s="39" t="e">
        <f aca="false">GD13*100/GC13</f>
        <v>#DIV/0!</v>
      </c>
      <c r="GF13" s="37"/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450</v>
      </c>
      <c r="GL13" s="39" t="n">
        <f aca="false">GK13*100/GJ13</f>
        <v>38.265306122449</v>
      </c>
      <c r="GM13" s="37"/>
      <c r="GN13" s="37"/>
      <c r="GO13" s="43" t="n">
        <v>1176</v>
      </c>
      <c r="GP13" s="37" t="n">
        <v>450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550</v>
      </c>
      <c r="GZ13" s="37"/>
      <c r="HA13" s="37" t="n">
        <v>5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2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680</v>
      </c>
      <c r="EK14" s="39" t="n">
        <f aca="false">EJ14*100/EI14</f>
        <v>52.3076923076923</v>
      </c>
      <c r="EL14" s="37" t="n">
        <f aca="false">ET14+EV14+EX14+EZ14+FB14+FD14+FF14</f>
        <v>680</v>
      </c>
      <c r="EM14" s="39" t="n">
        <f aca="false">EL14*100/EI14</f>
        <v>52.3076923076923</v>
      </c>
      <c r="EN14" s="37"/>
      <c r="EO14" s="37" t="n">
        <f aca="false">FK14+FL14+FM14+FN14+FO14+FP14</f>
        <v>2050</v>
      </c>
      <c r="EP14" s="39" t="n">
        <f aca="false">EO14/EL14*10</f>
        <v>30.1470588235294</v>
      </c>
      <c r="EQ14" s="48" t="n">
        <v>3</v>
      </c>
      <c r="ER14" s="37" t="n">
        <v>3</v>
      </c>
      <c r="ES14" s="37"/>
      <c r="ET14" s="37"/>
      <c r="EU14" s="37"/>
      <c r="EV14" s="37"/>
      <c r="EW14" s="43" t="n">
        <v>800</v>
      </c>
      <c r="EX14" s="37" t="n">
        <v>680</v>
      </c>
      <c r="EY14" s="43"/>
      <c r="EZ14" s="37"/>
      <c r="FA14" s="43" t="n">
        <v>500</v>
      </c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050</v>
      </c>
      <c r="FN14" s="37"/>
      <c r="FO14" s="37"/>
      <c r="FP14" s="37"/>
      <c r="FQ14" s="37"/>
      <c r="FR14" s="37"/>
      <c r="FS14" s="37"/>
      <c r="FT14" s="37" t="n">
        <v>450</v>
      </c>
      <c r="FU14" s="43" t="n">
        <v>260</v>
      </c>
      <c r="FV14" s="37" t="n">
        <v>200</v>
      </c>
      <c r="FW14" s="39" t="n">
        <f aca="false">FV14*100/FU14</f>
        <v>76.9230769230769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0</v>
      </c>
      <c r="GE14" s="39" t="n">
        <f aca="false">GD14*100/GC14</f>
        <v>0</v>
      </c>
      <c r="GF14" s="37"/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547</v>
      </c>
      <c r="EK15" s="39" t="n">
        <f aca="false">EJ15*100/EI15</f>
        <v>63.4570765661253</v>
      </c>
      <c r="EL15" s="37" t="n">
        <f aca="false">ET15+EV15+EX15+EZ15+FB15+FD15+FF15</f>
        <v>547</v>
      </c>
      <c r="EM15" s="39" t="n">
        <f aca="false">EL15*100/EI15</f>
        <v>63.4570765661253</v>
      </c>
      <c r="EN15" s="37"/>
      <c r="EO15" s="37" t="n">
        <f aca="false">FK15+FL15+FM15+FN15+FO15+FP15</f>
        <v>1292</v>
      </c>
      <c r="EP15" s="39" t="n">
        <f aca="false">EO15/EL15*10</f>
        <v>23.6197440585009</v>
      </c>
      <c r="EQ15" s="37" t="n">
        <v>2</v>
      </c>
      <c r="ER15" s="37" t="n">
        <v>2</v>
      </c>
      <c r="ES15" s="37"/>
      <c r="ET15" s="37"/>
      <c r="EU15" s="37"/>
      <c r="EV15" s="37"/>
      <c r="EW15" s="43" t="n">
        <v>545</v>
      </c>
      <c r="EX15" s="37" t="n">
        <v>230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400</v>
      </c>
      <c r="FN15" s="37" t="n">
        <v>320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00</v>
      </c>
      <c r="FW15" s="39" t="n">
        <f aca="false">FV15*100/FU15</f>
        <v>58.8235294117647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500</v>
      </c>
      <c r="GL15" s="39" t="n">
        <f aca="false">GK15*100/GJ15</f>
        <v>77.7604976671851</v>
      </c>
      <c r="GM15" s="37"/>
      <c r="GN15" s="37"/>
      <c r="GO15" s="43" t="n">
        <v>643</v>
      </c>
      <c r="GP15" s="37" t="n">
        <v>500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660</v>
      </c>
      <c r="GZ15" s="37"/>
      <c r="HA15" s="37" t="n">
        <v>660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15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490</v>
      </c>
      <c r="EK16" s="39" t="n">
        <f aca="false">EJ16*100/EI16</f>
        <v>75.3846153846154</v>
      </c>
      <c r="EL16" s="37" t="n">
        <f aca="false">ET16+EV16+EX16+EZ16+FB16+FD16+FF16</f>
        <v>490</v>
      </c>
      <c r="EM16" s="39" t="n">
        <f aca="false">EL16*100/EI16</f>
        <v>75.3846153846154</v>
      </c>
      <c r="EN16" s="37"/>
      <c r="EO16" s="37" t="n">
        <f aca="false">FK16+FL16+FM16+FN16+FO16+FP16</f>
        <v>890</v>
      </c>
      <c r="EP16" s="39" t="n">
        <f aca="false">EO16/EL16*10</f>
        <v>18.1632653061224</v>
      </c>
      <c r="EQ16" s="37" t="n">
        <v>2</v>
      </c>
      <c r="ER16" s="37" t="n">
        <v>2</v>
      </c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190</v>
      </c>
      <c r="EY16" s="43" t="n">
        <v>200</v>
      </c>
      <c r="EZ16" s="37" t="n">
        <v>150</v>
      </c>
      <c r="FA16" s="43" t="n">
        <v>100</v>
      </c>
      <c r="FB16" s="37"/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380</v>
      </c>
      <c r="FN16" s="37" t="n">
        <v>210</v>
      </c>
      <c r="FO16" s="37"/>
      <c r="FP16" s="37"/>
      <c r="FQ16" s="37"/>
      <c r="FR16" s="37"/>
      <c r="FS16" s="37"/>
      <c r="FT16" s="37"/>
      <c r="FU16" s="43" t="n">
        <v>130</v>
      </c>
      <c r="FV16" s="37" t="n">
        <v>80</v>
      </c>
      <c r="FW16" s="39" t="n">
        <f aca="false">FV16*100/FU16</f>
        <v>61.5384615384615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0</v>
      </c>
      <c r="GE16" s="39" t="n">
        <f aca="false">GD16*100/GC16</f>
        <v>0</v>
      </c>
      <c r="GF16" s="37"/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500</v>
      </c>
      <c r="EK17" s="39" t="n">
        <f aca="false">EJ17*100/EI17</f>
        <v>83.3333333333333</v>
      </c>
      <c r="EL17" s="37" t="n">
        <f aca="false">ET17+EV17+EX17+EZ17+FB17+FD17+FF17</f>
        <v>500</v>
      </c>
      <c r="EM17" s="39" t="n">
        <f aca="false">EL17*100/EI17</f>
        <v>83.3333333333333</v>
      </c>
      <c r="EN17" s="37"/>
      <c r="EO17" s="37" t="n">
        <f aca="false">FK17+FL17+FM17+FN17+FO17+FP17</f>
        <v>950</v>
      </c>
      <c r="EP17" s="39" t="n">
        <f aca="false">EO17/EL17*10</f>
        <v>19</v>
      </c>
      <c r="EQ17" s="37" t="n">
        <v>4</v>
      </c>
      <c r="ER17" s="37" t="n">
        <v>4</v>
      </c>
      <c r="ES17" s="37"/>
      <c r="ET17" s="37"/>
      <c r="EU17" s="37"/>
      <c r="EV17" s="37"/>
      <c r="EW17" s="43" t="n">
        <v>600</v>
      </c>
      <c r="EX17" s="37" t="n">
        <v>5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95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0</v>
      </c>
      <c r="GE17" s="39" t="e">
        <f aca="false">GD17*100/GC17</f>
        <v>#DIV/0!</v>
      </c>
      <c r="GF17" s="37"/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400</v>
      </c>
      <c r="GL17" s="39" t="n">
        <f aca="false">GK17*100/GJ17</f>
        <v>40</v>
      </c>
      <c r="GM17" s="37"/>
      <c r="GN17" s="37"/>
      <c r="GO17" s="43" t="n">
        <v>1000</v>
      </c>
      <c r="GP17" s="37" t="n">
        <v>4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410</v>
      </c>
      <c r="GZ17" s="37"/>
      <c r="HA17" s="37" t="n">
        <v>41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/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385</v>
      </c>
      <c r="EK18" s="39" t="n">
        <f aca="false">EJ18*100/EI18</f>
        <v>93.9024390243903</v>
      </c>
      <c r="EL18" s="37" t="n">
        <f aca="false">ET18+EV18+EX18+EZ18+FB18+FD18+FF18</f>
        <v>385</v>
      </c>
      <c r="EM18" s="39" t="n">
        <f aca="false">EL18*100/EI18</f>
        <v>93.9024390243903</v>
      </c>
      <c r="EN18" s="37"/>
      <c r="EO18" s="37" t="n">
        <f aca="false">FK18+FL18+FM18+FN18+FO18+FP18</f>
        <v>730</v>
      </c>
      <c r="EP18" s="39" t="n">
        <f aca="false">EO18/EL18*10</f>
        <v>18.961038961039</v>
      </c>
      <c r="EQ18" s="37" t="n">
        <v>3</v>
      </c>
      <c r="ER18" s="37" t="n">
        <v>3</v>
      </c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25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4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50</v>
      </c>
      <c r="FW18" s="39" t="n">
        <f aca="false">FV18*100/FU18</f>
        <v>62.5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80</v>
      </c>
      <c r="GE18" s="39" t="n">
        <f aca="false">GD18*100/GC18</f>
        <v>16</v>
      </c>
      <c r="GF18" s="37" t="n">
        <v>8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30</v>
      </c>
      <c r="GL18" s="39" t="n">
        <f aca="false">GK18*100/GJ18</f>
        <v>6.74157303370787</v>
      </c>
      <c r="GM18" s="37"/>
      <c r="GN18" s="37"/>
      <c r="GO18" s="43" t="n">
        <v>265</v>
      </c>
      <c r="GP18" s="37" t="n">
        <v>30</v>
      </c>
      <c r="GQ18" s="37"/>
      <c r="GR18" s="37"/>
      <c r="GS18" s="43" t="n">
        <v>180</v>
      </c>
      <c r="GT18" s="37"/>
      <c r="GU18" s="37"/>
      <c r="GV18" s="37"/>
      <c r="GW18" s="37"/>
      <c r="GX18" s="37"/>
      <c r="GY18" s="37" t="n">
        <f aca="false">GZ18+HA18+HB18+HC18+HD18+HE18</f>
        <v>40</v>
      </c>
      <c r="GZ18" s="37"/>
      <c r="HA18" s="37" t="n">
        <v>40</v>
      </c>
      <c r="HB18" s="37"/>
      <c r="HC18" s="37"/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/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0</v>
      </c>
      <c r="GE19" s="39" t="n">
        <f aca="false">GD19*100/GC19</f>
        <v>0</v>
      </c>
      <c r="GF19" s="37"/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/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330</v>
      </c>
      <c r="EK20" s="39" t="n">
        <f aca="false">EJ20*100/EI20</f>
        <v>82.5</v>
      </c>
      <c r="EL20" s="37" t="n">
        <f aca="false">ET20+EV20+EX20+EZ20+FB20+FD20+FF20</f>
        <v>330</v>
      </c>
      <c r="EM20" s="39" t="n">
        <f aca="false">EL20*100/EI20</f>
        <v>82.5</v>
      </c>
      <c r="EN20" s="37"/>
      <c r="EO20" s="37" t="n">
        <f aca="false">FK20+FL20+FM20+FN20+FO20+FP20</f>
        <v>620</v>
      </c>
      <c r="EP20" s="39" t="n">
        <f aca="false">EO20/EL20*10</f>
        <v>18.7878787878788</v>
      </c>
      <c r="EQ20" s="37" t="n">
        <v>4</v>
      </c>
      <c r="ER20" s="37" t="n">
        <v>4</v>
      </c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40</v>
      </c>
      <c r="FA20" s="43" t="n">
        <v>100</v>
      </c>
      <c r="FB20" s="37" t="n">
        <v>9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80</v>
      </c>
      <c r="FO20" s="37" t="n">
        <v>140</v>
      </c>
      <c r="FP20" s="37"/>
      <c r="FQ20" s="37"/>
      <c r="FR20" s="37"/>
      <c r="FS20" s="37"/>
      <c r="FT20" s="37"/>
      <c r="FU20" s="43" t="n">
        <v>80</v>
      </c>
      <c r="FV20" s="37" t="n">
        <v>50</v>
      </c>
      <c r="FW20" s="39" t="n">
        <f aca="false">FV20*100/FU20</f>
        <v>62.5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150</v>
      </c>
      <c r="GE20" s="39" t="n">
        <f aca="false">GD20*100/GC20</f>
        <v>25</v>
      </c>
      <c r="GF20" s="37" t="n">
        <v>15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735</v>
      </c>
      <c r="EK21" s="39" t="n">
        <f aca="false">EJ21*100/EI21</f>
        <v>71.3592233009709</v>
      </c>
      <c r="EL21" s="37" t="n">
        <f aca="false">ET21+EV21+EX21+EZ21+FB21+FD21+FF21</f>
        <v>735</v>
      </c>
      <c r="EM21" s="39" t="n">
        <f aca="false">EL21*100/EI21</f>
        <v>71.3592233009709</v>
      </c>
      <c r="EN21" s="37"/>
      <c r="EO21" s="37" t="n">
        <f aca="false">FK21+FL21+FM21+FN21+FO21+FP21</f>
        <v>1360</v>
      </c>
      <c r="EP21" s="39" t="n">
        <f aca="false">EO21/EL21*10</f>
        <v>18.5034013605442</v>
      </c>
      <c r="EQ21" s="37" t="n">
        <v>4</v>
      </c>
      <c r="ER21" s="37" t="n">
        <v>4</v>
      </c>
      <c r="ES21" s="37"/>
      <c r="ET21" s="37"/>
      <c r="EU21" s="37"/>
      <c r="EV21" s="37"/>
      <c r="EW21" s="43" t="n">
        <v>950</v>
      </c>
      <c r="EX21" s="37" t="n">
        <v>700</v>
      </c>
      <c r="EY21" s="43" t="n">
        <v>15</v>
      </c>
      <c r="EZ21" s="37" t="n">
        <v>15</v>
      </c>
      <c r="FA21" s="43" t="n">
        <v>25</v>
      </c>
      <c r="FB21" s="37"/>
      <c r="FC21" s="43" t="n">
        <v>40</v>
      </c>
      <c r="FD21" s="37" t="n">
        <v>20</v>
      </c>
      <c r="FE21" s="37"/>
      <c r="FF21" s="37"/>
      <c r="FG21" s="37"/>
      <c r="FH21" s="37"/>
      <c r="FI21" s="37"/>
      <c r="FJ21" s="37"/>
      <c r="FK21" s="37"/>
      <c r="FL21" s="37"/>
      <c r="FM21" s="37" t="n">
        <v>1300</v>
      </c>
      <c r="FN21" s="37" t="n">
        <v>30</v>
      </c>
      <c r="FO21" s="37"/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0</v>
      </c>
      <c r="GE21" s="39" t="n">
        <f aca="false">GD21*100/GC21</f>
        <v>0</v>
      </c>
      <c r="GF21" s="37"/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260</v>
      </c>
      <c r="GL21" s="39" t="n">
        <f aca="false">GK21*100/GJ21</f>
        <v>46.4285714285714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/>
      <c r="GU21" s="37"/>
      <c r="GV21" s="37"/>
      <c r="GW21" s="37"/>
      <c r="GX21" s="37"/>
      <c r="GY21" s="37" t="n">
        <f aca="false">GZ21+HA21+HB21+HC21+HD21+HE21</f>
        <v>450</v>
      </c>
      <c r="GZ21" s="37"/>
      <c r="HA21" s="37" t="n">
        <v>450</v>
      </c>
      <c r="HB21" s="37"/>
      <c r="HC21" s="37"/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380</v>
      </c>
      <c r="EK22" s="39" t="n">
        <f aca="false">EJ22*100/EI22</f>
        <v>67.8571428571429</v>
      </c>
      <c r="EL22" s="37" t="n">
        <f aca="false">ET22+EV22+EX22+EZ22+FB22+FD22+FF22</f>
        <v>380</v>
      </c>
      <c r="EM22" s="39" t="n">
        <f aca="false">EL22*100/EI22</f>
        <v>67.8571428571429</v>
      </c>
      <c r="EN22" s="37"/>
      <c r="EO22" s="37" t="n">
        <f aca="false">FK22+FL22+FM22+FN22+FO22+FP22</f>
        <v>570</v>
      </c>
      <c r="EP22" s="39" t="n">
        <f aca="false">EO22/EL22*10</f>
        <v>15</v>
      </c>
      <c r="EQ22" s="37" t="n">
        <v>3</v>
      </c>
      <c r="ER22" s="37" t="n">
        <v>3</v>
      </c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50</v>
      </c>
      <c r="FA22" s="43" t="n">
        <v>150</v>
      </c>
      <c r="FB22" s="37" t="n">
        <v>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90</v>
      </c>
      <c r="FO22" s="37" t="n">
        <v>8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50</v>
      </c>
      <c r="GE22" s="39" t="n">
        <f aca="false">GD22*100/GC22</f>
        <v>10</v>
      </c>
      <c r="GF22" s="37" t="n">
        <v>5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250</v>
      </c>
      <c r="EK23" s="39" t="n">
        <f aca="false">EJ23*100/EI23</f>
        <v>54.8245614035088</v>
      </c>
      <c r="EL23" s="37" t="n">
        <f aca="false">ET23+EV23+EX23+EZ23+FB23+FD23+FF23</f>
        <v>250</v>
      </c>
      <c r="EM23" s="39" t="n">
        <f aca="false">EL23*100/EI23</f>
        <v>54.8245614035088</v>
      </c>
      <c r="EN23" s="37"/>
      <c r="EO23" s="37" t="n">
        <f aca="false">FK23+FL23+FM23+FN23+FO23+FP23</f>
        <v>500</v>
      </c>
      <c r="EP23" s="39" t="n">
        <f aca="false">EO23/EL23*10</f>
        <v>20</v>
      </c>
      <c r="EQ23" s="37" t="n">
        <v>1</v>
      </c>
      <c r="ER23" s="37" t="n">
        <v>1</v>
      </c>
      <c r="ES23" s="37"/>
      <c r="ET23" s="37"/>
      <c r="EU23" s="37"/>
      <c r="EV23" s="37"/>
      <c r="EW23" s="43" t="n">
        <v>456</v>
      </c>
      <c r="EX23" s="37" t="n">
        <v>250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5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0</v>
      </c>
      <c r="GE23" s="39" t="n">
        <f aca="false">GD23*100/GC23</f>
        <v>0</v>
      </c>
      <c r="GF23" s="37"/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/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090</v>
      </c>
      <c r="EK24" s="39" t="n">
        <f aca="false">EJ24*100/EI24</f>
        <v>93.7215650591447</v>
      </c>
      <c r="EL24" s="37" t="n">
        <f aca="false">ET24+EV24+EX24+EZ24+FB24+FD24+FF24</f>
        <v>3090</v>
      </c>
      <c r="EM24" s="39" t="n">
        <f aca="false">EL24*100/EI24</f>
        <v>93.7215650591447</v>
      </c>
      <c r="EN24" s="37"/>
      <c r="EO24" s="37" t="n">
        <f aca="false">FK24+FL24+FM24+FN24+FO24+FP24+FR24</f>
        <v>5880</v>
      </c>
      <c r="EP24" s="39" t="n">
        <f aca="false">EO24/EL24*10</f>
        <v>19.0291262135922</v>
      </c>
      <c r="EQ24" s="37" t="n">
        <v>14</v>
      </c>
      <c r="ER24" s="37" t="n">
        <v>14</v>
      </c>
      <c r="ES24" s="37"/>
      <c r="ET24" s="37"/>
      <c r="EU24" s="37"/>
      <c r="EV24" s="37"/>
      <c r="EW24" s="43" t="n">
        <v>1862</v>
      </c>
      <c r="EX24" s="37" t="n">
        <v>1700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00</v>
      </c>
      <c r="FE24" s="37"/>
      <c r="FF24" s="37"/>
      <c r="FG24" s="37"/>
      <c r="FH24" s="37"/>
      <c r="FI24" s="37"/>
      <c r="FJ24" s="37"/>
      <c r="FK24" s="37"/>
      <c r="FL24" s="37"/>
      <c r="FM24" s="37" t="n">
        <v>315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400</v>
      </c>
      <c r="FW24" s="39" t="n">
        <f aca="false">FV24*100/FU24</f>
        <v>8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00</v>
      </c>
      <c r="GE24" s="39" t="n">
        <f aca="false">GD24*100/GC24</f>
        <v>8.57142857142857</v>
      </c>
      <c r="GF24" s="37" t="n">
        <v>3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655</v>
      </c>
      <c r="GL24" s="39" t="n">
        <f aca="false">GK24*100/GJ24</f>
        <v>71.978021978022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/>
      <c r="GU24" s="37"/>
      <c r="GV24" s="37"/>
      <c r="GW24" s="37"/>
      <c r="GX24" s="37"/>
      <c r="GY24" s="37" t="n">
        <f aca="false">GZ24+HA24+HB24+HC24+HD24+HE24</f>
        <v>700</v>
      </c>
      <c r="GZ24" s="37"/>
      <c r="HA24" s="37" t="n">
        <v>700</v>
      </c>
      <c r="HB24" s="37"/>
      <c r="HC24" s="37"/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0</v>
      </c>
      <c r="GE25" s="39" t="n">
        <f aca="false">GD25*100/GC25</f>
        <v>0</v>
      </c>
      <c r="GF25" s="37"/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/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598</v>
      </c>
      <c r="EK26" s="39" t="n">
        <f aca="false">EJ26*100/EI26</f>
        <v>96.2935507783543</v>
      </c>
      <c r="EL26" s="37" t="n">
        <f aca="false">ET26+EV26+EX26+EZ26+FB26+FD26+FF26</f>
        <v>2598</v>
      </c>
      <c r="EM26" s="39" t="n">
        <f aca="false">EL26*100/EI26</f>
        <v>96.2935507783543</v>
      </c>
      <c r="EN26" s="37"/>
      <c r="EO26" s="37" t="n">
        <f aca="false">FK26+FL26+FM26+FN26+FO26+FP26+FR26</f>
        <v>4970</v>
      </c>
      <c r="EP26" s="39" t="n">
        <f aca="false">EO26/EL26*10</f>
        <v>19.1301000769823</v>
      </c>
      <c r="EQ26" s="37" t="n">
        <v>16</v>
      </c>
      <c r="ER26" s="37" t="n">
        <v>16</v>
      </c>
      <c r="ES26" s="37"/>
      <c r="ET26" s="37"/>
      <c r="EU26" s="37"/>
      <c r="EV26" s="37"/>
      <c r="EW26" s="43" t="n">
        <v>1400</v>
      </c>
      <c r="EX26" s="37" t="n">
        <v>13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6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500</v>
      </c>
      <c r="GE26" s="39" t="n">
        <f aca="false">GD26*100/GC26</f>
        <v>22.7272727272727</v>
      </c>
      <c r="GF26" s="37" t="n">
        <v>5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21</v>
      </c>
      <c r="HM28" s="56" t="n">
        <f aca="false">HL28*100/HK28</f>
        <v>35</v>
      </c>
      <c r="HN28" s="50" t="n">
        <v>130</v>
      </c>
      <c r="HO28" s="50" t="n">
        <f aca="false">HN28*10/HL28</f>
        <v>61.9047619047619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408</v>
      </c>
      <c r="DO29" s="39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0875</v>
      </c>
      <c r="DY29" s="39" t="n">
        <f aca="false">DX29*100/DW29</f>
        <v>81.2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2314</v>
      </c>
      <c r="ED29" s="39" t="n">
        <f aca="false">EC29*100/EB29</f>
        <v>82.0933333333333</v>
      </c>
      <c r="EE29" s="37" t="n">
        <f aca="false">SUM(EE8:EE26)</f>
        <v>0</v>
      </c>
      <c r="EF29" s="37" t="n">
        <f aca="false">SUM(EF8:EF26)</f>
        <v>45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19159</v>
      </c>
      <c r="EK29" s="39" t="n">
        <f aca="false">EJ29*100/EI29</f>
        <v>66.7584236384543</v>
      </c>
      <c r="EL29" s="37" t="n">
        <f aca="false">SUM(EL8:EL26)</f>
        <v>19159</v>
      </c>
      <c r="EM29" s="39" t="n">
        <f aca="false">EL29*100/EI29</f>
        <v>66.7584236384543</v>
      </c>
      <c r="EN29" s="37" t="n">
        <f aca="false">SUM(EN8:EN26)</f>
        <v>0</v>
      </c>
      <c r="EO29" s="37" t="n">
        <f aca="false">SUM(EO8:EO26)</f>
        <v>41574</v>
      </c>
      <c r="EP29" s="39" t="n">
        <f aca="false">EO29/EL29*10</f>
        <v>21.6994623936531</v>
      </c>
      <c r="EQ29" s="58" t="n">
        <f aca="false">SUM(EQ8:EQ28)</f>
        <v>82</v>
      </c>
      <c r="ER29" s="58" t="n">
        <f aca="false">SUM(ER8:ER28)</f>
        <v>82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8248</v>
      </c>
      <c r="EY29" s="43" t="n">
        <f aca="false">SUM(EY8:EY26)</f>
        <v>4061</v>
      </c>
      <c r="EZ29" s="37" t="n">
        <f aca="false">SUM(EZ8:EZ26)</f>
        <v>3189</v>
      </c>
      <c r="FA29" s="43" t="n">
        <f aca="false">SUM(FA8:FA26)</f>
        <v>3581</v>
      </c>
      <c r="FB29" s="37" t="n">
        <f aca="false">SUM(FB8:FB26)</f>
        <v>2654</v>
      </c>
      <c r="FC29" s="43" t="n">
        <f aca="false">SUM(FC8:FC26)</f>
        <v>7013</v>
      </c>
      <c r="FD29" s="37" t="n">
        <f aca="false">SUM(FD8:FD26)</f>
        <v>4768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18653</v>
      </c>
      <c r="FN29" s="37" t="n">
        <f aca="false">SUM(FN8:FN26)</f>
        <v>10310</v>
      </c>
      <c r="FO29" s="37" t="n">
        <f aca="false">SUM(FO8:FO26)</f>
        <v>5574</v>
      </c>
      <c r="FP29" s="37" t="n">
        <f aca="false">SUM(FP8:FP26)</f>
        <v>6239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3040</v>
      </c>
      <c r="FW29" s="39" t="n">
        <f aca="false">FV29*100/FU29</f>
        <v>62.680412371134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0</v>
      </c>
      <c r="GC29" s="43" t="n">
        <f aca="false">SUM(GC8:GC26)</f>
        <v>21415</v>
      </c>
      <c r="GD29" s="37" t="n">
        <f aca="false">SUM(GD8:GD26)</f>
        <v>5454</v>
      </c>
      <c r="GE29" s="39" t="n">
        <f aca="false">GD29*100/GC29</f>
        <v>25.4681298155498</v>
      </c>
      <c r="GF29" s="37" t="n">
        <f aca="false">SUM(GF8:GF26)</f>
        <v>5454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2714</v>
      </c>
      <c r="GL29" s="39" t="n">
        <f aca="false">GK29*100/GJ29</f>
        <v>38.1394041596403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2714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3576</v>
      </c>
      <c r="GZ29" s="37" t="n">
        <f aca="false">SUM(GZ8:GZ26)</f>
        <v>0</v>
      </c>
      <c r="HA29" s="37" t="n">
        <f aca="false">SUM(HA8:HA26)</f>
        <v>3576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09-24T04:16:40Z</dcterms:modified>
  <cp:revision>0</cp:revision>
  <dc:subject/>
  <dc:title/>
</cp:coreProperties>
</file>