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T7" activePane="bottomRight" state="frozen"/>
      <selection pane="topLeft" activeCell="A1" activeCellId="0" sqref="A1"/>
      <selection pane="topRight" activeCell="BT1" activeCellId="0" sqref="BT1"/>
      <selection pane="bottomLeft" activeCell="A7" activeCellId="0" sqref="A7"/>
      <selection pane="bottomRight" activeCell="EB9" activeCellId="0" sqref="E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33"/>
    <col collapsed="false" customWidth="true" hidden="false" outlineLevel="0" max="3" min="2" style="1" width="18.55"/>
    <col collapsed="false" customWidth="true" hidden="false" outlineLevel="0" max="4" min="4" style="1" width="11.32"/>
    <col collapsed="false" customWidth="true" hidden="false" outlineLevel="0" max="5" min="5" style="1" width="9.55"/>
    <col collapsed="false" customWidth="true" hidden="false" outlineLevel="0" max="6" min="6" style="1" width="9.43"/>
    <col collapsed="false" customWidth="true" hidden="false" outlineLevel="0" max="7" min="7" style="1" width="9.55"/>
    <col collapsed="false" customWidth="true" hidden="false" outlineLevel="0" max="9" min="8" style="1" width="9.43"/>
    <col collapsed="false" customWidth="true" hidden="false" outlineLevel="0" max="10" min="10" style="1" width="9.33"/>
    <col collapsed="false" customWidth="true" hidden="false" outlineLevel="0" max="11" min="11" style="1" width="9.66"/>
    <col collapsed="false" customWidth="true" hidden="false" outlineLevel="0" max="12" min="12" style="1" width="12.43"/>
    <col collapsed="false" customWidth="true" hidden="false" outlineLevel="0" max="14" min="13" style="1" width="9.43"/>
    <col collapsed="false" customWidth="true" hidden="false" outlineLevel="0" max="19" min="15" style="1" width="9.33"/>
    <col collapsed="false" customWidth="true" hidden="false" outlineLevel="0" max="20" min="20" style="1" width="9.43"/>
    <col collapsed="false" customWidth="true" hidden="false" outlineLevel="0" max="22" min="21" style="1" width="9.55"/>
    <col collapsed="false" customWidth="true" hidden="false" outlineLevel="0" max="23" min="23" style="1" width="12.99"/>
    <col collapsed="false" customWidth="true" hidden="false" outlineLevel="0" max="24" min="24" style="1" width="9.66"/>
    <col collapsed="false" customWidth="true" hidden="false" outlineLevel="0" max="25" min="25" style="1" width="9.87"/>
    <col collapsed="false" customWidth="true" hidden="false" outlineLevel="0" max="26" min="26" style="1" width="10.1"/>
    <col collapsed="false" customWidth="true" hidden="false" outlineLevel="0" max="28" min="27" style="1" width="9.55"/>
    <col collapsed="false" customWidth="true" hidden="false" outlineLevel="0" max="29" min="29" style="1" width="9.43"/>
    <col collapsed="false" customWidth="true" hidden="false" outlineLevel="0" max="30" min="30" style="1" width="9.66"/>
    <col collapsed="false" customWidth="true" hidden="false" outlineLevel="0" max="31" min="31" style="1" width="9.87"/>
    <col collapsed="false" customWidth="true" hidden="false" outlineLevel="0" max="32" min="32" style="1" width="10.1"/>
    <col collapsed="false" customWidth="true" hidden="false" outlineLevel="0" max="33" min="33" style="1" width="9.43"/>
    <col collapsed="false" customWidth="true" hidden="false" outlineLevel="0" max="34" min="34" style="1" width="9.66"/>
    <col collapsed="false" customWidth="true" hidden="false" outlineLevel="0" max="35" min="35" style="1" width="9.43"/>
    <col collapsed="false" customWidth="true" hidden="false" outlineLevel="0" max="36" min="36" style="1" width="10.1"/>
    <col collapsed="false" customWidth="true" hidden="false" outlineLevel="0" max="37" min="37" style="1" width="9.66"/>
    <col collapsed="false" customWidth="true" hidden="false" outlineLevel="0" max="38" min="38" style="1" width="9.43"/>
    <col collapsed="false" customWidth="true" hidden="false" outlineLevel="0" max="39" min="39" style="1" width="11.32"/>
    <col collapsed="false" customWidth="true" hidden="false" outlineLevel="0" max="40" min="40" style="1" width="9.66"/>
    <col collapsed="false" customWidth="true" hidden="false" outlineLevel="0" max="41" min="41" style="1" width="9.43"/>
    <col collapsed="false" customWidth="true" hidden="false" outlineLevel="0" max="42" min="42" style="1" width="11.32"/>
    <col collapsed="false" customWidth="true" hidden="false" outlineLevel="0" max="44" min="43" style="1" width="9.33"/>
    <col collapsed="false" customWidth="true" hidden="false" outlineLevel="0" max="45" min="45" style="1" width="10.32"/>
    <col collapsed="false" customWidth="true" hidden="false" outlineLevel="0" max="47" min="46" style="1" width="9.33"/>
    <col collapsed="false" customWidth="true" hidden="false" outlineLevel="0" max="48" min="48" style="1" width="9.99"/>
    <col collapsed="false" customWidth="true" hidden="false" outlineLevel="0" max="50" min="49" style="1" width="9.33"/>
    <col collapsed="false" customWidth="true" hidden="false" outlineLevel="0" max="51" min="51" style="1" width="9.99"/>
    <col collapsed="false" customWidth="true" hidden="false" outlineLevel="0" max="53" min="52" style="1" width="9.33"/>
    <col collapsed="false" customWidth="true" hidden="false" outlineLevel="0" max="54" min="54" style="1" width="9.99"/>
    <col collapsed="false" customWidth="true" hidden="false" outlineLevel="0" max="55" min="55" style="1" width="9.43"/>
    <col collapsed="false" customWidth="true" hidden="false" outlineLevel="0" max="56" min="56" style="1" width="9.55"/>
    <col collapsed="false" customWidth="true" hidden="false" outlineLevel="0" max="57" min="57" style="1" width="10.32"/>
    <col collapsed="false" customWidth="true" hidden="false" outlineLevel="0" max="64" min="58" style="1" width="9.33"/>
    <col collapsed="false" customWidth="true" hidden="false" outlineLevel="0" max="65" min="65" style="1" width="6.32"/>
    <col collapsed="false" customWidth="true" hidden="false" outlineLevel="0" max="66" min="66" style="1" width="5.32"/>
    <col collapsed="false" customWidth="true" hidden="false" outlineLevel="0" max="67" min="67" style="1" width="5.87"/>
    <col collapsed="false" customWidth="true" hidden="false" outlineLevel="0" max="68" min="68" style="1" width="6.55"/>
    <col collapsed="false" customWidth="true" hidden="false" outlineLevel="0" max="69" min="69" style="1" width="5.55"/>
    <col collapsed="false" customWidth="true" hidden="false" outlineLevel="0" max="70" min="70" style="1" width="9.66"/>
    <col collapsed="false" customWidth="true" hidden="false" outlineLevel="0" max="71" min="71" style="1" width="9.87"/>
    <col collapsed="false" customWidth="true" hidden="false" outlineLevel="0" max="72" min="72" style="1" width="11.32"/>
    <col collapsed="false" customWidth="true" hidden="false" outlineLevel="0" max="73" min="73" style="1" width="10.1"/>
    <col collapsed="false" customWidth="true" hidden="false" outlineLevel="0" max="74" min="74" style="1" width="9.43"/>
    <col collapsed="false" customWidth="true" hidden="false" outlineLevel="0" max="75" min="75" style="1" width="10.55"/>
    <col collapsed="false" customWidth="true" hidden="false" outlineLevel="0" max="77" min="76" style="1" width="9.66"/>
    <col collapsed="false" customWidth="true" hidden="false" outlineLevel="0" max="78" min="78" style="1" width="11.32"/>
    <col collapsed="false" customWidth="true" hidden="false" outlineLevel="0" max="79" min="79" style="1" width="9.55"/>
    <col collapsed="false" customWidth="true" hidden="false" outlineLevel="0" max="82" min="80" style="1" width="9.43"/>
    <col collapsed="false" customWidth="true" hidden="false" outlineLevel="0" max="83" min="83" style="1" width="9.55"/>
    <col collapsed="false" customWidth="true" hidden="false" outlineLevel="0" max="84" min="84" style="1" width="11.32"/>
    <col collapsed="false" customWidth="true" hidden="false" outlineLevel="0" max="89" min="85" style="1" width="9.43"/>
    <col collapsed="false" customWidth="true" hidden="false" outlineLevel="0" max="99" min="90" style="1" width="9.33"/>
    <col collapsed="false" customWidth="true" hidden="false" outlineLevel="0" max="100" min="100" style="1" width="10.32"/>
    <col collapsed="false" customWidth="true" hidden="false" outlineLevel="0" max="102" min="101" style="1" width="9.33"/>
    <col collapsed="false" customWidth="true" hidden="false" outlineLevel="0" max="103" min="103" style="1" width="10.32"/>
    <col collapsed="false" customWidth="true" hidden="false" outlineLevel="0" max="104" min="104" style="1" width="9.33"/>
    <col collapsed="false" customWidth="true" hidden="false" outlineLevel="0" max="105" min="105" style="1" width="10.43"/>
    <col collapsed="false" customWidth="true" hidden="false" outlineLevel="0" max="106" min="106" style="1" width="10.66"/>
    <col collapsed="false" customWidth="true" hidden="false" outlineLevel="0" max="114" min="107" style="1" width="9.33"/>
    <col collapsed="false" customWidth="true" hidden="false" outlineLevel="0" max="118" min="115" style="1" width="9.43"/>
    <col collapsed="false" customWidth="true" hidden="false" outlineLevel="0" max="119" min="119" style="1" width="13.43"/>
    <col collapsed="false" customWidth="true" hidden="false" outlineLevel="0" max="123" min="120" style="1" width="9.43"/>
    <col collapsed="false" customWidth="true" hidden="false" outlineLevel="0" max="124" min="124" style="1" width="10.55"/>
    <col collapsed="false" customWidth="true" hidden="false" outlineLevel="0" max="128" min="125" style="1" width="9.43"/>
    <col collapsed="false" customWidth="true" hidden="false" outlineLevel="0" max="129" min="129" style="1" width="10.43"/>
    <col collapsed="false" customWidth="true" hidden="false" outlineLevel="0" max="132" min="130" style="1" width="9.43"/>
    <col collapsed="false" customWidth="true" hidden="false" outlineLevel="0" max="133" min="133" style="1" width="9.55"/>
    <col collapsed="false" customWidth="true" hidden="false" outlineLevel="0" max="134" min="134" style="1" width="10.87"/>
    <col collapsed="false" customWidth="true" hidden="false" outlineLevel="0" max="136" min="135" style="1" width="9.55"/>
    <col collapsed="false" customWidth="true" hidden="false" outlineLevel="0" max="137" min="137" style="1" width="16.66"/>
    <col collapsed="false" customWidth="true" hidden="false" outlineLevel="0" max="138" min="138" style="1" width="10.87"/>
    <col collapsed="false" customWidth="true" hidden="false" outlineLevel="0" max="139" min="139" style="1" width="9.87"/>
    <col collapsed="false" customWidth="true" hidden="false" outlineLevel="0" max="140" min="140" style="1" width="13.99"/>
    <col collapsed="false" customWidth="true" hidden="false" outlineLevel="0" max="141" min="141" style="1" width="13.66"/>
    <col collapsed="false" customWidth="true" hidden="false" outlineLevel="0" max="142" min="142" style="1" width="9.33"/>
    <col collapsed="false" customWidth="true" hidden="false" outlineLevel="0" max="143" min="143" style="1" width="10.55"/>
    <col collapsed="false" customWidth="true" hidden="false" outlineLevel="0" max="144" min="144" style="1" width="9.55"/>
    <col collapsed="false" customWidth="true" hidden="false" outlineLevel="0" max="145" min="145" style="1" width="9.87"/>
    <col collapsed="false" customWidth="true" hidden="false" outlineLevel="0" max="146" min="146" style="1" width="10.87"/>
    <col collapsed="false" customWidth="true" hidden="false" outlineLevel="0" max="147" min="147" style="1" width="14.33"/>
    <col collapsed="false" customWidth="true" hidden="false" outlineLevel="0" max="148" min="148" style="1" width="9.55"/>
    <col collapsed="false" customWidth="true" hidden="false" outlineLevel="0" max="157" min="149" style="1" width="9.43"/>
    <col collapsed="false" customWidth="true" hidden="false" outlineLevel="0" max="165" min="158" style="1" width="9.33"/>
    <col collapsed="false" customWidth="true" hidden="false" outlineLevel="0" max="166" min="166" style="1" width="9.99"/>
    <col collapsed="false" customWidth="true" hidden="false" outlineLevel="0" max="178" min="167" style="1" width="9.33"/>
    <col collapsed="false" customWidth="true" hidden="false" outlineLevel="0" max="179" min="179" style="1" width="10.32"/>
    <col collapsed="false" customWidth="true" hidden="false" outlineLevel="0" max="184" min="180" style="1" width="9.33"/>
    <col collapsed="false" customWidth="true" hidden="false" outlineLevel="0" max="185" min="185" style="1" width="9.43"/>
    <col collapsed="false" customWidth="true" hidden="false" outlineLevel="0" max="186" min="186" style="1" width="9.55"/>
    <col collapsed="false" customWidth="true" hidden="false" outlineLevel="0" max="187" min="187" style="1" width="10.32"/>
    <col collapsed="false" customWidth="true" hidden="false" outlineLevel="0" max="189" min="188" style="1" width="9.33"/>
    <col collapsed="false" customWidth="true" hidden="false" outlineLevel="0" max="190" min="190" style="1" width="9.43"/>
    <col collapsed="false" customWidth="true" hidden="false" outlineLevel="0" max="191" min="191" style="1" width="9.33"/>
    <col collapsed="false" customWidth="true" hidden="false" outlineLevel="0" max="193" min="192" style="1" width="9.43"/>
    <col collapsed="false" customWidth="true" hidden="false" outlineLevel="0" max="194" min="194" style="1" width="11.99"/>
    <col collapsed="false" customWidth="true" hidden="false" outlineLevel="0" max="199" min="195" style="1" width="9.33"/>
    <col collapsed="false" customWidth="true" hidden="false" outlineLevel="0" max="201" min="200" style="1" width="6.99"/>
    <col collapsed="false" customWidth="true" hidden="false" outlineLevel="0" max="202" min="202" style="1" width="7.32"/>
    <col collapsed="false" customWidth="true" hidden="false" outlineLevel="0" max="203" min="203" style="1" width="5.1"/>
    <col collapsed="false" customWidth="true" hidden="false" outlineLevel="0" max="205" min="204" style="1" width="6.32"/>
    <col collapsed="false" customWidth="true" hidden="false" outlineLevel="0" max="206" min="206" style="1" width="9.33"/>
    <col collapsed="false" customWidth="true" hidden="false" outlineLevel="0" max="207" min="207" style="1" width="9.43"/>
    <col collapsed="false" customWidth="true" hidden="false" outlineLevel="0" max="215" min="208" style="1" width="9.33"/>
    <col collapsed="false" customWidth="true" hidden="false" outlineLevel="0" max="216" min="216" style="1" width="9.87"/>
    <col collapsed="false" customWidth="true" hidden="false" outlineLevel="0" max="217" min="217" style="1" width="9.33"/>
    <col collapsed="false" customWidth="true" hidden="false" outlineLevel="0" max="218" min="218" style="1" width="9.87"/>
    <col collapsed="false" customWidth="true" hidden="false" outlineLevel="0" max="220" min="219" style="1" width="9.33"/>
    <col collapsed="false" customWidth="true" hidden="false" outlineLevel="0" max="221" min="221" style="1" width="9.87"/>
    <col collapsed="false" customWidth="true" hidden="false" outlineLevel="0" max="222" min="222" style="1" width="9.33"/>
    <col collapsed="false" customWidth="true" hidden="false" outlineLevel="0" max="223" min="223" style="1" width="9.87"/>
    <col collapsed="false" customWidth="true" hidden="false" outlineLevel="0" max="234" min="224" style="1" width="9.33"/>
    <col collapsed="false" customWidth="true" hidden="false" outlineLevel="0" max="235" min="235" style="1" width="13.1"/>
    <col collapsed="false" customWidth="false" hidden="false" outlineLevel="0" max="257" min="236" style="1" width="9.1"/>
  </cols>
  <sheetData>
    <row r="1" customFormat="false" ht="18" hidden="false" customHeight="false" outlineLevel="0" collapsed="false">
      <c r="A1" s="2" t="n">
        <v>4556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190</v>
      </c>
      <c r="EK8" s="39" t="n">
        <f aca="false">EJ8*100/EI8</f>
        <v>70.1107011070111</v>
      </c>
      <c r="EL8" s="37" t="n">
        <f aca="false">ET8+EV8+EX8+EZ8+FB8+FD8+FF8</f>
        <v>190</v>
      </c>
      <c r="EM8" s="39" t="n">
        <f aca="false">EL8*100/EI8</f>
        <v>70.1107011070111</v>
      </c>
      <c r="EN8" s="37"/>
      <c r="EO8" s="37" t="n">
        <f aca="false">FK8+FL8+FM8+FN8+FO8+FP8</f>
        <v>280</v>
      </c>
      <c r="EP8" s="39" t="n">
        <f aca="false">EO8/EL8*10</f>
        <v>14.7368421052632</v>
      </c>
      <c r="EQ8" s="37"/>
      <c r="ER8" s="37"/>
      <c r="ES8" s="37"/>
      <c r="ET8" s="37"/>
      <c r="EU8" s="37"/>
      <c r="EV8" s="37"/>
      <c r="EW8" s="43" t="n">
        <v>214</v>
      </c>
      <c r="EX8" s="37" t="n">
        <v>190</v>
      </c>
      <c r="EY8" s="43"/>
      <c r="EZ8" s="37"/>
      <c r="FA8" s="43" t="n">
        <v>57</v>
      </c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80</v>
      </c>
      <c r="FN8" s="37"/>
      <c r="FO8" s="37"/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0</v>
      </c>
      <c r="GE8" s="39" t="e">
        <f aca="false">GD8*100/GC8</f>
        <v>#DIV/0!</v>
      </c>
      <c r="GF8" s="37"/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0</v>
      </c>
      <c r="GL8" s="39" t="n">
        <f aca="false">GK8*100/GJ8</f>
        <v>0</v>
      </c>
      <c r="GM8" s="37"/>
      <c r="GN8" s="37"/>
      <c r="GO8" s="43" t="n">
        <v>300</v>
      </c>
      <c r="GP8" s="37"/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0</v>
      </c>
      <c r="GZ8" s="37"/>
      <c r="HA8" s="37"/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000</v>
      </c>
      <c r="DO9" s="39" t="n">
        <f aca="false">DN9*100/DM9</f>
        <v>66.6666666666667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0375</v>
      </c>
      <c r="DY9" s="39" t="n">
        <f aca="false">DX9*100/DW9</f>
        <v>86.4583333333333</v>
      </c>
      <c r="DZ9" s="37"/>
      <c r="EA9" s="37" t="n">
        <v>469</v>
      </c>
      <c r="EB9" s="43" t="n">
        <v>15000</v>
      </c>
      <c r="EC9" s="42" t="n">
        <v>12314</v>
      </c>
      <c r="ED9" s="39" t="n">
        <f aca="false">EC9*100/EB9</f>
        <v>82.0933333333333</v>
      </c>
      <c r="EE9" s="37"/>
      <c r="EF9" s="37" t="n">
        <v>5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2485</v>
      </c>
      <c r="EK9" s="39" t="n">
        <f aca="false">EJ9*100/EI9</f>
        <v>68.8365650969529</v>
      </c>
      <c r="EL9" s="37" t="n">
        <f aca="false">ET9+EV9+EX9+EZ9+FB9+FD9+FF9</f>
        <v>2485</v>
      </c>
      <c r="EM9" s="39" t="n">
        <f aca="false">EL9*100/EI9</f>
        <v>68.8365650969529</v>
      </c>
      <c r="EN9" s="37"/>
      <c r="EO9" s="37" t="n">
        <f aca="false">FK9+FL9+FM9+FN9+FO9+FP9</f>
        <v>7733</v>
      </c>
      <c r="EP9" s="39" t="n">
        <f aca="false">EO9/EL9*10</f>
        <v>31.1187122736419</v>
      </c>
      <c r="EQ9" s="37" t="n">
        <v>5</v>
      </c>
      <c r="ER9" s="37" t="n">
        <v>5</v>
      </c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503</v>
      </c>
      <c r="FA9" s="44" t="n">
        <v>570</v>
      </c>
      <c r="FB9" s="42" t="n">
        <v>460</v>
      </c>
      <c r="FC9" s="43" t="n">
        <v>649</v>
      </c>
      <c r="FD9" s="37" t="n">
        <v>313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1095</v>
      </c>
      <c r="FO9" s="37" t="n">
        <v>1402</v>
      </c>
      <c r="FP9" s="37" t="n">
        <v>518</v>
      </c>
      <c r="FQ9" s="37"/>
      <c r="FR9" s="37"/>
      <c r="FS9" s="37"/>
      <c r="FT9" s="37" t="n">
        <v>935</v>
      </c>
      <c r="FU9" s="43" t="n">
        <v>900</v>
      </c>
      <c r="FV9" s="37" t="n">
        <v>700</v>
      </c>
      <c r="FW9" s="39" t="n">
        <f aca="false">FV9*100/FU9</f>
        <v>77.7777777777778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1311</v>
      </c>
      <c r="GE9" s="39" t="n">
        <f aca="false">GD9*100/GC9</f>
        <v>37.4571428571429</v>
      </c>
      <c r="GF9" s="37" t="n">
        <v>1311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/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388</v>
      </c>
      <c r="EK10" s="39" t="n">
        <f aca="false">EJ10*100/EI10</f>
        <v>96.321998612075</v>
      </c>
      <c r="EL10" s="37" t="n">
        <f aca="false">ET10+EV10+EX10+EZ10+FB10+FD10+FF10</f>
        <v>1388</v>
      </c>
      <c r="EM10" s="39" t="n">
        <f aca="false">EL10*100/EI10</f>
        <v>96.321998612075</v>
      </c>
      <c r="EN10" s="37"/>
      <c r="EO10" s="37" t="n">
        <f aca="false">FK10+FL10+FM10+FN10+FO10+FP10</f>
        <v>3777</v>
      </c>
      <c r="EP10" s="39" t="n">
        <f aca="false">EO10/EL10*10</f>
        <v>27.2118155619597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790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40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00</v>
      </c>
      <c r="FW10" s="39" t="n">
        <f aca="false">FV10*100/FU10</f>
        <v>68.9655172413793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500</v>
      </c>
      <c r="GE10" s="39" t="n">
        <f aca="false">GD10*100/GC10</f>
        <v>33.3333333333333</v>
      </c>
      <c r="GF10" s="37" t="n">
        <v>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200</v>
      </c>
      <c r="GL10" s="39" t="n">
        <f aca="false">GK10*100/GJ10</f>
        <v>39.6039603960396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/>
      <c r="GU10" s="37"/>
      <c r="GV10" s="37"/>
      <c r="GW10" s="37"/>
      <c r="GX10" s="37"/>
      <c r="GY10" s="37" t="n">
        <f aca="false">GZ10+HA10+HB10+HC10+HD10+HE10</f>
        <v>230</v>
      </c>
      <c r="GZ10" s="37"/>
      <c r="HA10" s="37" t="n">
        <v>230</v>
      </c>
      <c r="HB10" s="37"/>
      <c r="HC10" s="37"/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3300</v>
      </c>
      <c r="EK11" s="39" t="n">
        <f aca="false">EJ11*100/EI11</f>
        <v>42.3946557040082</v>
      </c>
      <c r="EL11" s="37" t="n">
        <f aca="false">ET11+EV11+EX11+EZ11+FB11+FD11+FF11</f>
        <v>3300</v>
      </c>
      <c r="EM11" s="39" t="n">
        <f aca="false">EL11*100/EI11</f>
        <v>42.3946557040082</v>
      </c>
      <c r="EN11" s="37"/>
      <c r="EO11" s="37" t="n">
        <f aca="false">FK11+FL11+FM11+FN11+FO11+FP11</f>
        <v>2500</v>
      </c>
      <c r="EP11" s="39" t="n">
        <f aca="false">EO11/EL11*10</f>
        <v>7.57575757575758</v>
      </c>
      <c r="EQ11" s="37" t="n">
        <v>6</v>
      </c>
      <c r="ER11" s="37" t="n">
        <v>6</v>
      </c>
      <c r="ES11" s="37"/>
      <c r="ET11" s="37"/>
      <c r="EU11" s="37"/>
      <c r="EV11" s="37"/>
      <c r="EW11" s="43" t="n">
        <v>3096</v>
      </c>
      <c r="EX11" s="37"/>
      <c r="EY11" s="43"/>
      <c r="EZ11" s="37"/>
      <c r="FA11" s="43"/>
      <c r="FB11" s="37"/>
      <c r="FC11" s="43" t="n">
        <v>4688</v>
      </c>
      <c r="FD11" s="37" t="n">
        <v>3300</v>
      </c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 t="n">
        <v>2500</v>
      </c>
      <c r="FQ11" s="37"/>
      <c r="FR11" s="37"/>
      <c r="FS11" s="37"/>
      <c r="FT11" s="37"/>
      <c r="FU11" s="43" t="n">
        <v>1500</v>
      </c>
      <c r="FV11" s="37" t="n">
        <v>800</v>
      </c>
      <c r="FW11" s="39" t="n">
        <f aca="false">FV11*100/FU11</f>
        <v>53.3333333333333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3050</v>
      </c>
      <c r="GE11" s="39" t="n">
        <f aca="false">GD11*100/GC11</f>
        <v>61</v>
      </c>
      <c r="GF11" s="37" t="n">
        <v>305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1670</v>
      </c>
      <c r="EK12" s="39" t="n">
        <f aca="false">EJ12*100/EI12</f>
        <v>81.8627450980392</v>
      </c>
      <c r="EL12" s="37" t="n">
        <f aca="false">ET12+EV12+EX12+EZ12+FB12+FD12+FF12</f>
        <v>1670</v>
      </c>
      <c r="EM12" s="39" t="n">
        <f aca="false">EL12*100/EI12</f>
        <v>81.8627450980392</v>
      </c>
      <c r="EN12" s="37"/>
      <c r="EO12" s="37" t="n">
        <f aca="false">FK12+FL12+FM12+FN12+FO12+FP12</f>
        <v>5767</v>
      </c>
      <c r="EP12" s="39" t="n">
        <f aca="false">EO12/EL12*10</f>
        <v>34.5329341317365</v>
      </c>
      <c r="EQ12" s="37" t="n">
        <v>5</v>
      </c>
      <c r="ER12" s="37" t="n">
        <v>5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30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15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210</v>
      </c>
      <c r="GL12" s="39" t="n">
        <f aca="false">GK12*100/GJ12</f>
        <v>15.3958944281525</v>
      </c>
      <c r="GM12" s="37"/>
      <c r="GN12" s="37"/>
      <c r="GO12" s="43" t="n">
        <v>774</v>
      </c>
      <c r="GP12" s="37" t="n">
        <v>210</v>
      </c>
      <c r="GQ12" s="37"/>
      <c r="GR12" s="37"/>
      <c r="GS12" s="43" t="n">
        <v>590</v>
      </c>
      <c r="GT12" s="37"/>
      <c r="GU12" s="37"/>
      <c r="GV12" s="37"/>
      <c r="GW12" s="37"/>
      <c r="GX12" s="37"/>
      <c r="GY12" s="37" t="n">
        <f aca="false">GZ12+HA12+HB12+HC12+HD12+HE12</f>
        <v>442</v>
      </c>
      <c r="GZ12" s="37"/>
      <c r="HA12" s="37" t="n">
        <v>442</v>
      </c>
      <c r="HB12" s="37"/>
      <c r="HC12" s="37"/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 t="n">
        <v>3</v>
      </c>
      <c r="ER13" s="37" t="n">
        <v>3</v>
      </c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50</v>
      </c>
      <c r="FW13" s="39" t="n">
        <f aca="false">FV13*100/FU13</f>
        <v>83.3333333333333</v>
      </c>
      <c r="FX13" s="37"/>
      <c r="FY13" s="37"/>
      <c r="FZ13" s="37"/>
      <c r="GA13" s="37"/>
      <c r="GB13" s="37"/>
      <c r="GC13" s="43"/>
      <c r="GD13" s="37" t="n">
        <f aca="false">GF13+GG13+GH13+GI13</f>
        <v>50</v>
      </c>
      <c r="GE13" s="39" t="e">
        <f aca="false">GD13*100/GC13</f>
        <v>#DIV/0!</v>
      </c>
      <c r="GF13" s="37" t="n">
        <v>5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500</v>
      </c>
      <c r="GL13" s="39" t="n">
        <f aca="false">GK13*100/GJ13</f>
        <v>42.5170068027211</v>
      </c>
      <c r="GM13" s="37"/>
      <c r="GN13" s="37"/>
      <c r="GO13" s="43" t="n">
        <v>1176</v>
      </c>
      <c r="GP13" s="37" t="n">
        <v>500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600</v>
      </c>
      <c r="GZ13" s="37"/>
      <c r="HA13" s="37" t="n">
        <v>60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2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050</v>
      </c>
      <c r="EK14" s="39" t="n">
        <f aca="false">EJ14*100/EI14</f>
        <v>80.7692307692308</v>
      </c>
      <c r="EL14" s="37" t="n">
        <f aca="false">ET14+EV14+EX14+EZ14+FB14+FD14+FF14</f>
        <v>1050</v>
      </c>
      <c r="EM14" s="39" t="n">
        <f aca="false">EL14*100/EI14</f>
        <v>80.7692307692308</v>
      </c>
      <c r="EN14" s="37"/>
      <c r="EO14" s="37" t="n">
        <f aca="false">FK14+FL14+FM14+FN14+FO14+FP14</f>
        <v>2950</v>
      </c>
      <c r="EP14" s="39" t="n">
        <f aca="false">EO14/EL14*10</f>
        <v>28.0952380952381</v>
      </c>
      <c r="EQ14" s="48" t="n">
        <v>3</v>
      </c>
      <c r="ER14" s="37" t="n">
        <v>3</v>
      </c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25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50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0</v>
      </c>
      <c r="GE14" s="39" t="n">
        <f aca="false">GD14*100/GC14</f>
        <v>0</v>
      </c>
      <c r="GF14" s="37"/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617</v>
      </c>
      <c r="EK15" s="39" t="n">
        <f aca="false">EJ15*100/EI15</f>
        <v>71.5777262180975</v>
      </c>
      <c r="EL15" s="37" t="n">
        <f aca="false">ET15+EV15+EX15+EZ15+FB15+FD15+FF15</f>
        <v>617</v>
      </c>
      <c r="EM15" s="39" t="n">
        <f aca="false">EL15*100/EI15</f>
        <v>71.5777262180975</v>
      </c>
      <c r="EN15" s="37"/>
      <c r="EO15" s="37" t="n">
        <f aca="false">FK15+FL15+FM15+FN15+FO15+FP15</f>
        <v>1442</v>
      </c>
      <c r="EP15" s="39" t="n">
        <f aca="false">EO15/EL15*10</f>
        <v>23.3711507293355</v>
      </c>
      <c r="EQ15" s="37" t="n">
        <v>2</v>
      </c>
      <c r="ER15" s="37" t="n">
        <v>2</v>
      </c>
      <c r="ES15" s="37"/>
      <c r="ET15" s="37"/>
      <c r="EU15" s="37"/>
      <c r="EV15" s="37"/>
      <c r="EW15" s="43" t="n">
        <v>545</v>
      </c>
      <c r="EX15" s="37" t="n">
        <v>300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550</v>
      </c>
      <c r="FN15" s="37" t="n">
        <v>320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500</v>
      </c>
      <c r="GL15" s="39" t="n">
        <f aca="false">GK15*100/GJ15</f>
        <v>77.7604976671851</v>
      </c>
      <c r="GM15" s="37"/>
      <c r="GN15" s="37"/>
      <c r="GO15" s="43" t="n">
        <v>643</v>
      </c>
      <c r="GP15" s="37" t="n">
        <v>500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660</v>
      </c>
      <c r="GZ15" s="37"/>
      <c r="HA15" s="37" t="n">
        <v>660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15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560</v>
      </c>
      <c r="EK16" s="39" t="n">
        <f aca="false">EJ16*100/EI16</f>
        <v>86.1538461538462</v>
      </c>
      <c r="EL16" s="37" t="n">
        <f aca="false">ET16+EV16+EX16+EZ16+FB16+FD16+FF16</f>
        <v>560</v>
      </c>
      <c r="EM16" s="39" t="n">
        <f aca="false">EL16*100/EI16</f>
        <v>86.1538461538462</v>
      </c>
      <c r="EN16" s="37"/>
      <c r="EO16" s="37" t="n">
        <f aca="false">FK16+FL16+FM16+FN16+FO16+FP16</f>
        <v>960</v>
      </c>
      <c r="EP16" s="39" t="n">
        <f aca="false">EO16/EL16*10</f>
        <v>17.1428571428571</v>
      </c>
      <c r="EQ16" s="37" t="n">
        <v>3</v>
      </c>
      <c r="ER16" s="37" t="n">
        <v>3</v>
      </c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150</v>
      </c>
      <c r="FA16" s="43" t="n">
        <v>100</v>
      </c>
      <c r="FB16" s="37" t="n">
        <v>6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210</v>
      </c>
      <c r="FO16" s="37" t="n">
        <v>50</v>
      </c>
      <c r="FP16" s="37"/>
      <c r="FQ16" s="37"/>
      <c r="FR16" s="37"/>
      <c r="FS16" s="37"/>
      <c r="FT16" s="37"/>
      <c r="FU16" s="43" t="n">
        <v>130</v>
      </c>
      <c r="FV16" s="37" t="n">
        <v>100</v>
      </c>
      <c r="FW16" s="39" t="n">
        <f aca="false">FV16*100/FU16</f>
        <v>76.9230769230769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0</v>
      </c>
      <c r="GE16" s="39" t="n">
        <f aca="false">GD16*100/GC16</f>
        <v>0</v>
      </c>
      <c r="GF16" s="37"/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560</v>
      </c>
      <c r="EK17" s="39" t="n">
        <f aca="false">EJ17*100/EI17</f>
        <v>93.3333333333333</v>
      </c>
      <c r="EL17" s="37" t="n">
        <f aca="false">ET17+EV17+EX17+EZ17+FB17+FD17+FF17</f>
        <v>560</v>
      </c>
      <c r="EM17" s="39" t="n">
        <f aca="false">EL17*100/EI17</f>
        <v>93.3333333333333</v>
      </c>
      <c r="EN17" s="37"/>
      <c r="EO17" s="37" t="n">
        <f aca="false">FK17+FL17+FM17+FN17+FO17+FP17</f>
        <v>1000</v>
      </c>
      <c r="EP17" s="39" t="n">
        <f aca="false">EO17/EL17*10</f>
        <v>17.8571428571429</v>
      </c>
      <c r="EQ17" s="37" t="n">
        <v>3</v>
      </c>
      <c r="ER17" s="37" t="n">
        <v>3</v>
      </c>
      <c r="ES17" s="37"/>
      <c r="ET17" s="37"/>
      <c r="EU17" s="37"/>
      <c r="EV17" s="37"/>
      <c r="EW17" s="43" t="n">
        <v>600</v>
      </c>
      <c r="EX17" s="37" t="n">
        <v>56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210</v>
      </c>
      <c r="GE17" s="39" t="e">
        <f aca="false">GD17*100/GC17</f>
        <v>#DIV/0!</v>
      </c>
      <c r="GF17" s="37" t="n">
        <v>21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600</v>
      </c>
      <c r="GL17" s="39" t="n">
        <f aca="false">GK17*100/GJ17</f>
        <v>60</v>
      </c>
      <c r="GM17" s="37"/>
      <c r="GN17" s="37"/>
      <c r="GO17" s="43" t="n">
        <v>1000</v>
      </c>
      <c r="GP17" s="37" t="n">
        <v>6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550</v>
      </c>
      <c r="GZ17" s="37"/>
      <c r="HA17" s="37" t="n">
        <v>55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/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160</v>
      </c>
      <c r="GE18" s="39" t="n">
        <f aca="false">GD18*100/GC18</f>
        <v>32</v>
      </c>
      <c r="GF18" s="37" t="n">
        <v>16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265</v>
      </c>
      <c r="GL18" s="39" t="n">
        <f aca="false">GK18*100/GJ18</f>
        <v>59.5505617977528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/>
      <c r="GU18" s="37"/>
      <c r="GV18" s="37"/>
      <c r="GW18" s="37"/>
      <c r="GX18" s="37"/>
      <c r="GY18" s="37" t="n">
        <f aca="false">GZ18+HA18+HB18+HC18+HD18+HE18</f>
        <v>350</v>
      </c>
      <c r="GZ18" s="37"/>
      <c r="HA18" s="37" t="n">
        <v>350</v>
      </c>
      <c r="HB18" s="37"/>
      <c r="HC18" s="37"/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/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</v>
      </c>
      <c r="GE19" s="39" t="n">
        <f aca="false">GD19*100/GC19</f>
        <v>10</v>
      </c>
      <c r="GF19" s="37" t="n">
        <v>4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/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760</v>
      </c>
      <c r="EP20" s="39" t="n">
        <f aca="false">EO20/EL20*10</f>
        <v>19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16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300</v>
      </c>
      <c r="GE20" s="39" t="n">
        <f aca="false">GD20*100/GC20</f>
        <v>50</v>
      </c>
      <c r="GF20" s="37" t="n">
        <v>3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860</v>
      </c>
      <c r="EK21" s="39" t="n">
        <f aca="false">EJ21*100/EI21</f>
        <v>83.495145631068</v>
      </c>
      <c r="EL21" s="37" t="n">
        <f aca="false">ET21+EV21+EX21+EZ21+FB21+FD21+FF21</f>
        <v>860</v>
      </c>
      <c r="EM21" s="39" t="n">
        <f aca="false">EL21*100/EI21</f>
        <v>83.495145631068</v>
      </c>
      <c r="EN21" s="37"/>
      <c r="EO21" s="37" t="n">
        <f aca="false">FK21+FL21+FM21+FN21+FO21+FP21</f>
        <v>1600</v>
      </c>
      <c r="EP21" s="39" t="n">
        <f aca="false">EO21/EL21*10</f>
        <v>18.6046511627907</v>
      </c>
      <c r="EQ21" s="37" t="n">
        <v>3</v>
      </c>
      <c r="ER21" s="37" t="n">
        <v>3</v>
      </c>
      <c r="ES21" s="37"/>
      <c r="ET21" s="37"/>
      <c r="EU21" s="37"/>
      <c r="EV21" s="37"/>
      <c r="EW21" s="43" t="n">
        <v>950</v>
      </c>
      <c r="EX21" s="37" t="n">
        <v>80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20</v>
      </c>
      <c r="FE21" s="37"/>
      <c r="FF21" s="37"/>
      <c r="FG21" s="37"/>
      <c r="FH21" s="37"/>
      <c r="FI21" s="37"/>
      <c r="FJ21" s="37"/>
      <c r="FK21" s="37"/>
      <c r="FL21" s="37"/>
      <c r="FM21" s="37" t="n">
        <v>15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0</v>
      </c>
      <c r="GE21" s="39" t="n">
        <f aca="false">GD21*100/GC21</f>
        <v>0</v>
      </c>
      <c r="GF21" s="37"/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260</v>
      </c>
      <c r="GL21" s="39" t="n">
        <f aca="false">GK21*100/GJ21</f>
        <v>46.4285714285714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/>
      <c r="GU21" s="37"/>
      <c r="GV21" s="37"/>
      <c r="GW21" s="37"/>
      <c r="GX21" s="37"/>
      <c r="GY21" s="37" t="n">
        <f aca="false">GZ21+HA21+HB21+HC21+HD21+HE21</f>
        <v>450</v>
      </c>
      <c r="GZ21" s="37"/>
      <c r="HA21" s="37" t="n">
        <v>450</v>
      </c>
      <c r="HB21" s="37"/>
      <c r="HC21" s="37"/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10</v>
      </c>
      <c r="EK22" s="39" t="n">
        <f aca="false">EJ22*100/EI22</f>
        <v>91.0714285714286</v>
      </c>
      <c r="EL22" s="37" t="n">
        <f aca="false">ET22+EV22+EX22+EZ22+FB22+FD22+FF22</f>
        <v>510</v>
      </c>
      <c r="EM22" s="39" t="n">
        <f aca="false">EL22*100/EI22</f>
        <v>91.0714285714286</v>
      </c>
      <c r="EN22" s="37"/>
      <c r="EO22" s="37" t="n">
        <f aca="false">FK22+FL22+FM22+FN22+FO22+FP22</f>
        <v>750</v>
      </c>
      <c r="EP22" s="39" t="n">
        <f aca="false">EO22/EL22*10</f>
        <v>14.7058823529412</v>
      </c>
      <c r="EQ22" s="37" t="n">
        <v>1</v>
      </c>
      <c r="ER22" s="37" t="n">
        <v>1</v>
      </c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0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16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210</v>
      </c>
      <c r="GE22" s="39" t="n">
        <f aca="false">GD22*100/GC22</f>
        <v>42</v>
      </c>
      <c r="GF22" s="37" t="n">
        <v>21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350</v>
      </c>
      <c r="EK23" s="39" t="n">
        <f aca="false">EJ23*100/EI23</f>
        <v>76.7543859649123</v>
      </c>
      <c r="EL23" s="37" t="n">
        <f aca="false">ET23+EV23+EX23+EZ23+FB23+FD23+FF23</f>
        <v>350</v>
      </c>
      <c r="EM23" s="39" t="n">
        <f aca="false">EL23*100/EI23</f>
        <v>76.7543859649123</v>
      </c>
      <c r="EN23" s="37"/>
      <c r="EO23" s="37" t="n">
        <f aca="false">FK23+FL23+FM23+FN23+FO23+FP23</f>
        <v>560</v>
      </c>
      <c r="EP23" s="39" t="n">
        <f aca="false">EO23/EL23*10</f>
        <v>16</v>
      </c>
      <c r="EQ23" s="37" t="n">
        <v>1</v>
      </c>
      <c r="ER23" s="37" t="n">
        <v>1</v>
      </c>
      <c r="ES23" s="37"/>
      <c r="ET23" s="37"/>
      <c r="EU23" s="37"/>
      <c r="EV23" s="37"/>
      <c r="EW23" s="43" t="n">
        <v>456</v>
      </c>
      <c r="EX23" s="37" t="n">
        <v>350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56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50</v>
      </c>
      <c r="GE23" s="39" t="n">
        <f aca="false">GD23*100/GC23</f>
        <v>12.5</v>
      </c>
      <c r="GF23" s="37" t="n">
        <v>5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/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52</v>
      </c>
      <c r="EK24" s="39" t="n">
        <f aca="false">EJ24*100/EI24</f>
        <v>98.6351228389445</v>
      </c>
      <c r="EL24" s="37" t="n">
        <f aca="false">ET24+EV24+EX24+EZ24+FB24+FD24+FF24</f>
        <v>3252</v>
      </c>
      <c r="EM24" s="39" t="n">
        <f aca="false">EL24*100/EI24</f>
        <v>98.6351228389445</v>
      </c>
      <c r="EN24" s="37"/>
      <c r="EO24" s="37" t="n">
        <f aca="false">FK24+FL24+FM24+FN24+FO24+FP24+FR24</f>
        <v>6130</v>
      </c>
      <c r="EP24" s="39" t="n">
        <f aca="false">EO24/EL24*10</f>
        <v>18.849938499385</v>
      </c>
      <c r="EQ24" s="37" t="n">
        <v>4</v>
      </c>
      <c r="ER24" s="37" t="n">
        <v>4</v>
      </c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00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1000</v>
      </c>
      <c r="GE24" s="39" t="n">
        <f aca="false">GD24*100/GC24</f>
        <v>28.5714285714286</v>
      </c>
      <c r="GF24" s="37" t="n">
        <v>10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655</v>
      </c>
      <c r="GL24" s="39" t="n">
        <f aca="false">GK24*100/GJ24</f>
        <v>71.978021978022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/>
      <c r="GU24" s="37"/>
      <c r="GV24" s="37"/>
      <c r="GW24" s="37"/>
      <c r="GX24" s="37"/>
      <c r="GY24" s="37" t="n">
        <f aca="false">GZ24+HA24+HB24+HC24+HD24+HE24</f>
        <v>700</v>
      </c>
      <c r="GZ24" s="37"/>
      <c r="HA24" s="37" t="n">
        <v>700</v>
      </c>
      <c r="HB24" s="37"/>
      <c r="HC24" s="37"/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0</v>
      </c>
      <c r="GE25" s="39" t="n">
        <f aca="false">GD25*100/GC25</f>
        <v>0</v>
      </c>
      <c r="GF25" s="37"/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/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070</v>
      </c>
      <c r="EP26" s="39" t="n">
        <f aca="false">EO26/EL26*10</f>
        <v>18.7916975537435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7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850</v>
      </c>
      <c r="GE26" s="39" t="n">
        <f aca="false">GD26*100/GC26</f>
        <v>38.6363636363636</v>
      </c>
      <c r="GF26" s="37" t="n">
        <v>85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25</v>
      </c>
      <c r="HM28" s="56" t="n">
        <f aca="false">HL28*100/HK28</f>
        <v>41.6666666666667</v>
      </c>
      <c r="HN28" s="50" t="n">
        <v>150</v>
      </c>
      <c r="HO28" s="50" t="n">
        <f aca="false">HN28*10/HL28</f>
        <v>60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408</v>
      </c>
      <c r="DO29" s="39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0875</v>
      </c>
      <c r="DY29" s="39" t="n">
        <f aca="false">DX29*100/DW29</f>
        <v>81.2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2314</v>
      </c>
      <c r="ED29" s="39" t="n">
        <f aca="false">EC29*100/EB29</f>
        <v>82.0933333333333</v>
      </c>
      <c r="EE29" s="37" t="n">
        <f aca="false">SUM(EE8:EE26)</f>
        <v>0</v>
      </c>
      <c r="EF29" s="37" t="n">
        <f aca="false">SUM(EF8:EF26)</f>
        <v>45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1590</v>
      </c>
      <c r="EK29" s="39" t="n">
        <f aca="false">EJ29*100/EI29</f>
        <v>75.2291020593052</v>
      </c>
      <c r="EL29" s="37" t="n">
        <f aca="false">SUM(EL8:EL26)</f>
        <v>21590</v>
      </c>
      <c r="EM29" s="39" t="n">
        <f aca="false">EL29*100/EI29</f>
        <v>75.2291020593052</v>
      </c>
      <c r="EN29" s="37" t="n">
        <f aca="false">SUM(EN8:EN26)</f>
        <v>0</v>
      </c>
      <c r="EO29" s="37" t="n">
        <f aca="false">SUM(EO8:EO26)</f>
        <v>47810</v>
      </c>
      <c r="EP29" s="39" t="n">
        <f aca="false">EO29/EL29*10</f>
        <v>22.1445113478462</v>
      </c>
      <c r="EQ29" s="58" t="n">
        <f aca="false">SUM(EQ8:EQ28)</f>
        <v>39</v>
      </c>
      <c r="ER29" s="58" t="n">
        <f aca="false">SUM(ER8:ER28)</f>
        <v>39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9660</v>
      </c>
      <c r="EY29" s="43" t="n">
        <f aca="false">SUM(EY8:EY26)</f>
        <v>4061</v>
      </c>
      <c r="EZ29" s="37" t="n">
        <f aca="false">SUM(EZ8:EZ26)</f>
        <v>3332</v>
      </c>
      <c r="FA29" s="43" t="n">
        <f aca="false">SUM(FA8:FA26)</f>
        <v>3581</v>
      </c>
      <c r="FB29" s="37" t="n">
        <f aca="false">SUM(FB8:FB26)</f>
        <v>3074</v>
      </c>
      <c r="FC29" s="43" t="n">
        <f aca="false">SUM(FC8:FC26)</f>
        <v>7013</v>
      </c>
      <c r="FD29" s="37" t="n">
        <f aca="false">SUM(FD8:FD26)</f>
        <v>5224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3393</v>
      </c>
      <c r="FN29" s="37" t="n">
        <f aca="false">SUM(FN8:FN26)</f>
        <v>10716</v>
      </c>
      <c r="FO29" s="37" t="n">
        <f aca="false">SUM(FO8:FO26)</f>
        <v>6304</v>
      </c>
      <c r="FP29" s="37" t="n">
        <f aca="false">SUM(FP8:FP26)</f>
        <v>6599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3800</v>
      </c>
      <c r="FW29" s="39" t="n">
        <f aca="false">FV29*100/FU29</f>
        <v>78.3505154639175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7731</v>
      </c>
      <c r="GE29" s="39" t="n">
        <f aca="false">GD29*100/GC29</f>
        <v>36.1008638804576</v>
      </c>
      <c r="GF29" s="37" t="n">
        <f aca="false">SUM(GF8:GF26)</f>
        <v>7731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3403</v>
      </c>
      <c r="GL29" s="39" t="n">
        <f aca="false">GK29*100/GJ29</f>
        <v>47.8218100056211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3403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4652</v>
      </c>
      <c r="GZ29" s="37" t="n">
        <f aca="false">SUM(GZ8:GZ26)</f>
        <v>0</v>
      </c>
      <c r="HA29" s="37" t="n">
        <f aca="false">SUM(HA8:HA26)</f>
        <v>4652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3.2" hidden="false" customHeight="false" outlineLevel="0" collapsed="false">
      <c r="CF30" s="60"/>
      <c r="EB30" s="61"/>
    </row>
    <row r="31" s="59" customFormat="true" ht="13.2" hidden="false" customHeight="false" outlineLevel="0" collapsed="false">
      <c r="B31" s="62" t="s">
        <v>175</v>
      </c>
      <c r="CF31" s="60"/>
      <c r="EB31" s="61"/>
    </row>
    <row r="32" s="59" customFormat="true" ht="13.2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3.2" hidden="false" customHeight="false" outlineLevel="0" collapsed="false">
      <c r="B33" s="64"/>
      <c r="C33" s="59" t="s">
        <v>177</v>
      </c>
      <c r="CF33" s="60"/>
      <c r="EB33" s="61"/>
    </row>
    <row r="34" s="59" customFormat="true" ht="13.2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3.2" hidden="false" customHeight="false" outlineLevel="0" collapsed="false">
      <c r="CF35" s="60"/>
    </row>
    <row r="36" s="59" customFormat="true" ht="13.2" hidden="false" customHeight="false" outlineLevel="0" collapsed="false">
      <c r="CF36" s="60"/>
    </row>
    <row r="37" s="59" customFormat="true" ht="13.2" hidden="false" customHeight="false" outlineLevel="0" collapsed="false">
      <c r="CF37" s="60"/>
    </row>
    <row r="38" s="59" customFormat="true" ht="13.2" hidden="false" customHeight="false" outlineLevel="0" collapsed="false">
      <c r="CF38" s="60"/>
    </row>
    <row r="39" s="59" customFormat="true" ht="13.2" hidden="false" customHeight="false" outlineLevel="0" collapsed="false">
      <c r="CF39" s="60"/>
    </row>
    <row r="40" s="59" customFormat="true" ht="13.2" hidden="false" customHeight="false" outlineLevel="0" collapsed="false">
      <c r="CF40" s="60"/>
    </row>
    <row r="41" s="59" customFormat="true" ht="13.2" hidden="false" customHeight="false" outlineLevel="0" collapsed="false">
      <c r="CF41" s="60"/>
    </row>
    <row r="42" s="59" customFormat="true" ht="13.2" hidden="false" customHeight="false" outlineLevel="0" collapsed="false">
      <c r="CF42" s="60"/>
    </row>
    <row r="43" s="59" customFormat="true" ht="13.2" hidden="false" customHeight="false" outlineLevel="0" collapsed="false">
      <c r="CF43" s="60"/>
    </row>
    <row r="44" s="59" customFormat="true" ht="13.2" hidden="false" customHeight="false" outlineLevel="0" collapsed="false">
      <c r="CF44" s="60"/>
    </row>
    <row r="45" s="59" customFormat="true" ht="13.2" hidden="false" customHeight="false" outlineLevel="0" collapsed="false">
      <c r="CF45" s="60"/>
    </row>
    <row r="46" s="59" customFormat="true" ht="13.2" hidden="false" customHeight="false" outlineLevel="0" collapsed="false">
      <c r="CF46" s="60"/>
    </row>
    <row r="47" s="59" customFormat="true" ht="13.2" hidden="false" customHeight="false" outlineLevel="0" collapsed="false">
      <c r="CF47" s="60"/>
    </row>
    <row r="48" s="59" customFormat="true" ht="13.2" hidden="false" customHeight="false" outlineLevel="0" collapsed="false">
      <c r="CF48" s="60"/>
    </row>
    <row r="49" s="59" customFormat="true" ht="13.2" hidden="false" customHeight="false" outlineLevel="0" collapsed="false">
      <c r="CF49" s="60"/>
    </row>
    <row r="50" s="59" customFormat="true" ht="13.2" hidden="false" customHeight="false" outlineLevel="0" collapsed="false">
      <c r="CF50" s="60"/>
    </row>
    <row r="51" s="59" customFormat="true" ht="13.2" hidden="false" customHeight="false" outlineLevel="0" collapsed="false">
      <c r="CF51" s="60"/>
    </row>
    <row r="52" s="59" customFormat="true" ht="13.2" hidden="false" customHeight="false" outlineLevel="0" collapsed="false">
      <c r="CF52" s="60"/>
    </row>
    <row r="53" s="59" customFormat="true" ht="13.2" hidden="false" customHeight="false" outlineLevel="0" collapsed="false">
      <c r="CF53" s="60"/>
    </row>
    <row r="54" s="59" customFormat="true" ht="13.2" hidden="false" customHeight="false" outlineLevel="0" collapsed="false">
      <c r="CF54" s="60"/>
    </row>
    <row r="55" s="59" customFormat="true" ht="13.2" hidden="false" customHeight="false" outlineLevel="0" collapsed="false">
      <c r="CF55" s="60"/>
    </row>
    <row r="56" s="59" customFormat="true" ht="13.2" hidden="false" customHeight="false" outlineLevel="0" collapsed="false">
      <c r="CF56" s="60"/>
    </row>
    <row r="57" s="59" customFormat="true" ht="13.2" hidden="false" customHeight="false" outlineLevel="0" collapsed="false">
      <c r="CF57" s="60"/>
    </row>
    <row r="58" s="59" customFormat="true" ht="13.2" hidden="false" customHeight="false" outlineLevel="0" collapsed="false">
      <c r="CF58" s="60"/>
    </row>
    <row r="59" s="59" customFormat="true" ht="13.2" hidden="false" customHeight="false" outlineLevel="0" collapsed="false"/>
    <row r="60" s="59" customFormat="true" ht="13.2" hidden="false" customHeight="false" outlineLevel="0" collapsed="false"/>
    <row r="61" s="59" customFormat="true" ht="13.2" hidden="false" customHeight="false" outlineLevel="0" collapsed="false"/>
    <row r="62" s="59" customFormat="true" ht="13.2" hidden="false" customHeight="false" outlineLevel="0" collapsed="false"/>
    <row r="63" s="59" customFormat="true" ht="13.2" hidden="false" customHeight="false" outlineLevel="0" collapsed="false"/>
    <row r="64" s="59" customFormat="true" ht="13.2" hidden="false" customHeight="false" outlineLevel="0" collapsed="false"/>
    <row r="65" s="59" customFormat="true" ht="13.2" hidden="false" customHeight="false" outlineLevel="0" collapsed="false"/>
    <row r="66" s="59" customFormat="true" ht="13.2" hidden="false" customHeight="false" outlineLevel="0" collapsed="false"/>
    <row r="67" s="59" customFormat="true" ht="13.2" hidden="false" customHeight="false" outlineLevel="0" collapsed="false"/>
    <row r="68" s="59" customFormat="true" ht="13.2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09T05:10:33Z</cp:lastPrinted>
  <dcterms:modified xsi:type="dcterms:W3CDTF">2024-09-30T08:38:51Z</dcterms:modified>
  <cp:revision>0</cp:revision>
  <dc:subject/>
  <dc:title/>
</cp:coreProperties>
</file>