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Заготовка сена" sheetId="8" state="visible" r:id="rId9"/>
    <sheet name="Заготовка сенажа" sheetId="9" state="visible" r:id="rId10"/>
    <sheet name="Кормовые единицы" sheetId="10" state="visible" r:id="rId11"/>
    <sheet name="hidden" sheetId="11" state="hidden" r:id="rId12"/>
    <sheet name="Ф1" sheetId="12" state="hidden" r:id="rId13"/>
  </sheets>
  <definedNames>
    <definedName function="false" hidden="false" localSheetId="9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'Уборка зерновых'!$C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ПодсПроц_PodsProc" vbProcedure="false">'Обмолот масличных_га'!$G$4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3</definedName>
    <definedName function="false" hidden="false" localSheetId="6" name="Р1_ТелоТаблицы_BodyTable" vbProcedure="false">'Уборка картофеля и овощей'!$A$5:$K$43</definedName>
    <definedName function="false" hidden="false" localSheetId="6" name="Ф1" vbProcedure="false">'Уборка картофеля и овощей'!$A$1:$K$43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  <definedName function="false" hidden="false" localSheetId="9" name="SectionTableBottom" vbProcedure="false">'Кормовые единицы'!$A$5:$A$43</definedName>
    <definedName function="false" hidden="false" localSheetId="9" name="SectionTableFixed" vbProcedure="false">'Кормовые единицы'!$A$2:$A$4</definedName>
    <definedName function="false" hidden="false" localSheetId="9" name="SectionTableRight" vbProcedure="false">'Кормовые единицы'!$B$2:$C$4</definedName>
    <definedName function="false" hidden="false" localSheetId="9" name="SectionTableScroll" vbProcedure="false">'Кормовые единицы'!$B$5:$C$43</definedName>
    <definedName function="false" hidden="false" localSheetId="9" name="Р1_ДатаНачала_BeginDate" vbProcedure="false">#REF!</definedName>
    <definedName function="false" hidden="false" localSheetId="9" name="Р1_ЗаголРекв_HeadReq" vbProcedure="false">'Кормовые единицы'!$A$1:$A$1</definedName>
    <definedName function="false" hidden="false" localSheetId="9" name="Р1_ЗаголТабл_HeadTable" vbProcedure="false">'Кормовые единицы'!$A$2:$C$4</definedName>
    <definedName function="false" hidden="false" localSheetId="9" name="Р1_Таблица_Table" vbProcedure="false">'Кормовые единицы'!$A$2:$C$43</definedName>
    <definedName function="false" hidden="false" localSheetId="9" name="Р1_ТелоТаблицы_BodyTable" vbProcedure="false">'Кормовые единицы'!$A$5:$C$43</definedName>
    <definedName function="false" hidden="false" localSheetId="9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_-* #,##0.0_р_._-;\-* #,##0.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0517</v>
      </c>
      <c r="C5" s="7" t="n">
        <v>89692</v>
      </c>
      <c r="D5" s="7" t="n">
        <v>86555</v>
      </c>
      <c r="E5" s="7" t="n">
        <v>78.3183</v>
      </c>
      <c r="F5" s="7" t="n">
        <v>2568</v>
      </c>
      <c r="G5" s="7" t="n">
        <v>148588</v>
      </c>
      <c r="H5" s="7" t="n">
        <v>17.1669</v>
      </c>
      <c r="I5" s="7" t="n">
        <v>115</v>
      </c>
      <c r="J5" s="7" t="n">
        <v>109</v>
      </c>
    </row>
    <row r="6" customFormat="false" ht="15" hidden="false" customHeight="true" outlineLevel="0" collapsed="false">
      <c r="A6" s="6" t="s">
        <v>13</v>
      </c>
      <c r="B6" s="7" t="n">
        <v>111583</v>
      </c>
      <c r="C6" s="7" t="n">
        <v>87763</v>
      </c>
      <c r="D6" s="7" t="n">
        <v>86763</v>
      </c>
      <c r="E6" s="7" t="n">
        <v>77.7565</v>
      </c>
      <c r="F6" s="7" t="n">
        <v>3044</v>
      </c>
      <c r="G6" s="7" t="n">
        <v>173553</v>
      </c>
      <c r="H6" s="7" t="n">
        <v>20.0031</v>
      </c>
      <c r="I6" s="7" t="n">
        <v>188</v>
      </c>
      <c r="J6" s="7" t="n">
        <v>188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86504</v>
      </c>
      <c r="D7" s="7" t="n">
        <v>86504</v>
      </c>
      <c r="E7" s="7" t="n">
        <v>73.4835</v>
      </c>
      <c r="F7" s="7" t="n">
        <v>1848</v>
      </c>
      <c r="G7" s="7" t="n">
        <v>195720</v>
      </c>
      <c r="H7" s="7" t="n">
        <v>22.6255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93788</v>
      </c>
      <c r="D8" s="7" t="n">
        <v>92298.1</v>
      </c>
      <c r="E8" s="7" t="n">
        <v>73.5418</v>
      </c>
      <c r="F8" s="7" t="n">
        <v>2965</v>
      </c>
      <c r="G8" s="7" t="n">
        <v>180040.6</v>
      </c>
      <c r="H8" s="7" t="n">
        <v>19.5064</v>
      </c>
      <c r="I8" s="7" t="n">
        <v>158</v>
      </c>
      <c r="J8" s="7" t="n">
        <v>156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83394</v>
      </c>
      <c r="D9" s="7" t="n">
        <v>82604</v>
      </c>
      <c r="E9" s="7" t="n">
        <v>76.4173</v>
      </c>
      <c r="F9" s="7" t="n">
        <v>958</v>
      </c>
      <c r="G9" s="7" t="n">
        <v>143158</v>
      </c>
      <c r="H9" s="7" t="n">
        <v>17.3306</v>
      </c>
      <c r="I9" s="7" t="n">
        <v>205</v>
      </c>
      <c r="J9" s="7" t="n">
        <v>205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38755.23</v>
      </c>
      <c r="D10" s="7" t="n">
        <v>135438.93</v>
      </c>
      <c r="E10" s="7" t="n">
        <v>73.6729</v>
      </c>
      <c r="F10" s="7" t="n">
        <v>5736.93</v>
      </c>
      <c r="G10" s="7" t="n">
        <v>200354.39</v>
      </c>
      <c r="H10" s="7" t="n">
        <v>14.793</v>
      </c>
      <c r="I10" s="7" t="n">
        <v>221</v>
      </c>
      <c r="J10" s="7" t="n">
        <v>200</v>
      </c>
    </row>
    <row r="11" customFormat="false" ht="15" hidden="false" customHeight="true" outlineLevel="0" collapsed="false">
      <c r="A11" s="6" t="s">
        <v>18</v>
      </c>
      <c r="B11" s="7" t="n">
        <v>137231</v>
      </c>
      <c r="C11" s="7" t="n">
        <v>117493.01</v>
      </c>
      <c r="D11" s="7" t="n">
        <v>117405.8</v>
      </c>
      <c r="E11" s="7" t="n">
        <v>85.5534</v>
      </c>
      <c r="F11" s="7" t="n">
        <v>2774.8</v>
      </c>
      <c r="G11" s="7" t="n">
        <v>232444</v>
      </c>
      <c r="H11" s="7" t="n">
        <v>19.7983</v>
      </c>
      <c r="I11" s="7" t="n">
        <v>137</v>
      </c>
      <c r="J11" s="7" t="n">
        <v>135</v>
      </c>
    </row>
    <row r="12" customFormat="false" ht="15" hidden="false" customHeight="true" outlineLevel="0" collapsed="false">
      <c r="A12" s="6" t="s">
        <v>19</v>
      </c>
      <c r="B12" s="7" t="n">
        <v>123792.5</v>
      </c>
      <c r="C12" s="7" t="n">
        <v>1247</v>
      </c>
      <c r="D12" s="7" t="n">
        <v>90601</v>
      </c>
      <c r="E12" s="7" t="n">
        <v>73.1878</v>
      </c>
      <c r="F12" s="7" t="n">
        <v>2785</v>
      </c>
      <c r="G12" s="7" t="n">
        <v>126040.85</v>
      </c>
      <c r="H12" s="7" t="n">
        <v>13.9116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99481.2</v>
      </c>
      <c r="D13" s="7" t="n">
        <v>98829.8</v>
      </c>
      <c r="E13" s="7" t="n">
        <v>89.4747</v>
      </c>
      <c r="F13" s="7" t="n">
        <v>1903</v>
      </c>
      <c r="G13" s="7" t="n">
        <v>181436.7</v>
      </c>
      <c r="H13" s="7" t="n">
        <v>18.3585</v>
      </c>
      <c r="I13" s="7" t="n">
        <v>169</v>
      </c>
      <c r="J13" s="7" t="n">
        <v>159</v>
      </c>
    </row>
    <row r="14" customFormat="false" ht="15" hidden="false" customHeight="true" outlineLevel="0" collapsed="false">
      <c r="A14" s="8" t="s">
        <v>21</v>
      </c>
      <c r="B14" s="9" t="n">
        <v>1128736.66</v>
      </c>
      <c r="C14" s="9" t="n">
        <v>798117.44</v>
      </c>
      <c r="D14" s="9" t="n">
        <v>876999.63</v>
      </c>
      <c r="E14" s="9" t="n">
        <v>77.6975</v>
      </c>
      <c r="F14" s="9" t="n">
        <v>24582.73</v>
      </c>
      <c r="G14" s="9" t="n">
        <v>1581335.54</v>
      </c>
      <c r="H14" s="9" t="n">
        <v>18.0312</v>
      </c>
      <c r="I14" s="9" t="n">
        <v>1642</v>
      </c>
      <c r="J14" s="9" t="n">
        <v>1592</v>
      </c>
    </row>
    <row r="15" customFormat="false" ht="15" hidden="false" customHeight="true" outlineLevel="0" collapsed="false">
      <c r="A15" s="10" t="s">
        <v>22</v>
      </c>
      <c r="B15" s="7" t="n">
        <v>61883.1</v>
      </c>
      <c r="C15" s="7" t="n">
        <v>57013.7</v>
      </c>
      <c r="D15" s="7" t="n">
        <v>57013.7</v>
      </c>
      <c r="E15" s="7" t="n">
        <v>92.1313</v>
      </c>
      <c r="F15" s="7" t="n">
        <v>1696.6</v>
      </c>
      <c r="G15" s="7" t="n">
        <v>120810.28</v>
      </c>
      <c r="H15" s="7" t="n">
        <v>21.1897</v>
      </c>
      <c r="I15" s="7" t="n">
        <v>89</v>
      </c>
      <c r="J15" s="7" t="n">
        <v>89</v>
      </c>
    </row>
    <row r="16" customFormat="false" ht="15" hidden="false" customHeight="true" outlineLevel="0" collapsed="false">
      <c r="A16" s="6" t="s">
        <v>23</v>
      </c>
      <c r="B16" s="7" t="n">
        <v>90764</v>
      </c>
      <c r="C16" s="7" t="n">
        <v>68987</v>
      </c>
      <c r="D16" s="7" t="n">
        <v>71540</v>
      </c>
      <c r="E16" s="7" t="n">
        <v>78.8198</v>
      </c>
      <c r="F16" s="7" t="n">
        <v>1012</v>
      </c>
      <c r="G16" s="7" t="n">
        <v>157331.01</v>
      </c>
      <c r="H16" s="7" t="n">
        <v>21.992</v>
      </c>
      <c r="I16" s="7" t="n">
        <v>157</v>
      </c>
      <c r="J16" s="7" t="n">
        <v>157</v>
      </c>
    </row>
    <row r="17" customFormat="false" ht="15" hidden="false" customHeight="true" outlineLevel="0" collapsed="false">
      <c r="A17" s="6" t="s">
        <v>24</v>
      </c>
      <c r="B17" s="7" t="n">
        <v>122582</v>
      </c>
      <c r="C17" s="7" t="n">
        <v>100902</v>
      </c>
      <c r="D17" s="7" t="n">
        <v>100902</v>
      </c>
      <c r="E17" s="7" t="n">
        <v>82.3139</v>
      </c>
      <c r="F17" s="7" t="n">
        <v>2634</v>
      </c>
      <c r="G17" s="7" t="n">
        <v>213176.3</v>
      </c>
      <c r="H17" s="7" t="n">
        <v>21.1271</v>
      </c>
      <c r="I17" s="7" t="n">
        <v>266</v>
      </c>
      <c r="J17" s="7" t="n">
        <v>266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63180</v>
      </c>
      <c r="D18" s="7" t="n">
        <v>63180</v>
      </c>
      <c r="E18" s="7" t="n">
        <v>81.8967</v>
      </c>
      <c r="F18" s="7" t="n">
        <v>1800</v>
      </c>
      <c r="G18" s="7" t="n">
        <v>130627.65</v>
      </c>
      <c r="H18" s="7" t="n">
        <v>20.6755</v>
      </c>
      <c r="I18" s="7" t="n">
        <v>162</v>
      </c>
      <c r="J18" s="7" t="n">
        <v>162</v>
      </c>
    </row>
    <row r="19" customFormat="false" ht="15" hidden="false" customHeight="true" outlineLevel="0" collapsed="false">
      <c r="A19" s="6" t="s">
        <v>26</v>
      </c>
      <c r="B19" s="7" t="n">
        <v>65400</v>
      </c>
      <c r="C19" s="7" t="n">
        <v>58687</v>
      </c>
      <c r="D19" s="7" t="n">
        <v>58687</v>
      </c>
      <c r="E19" s="7" t="n">
        <v>89.7355</v>
      </c>
      <c r="F19" s="7" t="n">
        <v>1131</v>
      </c>
      <c r="G19" s="7" t="n">
        <v>113694</v>
      </c>
      <c r="H19" s="7" t="n">
        <v>19.3729</v>
      </c>
      <c r="I19" s="7" t="n">
        <v>115</v>
      </c>
      <c r="J19" s="7" t="n">
        <v>111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57964</v>
      </c>
      <c r="D20" s="7" t="n">
        <v>57964</v>
      </c>
      <c r="E20" s="7" t="n">
        <v>93.0103</v>
      </c>
      <c r="F20" s="7" t="n">
        <v>1483</v>
      </c>
      <c r="G20" s="7" t="n">
        <v>147215.72</v>
      </c>
      <c r="H20" s="7" t="n">
        <v>25.3978</v>
      </c>
      <c r="I20" s="7" t="n">
        <v>49</v>
      </c>
      <c r="J20" s="7" t="n">
        <v>49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65653</v>
      </c>
      <c r="D21" s="7" t="n">
        <v>65609.4</v>
      </c>
      <c r="E21" s="7" t="n">
        <v>83.0584</v>
      </c>
      <c r="F21" s="7" t="n">
        <v>916</v>
      </c>
      <c r="G21" s="7" t="n">
        <v>144367.09</v>
      </c>
      <c r="H21" s="7" t="n">
        <v>22.004</v>
      </c>
      <c r="I21" s="7" t="n">
        <v>111</v>
      </c>
      <c r="J21" s="7" t="n">
        <v>111</v>
      </c>
    </row>
    <row r="22" customFormat="false" ht="15" hidden="false" customHeight="true" outlineLevel="0" collapsed="false">
      <c r="A22" s="6" t="s">
        <v>29</v>
      </c>
      <c r="B22" s="7" t="n">
        <v>76431.03</v>
      </c>
      <c r="C22" s="7" t="n">
        <v>47447</v>
      </c>
      <c r="D22" s="7" t="n">
        <v>61879.5</v>
      </c>
      <c r="E22" s="7" t="n">
        <v>80.9612</v>
      </c>
      <c r="F22" s="7" t="n">
        <v>4401</v>
      </c>
      <c r="G22" s="7" t="n">
        <v>152300.18</v>
      </c>
      <c r="H22" s="7" t="n">
        <v>24.6124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5518.03</v>
      </c>
      <c r="C23" s="9" t="n">
        <v>519833.7</v>
      </c>
      <c r="D23" s="9" t="n">
        <v>536775.6</v>
      </c>
      <c r="E23" s="9" t="n">
        <v>84.4627</v>
      </c>
      <c r="F23" s="9" t="n">
        <v>15073.6</v>
      </c>
      <c r="G23" s="9" t="n">
        <v>1179522.23</v>
      </c>
      <c r="H23" s="9" t="n">
        <v>21.9742</v>
      </c>
      <c r="I23" s="9" t="n">
        <v>1072</v>
      </c>
      <c r="J23" s="9" t="n">
        <v>1046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4436</v>
      </c>
      <c r="D24" s="7" t="n">
        <v>24436</v>
      </c>
      <c r="E24" s="7" t="n">
        <v>85.1458</v>
      </c>
      <c r="F24" s="7" t="n">
        <v>234</v>
      </c>
      <c r="G24" s="7" t="n">
        <v>54399</v>
      </c>
      <c r="H24" s="7" t="n">
        <v>22.2618</v>
      </c>
      <c r="I24" s="7" t="n">
        <v>31</v>
      </c>
      <c r="J24" s="7" t="n">
        <v>31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44832</v>
      </c>
      <c r="D25" s="7" t="n">
        <v>44832</v>
      </c>
      <c r="E25" s="7" t="n">
        <v>72.3213</v>
      </c>
      <c r="F25" s="7" t="n">
        <v>1771</v>
      </c>
      <c r="G25" s="7" t="n">
        <v>78304.48</v>
      </c>
      <c r="H25" s="7" t="n">
        <v>17.4662</v>
      </c>
      <c r="I25" s="7" t="n">
        <v>98</v>
      </c>
      <c r="J25" s="7" t="n">
        <v>98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5826</v>
      </c>
      <c r="E26" s="7" t="n">
        <v>88.7433</v>
      </c>
      <c r="F26" s="7" t="n">
        <v>251</v>
      </c>
      <c r="G26" s="7" t="n">
        <v>9182</v>
      </c>
      <c r="H26" s="7" t="n">
        <v>15.7604</v>
      </c>
      <c r="I26" s="7" t="n">
        <v>29</v>
      </c>
      <c r="J26" s="7" t="n">
        <v>29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025</v>
      </c>
      <c r="D27" s="7" t="n">
        <v>11025</v>
      </c>
      <c r="E27" s="7" t="n">
        <v>96.5395</v>
      </c>
      <c r="F27" s="7" t="n">
        <v>0</v>
      </c>
      <c r="G27" s="7" t="n">
        <v>24387</v>
      </c>
      <c r="H27" s="7" t="n">
        <v>22.1197</v>
      </c>
      <c r="I27" s="7" t="n">
        <v>0</v>
      </c>
      <c r="J27" s="7" t="n">
        <v>0</v>
      </c>
    </row>
    <row r="28" customFormat="false" ht="15" hidden="false" customHeight="true" outlineLevel="0" collapsed="false">
      <c r="A28" s="10" t="s">
        <v>35</v>
      </c>
      <c r="B28" s="7" t="n">
        <v>23456</v>
      </c>
      <c r="C28" s="7" t="n">
        <v>21827</v>
      </c>
      <c r="D28" s="7" t="n">
        <v>21957</v>
      </c>
      <c r="E28" s="7" t="n">
        <v>93.6093</v>
      </c>
      <c r="F28" s="7" t="n">
        <v>830</v>
      </c>
      <c r="G28" s="7" t="n">
        <v>26350</v>
      </c>
      <c r="H28" s="7" t="n">
        <v>12.0007</v>
      </c>
      <c r="I28" s="7" t="n">
        <v>42</v>
      </c>
      <c r="J28" s="7" t="n">
        <v>42</v>
      </c>
    </row>
    <row r="29" customFormat="false" ht="15" hidden="false" customHeight="true" outlineLevel="0" collapsed="false">
      <c r="A29" s="10" t="s">
        <v>36</v>
      </c>
      <c r="B29" s="7" t="n">
        <v>9846.3</v>
      </c>
      <c r="C29" s="7" t="n">
        <v>8551</v>
      </c>
      <c r="D29" s="7" t="n">
        <v>8551</v>
      </c>
      <c r="E29" s="7" t="n">
        <v>86.8448</v>
      </c>
      <c r="F29" s="7" t="n">
        <v>171</v>
      </c>
      <c r="G29" s="7" t="n">
        <v>9159.76</v>
      </c>
      <c r="H29" s="7" t="n">
        <v>10.7119</v>
      </c>
      <c r="I29" s="7" t="n">
        <v>18</v>
      </c>
      <c r="J29" s="7" t="n">
        <v>18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48046</v>
      </c>
      <c r="D30" s="7" t="n">
        <v>48046</v>
      </c>
      <c r="E30" s="7" t="n">
        <v>87.2564</v>
      </c>
      <c r="F30" s="7" t="n">
        <v>1887</v>
      </c>
      <c r="G30" s="7" t="n">
        <v>78318.54</v>
      </c>
      <c r="H30" s="7" t="n">
        <v>16.3007</v>
      </c>
      <c r="I30" s="7" t="n">
        <v>58</v>
      </c>
      <c r="J30" s="7" t="n">
        <v>58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28856</v>
      </c>
      <c r="D31" s="7" t="n">
        <v>28886</v>
      </c>
      <c r="E31" s="7" t="n">
        <v>92.6546</v>
      </c>
      <c r="F31" s="7" t="n">
        <v>1055</v>
      </c>
      <c r="G31" s="7" t="n">
        <v>53385.4</v>
      </c>
      <c r="H31" s="7" t="n">
        <v>18.4814</v>
      </c>
      <c r="I31" s="7" t="n">
        <v>66</v>
      </c>
      <c r="J31" s="7" t="n">
        <v>66</v>
      </c>
    </row>
    <row r="32" customFormat="false" ht="15" hidden="false" customHeight="true" outlineLevel="0" collapsed="false">
      <c r="A32" s="10" t="s">
        <v>39</v>
      </c>
      <c r="B32" s="7" t="n">
        <v>13546</v>
      </c>
      <c r="C32" s="7" t="n">
        <v>12579</v>
      </c>
      <c r="D32" s="7" t="n">
        <v>12729</v>
      </c>
      <c r="E32" s="7" t="n">
        <v>93.9687</v>
      </c>
      <c r="F32" s="7" t="n">
        <v>115</v>
      </c>
      <c r="G32" s="7" t="n">
        <v>21590</v>
      </c>
      <c r="H32" s="7" t="n">
        <v>16.9613</v>
      </c>
      <c r="I32" s="7" t="n">
        <v>11</v>
      </c>
      <c r="J32" s="7" t="n">
        <v>11</v>
      </c>
    </row>
    <row r="33" customFormat="false" ht="15" hidden="false" customHeight="true" outlineLevel="0" collapsed="false">
      <c r="A33" s="11" t="s">
        <v>40</v>
      </c>
      <c r="B33" s="9" t="n">
        <v>241761.5</v>
      </c>
      <c r="C33" s="9" t="n">
        <v>200177</v>
      </c>
      <c r="D33" s="9" t="n">
        <v>206288</v>
      </c>
      <c r="E33" s="9" t="n">
        <v>85.3271</v>
      </c>
      <c r="F33" s="9" t="n">
        <v>6314</v>
      </c>
      <c r="G33" s="9" t="n">
        <v>355076.18</v>
      </c>
      <c r="H33" s="9" t="n">
        <v>17.2126</v>
      </c>
      <c r="I33" s="9" t="n">
        <v>353</v>
      </c>
      <c r="J33" s="9" t="n">
        <v>353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945</v>
      </c>
      <c r="D34" s="7" t="n">
        <v>945</v>
      </c>
      <c r="E34" s="7" t="n">
        <v>82.5328</v>
      </c>
      <c r="F34" s="7" t="n">
        <v>70</v>
      </c>
      <c r="G34" s="7" t="n">
        <v>715</v>
      </c>
      <c r="H34" s="7" t="n">
        <v>7.5661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4700</v>
      </c>
      <c r="D35" s="7" t="n">
        <v>4700</v>
      </c>
      <c r="E35" s="7" t="n">
        <v>90.2978</v>
      </c>
      <c r="F35" s="7" t="n">
        <v>160</v>
      </c>
      <c r="G35" s="7" t="n">
        <v>8371</v>
      </c>
      <c r="H35" s="7" t="n">
        <v>17.8106</v>
      </c>
      <c r="I35" s="7" t="n">
        <v>11</v>
      </c>
      <c r="J35" s="7" t="n">
        <v>11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764</v>
      </c>
      <c r="D36" s="7" t="n">
        <v>4764</v>
      </c>
      <c r="E36" s="7" t="n">
        <v>94.4114</v>
      </c>
      <c r="F36" s="7" t="n">
        <v>70</v>
      </c>
      <c r="G36" s="7" t="n">
        <v>5711.3</v>
      </c>
      <c r="H36" s="7" t="n">
        <v>11.9885</v>
      </c>
      <c r="I36" s="7" t="n">
        <v>5</v>
      </c>
      <c r="J36" s="7" t="n">
        <v>5</v>
      </c>
    </row>
    <row r="37" customFormat="false" ht="15" hidden="false" customHeight="true" outlineLevel="0" collapsed="false">
      <c r="A37" s="6" t="s">
        <v>44</v>
      </c>
      <c r="B37" s="7" t="n">
        <v>5779</v>
      </c>
      <c r="C37" s="7" t="n">
        <v>4804</v>
      </c>
      <c r="D37" s="7" t="n">
        <v>4855</v>
      </c>
      <c r="E37" s="7" t="n">
        <v>84.0111</v>
      </c>
      <c r="F37" s="7" t="n">
        <v>392</v>
      </c>
      <c r="G37" s="7" t="n">
        <v>7228.2</v>
      </c>
      <c r="H37" s="7" t="n">
        <v>14.8882</v>
      </c>
      <c r="I37" s="7" t="n">
        <v>11</v>
      </c>
      <c r="J37" s="7" t="n">
        <v>11</v>
      </c>
    </row>
    <row r="38" customFormat="false" ht="15" hidden="false" customHeight="true" outlineLevel="0" collapsed="false">
      <c r="A38" s="10" t="s">
        <v>45</v>
      </c>
      <c r="B38" s="7" t="n">
        <v>537</v>
      </c>
      <c r="C38" s="7" t="n">
        <v>517</v>
      </c>
      <c r="D38" s="7" t="n">
        <v>517</v>
      </c>
      <c r="E38" s="7" t="n">
        <v>96.2756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899</v>
      </c>
      <c r="C40" s="9" t="n">
        <v>15917</v>
      </c>
      <c r="D40" s="9" t="n">
        <v>15968</v>
      </c>
      <c r="E40" s="9" t="n">
        <v>89.2117</v>
      </c>
      <c r="F40" s="9" t="n">
        <v>692</v>
      </c>
      <c r="G40" s="9" t="n">
        <v>22606.03</v>
      </c>
      <c r="H40" s="9" t="n">
        <v>14.1571</v>
      </c>
      <c r="I40" s="9" t="n">
        <v>34</v>
      </c>
      <c r="J40" s="9" t="n">
        <v>30</v>
      </c>
    </row>
    <row r="41" customFormat="false" ht="15" hidden="false" customHeight="true" outlineLevel="0" collapsed="false">
      <c r="A41" s="12" t="s">
        <v>48</v>
      </c>
      <c r="B41" s="13" t="n">
        <v>2023915.19</v>
      </c>
      <c r="C41" s="13" t="n">
        <v>1534045.14</v>
      </c>
      <c r="D41" s="13" t="n">
        <v>1636031.23</v>
      </c>
      <c r="E41" s="13" t="n">
        <v>80.835</v>
      </c>
      <c r="F41" s="13" t="n">
        <v>46662.33</v>
      </c>
      <c r="G41" s="13" t="n">
        <v>3138539.98</v>
      </c>
      <c r="H41" s="13" t="n">
        <v>19.1839</v>
      </c>
      <c r="I41" s="13" t="n">
        <v>3101</v>
      </c>
      <c r="J41" s="13" t="n">
        <v>3021</v>
      </c>
    </row>
    <row r="42" customFormat="false" ht="12.75" hidden="false" customHeight="false" outlineLevel="0" collapsed="false">
      <c r="A42" s="10" t="s">
        <v>49</v>
      </c>
      <c r="B42" s="14" t="n">
        <v>2107919</v>
      </c>
      <c r="C42" s="14" t="n">
        <v>1813774</v>
      </c>
      <c r="D42" s="14" t="n">
        <v>1803350</v>
      </c>
      <c r="E42" s="14" t="n">
        <v>85.6</v>
      </c>
      <c r="F42" s="14" t="n">
        <v>0</v>
      </c>
      <c r="G42" s="14" t="n">
        <v>2012148</v>
      </c>
      <c r="H42" s="14" t="n">
        <v>11.2</v>
      </c>
      <c r="I42" s="14" t="n">
        <v>1800</v>
      </c>
      <c r="J42" s="14" t="n">
        <v>1720</v>
      </c>
    </row>
    <row r="43" customFormat="false" ht="12.75" hidden="false" customHeight="false" outlineLevel="0" collapsed="false">
      <c r="A43" s="8" t="s">
        <v>50</v>
      </c>
      <c r="B43" s="9" t="n">
        <f aca="false">B41-B42</f>
        <v>-84003.8100000001</v>
      </c>
      <c r="C43" s="9" t="n">
        <f aca="false">C41-C42</f>
        <v>-279728.86</v>
      </c>
      <c r="D43" s="9" t="n">
        <f aca="false">D41-D42</f>
        <v>-167318.77</v>
      </c>
      <c r="E43" s="9" t="n">
        <f aca="false">E41-E42</f>
        <v>-4.765</v>
      </c>
      <c r="F43" s="9" t="n">
        <f aca="false">F41-F42</f>
        <v>46662.33</v>
      </c>
      <c r="G43" s="9" t="n">
        <f aca="false">G41-G42</f>
        <v>1126391.98</v>
      </c>
      <c r="H43" s="9" t="n">
        <f aca="false">H41-H42</f>
        <v>7.9839</v>
      </c>
      <c r="I43" s="9" t="n">
        <f aca="false">I41-I42</f>
        <v>1301</v>
      </c>
      <c r="J43" s="9" t="n">
        <f aca="false">J41-J42</f>
        <v>1301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08</v>
      </c>
      <c r="C2" s="4" t="s">
        <v>109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10</v>
      </c>
      <c r="B5" s="7" t="n">
        <v>29.221</v>
      </c>
      <c r="C5" s="7" t="n">
        <v>20.1091</v>
      </c>
    </row>
    <row r="6" customFormat="false" ht="15.95" hidden="false" customHeight="true" outlineLevel="0" collapsed="false">
      <c r="A6" s="6" t="s">
        <v>111</v>
      </c>
      <c r="B6" s="7" t="n">
        <v>62.1562</v>
      </c>
      <c r="C6" s="7" t="n">
        <v>22.136</v>
      </c>
    </row>
    <row r="7" customFormat="false" ht="15.95" hidden="false" customHeight="true" outlineLevel="0" collapsed="false">
      <c r="A7" s="6" t="s">
        <v>112</v>
      </c>
      <c r="B7" s="7" t="n">
        <v>38.2269</v>
      </c>
      <c r="C7" s="7" t="n">
        <v>18.9857</v>
      </c>
    </row>
    <row r="8" customFormat="false" ht="15.95" hidden="false" customHeight="true" outlineLevel="0" collapsed="false">
      <c r="A8" s="6" t="s">
        <v>113</v>
      </c>
      <c r="B8" s="7" t="n">
        <v>54.7254</v>
      </c>
      <c r="C8" s="7" t="n">
        <v>19.4474</v>
      </c>
    </row>
    <row r="9" customFormat="false" ht="15.95" hidden="false" customHeight="true" outlineLevel="0" collapsed="false">
      <c r="A9" s="6" t="s">
        <v>114</v>
      </c>
      <c r="B9" s="7" t="n">
        <v>43.0604</v>
      </c>
      <c r="C9" s="7" t="n">
        <v>10.6169</v>
      </c>
    </row>
    <row r="10" customFormat="false" ht="15.95" hidden="false" customHeight="true" outlineLevel="0" collapsed="false">
      <c r="A10" s="6" t="s">
        <v>115</v>
      </c>
      <c r="B10" s="7" t="n">
        <v>50.9351</v>
      </c>
      <c r="C10" s="7" t="n">
        <v>12.3716</v>
      </c>
    </row>
    <row r="11" customFormat="false" ht="15.95" hidden="false" customHeight="true" outlineLevel="0" collapsed="false">
      <c r="A11" s="6" t="s">
        <v>116</v>
      </c>
      <c r="B11" s="7" t="n">
        <v>31.662</v>
      </c>
      <c r="C11" s="7" t="n">
        <v>9.2014</v>
      </c>
    </row>
    <row r="12" customFormat="false" ht="15.95" hidden="false" customHeight="true" outlineLevel="0" collapsed="false">
      <c r="A12" s="6" t="s">
        <v>117</v>
      </c>
      <c r="B12" s="7" t="n">
        <v>35.432</v>
      </c>
      <c r="C12" s="7" t="n">
        <v>23.623</v>
      </c>
    </row>
    <row r="13" customFormat="false" ht="15.95" hidden="false" customHeight="true" outlineLevel="0" collapsed="false">
      <c r="A13" s="6" t="s">
        <v>118</v>
      </c>
      <c r="B13" s="7" t="n">
        <v>39.7808</v>
      </c>
      <c r="C13" s="7" t="n">
        <v>14.9536</v>
      </c>
    </row>
    <row r="14" customFormat="false" ht="15.95" hidden="false" customHeight="true" outlineLevel="0" collapsed="false">
      <c r="A14" s="8" t="s">
        <v>119</v>
      </c>
      <c r="B14" s="9" t="n">
        <v>42.513</v>
      </c>
      <c r="C14" s="9" t="n">
        <v>15.9559</v>
      </c>
    </row>
    <row r="15" customFormat="false" ht="15.95" hidden="false" customHeight="true" outlineLevel="0" collapsed="false">
      <c r="A15" s="10" t="s">
        <v>120</v>
      </c>
      <c r="B15" s="7" t="n">
        <v>45.3156</v>
      </c>
      <c r="C15" s="7" t="n">
        <v>23.0929</v>
      </c>
    </row>
    <row r="16" customFormat="false" ht="15.95" hidden="false" customHeight="true" outlineLevel="0" collapsed="false">
      <c r="A16" s="6" t="s">
        <v>121</v>
      </c>
      <c r="B16" s="7" t="n">
        <v>39.4341</v>
      </c>
      <c r="C16" s="7" t="n">
        <v>34.6354</v>
      </c>
    </row>
    <row r="17" customFormat="false" ht="15.95" hidden="false" customHeight="true" outlineLevel="0" collapsed="false">
      <c r="A17" s="6" t="s">
        <v>122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23</v>
      </c>
      <c r="B18" s="7" t="n">
        <v>18.7031</v>
      </c>
      <c r="C18" s="7" t="n">
        <v>16.6538</v>
      </c>
    </row>
    <row r="19" customFormat="false" ht="15.95" hidden="false" customHeight="true" outlineLevel="0" collapsed="false">
      <c r="A19" s="6" t="s">
        <v>124</v>
      </c>
      <c r="B19" s="7" t="n">
        <v>53.7993</v>
      </c>
      <c r="C19" s="7" t="n">
        <v>29.1148</v>
      </c>
    </row>
    <row r="20" customFormat="false" ht="15.95" hidden="false" customHeight="true" outlineLevel="0" collapsed="false">
      <c r="A20" s="6" t="s">
        <v>125</v>
      </c>
      <c r="B20" s="7" t="n">
        <v>40.3335</v>
      </c>
      <c r="C20" s="7" t="n">
        <v>20.1948</v>
      </c>
    </row>
    <row r="21" customFormat="false" ht="15.95" hidden="false" customHeight="true" outlineLevel="0" collapsed="false">
      <c r="A21" s="6" t="s">
        <v>126</v>
      </c>
      <c r="B21" s="7" t="n">
        <v>40.0604</v>
      </c>
      <c r="C21" s="7" t="n">
        <v>33.6037</v>
      </c>
    </row>
    <row r="22" customFormat="false" ht="15.95" hidden="false" customHeight="true" outlineLevel="0" collapsed="false">
      <c r="A22" s="6" t="s">
        <v>127</v>
      </c>
      <c r="B22" s="7" t="n">
        <v>28.3288</v>
      </c>
      <c r="C22" s="7" t="n">
        <v>25.0722</v>
      </c>
    </row>
    <row r="23" customFormat="false" ht="15.95" hidden="false" customHeight="true" outlineLevel="0" collapsed="false">
      <c r="A23" s="8" t="s">
        <v>128</v>
      </c>
      <c r="B23" s="9" t="n">
        <v>39.6632</v>
      </c>
      <c r="C23" s="9" t="n">
        <v>28.7297</v>
      </c>
    </row>
    <row r="24" customFormat="false" ht="15.95" hidden="false" customHeight="true" outlineLevel="0" collapsed="false">
      <c r="A24" s="10" t="s">
        <v>129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30</v>
      </c>
      <c r="B25" s="7" t="n">
        <v>25.5756</v>
      </c>
      <c r="C25" s="7" t="n">
        <v>23.7437</v>
      </c>
    </row>
    <row r="26" customFormat="false" ht="15.95" hidden="false" customHeight="true" outlineLevel="0" collapsed="false">
      <c r="A26" s="10" t="s">
        <v>131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32</v>
      </c>
      <c r="B27" s="7" t="n">
        <v>41.4679</v>
      </c>
      <c r="C27" s="7" t="n">
        <v>25.3946</v>
      </c>
    </row>
    <row r="28" customFormat="false" ht="15.95" hidden="false" customHeight="true" outlineLevel="0" collapsed="false">
      <c r="A28" s="10" t="s">
        <v>133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34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35</v>
      </c>
      <c r="B30" s="7" t="n">
        <v>22.5693</v>
      </c>
      <c r="C30" s="7" t="n">
        <v>20.9605</v>
      </c>
    </row>
    <row r="31" customFormat="false" ht="15.95" hidden="false" customHeight="true" outlineLevel="0" collapsed="false">
      <c r="A31" s="6" t="s">
        <v>136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37</v>
      </c>
      <c r="B32" s="7" t="n">
        <v>30.9056</v>
      </c>
      <c r="C32" s="7" t="n">
        <v>42.795</v>
      </c>
    </row>
    <row r="33" customFormat="false" ht="15.95" hidden="false" customHeight="true" outlineLevel="0" collapsed="false">
      <c r="A33" s="11" t="s">
        <v>138</v>
      </c>
      <c r="B33" s="9" t="n">
        <v>32.8598</v>
      </c>
      <c r="C33" s="9" t="n">
        <v>29.9849</v>
      </c>
    </row>
    <row r="34" customFormat="false" ht="15.95" hidden="false" customHeight="true" outlineLevel="0" collapsed="false">
      <c r="A34" s="10" t="s">
        <v>139</v>
      </c>
      <c r="B34" s="7" t="n">
        <v>25.1046</v>
      </c>
      <c r="C34" s="7" t="n">
        <v>18.6328</v>
      </c>
    </row>
    <row r="35" customFormat="false" ht="15.95" hidden="false" customHeight="true" outlineLevel="0" collapsed="false">
      <c r="A35" s="6" t="s">
        <v>140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41</v>
      </c>
      <c r="B36" s="7" t="n">
        <v>27.3879</v>
      </c>
      <c r="C36" s="7" t="n">
        <v>22.492</v>
      </c>
    </row>
    <row r="37" customFormat="false" ht="15.95" hidden="false" customHeight="true" outlineLevel="0" collapsed="false">
      <c r="A37" s="6" t="s">
        <v>142</v>
      </c>
      <c r="B37" s="7" t="n">
        <v>24.7502</v>
      </c>
      <c r="C37" s="7" t="n">
        <v>35.4911</v>
      </c>
    </row>
    <row r="38" customFormat="false" ht="15.95" hidden="false" customHeight="true" outlineLevel="0" collapsed="false">
      <c r="A38" s="10" t="s">
        <v>143</v>
      </c>
      <c r="B38" s="7" t="n">
        <v>30.5177</v>
      </c>
      <c r="C38" s="7" t="n">
        <v>23.4743</v>
      </c>
    </row>
    <row r="39" customFormat="false" ht="15.95" hidden="false" customHeight="true" outlineLevel="0" collapsed="false">
      <c r="A39" s="10" t="s">
        <v>144</v>
      </c>
      <c r="B39" s="7" t="n">
        <v>20.4439</v>
      </c>
      <c r="C39" s="7" t="n">
        <v>23.6755</v>
      </c>
    </row>
    <row r="40" customFormat="false" ht="15.95" hidden="false" customHeight="true" outlineLevel="0" collapsed="false">
      <c r="A40" s="8" t="s">
        <v>145</v>
      </c>
      <c r="B40" s="9" t="n">
        <v>26.9064</v>
      </c>
      <c r="C40" s="9" t="n">
        <v>27.0432</v>
      </c>
    </row>
    <row r="41" customFormat="false" ht="15.95" hidden="false" customHeight="true" outlineLevel="0" collapsed="false">
      <c r="A41" s="12" t="s">
        <v>146</v>
      </c>
      <c r="B41" s="32" t="n">
        <v>37.8071</v>
      </c>
      <c r="C41" s="32" t="n">
        <v>25.2085</v>
      </c>
    </row>
    <row r="42" customFormat="false" ht="15.95" hidden="false" customHeight="true" outlineLevel="0" collapsed="false">
      <c r="A42" s="10" t="s">
        <v>147</v>
      </c>
      <c r="B42" s="7" t="n">
        <v>27.2</v>
      </c>
      <c r="C42" s="7" t="n">
        <v>19.5</v>
      </c>
    </row>
    <row r="43" customFormat="false" ht="15.95" hidden="false" customHeight="true" outlineLevel="0" collapsed="false">
      <c r="A43" s="8" t="s">
        <v>148</v>
      </c>
      <c r="B43" s="9" t="n">
        <f aca="false">B41-B42</f>
        <v>10.6071</v>
      </c>
      <c r="C43" s="9" t="n">
        <f aca="false">C41-C42</f>
        <v>5.7085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9" t="s">
        <v>149</v>
      </c>
      <c r="B1" s="39" t="n">
        <v>1</v>
      </c>
    </row>
    <row r="2" customFormat="false" ht="15" hidden="false" customHeight="false" outlineLevel="0" collapsed="false">
      <c r="A2" s="39" t="s">
        <v>150</v>
      </c>
      <c r="B2" s="39" t="n">
        <v>2</v>
      </c>
    </row>
    <row r="3" customFormat="false" ht="15" hidden="false" customHeight="false" outlineLevel="0" collapsed="false">
      <c r="A3" s="39" t="s">
        <v>151</v>
      </c>
      <c r="B3" s="39" t="n">
        <v>3</v>
      </c>
    </row>
    <row r="4" customFormat="false" ht="15" hidden="false" customHeight="false" outlineLevel="0" collapsed="false">
      <c r="A4" s="39" t="s">
        <v>152</v>
      </c>
      <c r="B4" s="39" t="n">
        <v>4</v>
      </c>
    </row>
    <row r="5" customFormat="false" ht="15" hidden="false" customHeight="false" outlineLevel="0" collapsed="false">
      <c r="A5" s="39" t="s">
        <v>153</v>
      </c>
      <c r="B5" s="39" t="n">
        <v>5</v>
      </c>
      <c r="D5" s="39" t="s">
        <v>154</v>
      </c>
    </row>
    <row r="6" customFormat="false" ht="15" hidden="false" customHeight="false" outlineLevel="0" collapsed="false">
      <c r="A6" s="39" t="s">
        <v>155</v>
      </c>
      <c r="B6" s="39" t="n">
        <v>6</v>
      </c>
      <c r="D6" s="39" t="s">
        <v>156</v>
      </c>
    </row>
    <row r="7" customFormat="false" ht="15" hidden="false" customHeight="false" outlineLevel="0" collapsed="false">
      <c r="A7" s="39" t="s">
        <v>157</v>
      </c>
      <c r="B7" s="39" t="n">
        <v>7</v>
      </c>
      <c r="D7" s="39" t="s">
        <v>158</v>
      </c>
    </row>
    <row r="8" customFormat="false" ht="15" hidden="false" customHeight="false" outlineLevel="0" collapsed="false">
      <c r="A8" s="39" t="s">
        <v>159</v>
      </c>
      <c r="B8" s="39" t="n">
        <v>8</v>
      </c>
      <c r="D8" s="39" t="s">
        <v>160</v>
      </c>
    </row>
    <row r="9" customFormat="false" ht="15" hidden="false" customHeight="false" outlineLevel="0" collapsed="false">
      <c r="A9" s="39" t="s">
        <v>161</v>
      </c>
      <c r="B9" s="39" t="n">
        <v>9</v>
      </c>
      <c r="D9" s="39" t="s">
        <v>162</v>
      </c>
    </row>
    <row r="10" customFormat="false" ht="15" hidden="false" customHeight="false" outlineLevel="0" collapsed="false">
      <c r="A10" s="39" t="s">
        <v>163</v>
      </c>
      <c r="B10" s="39" t="n">
        <v>10</v>
      </c>
      <c r="D10" s="39" t="s">
        <v>164</v>
      </c>
    </row>
    <row r="11" customFormat="false" ht="15" hidden="false" customHeight="false" outlineLevel="0" collapsed="false">
      <c r="A11" s="39" t="s">
        <v>165</v>
      </c>
      <c r="B11" s="39" t="n">
        <v>11</v>
      </c>
      <c r="D11" s="39" t="s">
        <v>166</v>
      </c>
    </row>
    <row r="12" customFormat="false" ht="15" hidden="false" customHeight="false" outlineLevel="0" collapsed="false">
      <c r="A12" s="39" t="s">
        <v>167</v>
      </c>
      <c r="B12" s="39" t="n">
        <v>12</v>
      </c>
      <c r="D12" s="39" t="s">
        <v>168</v>
      </c>
    </row>
    <row r="13" customFormat="false" ht="15" hidden="false" customHeight="false" outlineLevel="0" collapsed="false">
      <c r="D13" s="39" t="s">
        <v>169</v>
      </c>
    </row>
    <row r="14" customFormat="false" ht="15" hidden="false" customHeight="false" outlineLevel="0" collapsed="false">
      <c r="D14" s="39" t="s">
        <v>170</v>
      </c>
    </row>
    <row r="15" customFormat="false" ht="15" hidden="false" customHeight="false" outlineLevel="0" collapsed="false">
      <c r="D15" s="39" t="s">
        <v>171</v>
      </c>
    </row>
    <row r="16" customFormat="false" ht="15" hidden="false" customHeight="false" outlineLevel="0" collapsed="false">
      <c r="D16" s="39" t="s">
        <v>172</v>
      </c>
    </row>
    <row r="17" customFormat="false" ht="15" hidden="false" customHeight="false" outlineLevel="0" collapsed="false">
      <c r="D17" s="39" t="s">
        <v>173</v>
      </c>
    </row>
    <row r="18" customFormat="false" ht="15" hidden="false" customHeight="false" outlineLevel="0" collapsed="false">
      <c r="D18" s="39" t="s">
        <v>174</v>
      </c>
    </row>
    <row r="19" customFormat="false" ht="15" hidden="false" customHeight="false" outlineLevel="0" collapsed="false">
      <c r="D19" s="39" t="s">
        <v>175</v>
      </c>
    </row>
    <row r="20" customFormat="false" ht="15" hidden="false" customHeight="false" outlineLevel="0" collapsed="false">
      <c r="D20" s="39" t="s">
        <v>176</v>
      </c>
    </row>
    <row r="21" customFormat="false" ht="15" hidden="false" customHeight="false" outlineLevel="0" collapsed="false">
      <c r="D21" s="39" t="s">
        <v>177</v>
      </c>
    </row>
    <row r="22" customFormat="false" ht="15" hidden="false" customHeight="false" outlineLevel="0" collapsed="false">
      <c r="D22" s="39" t="s">
        <v>178</v>
      </c>
    </row>
    <row r="23" customFormat="false" ht="15" hidden="false" customHeight="false" outlineLevel="0" collapsed="false">
      <c r="D23" s="39" t="s">
        <v>179</v>
      </c>
    </row>
    <row r="24" customFormat="false" ht="15" hidden="false" customHeight="false" outlineLevel="0" collapsed="false">
      <c r="D24" s="39" t="s">
        <v>180</v>
      </c>
    </row>
    <row r="25" customFormat="false" ht="15" hidden="false" customHeight="false" outlineLevel="0" collapsed="false">
      <c r="D25" s="39" t="s">
        <v>181</v>
      </c>
    </row>
    <row r="26" customFormat="false" ht="15" hidden="false" customHeight="false" outlineLevel="0" collapsed="false">
      <c r="D26" s="39" t="s">
        <v>182</v>
      </c>
    </row>
    <row r="27" customFormat="false" ht="15" hidden="false" customHeight="false" outlineLevel="0" collapsed="false">
      <c r="D27" s="39" t="s">
        <v>183</v>
      </c>
    </row>
    <row r="28" customFormat="false" ht="15" hidden="false" customHeight="false" outlineLevel="0" collapsed="false">
      <c r="D28" s="39" t="s">
        <v>184</v>
      </c>
    </row>
    <row r="29" customFormat="false" ht="15" hidden="false" customHeight="false" outlineLevel="0" collapsed="false">
      <c r="D29" s="39" t="s">
        <v>185</v>
      </c>
    </row>
    <row r="30" customFormat="false" ht="15" hidden="false" customHeight="false" outlineLevel="0" collapsed="false">
      <c r="D30" s="39" t="s">
        <v>186</v>
      </c>
    </row>
    <row r="31" customFormat="false" ht="15" hidden="false" customHeight="false" outlineLevel="0" collapsed="false">
      <c r="D31" s="39" t="s">
        <v>187</v>
      </c>
    </row>
    <row r="32" customFormat="false" ht="15" hidden="false" customHeight="false" outlineLevel="0" collapsed="false">
      <c r="D32" s="39" t="s">
        <v>188</v>
      </c>
    </row>
    <row r="33" customFormat="false" ht="15" hidden="false" customHeight="false" outlineLevel="0" collapsed="false">
      <c r="D33" s="39" t="s">
        <v>189</v>
      </c>
    </row>
    <row r="34" customFormat="false" ht="15" hidden="false" customHeight="false" outlineLevel="0" collapsed="false">
      <c r="D34" s="39" t="s">
        <v>190</v>
      </c>
    </row>
    <row r="35" customFormat="false" ht="15" hidden="false" customHeight="false" outlineLevel="0" collapsed="false">
      <c r="D35" s="39" t="s">
        <v>191</v>
      </c>
    </row>
    <row r="36" customFormat="false" ht="15" hidden="false" customHeight="false" outlineLevel="0" collapsed="false">
      <c r="D36" s="39" t="s">
        <v>192</v>
      </c>
    </row>
    <row r="37" customFormat="false" ht="15" hidden="false" customHeight="false" outlineLevel="0" collapsed="false">
      <c r="D37" s="39" t="s">
        <v>193</v>
      </c>
    </row>
    <row r="38" customFormat="false" ht="15" hidden="false" customHeight="false" outlineLevel="0" collapsed="false">
      <c r="D38" s="39" t="s">
        <v>194</v>
      </c>
    </row>
    <row r="39" customFormat="false" ht="15" hidden="false" customHeight="false" outlineLevel="0" collapsed="false">
      <c r="D39" s="39" t="s">
        <v>195</v>
      </c>
    </row>
    <row r="40" customFormat="false" ht="15" hidden="false" customHeight="false" outlineLevel="0" collapsed="false">
      <c r="D40" s="39" t="s">
        <v>196</v>
      </c>
    </row>
    <row r="41" customFormat="false" ht="15" hidden="false" customHeight="false" outlineLevel="0" collapsed="false">
      <c r="D41" s="39" t="s">
        <v>197</v>
      </c>
    </row>
    <row r="42" customFormat="false" ht="15" hidden="false" customHeight="false" outlineLevel="0" collapsed="false">
      <c r="D42" s="39" t="s">
        <v>198</v>
      </c>
    </row>
    <row r="43" customFormat="false" ht="15" hidden="false" customHeight="false" outlineLevel="0" collapsed="false">
      <c r="D43" s="3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7.14"/>
    <col collapsed="false" customWidth="true" hidden="false" outlineLevel="0" max="6" min="5" style="1" width="8.99"/>
    <col collapsed="false" customWidth="true" hidden="false" outlineLevel="0" max="7" min="7" style="1" width="6.85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6.13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7.28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99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6" t="n">
        <v>45569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7" t="n">
        <v>10</v>
      </c>
      <c r="K4" s="17" t="n">
        <v>11</v>
      </c>
      <c r="L4" s="17" t="n">
        <v>12</v>
      </c>
      <c r="M4" s="17" t="n">
        <v>13</v>
      </c>
      <c r="N4" s="17" t="n">
        <v>14</v>
      </c>
      <c r="O4" s="17" t="n">
        <v>15</v>
      </c>
      <c r="P4" s="17" t="n">
        <v>16</v>
      </c>
      <c r="Q4" s="17" t="n">
        <v>17</v>
      </c>
      <c r="R4" s="17" t="n">
        <v>18</v>
      </c>
      <c r="S4" s="17" t="n">
        <v>19</v>
      </c>
      <c r="T4" s="17" t="n">
        <v>20</v>
      </c>
      <c r="U4" s="17" t="n">
        <v>21</v>
      </c>
      <c r="V4" s="17" t="n">
        <v>22</v>
      </c>
      <c r="W4" s="17" t="n">
        <v>23</v>
      </c>
      <c r="X4" s="17" t="n">
        <v>24</v>
      </c>
      <c r="Y4" s="17" t="n">
        <v>25</v>
      </c>
      <c r="Z4" s="17" t="n">
        <v>26</v>
      </c>
      <c r="AA4" s="17" t="n">
        <v>27</v>
      </c>
      <c r="AB4" s="17" t="n">
        <v>28</v>
      </c>
      <c r="AC4" s="17" t="n">
        <v>29</v>
      </c>
      <c r="AD4" s="17" t="n">
        <v>30</v>
      </c>
      <c r="AE4" s="17" t="n">
        <v>31</v>
      </c>
    </row>
    <row r="5" customFormat="false" ht="15.95" hidden="false" customHeight="true" outlineLevel="0" collapsed="false">
      <c r="A5" s="18" t="s">
        <v>12</v>
      </c>
      <c r="B5" s="19" t="n">
        <v>0</v>
      </c>
      <c r="C5" s="20" t="n">
        <v>0</v>
      </c>
      <c r="D5" s="20"/>
      <c r="E5" s="19" t="n">
        <v>0</v>
      </c>
      <c r="F5" s="20" t="n">
        <v>0</v>
      </c>
      <c r="G5" s="20"/>
      <c r="H5" s="19" t="n">
        <v>84273</v>
      </c>
      <c r="I5" s="20" t="n">
        <v>67339</v>
      </c>
      <c r="J5" s="20" t="n">
        <v>79.9058</v>
      </c>
      <c r="K5" s="19" t="n">
        <v>21241</v>
      </c>
      <c r="L5" s="20" t="n">
        <v>15538</v>
      </c>
      <c r="M5" s="20" t="n">
        <v>73.151</v>
      </c>
      <c r="N5" s="19" t="n">
        <v>167</v>
      </c>
      <c r="O5" s="20" t="n">
        <v>167</v>
      </c>
      <c r="P5" s="20" t="n">
        <v>100</v>
      </c>
      <c r="Q5" s="19" t="n">
        <v>1716</v>
      </c>
      <c r="R5" s="20" t="n">
        <v>1271</v>
      </c>
      <c r="S5" s="20" t="n">
        <v>74.0676</v>
      </c>
      <c r="T5" s="19" t="n">
        <v>0</v>
      </c>
      <c r="U5" s="20" t="n">
        <v>0</v>
      </c>
      <c r="V5" s="20"/>
      <c r="W5" s="19" t="n">
        <v>220</v>
      </c>
      <c r="X5" s="20" t="n">
        <v>0</v>
      </c>
      <c r="Y5" s="20" t="n">
        <v>0</v>
      </c>
      <c r="Z5" s="19" t="n">
        <v>0</v>
      </c>
      <c r="AA5" s="20" t="n">
        <v>0</v>
      </c>
      <c r="AB5" s="20"/>
      <c r="AC5" s="19" t="n">
        <v>2900</v>
      </c>
      <c r="AD5" s="20" t="n">
        <v>2240</v>
      </c>
      <c r="AE5" s="20" t="n">
        <v>77.2414</v>
      </c>
    </row>
    <row r="6" customFormat="false" ht="15.95" hidden="false" customHeight="true" outlineLevel="0" collapsed="false">
      <c r="A6" s="18" t="s">
        <v>13</v>
      </c>
      <c r="B6" s="19" t="n">
        <v>0</v>
      </c>
      <c r="C6" s="20" t="n">
        <v>0</v>
      </c>
      <c r="D6" s="20"/>
      <c r="E6" s="19" t="n">
        <v>0</v>
      </c>
      <c r="F6" s="20" t="n">
        <v>0</v>
      </c>
      <c r="G6" s="20"/>
      <c r="H6" s="19" t="n">
        <v>66906</v>
      </c>
      <c r="I6" s="20" t="n">
        <v>51849</v>
      </c>
      <c r="J6" s="20" t="n">
        <v>77.4953</v>
      </c>
      <c r="K6" s="19" t="n">
        <v>35335</v>
      </c>
      <c r="L6" s="20" t="n">
        <v>28337</v>
      </c>
      <c r="M6" s="20" t="n">
        <v>80.1953</v>
      </c>
      <c r="N6" s="19" t="n">
        <v>318</v>
      </c>
      <c r="O6" s="20" t="n">
        <v>52</v>
      </c>
      <c r="P6" s="20" t="n">
        <v>16.3522</v>
      </c>
      <c r="Q6" s="19" t="n">
        <v>2440</v>
      </c>
      <c r="R6" s="20" t="n">
        <v>2440</v>
      </c>
      <c r="S6" s="20" t="n">
        <v>100</v>
      </c>
      <c r="T6" s="19" t="n">
        <v>0</v>
      </c>
      <c r="U6" s="20" t="n">
        <v>0</v>
      </c>
      <c r="V6" s="20"/>
      <c r="W6" s="19" t="n">
        <v>1299</v>
      </c>
      <c r="X6" s="20" t="n">
        <v>390</v>
      </c>
      <c r="Y6" s="20" t="n">
        <v>30.0231</v>
      </c>
      <c r="Z6" s="19" t="n">
        <v>0</v>
      </c>
      <c r="AA6" s="20" t="n">
        <v>0</v>
      </c>
      <c r="AB6" s="20"/>
      <c r="AC6" s="19" t="n">
        <v>5285</v>
      </c>
      <c r="AD6" s="20" t="n">
        <v>3695</v>
      </c>
      <c r="AE6" s="20" t="n">
        <v>69.9149</v>
      </c>
    </row>
    <row r="7" customFormat="false" ht="15.95" hidden="false" customHeight="true" outlineLevel="0" collapsed="false">
      <c r="A7" s="18" t="s">
        <v>14</v>
      </c>
      <c r="B7" s="19" t="n">
        <v>0</v>
      </c>
      <c r="C7" s="20" t="n">
        <v>0</v>
      </c>
      <c r="D7" s="20"/>
      <c r="E7" s="19" t="n">
        <v>0</v>
      </c>
      <c r="F7" s="20" t="n">
        <v>0</v>
      </c>
      <c r="G7" s="20"/>
      <c r="H7" s="19" t="n">
        <v>77852</v>
      </c>
      <c r="I7" s="20" t="n">
        <v>60404</v>
      </c>
      <c r="J7" s="20" t="n">
        <v>77.5882</v>
      </c>
      <c r="K7" s="19" t="n">
        <v>25014</v>
      </c>
      <c r="L7" s="20" t="n">
        <v>20704</v>
      </c>
      <c r="M7" s="20" t="n">
        <v>82.7696</v>
      </c>
      <c r="N7" s="19" t="n">
        <v>709</v>
      </c>
      <c r="O7" s="20" t="n">
        <v>709</v>
      </c>
      <c r="P7" s="20" t="n">
        <v>100</v>
      </c>
      <c r="Q7" s="19" t="n">
        <v>8539</v>
      </c>
      <c r="R7" s="20" t="n">
        <v>3862</v>
      </c>
      <c r="S7" s="20" t="n">
        <v>45.2278</v>
      </c>
      <c r="T7" s="19" t="n">
        <v>0</v>
      </c>
      <c r="U7" s="20" t="n">
        <v>0</v>
      </c>
      <c r="V7" s="20"/>
      <c r="W7" s="19" t="n">
        <v>715</v>
      </c>
      <c r="X7" s="20" t="n">
        <v>715</v>
      </c>
      <c r="Y7" s="20" t="n">
        <v>100</v>
      </c>
      <c r="Z7" s="19" t="n">
        <v>0</v>
      </c>
      <c r="AA7" s="20" t="n">
        <v>0</v>
      </c>
      <c r="AB7" s="20"/>
      <c r="AC7" s="19" t="n">
        <v>4890</v>
      </c>
      <c r="AD7" s="20" t="n">
        <v>110</v>
      </c>
      <c r="AE7" s="20" t="n">
        <v>2.2495</v>
      </c>
    </row>
    <row r="8" customFormat="false" ht="15.95" hidden="false" customHeight="true" outlineLevel="0" collapsed="false">
      <c r="A8" s="18" t="s">
        <v>15</v>
      </c>
      <c r="B8" s="19" t="n">
        <v>0</v>
      </c>
      <c r="C8" s="20" t="n">
        <v>0</v>
      </c>
      <c r="D8" s="20"/>
      <c r="E8" s="19" t="n">
        <v>0</v>
      </c>
      <c r="F8" s="20" t="n">
        <v>0</v>
      </c>
      <c r="G8" s="20"/>
      <c r="H8" s="19" t="n">
        <v>100722.2</v>
      </c>
      <c r="I8" s="20" t="n">
        <v>70938</v>
      </c>
      <c r="J8" s="20" t="n">
        <v>70.4294</v>
      </c>
      <c r="K8" s="19" t="n">
        <v>15444.1</v>
      </c>
      <c r="L8" s="20" t="n">
        <v>13817.1</v>
      </c>
      <c r="M8" s="20" t="n">
        <v>89.4652</v>
      </c>
      <c r="N8" s="19" t="n">
        <v>3314</v>
      </c>
      <c r="O8" s="20" t="n">
        <v>2312</v>
      </c>
      <c r="P8" s="20" t="n">
        <v>69.7646</v>
      </c>
      <c r="Q8" s="19" t="n">
        <v>3758</v>
      </c>
      <c r="R8" s="20" t="n">
        <v>3612</v>
      </c>
      <c r="S8" s="20" t="n">
        <v>96.115</v>
      </c>
      <c r="T8" s="19" t="n">
        <v>0</v>
      </c>
      <c r="U8" s="20" t="n">
        <v>0</v>
      </c>
      <c r="V8" s="20"/>
      <c r="W8" s="19" t="n">
        <v>530</v>
      </c>
      <c r="X8" s="20" t="n">
        <v>0</v>
      </c>
      <c r="Y8" s="20" t="n">
        <v>0</v>
      </c>
      <c r="Z8" s="19" t="n">
        <v>0</v>
      </c>
      <c r="AA8" s="20" t="n">
        <v>0</v>
      </c>
      <c r="AB8" s="20"/>
      <c r="AC8" s="19" t="n">
        <v>1736</v>
      </c>
      <c r="AD8" s="20" t="n">
        <v>1619</v>
      </c>
      <c r="AE8" s="20" t="n">
        <v>93.2604</v>
      </c>
    </row>
    <row r="9" customFormat="false" ht="15.95" hidden="false" customHeight="true" outlineLevel="0" collapsed="false">
      <c r="A9" s="18" t="s">
        <v>16</v>
      </c>
      <c r="B9" s="19" t="n">
        <v>0</v>
      </c>
      <c r="C9" s="20" t="n">
        <v>0</v>
      </c>
      <c r="D9" s="20"/>
      <c r="E9" s="19" t="n">
        <v>0</v>
      </c>
      <c r="F9" s="20" t="n">
        <v>0</v>
      </c>
      <c r="G9" s="20"/>
      <c r="H9" s="19" t="n">
        <v>70187</v>
      </c>
      <c r="I9" s="20" t="n">
        <v>54167</v>
      </c>
      <c r="J9" s="20" t="n">
        <v>77.1753</v>
      </c>
      <c r="K9" s="19" t="n">
        <v>20561</v>
      </c>
      <c r="L9" s="20" t="n">
        <v>13484</v>
      </c>
      <c r="M9" s="20" t="n">
        <v>65.5805</v>
      </c>
      <c r="N9" s="19" t="n">
        <v>1781</v>
      </c>
      <c r="O9" s="20" t="n">
        <v>1781</v>
      </c>
      <c r="P9" s="20" t="n">
        <v>100</v>
      </c>
      <c r="Q9" s="19" t="n">
        <v>4797</v>
      </c>
      <c r="R9" s="20" t="n">
        <v>4786</v>
      </c>
      <c r="S9" s="20" t="n">
        <v>99.7707</v>
      </c>
      <c r="T9" s="19" t="n">
        <v>0</v>
      </c>
      <c r="U9" s="20" t="n">
        <v>0</v>
      </c>
      <c r="V9" s="20"/>
      <c r="W9" s="19" t="n">
        <v>1319</v>
      </c>
      <c r="X9" s="20" t="n">
        <v>0</v>
      </c>
      <c r="Y9" s="20" t="n">
        <v>0</v>
      </c>
      <c r="Z9" s="19" t="n">
        <v>0</v>
      </c>
      <c r="AA9" s="20" t="n">
        <v>0</v>
      </c>
      <c r="AB9" s="20"/>
      <c r="AC9" s="19" t="n">
        <v>9451</v>
      </c>
      <c r="AD9" s="20" t="n">
        <v>8386</v>
      </c>
      <c r="AE9" s="20" t="n">
        <v>88.7314</v>
      </c>
    </row>
    <row r="10" customFormat="false" ht="15.95" hidden="false" customHeight="true" outlineLevel="0" collapsed="false">
      <c r="A10" s="18" t="s">
        <v>17</v>
      </c>
      <c r="B10" s="19" t="n">
        <v>0</v>
      </c>
      <c r="C10" s="20" t="n">
        <v>0</v>
      </c>
      <c r="D10" s="20"/>
      <c r="E10" s="19" t="n">
        <v>0</v>
      </c>
      <c r="F10" s="20" t="n">
        <v>0</v>
      </c>
      <c r="G10" s="20"/>
      <c r="H10" s="19" t="n">
        <v>163622.37</v>
      </c>
      <c r="I10" s="20" t="n">
        <v>120145.04</v>
      </c>
      <c r="J10" s="20" t="n">
        <v>73.4282</v>
      </c>
      <c r="K10" s="19" t="n">
        <v>15031.99</v>
      </c>
      <c r="L10" s="20" t="n">
        <v>11795.99</v>
      </c>
      <c r="M10" s="20" t="n">
        <v>78.4726</v>
      </c>
      <c r="N10" s="19" t="n">
        <v>1634</v>
      </c>
      <c r="O10" s="20" t="n">
        <v>1027</v>
      </c>
      <c r="P10" s="20" t="n">
        <v>62.8519</v>
      </c>
      <c r="Q10" s="19" t="n">
        <v>1999</v>
      </c>
      <c r="R10" s="20" t="n">
        <v>1020</v>
      </c>
      <c r="S10" s="20" t="n">
        <v>51.0255</v>
      </c>
      <c r="T10" s="19" t="n">
        <v>0</v>
      </c>
      <c r="U10" s="20" t="n">
        <v>0</v>
      </c>
      <c r="V10" s="20"/>
      <c r="W10" s="19" t="n">
        <v>100</v>
      </c>
      <c r="X10" s="20" t="n">
        <v>0</v>
      </c>
      <c r="Y10" s="20" t="n">
        <v>0</v>
      </c>
      <c r="Z10" s="19" t="n">
        <v>0</v>
      </c>
      <c r="AA10" s="20" t="n">
        <v>0</v>
      </c>
      <c r="AB10" s="20"/>
      <c r="AC10" s="19" t="n">
        <v>1450.9</v>
      </c>
      <c r="AD10" s="20" t="n">
        <v>1450.9</v>
      </c>
      <c r="AE10" s="20" t="n">
        <v>100</v>
      </c>
    </row>
    <row r="11" customFormat="false" ht="15.95" hidden="false" customHeight="true" outlineLevel="0" collapsed="false">
      <c r="A11" s="18" t="s">
        <v>18</v>
      </c>
      <c r="B11" s="19" t="n">
        <v>254</v>
      </c>
      <c r="C11" s="20" t="n">
        <v>254</v>
      </c>
      <c r="D11" s="20" t="n">
        <v>100</v>
      </c>
      <c r="E11" s="19" t="n">
        <v>0</v>
      </c>
      <c r="F11" s="20" t="n">
        <v>0</v>
      </c>
      <c r="G11" s="20"/>
      <c r="H11" s="19" t="n">
        <v>102184</v>
      </c>
      <c r="I11" s="20" t="n">
        <v>88254.1</v>
      </c>
      <c r="J11" s="20" t="n">
        <v>86.3678</v>
      </c>
      <c r="K11" s="19" t="n">
        <v>20317</v>
      </c>
      <c r="L11" s="20" t="n">
        <v>15401.7</v>
      </c>
      <c r="M11" s="20" t="n">
        <v>75.807</v>
      </c>
      <c r="N11" s="19" t="n">
        <v>746</v>
      </c>
      <c r="O11" s="20" t="n">
        <v>746</v>
      </c>
      <c r="P11" s="20" t="n">
        <v>100</v>
      </c>
      <c r="Q11" s="19" t="n">
        <v>4518</v>
      </c>
      <c r="R11" s="20" t="n">
        <v>3654</v>
      </c>
      <c r="S11" s="20" t="n">
        <v>80.8765</v>
      </c>
      <c r="T11" s="19" t="n">
        <v>0</v>
      </c>
      <c r="U11" s="20" t="n">
        <v>0</v>
      </c>
      <c r="V11" s="20"/>
      <c r="W11" s="19" t="n">
        <v>292</v>
      </c>
      <c r="X11" s="20" t="n">
        <v>60</v>
      </c>
      <c r="Y11" s="20" t="n">
        <v>20.5479</v>
      </c>
      <c r="Z11" s="19" t="n">
        <v>0</v>
      </c>
      <c r="AA11" s="20" t="n">
        <v>0</v>
      </c>
      <c r="AB11" s="20"/>
      <c r="AC11" s="19" t="n">
        <v>8920</v>
      </c>
      <c r="AD11" s="20" t="n">
        <v>9036</v>
      </c>
      <c r="AE11" s="20" t="n">
        <v>101.3004</v>
      </c>
    </row>
    <row r="12" customFormat="false" ht="15.95" hidden="false" customHeight="true" outlineLevel="0" collapsed="false">
      <c r="A12" s="18" t="s">
        <v>19</v>
      </c>
      <c r="B12" s="19" t="n">
        <v>0</v>
      </c>
      <c r="C12" s="20" t="n">
        <v>0</v>
      </c>
      <c r="D12" s="20"/>
      <c r="E12" s="19" t="n">
        <v>0</v>
      </c>
      <c r="F12" s="20" t="n">
        <v>0</v>
      </c>
      <c r="G12" s="20"/>
      <c r="H12" s="19" t="n">
        <v>77582</v>
      </c>
      <c r="I12" s="20" t="n">
        <v>57762</v>
      </c>
      <c r="J12" s="20" t="n">
        <v>74.4528</v>
      </c>
      <c r="K12" s="19" t="n">
        <v>15620.5</v>
      </c>
      <c r="L12" s="20" t="n">
        <v>12157</v>
      </c>
      <c r="M12" s="20" t="n">
        <v>77.8272</v>
      </c>
      <c r="N12" s="19" t="n">
        <v>1921</v>
      </c>
      <c r="O12" s="20" t="n">
        <v>177</v>
      </c>
      <c r="P12" s="20" t="n">
        <v>9.214</v>
      </c>
      <c r="Q12" s="19" t="n">
        <v>22678</v>
      </c>
      <c r="R12" s="20" t="n">
        <v>16291</v>
      </c>
      <c r="S12" s="20" t="n">
        <v>71.8361</v>
      </c>
      <c r="T12" s="19" t="n">
        <v>0</v>
      </c>
      <c r="U12" s="20" t="n">
        <v>0</v>
      </c>
      <c r="V12" s="20"/>
      <c r="W12" s="19" t="n">
        <v>675</v>
      </c>
      <c r="X12" s="20" t="n">
        <v>0</v>
      </c>
      <c r="Y12" s="20" t="n">
        <v>0</v>
      </c>
      <c r="Z12" s="19" t="n">
        <v>0</v>
      </c>
      <c r="AA12" s="20" t="n">
        <v>0</v>
      </c>
      <c r="AB12" s="20"/>
      <c r="AC12" s="19" t="n">
        <v>5316</v>
      </c>
      <c r="AD12" s="20" t="n">
        <v>4214</v>
      </c>
      <c r="AE12" s="20" t="n">
        <v>79.2701</v>
      </c>
    </row>
    <row r="13" customFormat="false" ht="15.95" hidden="false" customHeight="true" outlineLevel="0" collapsed="false">
      <c r="A13" s="18" t="s">
        <v>20</v>
      </c>
      <c r="B13" s="19" t="n">
        <v>0</v>
      </c>
      <c r="C13" s="20" t="n">
        <v>0</v>
      </c>
      <c r="D13" s="20"/>
      <c r="E13" s="19" t="n">
        <v>0</v>
      </c>
      <c r="F13" s="20" t="n">
        <v>0</v>
      </c>
      <c r="G13" s="20"/>
      <c r="H13" s="19" t="n">
        <v>77826.1</v>
      </c>
      <c r="I13" s="20" t="n">
        <v>70257.3</v>
      </c>
      <c r="J13" s="20" t="n">
        <v>90.2747</v>
      </c>
      <c r="K13" s="19" t="n">
        <v>21364</v>
      </c>
      <c r="L13" s="20" t="n">
        <v>18716</v>
      </c>
      <c r="M13" s="20" t="n">
        <v>87.6053</v>
      </c>
      <c r="N13" s="19" t="n">
        <v>1652</v>
      </c>
      <c r="O13" s="20" t="n">
        <v>1425</v>
      </c>
      <c r="P13" s="20" t="n">
        <v>86.2591</v>
      </c>
      <c r="Q13" s="19" t="n">
        <v>3491</v>
      </c>
      <c r="R13" s="20" t="n">
        <v>3491</v>
      </c>
      <c r="S13" s="20" t="n">
        <v>100</v>
      </c>
      <c r="T13" s="19" t="n">
        <v>46.6</v>
      </c>
      <c r="U13" s="20" t="n">
        <v>46.6</v>
      </c>
      <c r="V13" s="20" t="n">
        <v>100</v>
      </c>
      <c r="W13" s="19" t="n">
        <v>1874</v>
      </c>
      <c r="X13" s="20" t="n">
        <v>692</v>
      </c>
      <c r="Y13" s="20" t="n">
        <v>36.9264</v>
      </c>
      <c r="Z13" s="19" t="n">
        <v>0</v>
      </c>
      <c r="AA13" s="20" t="n">
        <v>0</v>
      </c>
      <c r="AB13" s="20"/>
      <c r="AC13" s="19" t="n">
        <v>4201.9</v>
      </c>
      <c r="AD13" s="20" t="n">
        <v>4201.9</v>
      </c>
      <c r="AE13" s="20" t="n">
        <v>100</v>
      </c>
    </row>
    <row r="14" customFormat="false" ht="15.95" hidden="false" customHeight="true" outlineLevel="0" collapsed="false">
      <c r="A14" s="21" t="s">
        <v>21</v>
      </c>
      <c r="B14" s="22" t="n">
        <v>254</v>
      </c>
      <c r="C14" s="22" t="n">
        <v>254</v>
      </c>
      <c r="D14" s="22" t="n">
        <v>100</v>
      </c>
      <c r="E14" s="22" t="n">
        <v>0</v>
      </c>
      <c r="F14" s="22" t="n">
        <v>0</v>
      </c>
      <c r="G14" s="22"/>
      <c r="H14" s="22" t="n">
        <v>821154.67</v>
      </c>
      <c r="I14" s="22" t="n">
        <v>641115.44</v>
      </c>
      <c r="J14" s="22" t="n">
        <v>78.0749</v>
      </c>
      <c r="K14" s="22" t="n">
        <v>189928.59</v>
      </c>
      <c r="L14" s="22" t="n">
        <v>149950.79</v>
      </c>
      <c r="M14" s="22" t="n">
        <v>78.9511</v>
      </c>
      <c r="N14" s="22" t="n">
        <v>12242</v>
      </c>
      <c r="O14" s="22" t="n">
        <v>8396</v>
      </c>
      <c r="P14" s="22" t="n">
        <v>68.5836</v>
      </c>
      <c r="Q14" s="22" t="n">
        <v>53936</v>
      </c>
      <c r="R14" s="22" t="n">
        <v>40427</v>
      </c>
      <c r="S14" s="22" t="n">
        <v>74.9536</v>
      </c>
      <c r="T14" s="22" t="n">
        <v>46.6</v>
      </c>
      <c r="U14" s="22" t="n">
        <v>46.6</v>
      </c>
      <c r="V14" s="22" t="n">
        <v>100</v>
      </c>
      <c r="W14" s="22" t="n">
        <v>7024</v>
      </c>
      <c r="X14" s="22" t="n">
        <v>1857</v>
      </c>
      <c r="Y14" s="22" t="n">
        <v>26.4379</v>
      </c>
      <c r="Z14" s="22" t="n">
        <v>0</v>
      </c>
      <c r="AA14" s="22" t="n">
        <v>0</v>
      </c>
      <c r="AB14" s="22"/>
      <c r="AC14" s="22" t="n">
        <v>44150.8</v>
      </c>
      <c r="AD14" s="22" t="n">
        <v>34952.8</v>
      </c>
      <c r="AE14" s="22" t="n">
        <v>79.1669</v>
      </c>
    </row>
    <row r="15" customFormat="false" ht="15.95" hidden="false" customHeight="true" outlineLevel="0" collapsed="false">
      <c r="A15" s="23" t="s">
        <v>22</v>
      </c>
      <c r="B15" s="19" t="n">
        <v>0</v>
      </c>
      <c r="C15" s="20" t="n">
        <v>0</v>
      </c>
      <c r="D15" s="20"/>
      <c r="E15" s="19" t="n">
        <v>0</v>
      </c>
      <c r="F15" s="20" t="n">
        <v>0</v>
      </c>
      <c r="G15" s="20"/>
      <c r="H15" s="19" t="n">
        <v>34085.24</v>
      </c>
      <c r="I15" s="20" t="n">
        <v>31075.7</v>
      </c>
      <c r="J15" s="20" t="n">
        <v>91.1705</v>
      </c>
      <c r="K15" s="19" t="n">
        <v>20494.96</v>
      </c>
      <c r="L15" s="20" t="n">
        <v>18894.3</v>
      </c>
      <c r="M15" s="20" t="n">
        <v>92.19</v>
      </c>
      <c r="N15" s="19" t="n">
        <v>1757.6</v>
      </c>
      <c r="O15" s="20" t="n">
        <v>1498.4</v>
      </c>
      <c r="P15" s="20" t="n">
        <v>85.2526</v>
      </c>
      <c r="Q15" s="19" t="n">
        <v>3152</v>
      </c>
      <c r="R15" s="20" t="n">
        <v>3152</v>
      </c>
      <c r="S15" s="20" t="n">
        <v>100</v>
      </c>
      <c r="T15" s="19" t="n">
        <v>337</v>
      </c>
      <c r="U15" s="20" t="n">
        <v>337</v>
      </c>
      <c r="V15" s="20" t="n">
        <v>100</v>
      </c>
      <c r="W15" s="19" t="n">
        <v>0</v>
      </c>
      <c r="X15" s="20" t="n">
        <v>0</v>
      </c>
      <c r="Y15" s="20"/>
      <c r="Z15" s="19" t="n">
        <v>0</v>
      </c>
      <c r="AA15" s="20" t="n">
        <v>0</v>
      </c>
      <c r="AB15" s="20"/>
      <c r="AC15" s="19" t="n">
        <v>2056.3</v>
      </c>
      <c r="AD15" s="20" t="n">
        <v>2056.3</v>
      </c>
      <c r="AE15" s="20" t="n">
        <v>100</v>
      </c>
    </row>
    <row r="16" customFormat="false" ht="15.95" hidden="false" customHeight="true" outlineLevel="0" collapsed="false">
      <c r="A16" s="18" t="s">
        <v>23</v>
      </c>
      <c r="B16" s="19" t="n">
        <v>0</v>
      </c>
      <c r="C16" s="20" t="n">
        <v>0</v>
      </c>
      <c r="D16" s="20"/>
      <c r="E16" s="19" t="n">
        <v>0</v>
      </c>
      <c r="F16" s="20" t="n">
        <v>0</v>
      </c>
      <c r="G16" s="20"/>
      <c r="H16" s="19" t="n">
        <v>56067</v>
      </c>
      <c r="I16" s="20" t="n">
        <v>39874</v>
      </c>
      <c r="J16" s="20" t="n">
        <v>71.1185</v>
      </c>
      <c r="K16" s="19" t="n">
        <v>20018</v>
      </c>
      <c r="L16" s="20" t="n">
        <v>18274</v>
      </c>
      <c r="M16" s="20" t="n">
        <v>91.2878</v>
      </c>
      <c r="N16" s="19" t="n">
        <v>3184</v>
      </c>
      <c r="O16" s="20" t="n">
        <v>3124</v>
      </c>
      <c r="P16" s="20" t="n">
        <v>98.1156</v>
      </c>
      <c r="Q16" s="19" t="n">
        <v>6750</v>
      </c>
      <c r="R16" s="20" t="n">
        <v>6688</v>
      </c>
      <c r="S16" s="20" t="n">
        <v>99.0815</v>
      </c>
      <c r="T16" s="19" t="n">
        <v>0</v>
      </c>
      <c r="U16" s="20" t="n">
        <v>0</v>
      </c>
      <c r="V16" s="20"/>
      <c r="W16" s="19" t="n">
        <v>439</v>
      </c>
      <c r="X16" s="20" t="n">
        <v>0</v>
      </c>
      <c r="Y16" s="20" t="n">
        <v>0</v>
      </c>
      <c r="Z16" s="19" t="n">
        <v>0</v>
      </c>
      <c r="AA16" s="20" t="n">
        <v>0</v>
      </c>
      <c r="AB16" s="20"/>
      <c r="AC16" s="19" t="n">
        <v>4306</v>
      </c>
      <c r="AD16" s="20" t="n">
        <v>3580</v>
      </c>
      <c r="AE16" s="20" t="n">
        <v>83.1398</v>
      </c>
    </row>
    <row r="17" customFormat="false" ht="15.95" hidden="false" customHeight="true" outlineLevel="0" collapsed="false">
      <c r="A17" s="18" t="s">
        <v>24</v>
      </c>
      <c r="B17" s="19" t="n">
        <v>130</v>
      </c>
      <c r="C17" s="20" t="n">
        <v>130</v>
      </c>
      <c r="D17" s="20" t="n">
        <v>100</v>
      </c>
      <c r="E17" s="19" t="n">
        <v>0</v>
      </c>
      <c r="F17" s="20" t="n">
        <v>0</v>
      </c>
      <c r="G17" s="20"/>
      <c r="H17" s="19" t="n">
        <v>87073</v>
      </c>
      <c r="I17" s="20" t="n">
        <v>71271</v>
      </c>
      <c r="J17" s="20" t="n">
        <v>81.852</v>
      </c>
      <c r="K17" s="19" t="n">
        <v>16482</v>
      </c>
      <c r="L17" s="20" t="n">
        <v>14445</v>
      </c>
      <c r="M17" s="20" t="n">
        <v>87.6411</v>
      </c>
      <c r="N17" s="19" t="n">
        <v>1401</v>
      </c>
      <c r="O17" s="20" t="n">
        <v>1401</v>
      </c>
      <c r="P17" s="20" t="n">
        <v>100</v>
      </c>
      <c r="Q17" s="19" t="n">
        <v>13795</v>
      </c>
      <c r="R17" s="20" t="n">
        <v>13655</v>
      </c>
      <c r="S17" s="20" t="n">
        <v>98.9851</v>
      </c>
      <c r="T17" s="19" t="n">
        <v>45</v>
      </c>
      <c r="U17" s="20" t="n">
        <v>0</v>
      </c>
      <c r="V17" s="20" t="n">
        <v>0</v>
      </c>
      <c r="W17" s="19" t="n">
        <v>247</v>
      </c>
      <c r="X17" s="20" t="n">
        <v>0</v>
      </c>
      <c r="Y17" s="20" t="n">
        <v>0</v>
      </c>
      <c r="Z17" s="19" t="n">
        <v>0</v>
      </c>
      <c r="AA17" s="20" t="n">
        <v>0</v>
      </c>
      <c r="AB17" s="20"/>
      <c r="AC17" s="19" t="n">
        <v>3409</v>
      </c>
      <c r="AD17" s="20" t="n">
        <v>0</v>
      </c>
      <c r="AE17" s="20" t="n">
        <v>0</v>
      </c>
    </row>
    <row r="18" customFormat="false" ht="15.95" hidden="false" customHeight="true" outlineLevel="0" collapsed="false">
      <c r="A18" s="18" t="s">
        <v>25</v>
      </c>
      <c r="B18" s="19" t="n">
        <v>10</v>
      </c>
      <c r="C18" s="20" t="n">
        <v>10</v>
      </c>
      <c r="D18" s="20" t="n">
        <v>100</v>
      </c>
      <c r="E18" s="19" t="n">
        <v>136</v>
      </c>
      <c r="F18" s="20" t="n">
        <v>136</v>
      </c>
      <c r="G18" s="20" t="n">
        <v>100</v>
      </c>
      <c r="H18" s="19" t="n">
        <v>50969</v>
      </c>
      <c r="I18" s="20" t="n">
        <v>42546</v>
      </c>
      <c r="J18" s="20" t="n">
        <v>83.4743</v>
      </c>
      <c r="K18" s="19" t="n">
        <v>13710</v>
      </c>
      <c r="L18" s="20" t="n">
        <v>11655</v>
      </c>
      <c r="M18" s="20" t="n">
        <v>85.0109</v>
      </c>
      <c r="N18" s="19" t="n">
        <v>1914</v>
      </c>
      <c r="O18" s="20" t="n">
        <v>1218</v>
      </c>
      <c r="P18" s="20" t="n">
        <v>63.6364</v>
      </c>
      <c r="Q18" s="19" t="n">
        <v>6731</v>
      </c>
      <c r="R18" s="20" t="n">
        <v>5867</v>
      </c>
      <c r="S18" s="20" t="n">
        <v>87.1639</v>
      </c>
      <c r="T18" s="19" t="n">
        <v>0</v>
      </c>
      <c r="U18" s="20" t="n">
        <v>0</v>
      </c>
      <c r="V18" s="20"/>
      <c r="W18" s="19" t="n">
        <v>574</v>
      </c>
      <c r="X18" s="20" t="n">
        <v>0</v>
      </c>
      <c r="Y18" s="20" t="n">
        <v>0</v>
      </c>
      <c r="Z18" s="19" t="n">
        <v>0</v>
      </c>
      <c r="AA18" s="20" t="n">
        <v>0</v>
      </c>
      <c r="AB18" s="20"/>
      <c r="AC18" s="19" t="n">
        <v>3102</v>
      </c>
      <c r="AD18" s="20" t="n">
        <v>1748</v>
      </c>
      <c r="AE18" s="20" t="n">
        <v>56.3507</v>
      </c>
    </row>
    <row r="19" customFormat="false" ht="15.95" hidden="false" customHeight="true" outlineLevel="0" collapsed="false">
      <c r="A19" s="18" t="s">
        <v>63</v>
      </c>
      <c r="B19" s="19" t="n">
        <v>0</v>
      </c>
      <c r="C19" s="20" t="n">
        <v>0</v>
      </c>
      <c r="D19" s="20"/>
      <c r="E19" s="19" t="n">
        <v>400</v>
      </c>
      <c r="F19" s="20" t="n">
        <v>400</v>
      </c>
      <c r="G19" s="20" t="n">
        <v>100</v>
      </c>
      <c r="H19" s="19" t="n">
        <v>38430</v>
      </c>
      <c r="I19" s="20" t="n">
        <v>34562</v>
      </c>
      <c r="J19" s="20" t="n">
        <v>89.9349</v>
      </c>
      <c r="K19" s="19" t="n">
        <v>11434</v>
      </c>
      <c r="L19" s="20" t="n">
        <v>11089</v>
      </c>
      <c r="M19" s="20" t="n">
        <v>96.9827</v>
      </c>
      <c r="N19" s="19" t="n">
        <v>3698</v>
      </c>
      <c r="O19" s="20" t="n">
        <v>2951</v>
      </c>
      <c r="P19" s="20" t="n">
        <v>79.7999</v>
      </c>
      <c r="Q19" s="19" t="n">
        <v>7757</v>
      </c>
      <c r="R19" s="20" t="n">
        <v>6367</v>
      </c>
      <c r="S19" s="20" t="n">
        <v>82.0807</v>
      </c>
      <c r="T19" s="19" t="n">
        <v>0</v>
      </c>
      <c r="U19" s="20" t="n">
        <v>0</v>
      </c>
      <c r="V19" s="20"/>
      <c r="W19" s="19" t="n">
        <v>0</v>
      </c>
      <c r="X19" s="20" t="n">
        <v>0</v>
      </c>
      <c r="Y19" s="20"/>
      <c r="Z19" s="19" t="n">
        <v>0</v>
      </c>
      <c r="AA19" s="20" t="n">
        <v>0</v>
      </c>
      <c r="AB19" s="20"/>
      <c r="AC19" s="19" t="n">
        <v>3681</v>
      </c>
      <c r="AD19" s="20" t="n">
        <v>3318</v>
      </c>
      <c r="AE19" s="20" t="n">
        <v>90.1385</v>
      </c>
    </row>
    <row r="20" customFormat="false" ht="15.95" hidden="false" customHeight="true" outlineLevel="0" collapsed="false">
      <c r="A20" s="18" t="s">
        <v>27</v>
      </c>
      <c r="B20" s="19" t="n">
        <v>89</v>
      </c>
      <c r="C20" s="20" t="n">
        <v>89</v>
      </c>
      <c r="D20" s="20" t="n">
        <v>100</v>
      </c>
      <c r="E20" s="19" t="n">
        <v>0</v>
      </c>
      <c r="F20" s="20" t="n">
        <v>0</v>
      </c>
      <c r="G20" s="20"/>
      <c r="H20" s="19" t="n">
        <v>29020</v>
      </c>
      <c r="I20" s="20" t="n">
        <v>26397</v>
      </c>
      <c r="J20" s="20" t="n">
        <v>90.9614</v>
      </c>
      <c r="K20" s="19" t="n">
        <v>16558</v>
      </c>
      <c r="L20" s="20" t="n">
        <v>15555</v>
      </c>
      <c r="M20" s="20" t="n">
        <v>93.9425</v>
      </c>
      <c r="N20" s="19" t="n">
        <v>1797</v>
      </c>
      <c r="O20" s="20" t="n">
        <v>1531</v>
      </c>
      <c r="P20" s="20" t="n">
        <v>85.1976</v>
      </c>
      <c r="Q20" s="19" t="n">
        <v>9871</v>
      </c>
      <c r="R20" s="20" t="n">
        <v>9838</v>
      </c>
      <c r="S20" s="20" t="n">
        <v>99.6657</v>
      </c>
      <c r="T20" s="19" t="n">
        <v>0</v>
      </c>
      <c r="U20" s="20" t="n">
        <v>0</v>
      </c>
      <c r="V20" s="20"/>
      <c r="W20" s="19" t="n">
        <v>0</v>
      </c>
      <c r="X20" s="20" t="n">
        <v>0</v>
      </c>
      <c r="Y20" s="20"/>
      <c r="Z20" s="19" t="n">
        <v>0</v>
      </c>
      <c r="AA20" s="20" t="n">
        <v>0</v>
      </c>
      <c r="AB20" s="20"/>
      <c r="AC20" s="19" t="n">
        <v>4985</v>
      </c>
      <c r="AD20" s="20" t="n">
        <v>4554</v>
      </c>
      <c r="AE20" s="20" t="n">
        <v>91.3541</v>
      </c>
    </row>
    <row r="21" customFormat="false" ht="15.95" hidden="false" customHeight="true" outlineLevel="0" collapsed="false">
      <c r="A21" s="18" t="s">
        <v>28</v>
      </c>
      <c r="B21" s="19" t="n">
        <v>0</v>
      </c>
      <c r="C21" s="20" t="n">
        <v>0</v>
      </c>
      <c r="D21" s="20"/>
      <c r="E21" s="19" t="n">
        <v>0</v>
      </c>
      <c r="F21" s="20" t="n">
        <v>0</v>
      </c>
      <c r="G21" s="20"/>
      <c r="H21" s="19" t="n">
        <v>49819.9</v>
      </c>
      <c r="I21" s="20" t="n">
        <v>41095.4</v>
      </c>
      <c r="J21" s="20" t="n">
        <v>82.4879</v>
      </c>
      <c r="K21" s="19" t="n">
        <v>17043</v>
      </c>
      <c r="L21" s="20" t="n">
        <v>14128</v>
      </c>
      <c r="M21" s="20" t="n">
        <v>82.8962</v>
      </c>
      <c r="N21" s="19" t="n">
        <v>1548</v>
      </c>
      <c r="O21" s="20" t="n">
        <v>1280</v>
      </c>
      <c r="P21" s="20" t="n">
        <v>82.6873</v>
      </c>
      <c r="Q21" s="19" t="n">
        <v>7250</v>
      </c>
      <c r="R21" s="20" t="n">
        <v>6686</v>
      </c>
      <c r="S21" s="20" t="n">
        <v>92.2207</v>
      </c>
      <c r="T21" s="19" t="n">
        <v>0</v>
      </c>
      <c r="U21" s="20" t="n">
        <v>0</v>
      </c>
      <c r="V21" s="20"/>
      <c r="W21" s="19" t="n">
        <v>419</v>
      </c>
      <c r="X21" s="20" t="n">
        <v>0</v>
      </c>
      <c r="Y21" s="20" t="n">
        <v>0</v>
      </c>
      <c r="Z21" s="19" t="n">
        <v>0</v>
      </c>
      <c r="AA21" s="20" t="n">
        <v>0</v>
      </c>
      <c r="AB21" s="20"/>
      <c r="AC21" s="19" t="n">
        <v>2912</v>
      </c>
      <c r="AD21" s="20" t="n">
        <v>2420</v>
      </c>
      <c r="AE21" s="20" t="n">
        <v>83.1044</v>
      </c>
    </row>
    <row r="22" customFormat="false" ht="15.95" hidden="false" customHeight="true" outlineLevel="0" collapsed="false">
      <c r="A22" s="18" t="s">
        <v>29</v>
      </c>
      <c r="B22" s="19" t="n">
        <v>67</v>
      </c>
      <c r="C22" s="20" t="n">
        <v>67</v>
      </c>
      <c r="D22" s="20" t="n">
        <v>100</v>
      </c>
      <c r="E22" s="19" t="n">
        <v>634</v>
      </c>
      <c r="F22" s="20" t="n">
        <v>634</v>
      </c>
      <c r="G22" s="20" t="n">
        <v>100</v>
      </c>
      <c r="H22" s="19" t="n">
        <v>50769.43</v>
      </c>
      <c r="I22" s="20" t="n">
        <v>41031.3</v>
      </c>
      <c r="J22" s="20" t="n">
        <v>80.8189</v>
      </c>
      <c r="K22" s="19" t="n">
        <v>12815.4</v>
      </c>
      <c r="L22" s="20" t="n">
        <v>10955</v>
      </c>
      <c r="M22" s="20" t="n">
        <v>85.4831</v>
      </c>
      <c r="N22" s="19" t="n">
        <v>2175.2</v>
      </c>
      <c r="O22" s="20" t="n">
        <v>2046.2</v>
      </c>
      <c r="P22" s="20" t="n">
        <v>94.0695</v>
      </c>
      <c r="Q22" s="19" t="n">
        <v>7317</v>
      </c>
      <c r="R22" s="20" t="n">
        <v>5953</v>
      </c>
      <c r="S22" s="20" t="n">
        <v>81.3585</v>
      </c>
      <c r="T22" s="19" t="n">
        <v>340</v>
      </c>
      <c r="U22" s="20" t="n">
        <v>280</v>
      </c>
      <c r="V22" s="20" t="n">
        <v>82.3529</v>
      </c>
      <c r="W22" s="19" t="n">
        <v>1400</v>
      </c>
      <c r="X22" s="20" t="n">
        <v>0</v>
      </c>
      <c r="Y22" s="20" t="n">
        <v>0</v>
      </c>
      <c r="Z22" s="19" t="n">
        <v>0</v>
      </c>
      <c r="AA22" s="20" t="n">
        <v>0</v>
      </c>
      <c r="AB22" s="20"/>
      <c r="AC22" s="19" t="n">
        <v>913</v>
      </c>
      <c r="AD22" s="20" t="n">
        <v>913</v>
      </c>
      <c r="AE22" s="20" t="n">
        <v>100</v>
      </c>
    </row>
    <row r="23" customFormat="false" ht="15.95" hidden="false" customHeight="true" outlineLevel="0" collapsed="false">
      <c r="A23" s="21" t="s">
        <v>30</v>
      </c>
      <c r="B23" s="22" t="n">
        <v>296</v>
      </c>
      <c r="C23" s="22" t="n">
        <v>296</v>
      </c>
      <c r="D23" s="22" t="n">
        <v>100</v>
      </c>
      <c r="E23" s="22" t="n">
        <v>1170</v>
      </c>
      <c r="F23" s="22" t="n">
        <v>1170</v>
      </c>
      <c r="G23" s="22" t="n">
        <v>100</v>
      </c>
      <c r="H23" s="22" t="n">
        <v>396233.57</v>
      </c>
      <c r="I23" s="22" t="n">
        <v>327852.4</v>
      </c>
      <c r="J23" s="22" t="n">
        <v>82.7422</v>
      </c>
      <c r="K23" s="22" t="n">
        <v>128555.36</v>
      </c>
      <c r="L23" s="22" t="n">
        <v>114995.3</v>
      </c>
      <c r="M23" s="22" t="n">
        <v>89.452</v>
      </c>
      <c r="N23" s="22" t="n">
        <v>17474.8</v>
      </c>
      <c r="O23" s="22" t="n">
        <v>15049.6</v>
      </c>
      <c r="P23" s="22" t="n">
        <v>86.1217</v>
      </c>
      <c r="Q23" s="22" t="n">
        <v>62623</v>
      </c>
      <c r="R23" s="22" t="n">
        <v>58206</v>
      </c>
      <c r="S23" s="22" t="n">
        <v>92.9467</v>
      </c>
      <c r="T23" s="22" t="n">
        <v>722</v>
      </c>
      <c r="U23" s="22" t="n">
        <v>617</v>
      </c>
      <c r="V23" s="22" t="n">
        <v>85.4571</v>
      </c>
      <c r="W23" s="22" t="n">
        <v>3079</v>
      </c>
      <c r="X23" s="22" t="n">
        <v>0</v>
      </c>
      <c r="Y23" s="22" t="n">
        <v>0</v>
      </c>
      <c r="Z23" s="22" t="n">
        <v>0</v>
      </c>
      <c r="AA23" s="22" t="n">
        <v>0</v>
      </c>
      <c r="AB23" s="22"/>
      <c r="AC23" s="22" t="n">
        <v>25364.3</v>
      </c>
      <c r="AD23" s="22" t="n">
        <v>18589.3</v>
      </c>
      <c r="AE23" s="22" t="n">
        <v>73.2892</v>
      </c>
    </row>
    <row r="24" customFormat="false" ht="15.95" hidden="false" customHeight="true" outlineLevel="0" collapsed="false">
      <c r="A24" s="23" t="s">
        <v>31</v>
      </c>
      <c r="B24" s="19" t="n">
        <v>0</v>
      </c>
      <c r="C24" s="20" t="n">
        <v>0</v>
      </c>
      <c r="D24" s="20"/>
      <c r="E24" s="19" t="n">
        <v>300</v>
      </c>
      <c r="F24" s="20" t="n">
        <v>300</v>
      </c>
      <c r="G24" s="20" t="n">
        <v>100</v>
      </c>
      <c r="H24" s="19" t="n">
        <v>13744</v>
      </c>
      <c r="I24" s="20" t="n">
        <v>10242</v>
      </c>
      <c r="J24" s="20" t="n">
        <v>74.5198</v>
      </c>
      <c r="K24" s="19" t="n">
        <v>4061</v>
      </c>
      <c r="L24" s="20" t="n">
        <v>4061</v>
      </c>
      <c r="M24" s="20" t="n">
        <v>100</v>
      </c>
      <c r="N24" s="19" t="n">
        <v>3581</v>
      </c>
      <c r="O24" s="20" t="n">
        <v>3524</v>
      </c>
      <c r="P24" s="20" t="n">
        <v>98.4083</v>
      </c>
      <c r="Q24" s="19" t="n">
        <v>7013</v>
      </c>
      <c r="R24" s="20" t="n">
        <v>6309</v>
      </c>
      <c r="S24" s="20" t="n">
        <v>89.9615</v>
      </c>
      <c r="T24" s="19" t="n">
        <v>0</v>
      </c>
      <c r="U24" s="20" t="n">
        <v>0</v>
      </c>
      <c r="V24" s="20"/>
      <c r="W24" s="19" t="n">
        <v>0</v>
      </c>
      <c r="X24" s="20" t="n">
        <v>0</v>
      </c>
      <c r="Y24" s="20"/>
      <c r="Z24" s="19" t="n">
        <v>0</v>
      </c>
      <c r="AA24" s="20" t="n">
        <v>0</v>
      </c>
      <c r="AB24" s="20"/>
      <c r="AC24" s="19" t="n">
        <v>0</v>
      </c>
      <c r="AD24" s="20" t="n">
        <v>0</v>
      </c>
      <c r="AE24" s="20"/>
    </row>
    <row r="25" customFormat="false" ht="15.95" hidden="false" customHeight="true" outlineLevel="0" collapsed="false">
      <c r="A25" s="23" t="s">
        <v>32</v>
      </c>
      <c r="B25" s="19" t="n">
        <v>0</v>
      </c>
      <c r="C25" s="20" t="n">
        <v>0</v>
      </c>
      <c r="D25" s="20"/>
      <c r="E25" s="19" t="n">
        <v>591</v>
      </c>
      <c r="F25" s="20" t="n">
        <v>591</v>
      </c>
      <c r="G25" s="20" t="n">
        <v>100</v>
      </c>
      <c r="H25" s="19" t="n">
        <v>33897</v>
      </c>
      <c r="I25" s="20" t="n">
        <v>21543</v>
      </c>
      <c r="J25" s="20" t="n">
        <v>63.5543</v>
      </c>
      <c r="K25" s="19" t="n">
        <v>6963</v>
      </c>
      <c r="L25" s="20" t="n">
        <v>5605</v>
      </c>
      <c r="M25" s="20" t="n">
        <v>80.4969</v>
      </c>
      <c r="N25" s="19" t="n">
        <v>2222</v>
      </c>
      <c r="O25" s="20" t="n">
        <v>2110</v>
      </c>
      <c r="P25" s="20" t="n">
        <v>94.9595</v>
      </c>
      <c r="Q25" s="19" t="n">
        <v>16090</v>
      </c>
      <c r="R25" s="20" t="n">
        <v>14383</v>
      </c>
      <c r="S25" s="20" t="n">
        <v>89.3909</v>
      </c>
      <c r="T25" s="19" t="n">
        <v>0</v>
      </c>
      <c r="U25" s="20" t="n">
        <v>0</v>
      </c>
      <c r="V25" s="20"/>
      <c r="W25" s="19" t="n">
        <v>0</v>
      </c>
      <c r="X25" s="20" t="n">
        <v>0</v>
      </c>
      <c r="Y25" s="20"/>
      <c r="Z25" s="19" t="n">
        <v>0</v>
      </c>
      <c r="AA25" s="20" t="n">
        <v>0</v>
      </c>
      <c r="AB25" s="20"/>
      <c r="AC25" s="19" t="n">
        <v>2227</v>
      </c>
      <c r="AD25" s="20" t="n">
        <v>600</v>
      </c>
      <c r="AE25" s="20" t="n">
        <v>26.9421</v>
      </c>
    </row>
    <row r="26" customFormat="false" ht="15.95" hidden="false" customHeight="true" outlineLevel="0" collapsed="false">
      <c r="A26" s="23" t="s">
        <v>33</v>
      </c>
      <c r="B26" s="19" t="n">
        <v>0</v>
      </c>
      <c r="C26" s="20" t="n">
        <v>0</v>
      </c>
      <c r="D26" s="20"/>
      <c r="E26" s="19" t="n">
        <v>0</v>
      </c>
      <c r="F26" s="20" t="n">
        <v>0</v>
      </c>
      <c r="G26" s="20"/>
      <c r="H26" s="19" t="n">
        <v>4427</v>
      </c>
      <c r="I26" s="20" t="n">
        <v>4096</v>
      </c>
      <c r="J26" s="20" t="n">
        <v>92.5232</v>
      </c>
      <c r="K26" s="19" t="n">
        <v>1116</v>
      </c>
      <c r="L26" s="20" t="n">
        <v>920</v>
      </c>
      <c r="M26" s="20" t="n">
        <v>82.4373</v>
      </c>
      <c r="N26" s="19" t="n">
        <v>836</v>
      </c>
      <c r="O26" s="20" t="n">
        <v>706</v>
      </c>
      <c r="P26" s="20" t="n">
        <v>84.4498</v>
      </c>
      <c r="Q26" s="19" t="n">
        <v>156</v>
      </c>
      <c r="R26" s="20" t="n">
        <v>104</v>
      </c>
      <c r="S26" s="20" t="n">
        <v>66.6667</v>
      </c>
      <c r="T26" s="19" t="n">
        <v>0</v>
      </c>
      <c r="U26" s="20" t="n">
        <v>0</v>
      </c>
      <c r="V26" s="20"/>
      <c r="W26" s="19" t="n">
        <v>0</v>
      </c>
      <c r="X26" s="20" t="n">
        <v>0</v>
      </c>
      <c r="Y26" s="20"/>
      <c r="Z26" s="19" t="n">
        <v>0</v>
      </c>
      <c r="AA26" s="20" t="n">
        <v>0</v>
      </c>
      <c r="AB26" s="20"/>
      <c r="AC26" s="19" t="n">
        <v>30</v>
      </c>
      <c r="AD26" s="20" t="n">
        <v>0</v>
      </c>
      <c r="AE26" s="20" t="n">
        <v>0</v>
      </c>
    </row>
    <row r="27" customFormat="false" ht="15.95" hidden="false" customHeight="true" outlineLevel="0" collapsed="false">
      <c r="A27" s="23" t="s">
        <v>34</v>
      </c>
      <c r="B27" s="19" t="n">
        <v>0</v>
      </c>
      <c r="C27" s="20" t="n">
        <v>0</v>
      </c>
      <c r="D27" s="20"/>
      <c r="E27" s="19" t="n">
        <v>49.6</v>
      </c>
      <c r="F27" s="20" t="n">
        <v>49.6</v>
      </c>
      <c r="G27" s="20" t="n">
        <v>100</v>
      </c>
      <c r="H27" s="19" t="n">
        <v>5552</v>
      </c>
      <c r="I27" s="20" t="n">
        <v>5488</v>
      </c>
      <c r="J27" s="20" t="n">
        <v>98.8473</v>
      </c>
      <c r="K27" s="19" t="n">
        <v>2095</v>
      </c>
      <c r="L27" s="20" t="n">
        <v>2117.4</v>
      </c>
      <c r="M27" s="20" t="n">
        <v>101.0692</v>
      </c>
      <c r="N27" s="19" t="n">
        <v>1686</v>
      </c>
      <c r="O27" s="20" t="n">
        <v>1528</v>
      </c>
      <c r="P27" s="20" t="n">
        <v>90.6287</v>
      </c>
      <c r="Q27" s="19" t="n">
        <v>1367.6</v>
      </c>
      <c r="R27" s="20" t="n">
        <v>1342</v>
      </c>
      <c r="S27" s="20" t="n">
        <v>98.1281</v>
      </c>
      <c r="T27" s="19" t="n">
        <v>0</v>
      </c>
      <c r="U27" s="20" t="n">
        <v>0</v>
      </c>
      <c r="V27" s="20"/>
      <c r="W27" s="19" t="n">
        <v>500</v>
      </c>
      <c r="X27" s="20" t="n">
        <v>400</v>
      </c>
      <c r="Y27" s="20" t="n">
        <v>80</v>
      </c>
      <c r="Z27" s="19" t="n">
        <v>0</v>
      </c>
      <c r="AA27" s="20" t="n">
        <v>0</v>
      </c>
      <c r="AB27" s="20"/>
      <c r="AC27" s="19" t="n">
        <v>170</v>
      </c>
      <c r="AD27" s="20" t="n">
        <v>100</v>
      </c>
      <c r="AE27" s="20" t="n">
        <v>58.8235</v>
      </c>
    </row>
    <row r="28" customFormat="false" ht="15.95" hidden="false" customHeight="true" outlineLevel="0" collapsed="false">
      <c r="A28" s="23" t="s">
        <v>35</v>
      </c>
      <c r="B28" s="19" t="n">
        <v>0</v>
      </c>
      <c r="C28" s="20" t="n">
        <v>0</v>
      </c>
      <c r="D28" s="20"/>
      <c r="E28" s="19" t="n">
        <v>0</v>
      </c>
      <c r="F28" s="20" t="n">
        <v>0</v>
      </c>
      <c r="G28" s="20"/>
      <c r="H28" s="19" t="n">
        <v>11558</v>
      </c>
      <c r="I28" s="20" t="n">
        <v>11103</v>
      </c>
      <c r="J28" s="20" t="n">
        <v>96.0633</v>
      </c>
      <c r="K28" s="19" t="n">
        <v>394</v>
      </c>
      <c r="L28" s="20" t="n">
        <v>260</v>
      </c>
      <c r="M28" s="20" t="n">
        <v>65.9898</v>
      </c>
      <c r="N28" s="19" t="n">
        <v>8301</v>
      </c>
      <c r="O28" s="20" t="n">
        <v>7691</v>
      </c>
      <c r="P28" s="20" t="n">
        <v>92.6515</v>
      </c>
      <c r="Q28" s="19" t="n">
        <v>2473</v>
      </c>
      <c r="R28" s="20" t="n">
        <v>2373</v>
      </c>
      <c r="S28" s="20" t="n">
        <v>95.9563</v>
      </c>
      <c r="T28" s="19" t="n">
        <v>0</v>
      </c>
      <c r="U28" s="20" t="n">
        <v>0</v>
      </c>
      <c r="V28" s="20"/>
      <c r="W28" s="19" t="n">
        <v>0</v>
      </c>
      <c r="X28" s="20" t="n">
        <v>0</v>
      </c>
      <c r="Y28" s="20"/>
      <c r="Z28" s="19" t="n">
        <v>0</v>
      </c>
      <c r="AA28" s="20" t="n">
        <v>0</v>
      </c>
      <c r="AB28" s="20"/>
      <c r="AC28" s="19" t="n">
        <v>730</v>
      </c>
      <c r="AD28" s="20" t="n">
        <v>530</v>
      </c>
      <c r="AE28" s="20" t="n">
        <v>72.6027</v>
      </c>
    </row>
    <row r="29" customFormat="false" ht="15.95" hidden="false" customHeight="true" outlineLevel="0" collapsed="false">
      <c r="A29" s="23" t="s">
        <v>36</v>
      </c>
      <c r="B29" s="19" t="n">
        <v>0</v>
      </c>
      <c r="C29" s="20" t="n">
        <v>0</v>
      </c>
      <c r="D29" s="20"/>
      <c r="E29" s="19" t="n">
        <v>0</v>
      </c>
      <c r="F29" s="20" t="n">
        <v>0</v>
      </c>
      <c r="G29" s="20"/>
      <c r="H29" s="19" t="n">
        <v>7077</v>
      </c>
      <c r="I29" s="20" t="n">
        <v>6117</v>
      </c>
      <c r="J29" s="20" t="n">
        <v>86.4349</v>
      </c>
      <c r="K29" s="19" t="n">
        <v>1370</v>
      </c>
      <c r="L29" s="20" t="n">
        <v>1356</v>
      </c>
      <c r="M29" s="20" t="n">
        <v>98.9781</v>
      </c>
      <c r="N29" s="19" t="n">
        <v>473</v>
      </c>
      <c r="O29" s="20" t="n">
        <v>450</v>
      </c>
      <c r="P29" s="20" t="n">
        <v>95.1374</v>
      </c>
      <c r="Q29" s="19" t="n">
        <v>926.3</v>
      </c>
      <c r="R29" s="20" t="n">
        <v>628</v>
      </c>
      <c r="S29" s="20" t="n">
        <v>67.7966</v>
      </c>
      <c r="T29" s="19" t="n">
        <v>0</v>
      </c>
      <c r="U29" s="20" t="n">
        <v>0</v>
      </c>
      <c r="V29" s="20"/>
      <c r="W29" s="19" t="n">
        <v>0</v>
      </c>
      <c r="X29" s="20" t="n">
        <v>0</v>
      </c>
      <c r="Y29" s="20"/>
      <c r="Z29" s="19" t="n">
        <v>0</v>
      </c>
      <c r="AA29" s="20" t="n">
        <v>0</v>
      </c>
      <c r="AB29" s="20"/>
      <c r="AC29" s="19" t="n">
        <v>0</v>
      </c>
      <c r="AD29" s="20" t="n">
        <v>0</v>
      </c>
      <c r="AE29" s="20"/>
    </row>
    <row r="30" customFormat="false" ht="15.95" hidden="false" customHeight="true" outlineLevel="0" collapsed="false">
      <c r="A30" s="23" t="s">
        <v>37</v>
      </c>
      <c r="B30" s="19" t="n">
        <v>0</v>
      </c>
      <c r="C30" s="20" t="n">
        <v>0</v>
      </c>
      <c r="D30" s="20"/>
      <c r="E30" s="19" t="n">
        <v>0</v>
      </c>
      <c r="F30" s="20" t="n">
        <v>0</v>
      </c>
      <c r="G30" s="20"/>
      <c r="H30" s="19" t="n">
        <v>33520</v>
      </c>
      <c r="I30" s="20" t="n">
        <v>30019</v>
      </c>
      <c r="J30" s="20" t="n">
        <v>89.5555</v>
      </c>
      <c r="K30" s="19" t="n">
        <v>9782</v>
      </c>
      <c r="L30" s="20" t="n">
        <v>7879</v>
      </c>
      <c r="M30" s="20" t="n">
        <v>80.5459</v>
      </c>
      <c r="N30" s="19" t="n">
        <v>1719</v>
      </c>
      <c r="O30" s="20" t="n">
        <v>1357</v>
      </c>
      <c r="P30" s="20" t="n">
        <v>78.9412</v>
      </c>
      <c r="Q30" s="19" t="n">
        <v>10012</v>
      </c>
      <c r="R30" s="20" t="n">
        <v>8791</v>
      </c>
      <c r="S30" s="20" t="n">
        <v>87.8046</v>
      </c>
      <c r="T30" s="19" t="n">
        <v>0</v>
      </c>
      <c r="U30" s="20" t="n">
        <v>0</v>
      </c>
      <c r="V30" s="20"/>
      <c r="W30" s="19" t="n">
        <v>30</v>
      </c>
      <c r="X30" s="20" t="n">
        <v>0</v>
      </c>
      <c r="Y30" s="20" t="n">
        <v>0</v>
      </c>
      <c r="Z30" s="19" t="n">
        <v>0</v>
      </c>
      <c r="AA30" s="20" t="n">
        <v>0</v>
      </c>
      <c r="AB30" s="20"/>
      <c r="AC30" s="19" t="n">
        <v>0</v>
      </c>
      <c r="AD30" s="20" t="n">
        <v>0</v>
      </c>
      <c r="AE30" s="20"/>
    </row>
    <row r="31" customFormat="false" ht="15.95" hidden="false" customHeight="true" outlineLevel="0" collapsed="false">
      <c r="A31" s="18" t="s">
        <v>38</v>
      </c>
      <c r="B31" s="19" t="n">
        <v>50</v>
      </c>
      <c r="C31" s="20" t="n">
        <v>50</v>
      </c>
      <c r="D31" s="20" t="n">
        <v>100</v>
      </c>
      <c r="E31" s="19" t="n">
        <v>240</v>
      </c>
      <c r="F31" s="20" t="n">
        <v>240</v>
      </c>
      <c r="G31" s="20" t="n">
        <v>100</v>
      </c>
      <c r="H31" s="19" t="n">
        <v>17341</v>
      </c>
      <c r="I31" s="20" t="n">
        <v>15342</v>
      </c>
      <c r="J31" s="20" t="n">
        <v>88.4724</v>
      </c>
      <c r="K31" s="19" t="n">
        <v>4100</v>
      </c>
      <c r="L31" s="20" t="n">
        <v>4010</v>
      </c>
      <c r="M31" s="20" t="n">
        <v>97.8049</v>
      </c>
      <c r="N31" s="19" t="n">
        <v>4432</v>
      </c>
      <c r="O31" s="20" t="n">
        <v>4231</v>
      </c>
      <c r="P31" s="20" t="n">
        <v>95.4648</v>
      </c>
      <c r="Q31" s="19" t="n">
        <v>4296</v>
      </c>
      <c r="R31" s="20" t="n">
        <v>4296</v>
      </c>
      <c r="S31" s="20" t="n">
        <v>100</v>
      </c>
      <c r="T31" s="19" t="n">
        <v>0</v>
      </c>
      <c r="U31" s="20" t="n">
        <v>0</v>
      </c>
      <c r="V31" s="20"/>
      <c r="W31" s="19" t="n">
        <v>0</v>
      </c>
      <c r="X31" s="20" t="n">
        <v>0</v>
      </c>
      <c r="Y31" s="20"/>
      <c r="Z31" s="19" t="n">
        <v>0</v>
      </c>
      <c r="AA31" s="20" t="n">
        <v>0</v>
      </c>
      <c r="AB31" s="20"/>
      <c r="AC31" s="19" t="n">
        <v>717</v>
      </c>
      <c r="AD31" s="20" t="n">
        <v>717</v>
      </c>
      <c r="AE31" s="20" t="n">
        <v>100</v>
      </c>
    </row>
    <row r="32" customFormat="false" ht="15.95" hidden="false" customHeight="true" outlineLevel="0" collapsed="false">
      <c r="A32" s="23" t="s">
        <v>39</v>
      </c>
      <c r="B32" s="19" t="n">
        <v>0</v>
      </c>
      <c r="C32" s="20" t="n">
        <v>0</v>
      </c>
      <c r="D32" s="20"/>
      <c r="E32" s="19" t="n">
        <v>0</v>
      </c>
      <c r="F32" s="20" t="n">
        <v>0</v>
      </c>
      <c r="G32" s="20"/>
      <c r="H32" s="19" t="n">
        <v>8904</v>
      </c>
      <c r="I32" s="20" t="n">
        <v>8423</v>
      </c>
      <c r="J32" s="20" t="n">
        <v>94.5979</v>
      </c>
      <c r="K32" s="19" t="n">
        <v>1000</v>
      </c>
      <c r="L32" s="20" t="n">
        <v>894</v>
      </c>
      <c r="M32" s="20" t="n">
        <v>89.4</v>
      </c>
      <c r="N32" s="19" t="n">
        <v>2572</v>
      </c>
      <c r="O32" s="20" t="n">
        <v>2572</v>
      </c>
      <c r="P32" s="20" t="n">
        <v>100</v>
      </c>
      <c r="Q32" s="19" t="n">
        <v>370</v>
      </c>
      <c r="R32" s="20" t="n">
        <v>340</v>
      </c>
      <c r="S32" s="20" t="n">
        <v>91.8919</v>
      </c>
      <c r="T32" s="19" t="n">
        <v>0</v>
      </c>
      <c r="U32" s="20" t="n">
        <v>0</v>
      </c>
      <c r="V32" s="20"/>
      <c r="W32" s="19" t="n">
        <v>200</v>
      </c>
      <c r="X32" s="20" t="n">
        <v>0</v>
      </c>
      <c r="Y32" s="20" t="n">
        <v>0</v>
      </c>
      <c r="Z32" s="19" t="n">
        <v>0</v>
      </c>
      <c r="AA32" s="20" t="n">
        <v>0</v>
      </c>
      <c r="AB32" s="20"/>
      <c r="AC32" s="19" t="n">
        <v>500</v>
      </c>
      <c r="AD32" s="20" t="n">
        <v>500</v>
      </c>
      <c r="AE32" s="20" t="n">
        <v>100</v>
      </c>
    </row>
    <row r="33" customFormat="false" ht="15.95" hidden="false" customHeight="true" outlineLevel="0" collapsed="false">
      <c r="A33" s="24" t="s">
        <v>40</v>
      </c>
      <c r="B33" s="22" t="n">
        <v>50</v>
      </c>
      <c r="C33" s="22" t="n">
        <v>50</v>
      </c>
      <c r="D33" s="22" t="n">
        <v>100</v>
      </c>
      <c r="E33" s="22" t="n">
        <v>1180.6</v>
      </c>
      <c r="F33" s="22" t="n">
        <v>1180.6</v>
      </c>
      <c r="G33" s="22" t="n">
        <v>100</v>
      </c>
      <c r="H33" s="22" t="n">
        <v>136020</v>
      </c>
      <c r="I33" s="22" t="n">
        <v>112373</v>
      </c>
      <c r="J33" s="22" t="n">
        <v>82.6151</v>
      </c>
      <c r="K33" s="22" t="n">
        <v>30881</v>
      </c>
      <c r="L33" s="22" t="n">
        <v>27102.4</v>
      </c>
      <c r="M33" s="22" t="n">
        <v>87.764</v>
      </c>
      <c r="N33" s="22" t="n">
        <v>25822</v>
      </c>
      <c r="O33" s="22" t="n">
        <v>24169</v>
      </c>
      <c r="P33" s="22" t="n">
        <v>93.5985</v>
      </c>
      <c r="Q33" s="22" t="n">
        <v>42703.9</v>
      </c>
      <c r="R33" s="22" t="n">
        <v>38566</v>
      </c>
      <c r="S33" s="22" t="n">
        <v>90.3103</v>
      </c>
      <c r="T33" s="22" t="n">
        <v>0</v>
      </c>
      <c r="U33" s="22" t="n">
        <v>0</v>
      </c>
      <c r="V33" s="22"/>
      <c r="W33" s="22" t="n">
        <v>730</v>
      </c>
      <c r="X33" s="22" t="n">
        <v>400</v>
      </c>
      <c r="Y33" s="22" t="n">
        <v>54.7945</v>
      </c>
      <c r="Z33" s="22" t="n">
        <v>0</v>
      </c>
      <c r="AA33" s="22" t="n">
        <v>0</v>
      </c>
      <c r="AB33" s="22"/>
      <c r="AC33" s="22" t="n">
        <v>4374</v>
      </c>
      <c r="AD33" s="22" t="n">
        <v>2447</v>
      </c>
      <c r="AE33" s="22" t="n">
        <v>55.9442</v>
      </c>
    </row>
    <row r="34" customFormat="false" ht="15.95" hidden="false" customHeight="true" outlineLevel="0" collapsed="false">
      <c r="A34" s="23" t="s">
        <v>41</v>
      </c>
      <c r="B34" s="19" t="n">
        <v>0</v>
      </c>
      <c r="C34" s="20" t="n">
        <v>0</v>
      </c>
      <c r="D34" s="20"/>
      <c r="E34" s="19" t="n">
        <v>0</v>
      </c>
      <c r="F34" s="20" t="n">
        <v>0</v>
      </c>
      <c r="G34" s="20"/>
      <c r="H34" s="19" t="n">
        <v>500</v>
      </c>
      <c r="I34" s="20" t="n">
        <v>400</v>
      </c>
      <c r="J34" s="20" t="n">
        <v>80</v>
      </c>
      <c r="K34" s="19" t="n">
        <v>20</v>
      </c>
      <c r="L34" s="20" t="n">
        <v>20</v>
      </c>
      <c r="M34" s="20" t="n">
        <v>100</v>
      </c>
      <c r="N34" s="19" t="n">
        <v>625</v>
      </c>
      <c r="O34" s="20" t="n">
        <v>525</v>
      </c>
      <c r="P34" s="20" t="n">
        <v>84</v>
      </c>
      <c r="Q34" s="19" t="n">
        <v>0</v>
      </c>
      <c r="R34" s="20" t="n">
        <v>0</v>
      </c>
      <c r="S34" s="20"/>
      <c r="T34" s="19" t="n">
        <v>0</v>
      </c>
      <c r="U34" s="20" t="n">
        <v>0</v>
      </c>
      <c r="V34" s="20"/>
      <c r="W34" s="19" t="n">
        <v>0</v>
      </c>
      <c r="X34" s="20" t="n">
        <v>0</v>
      </c>
      <c r="Y34" s="20"/>
      <c r="Z34" s="19" t="n">
        <v>0</v>
      </c>
      <c r="AA34" s="20" t="n">
        <v>0</v>
      </c>
      <c r="AB34" s="20"/>
      <c r="AC34" s="19" t="n">
        <v>0</v>
      </c>
      <c r="AD34" s="20" t="n">
        <v>0</v>
      </c>
      <c r="AE34" s="20"/>
    </row>
    <row r="35" customFormat="false" ht="15.95" hidden="false" customHeight="true" outlineLevel="0" collapsed="false">
      <c r="A35" s="18" t="s">
        <v>42</v>
      </c>
      <c r="B35" s="19" t="n">
        <v>0</v>
      </c>
      <c r="C35" s="20" t="n">
        <v>0</v>
      </c>
      <c r="D35" s="20"/>
      <c r="E35" s="19" t="n">
        <v>0</v>
      </c>
      <c r="F35" s="20" t="n">
        <v>0</v>
      </c>
      <c r="G35" s="20"/>
      <c r="H35" s="19" t="n">
        <v>360</v>
      </c>
      <c r="I35" s="20" t="n">
        <v>360</v>
      </c>
      <c r="J35" s="20" t="n">
        <v>100</v>
      </c>
      <c r="K35" s="19" t="n">
        <v>10</v>
      </c>
      <c r="L35" s="20" t="n">
        <v>10</v>
      </c>
      <c r="M35" s="20" t="n">
        <v>100</v>
      </c>
      <c r="N35" s="19" t="n">
        <v>4835</v>
      </c>
      <c r="O35" s="20" t="n">
        <v>4330</v>
      </c>
      <c r="P35" s="20" t="n">
        <v>89.5553</v>
      </c>
      <c r="Q35" s="19" t="n">
        <v>0</v>
      </c>
      <c r="R35" s="20" t="n">
        <v>0</v>
      </c>
      <c r="S35" s="20"/>
      <c r="T35" s="19" t="n">
        <v>0</v>
      </c>
      <c r="U35" s="20" t="n">
        <v>0</v>
      </c>
      <c r="V35" s="20"/>
      <c r="W35" s="19" t="n">
        <v>0</v>
      </c>
      <c r="X35" s="20" t="n">
        <v>0</v>
      </c>
      <c r="Y35" s="20"/>
      <c r="Z35" s="19" t="n">
        <v>0</v>
      </c>
      <c r="AA35" s="20" t="n">
        <v>0</v>
      </c>
      <c r="AB35" s="20"/>
      <c r="AC35" s="19" t="n">
        <v>0</v>
      </c>
      <c r="AD35" s="20" t="n">
        <v>0</v>
      </c>
      <c r="AE35" s="20"/>
    </row>
    <row r="36" customFormat="false" ht="15.95" hidden="false" customHeight="true" outlineLevel="0" collapsed="false">
      <c r="A36" s="23" t="s">
        <v>43</v>
      </c>
      <c r="B36" s="19" t="n">
        <v>0</v>
      </c>
      <c r="C36" s="20" t="n">
        <v>0</v>
      </c>
      <c r="D36" s="20"/>
      <c r="E36" s="19" t="n">
        <v>0</v>
      </c>
      <c r="F36" s="20" t="n">
        <v>0</v>
      </c>
      <c r="G36" s="20"/>
      <c r="H36" s="19" t="n">
        <v>1275</v>
      </c>
      <c r="I36" s="20" t="n">
        <v>1190</v>
      </c>
      <c r="J36" s="20" t="n">
        <v>93.3333</v>
      </c>
      <c r="K36" s="19" t="n">
        <v>200</v>
      </c>
      <c r="L36" s="20" t="n">
        <v>200</v>
      </c>
      <c r="M36" s="20" t="n">
        <v>100</v>
      </c>
      <c r="N36" s="19" t="n">
        <v>3571</v>
      </c>
      <c r="O36" s="20" t="n">
        <v>3374</v>
      </c>
      <c r="P36" s="20" t="n">
        <v>94.4833</v>
      </c>
      <c r="Q36" s="19" t="n">
        <v>0</v>
      </c>
      <c r="R36" s="20" t="n">
        <v>0</v>
      </c>
      <c r="S36" s="20"/>
      <c r="T36" s="19" t="n">
        <v>0</v>
      </c>
      <c r="U36" s="20" t="n">
        <v>0</v>
      </c>
      <c r="V36" s="20"/>
      <c r="W36" s="19" t="n">
        <v>0</v>
      </c>
      <c r="X36" s="20" t="n">
        <v>0</v>
      </c>
      <c r="Y36" s="20"/>
      <c r="Z36" s="19" t="n">
        <v>0</v>
      </c>
      <c r="AA36" s="20" t="n">
        <v>0</v>
      </c>
      <c r="AB36" s="20"/>
      <c r="AC36" s="19" t="n">
        <v>0</v>
      </c>
      <c r="AD36" s="20" t="n">
        <v>0</v>
      </c>
      <c r="AE36" s="20"/>
    </row>
    <row r="37" customFormat="false" ht="15.95" hidden="false" customHeight="true" outlineLevel="0" collapsed="false">
      <c r="A37" s="18" t="s">
        <v>44</v>
      </c>
      <c r="B37" s="19" t="n">
        <v>100</v>
      </c>
      <c r="C37" s="20" t="n">
        <v>100</v>
      </c>
      <c r="D37" s="20" t="n">
        <v>100</v>
      </c>
      <c r="E37" s="19" t="n">
        <v>0</v>
      </c>
      <c r="F37" s="20" t="n">
        <v>0</v>
      </c>
      <c r="G37" s="20"/>
      <c r="H37" s="19" t="n">
        <v>1176</v>
      </c>
      <c r="I37" s="20" t="n">
        <v>946</v>
      </c>
      <c r="J37" s="20" t="n">
        <v>80.4422</v>
      </c>
      <c r="K37" s="19" t="n">
        <v>526</v>
      </c>
      <c r="L37" s="20" t="n">
        <v>380</v>
      </c>
      <c r="M37" s="20" t="n">
        <v>72.2433</v>
      </c>
      <c r="N37" s="19" t="n">
        <v>3847</v>
      </c>
      <c r="O37" s="20" t="n">
        <v>3378</v>
      </c>
      <c r="P37" s="20" t="n">
        <v>87.8087</v>
      </c>
      <c r="Q37" s="19" t="n">
        <v>80</v>
      </c>
      <c r="R37" s="20" t="n">
        <v>51</v>
      </c>
      <c r="S37" s="20" t="n">
        <v>63.75</v>
      </c>
      <c r="T37" s="19" t="n">
        <v>0</v>
      </c>
      <c r="U37" s="20" t="n">
        <v>0</v>
      </c>
      <c r="V37" s="20"/>
      <c r="W37" s="19" t="n">
        <v>0</v>
      </c>
      <c r="X37" s="20" t="n">
        <v>0</v>
      </c>
      <c r="Y37" s="20"/>
      <c r="Z37" s="19" t="n">
        <v>0</v>
      </c>
      <c r="AA37" s="20" t="n">
        <v>0</v>
      </c>
      <c r="AB37" s="20"/>
      <c r="AC37" s="19" t="n">
        <v>50</v>
      </c>
      <c r="AD37" s="20" t="n">
        <v>0</v>
      </c>
      <c r="AE37" s="20" t="n">
        <v>0</v>
      </c>
    </row>
    <row r="38" customFormat="false" ht="15.95" hidden="false" customHeight="true" outlineLevel="0" collapsed="false">
      <c r="A38" s="23" t="s">
        <v>45</v>
      </c>
      <c r="B38" s="19" t="n">
        <v>0</v>
      </c>
      <c r="C38" s="20" t="n">
        <v>0</v>
      </c>
      <c r="D38" s="20"/>
      <c r="E38" s="19" t="n">
        <v>0</v>
      </c>
      <c r="F38" s="20" t="n">
        <v>0</v>
      </c>
      <c r="G38" s="20"/>
      <c r="H38" s="19" t="n">
        <v>60</v>
      </c>
      <c r="I38" s="20" t="n">
        <v>50</v>
      </c>
      <c r="J38" s="20" t="n">
        <v>83.3333</v>
      </c>
      <c r="K38" s="19" t="n">
        <v>0</v>
      </c>
      <c r="L38" s="20" t="n">
        <v>0</v>
      </c>
      <c r="M38" s="20"/>
      <c r="N38" s="19" t="n">
        <v>477</v>
      </c>
      <c r="O38" s="20" t="n">
        <v>467</v>
      </c>
      <c r="P38" s="20" t="n">
        <v>97.9036</v>
      </c>
      <c r="Q38" s="19" t="n">
        <v>0</v>
      </c>
      <c r="R38" s="20" t="n">
        <v>0</v>
      </c>
      <c r="S38" s="20"/>
      <c r="T38" s="19" t="n">
        <v>0</v>
      </c>
      <c r="U38" s="20" t="n">
        <v>0</v>
      </c>
      <c r="V38" s="20"/>
      <c r="W38" s="19" t="n">
        <v>0</v>
      </c>
      <c r="X38" s="20" t="n">
        <v>0</v>
      </c>
      <c r="Y38" s="20"/>
      <c r="Z38" s="19" t="n">
        <v>0</v>
      </c>
      <c r="AA38" s="20" t="n">
        <v>0</v>
      </c>
      <c r="AB38" s="20"/>
      <c r="AC38" s="19" t="n">
        <v>0</v>
      </c>
      <c r="AD38" s="20" t="n">
        <v>0</v>
      </c>
      <c r="AE38" s="20"/>
    </row>
    <row r="39" customFormat="false" ht="15.95" hidden="false" customHeight="true" outlineLevel="0" collapsed="false">
      <c r="A39" s="23" t="s">
        <v>46</v>
      </c>
      <c r="B39" s="19" t="n">
        <v>0</v>
      </c>
      <c r="C39" s="20" t="n">
        <v>0</v>
      </c>
      <c r="D39" s="20"/>
      <c r="E39" s="19" t="n">
        <v>0</v>
      </c>
      <c r="F39" s="20" t="n">
        <v>0</v>
      </c>
      <c r="G39" s="20"/>
      <c r="H39" s="19" t="n">
        <v>13</v>
      </c>
      <c r="I39" s="20" t="n">
        <v>13</v>
      </c>
      <c r="J39" s="20" t="n">
        <v>100</v>
      </c>
      <c r="K39" s="19" t="n">
        <v>0</v>
      </c>
      <c r="L39" s="20" t="n">
        <v>0</v>
      </c>
      <c r="M39" s="20"/>
      <c r="N39" s="19" t="n">
        <v>174</v>
      </c>
      <c r="O39" s="20" t="n">
        <v>174</v>
      </c>
      <c r="P39" s="20" t="n">
        <v>100</v>
      </c>
      <c r="Q39" s="19" t="n">
        <v>0</v>
      </c>
      <c r="R39" s="20" t="n">
        <v>0</v>
      </c>
      <c r="S39" s="20"/>
      <c r="T39" s="19" t="n">
        <v>0</v>
      </c>
      <c r="U39" s="20" t="n">
        <v>0</v>
      </c>
      <c r="V39" s="20"/>
      <c r="W39" s="19" t="n">
        <v>0</v>
      </c>
      <c r="X39" s="20" t="n">
        <v>0</v>
      </c>
      <c r="Y39" s="20"/>
      <c r="Z39" s="19" t="n">
        <v>0</v>
      </c>
      <c r="AA39" s="20" t="n">
        <v>0</v>
      </c>
      <c r="AB39" s="20"/>
      <c r="AC39" s="19" t="n">
        <v>0</v>
      </c>
      <c r="AD39" s="20" t="n">
        <v>0</v>
      </c>
      <c r="AE39" s="20"/>
    </row>
    <row r="40" customFormat="false" ht="15.95" hidden="false" customHeight="true" outlineLevel="0" collapsed="false">
      <c r="A40" s="21" t="s">
        <v>47</v>
      </c>
      <c r="B40" s="22" t="n">
        <v>100</v>
      </c>
      <c r="C40" s="22" t="n">
        <v>100</v>
      </c>
      <c r="D40" s="22" t="n">
        <v>100</v>
      </c>
      <c r="E40" s="22" t="n">
        <v>0</v>
      </c>
      <c r="F40" s="22" t="n">
        <v>0</v>
      </c>
      <c r="G40" s="22"/>
      <c r="H40" s="22" t="n">
        <v>3384</v>
      </c>
      <c r="I40" s="22" t="n">
        <v>2959</v>
      </c>
      <c r="J40" s="22" t="n">
        <v>87.4409</v>
      </c>
      <c r="K40" s="22" t="n">
        <v>756</v>
      </c>
      <c r="L40" s="22" t="n">
        <v>610</v>
      </c>
      <c r="M40" s="22" t="n">
        <v>80.6878</v>
      </c>
      <c r="N40" s="22" t="n">
        <v>13529</v>
      </c>
      <c r="O40" s="22" t="n">
        <v>12248</v>
      </c>
      <c r="P40" s="22" t="n">
        <v>90.5315</v>
      </c>
      <c r="Q40" s="22" t="n">
        <v>80</v>
      </c>
      <c r="R40" s="22" t="n">
        <v>51</v>
      </c>
      <c r="S40" s="22" t="n">
        <v>63.75</v>
      </c>
      <c r="T40" s="22" t="n">
        <v>0</v>
      </c>
      <c r="U40" s="22" t="n">
        <v>0</v>
      </c>
      <c r="V40" s="22"/>
      <c r="W40" s="22" t="n">
        <v>0</v>
      </c>
      <c r="X40" s="22" t="n">
        <v>0</v>
      </c>
      <c r="Y40" s="22"/>
      <c r="Z40" s="22" t="n">
        <v>0</v>
      </c>
      <c r="AA40" s="22" t="n">
        <v>0</v>
      </c>
      <c r="AB40" s="22"/>
      <c r="AC40" s="22" t="n">
        <v>50</v>
      </c>
      <c r="AD40" s="22" t="n">
        <v>0</v>
      </c>
      <c r="AE40" s="22" t="n">
        <v>0</v>
      </c>
    </row>
    <row r="41" customFormat="false" ht="15.95" hidden="false" customHeight="true" outlineLevel="0" collapsed="false">
      <c r="A41" s="25" t="s">
        <v>48</v>
      </c>
      <c r="B41" s="26" t="n">
        <v>700</v>
      </c>
      <c r="C41" s="26" t="n">
        <v>700</v>
      </c>
      <c r="D41" s="26" t="n">
        <v>100</v>
      </c>
      <c r="E41" s="26" t="n">
        <v>2350.6</v>
      </c>
      <c r="F41" s="26" t="n">
        <v>2350.6</v>
      </c>
      <c r="G41" s="26" t="n">
        <v>100</v>
      </c>
      <c r="H41" s="26" t="n">
        <v>1356792.24</v>
      </c>
      <c r="I41" s="26" t="n">
        <v>1084299.84</v>
      </c>
      <c r="J41" s="26" t="n">
        <v>79.9164</v>
      </c>
      <c r="K41" s="26" t="n">
        <v>350120.95</v>
      </c>
      <c r="L41" s="26" t="n">
        <v>292658.49</v>
      </c>
      <c r="M41" s="26" t="n">
        <v>83.5878</v>
      </c>
      <c r="N41" s="26" t="n">
        <v>69067.8</v>
      </c>
      <c r="O41" s="26" t="n">
        <v>59862.6</v>
      </c>
      <c r="P41" s="26" t="n">
        <v>86.6722</v>
      </c>
      <c r="Q41" s="26" t="n">
        <v>159342.9</v>
      </c>
      <c r="R41" s="26" t="n">
        <v>137250</v>
      </c>
      <c r="S41" s="26" t="n">
        <v>86.135</v>
      </c>
      <c r="T41" s="26" t="n">
        <v>768.6</v>
      </c>
      <c r="U41" s="26" t="n">
        <v>663.6</v>
      </c>
      <c r="V41" s="26" t="n">
        <v>86.3388</v>
      </c>
      <c r="W41" s="26" t="n">
        <v>10833</v>
      </c>
      <c r="X41" s="26" t="n">
        <v>2257</v>
      </c>
      <c r="Y41" s="26" t="n">
        <v>20.8345</v>
      </c>
      <c r="Z41" s="26" t="n">
        <v>0</v>
      </c>
      <c r="AA41" s="26" t="n">
        <v>0</v>
      </c>
      <c r="AB41" s="26"/>
      <c r="AC41" s="26" t="n">
        <v>73939.1</v>
      </c>
      <c r="AD41" s="26" t="n">
        <v>55989.1</v>
      </c>
      <c r="AE41" s="26" t="n">
        <v>75.7233</v>
      </c>
    </row>
    <row r="42" customFormat="false" ht="15.95" hidden="false" customHeight="true" outlineLevel="0" collapsed="false">
      <c r="A42" s="23" t="s">
        <v>49</v>
      </c>
      <c r="B42" s="27" t="n">
        <v>2160</v>
      </c>
      <c r="C42" s="28" t="n">
        <v>2000</v>
      </c>
      <c r="D42" s="28" t="n">
        <v>92.6</v>
      </c>
      <c r="E42" s="27" t="n">
        <v>4374</v>
      </c>
      <c r="F42" s="28" t="n">
        <v>3974</v>
      </c>
      <c r="G42" s="28" t="n">
        <v>90.9</v>
      </c>
      <c r="H42" s="27" t="n">
        <v>1471898</v>
      </c>
      <c r="I42" s="28" t="n">
        <v>1261898</v>
      </c>
      <c r="J42" s="28" t="n">
        <v>85.7</v>
      </c>
      <c r="K42" s="27" t="n">
        <v>342265</v>
      </c>
      <c r="L42" s="28" t="n">
        <v>276426</v>
      </c>
      <c r="M42" s="28" t="n">
        <v>80.8</v>
      </c>
      <c r="N42" s="27" t="n">
        <v>72162</v>
      </c>
      <c r="O42" s="28" t="n">
        <v>52882</v>
      </c>
      <c r="P42" s="28" t="n">
        <v>73.3</v>
      </c>
      <c r="Q42" s="27" t="n">
        <v>166164</v>
      </c>
      <c r="R42" s="28" t="n">
        <v>164582</v>
      </c>
      <c r="S42" s="28" t="n">
        <v>99</v>
      </c>
      <c r="T42" s="27" t="n">
        <v>1471</v>
      </c>
      <c r="U42" s="28" t="n">
        <v>1471</v>
      </c>
      <c r="V42" s="28" t="n">
        <v>100</v>
      </c>
      <c r="W42" s="27" t="n">
        <v>8202</v>
      </c>
      <c r="X42" s="28" t="n">
        <v>958</v>
      </c>
      <c r="Y42" s="28" t="n">
        <v>11.7</v>
      </c>
      <c r="Z42" s="27" t="n">
        <v>483</v>
      </c>
      <c r="AA42" s="28" t="n">
        <v>0</v>
      </c>
      <c r="AB42" s="28" t="n">
        <v>0</v>
      </c>
      <c r="AC42" s="27" t="n">
        <v>38738</v>
      </c>
      <c r="AD42" s="28" t="n">
        <v>39158</v>
      </c>
      <c r="AE42" s="28" t="n">
        <v>101.1</v>
      </c>
    </row>
    <row r="43" customFormat="false" ht="15.95" hidden="false" customHeight="true" outlineLevel="0" collapsed="false">
      <c r="A43" s="21" t="s">
        <v>50</v>
      </c>
      <c r="B43" s="29" t="n">
        <f aca="false">B41-B42</f>
        <v>-1460</v>
      </c>
      <c r="C43" s="29" t="n">
        <f aca="false">C41-C42</f>
        <v>-1300</v>
      </c>
      <c r="D43" s="29" t="n">
        <f aca="false">D41-D42</f>
        <v>7.40000000000001</v>
      </c>
      <c r="E43" s="29" t="n">
        <f aca="false">E41-E42</f>
        <v>-2023.4</v>
      </c>
      <c r="F43" s="29" t="n">
        <f aca="false">F41-F42</f>
        <v>-1623.4</v>
      </c>
      <c r="G43" s="29" t="n">
        <f aca="false">G41-G42</f>
        <v>9.09999999999999</v>
      </c>
      <c r="H43" s="29" t="n">
        <f aca="false">H41-H42</f>
        <v>-115105.76</v>
      </c>
      <c r="I43" s="29" t="n">
        <f aca="false">I41-I42</f>
        <v>-177598.16</v>
      </c>
      <c r="J43" s="29" t="n">
        <f aca="false">J41-J42</f>
        <v>-5.78360000000001</v>
      </c>
      <c r="K43" s="29" t="n">
        <f aca="false">K41-K42</f>
        <v>7855.95000000001</v>
      </c>
      <c r="L43" s="29" t="n">
        <f aca="false">L41-L42</f>
        <v>16232.49</v>
      </c>
      <c r="M43" s="29" t="n">
        <f aca="false">M41-M42</f>
        <v>2.7878</v>
      </c>
      <c r="N43" s="29" t="n">
        <f aca="false">N41-N42</f>
        <v>-3094.2</v>
      </c>
      <c r="O43" s="29" t="n">
        <f aca="false">O41-O42</f>
        <v>6980.6</v>
      </c>
      <c r="P43" s="29" t="n">
        <f aca="false">P41-P42</f>
        <v>13.3722</v>
      </c>
      <c r="Q43" s="29" t="n">
        <f aca="false">Q41-Q42</f>
        <v>-6821.10000000001</v>
      </c>
      <c r="R43" s="29" t="n">
        <f aca="false">R41-R42</f>
        <v>-27332</v>
      </c>
      <c r="S43" s="29" t="n">
        <f aca="false">S41-S42</f>
        <v>-12.865</v>
      </c>
      <c r="T43" s="29" t="n">
        <f aca="false">T41-T42</f>
        <v>-702.4</v>
      </c>
      <c r="U43" s="29" t="n">
        <f aca="false">U41-U42</f>
        <v>-807.4</v>
      </c>
      <c r="V43" s="29" t="n">
        <f aca="false">V41-V42</f>
        <v>-13.6612</v>
      </c>
      <c r="W43" s="29" t="n">
        <f aca="false">W41-W42</f>
        <v>2631</v>
      </c>
      <c r="X43" s="29" t="n">
        <f aca="false">X41-X42</f>
        <v>1299</v>
      </c>
      <c r="Y43" s="29" t="n">
        <f aca="false">Y41-Y42</f>
        <v>9.1345</v>
      </c>
      <c r="Z43" s="29" t="n">
        <f aca="false">Z41-Z42</f>
        <v>-483</v>
      </c>
      <c r="AA43" s="29" t="n">
        <f aca="false">AA41-AA42</f>
        <v>0</v>
      </c>
      <c r="AB43" s="29" t="n">
        <f aca="false">AB41-AB42</f>
        <v>0</v>
      </c>
      <c r="AC43" s="29" t="n">
        <f aca="false">AC41-AC42</f>
        <v>35201.1</v>
      </c>
      <c r="AD43" s="29" t="n">
        <f aca="false">AD41-AD42</f>
        <v>16831.1</v>
      </c>
      <c r="AE43" s="29" t="n">
        <f aca="false">AE41-AE42</f>
        <v>-25.3767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7" min="6" style="1" width="10.85"/>
    <col collapsed="false" customWidth="true" hidden="false" outlineLevel="0" max="10" min="8" style="1" width="9.41"/>
    <col collapsed="false" customWidth="true" hidden="false" outlineLevel="0" max="11" min="11" style="1" width="10.41"/>
    <col collapsed="false" customWidth="true" hidden="false" outlineLevel="0" max="21" min="1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16" t="n">
        <v>45569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31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31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21188</v>
      </c>
      <c r="E5" s="7" t="n">
        <v>24706</v>
      </c>
      <c r="F5" s="7" t="n">
        <v>197</v>
      </c>
      <c r="G5" s="7" t="n">
        <v>947</v>
      </c>
      <c r="H5" s="7" t="n">
        <v>0</v>
      </c>
      <c r="I5" s="7" t="n">
        <v>0</v>
      </c>
      <c r="J5" s="7" t="n">
        <v>0</v>
      </c>
      <c r="K5" s="7" t="n">
        <v>1550</v>
      </c>
      <c r="L5" s="7" t="n">
        <v>0</v>
      </c>
      <c r="M5" s="7" t="n">
        <v>0</v>
      </c>
      <c r="N5" s="7" t="n">
        <v>17.9967</v>
      </c>
      <c r="O5" s="7" t="n">
        <v>15.9004</v>
      </c>
      <c r="P5" s="7" t="n">
        <v>11.7964</v>
      </c>
      <c r="Q5" s="7" t="n">
        <v>7.4508</v>
      </c>
      <c r="R5" s="7" t="n">
        <v>0</v>
      </c>
      <c r="S5" s="7" t="n">
        <v>0</v>
      </c>
      <c r="T5" s="7" t="n">
        <v>0</v>
      </c>
      <c r="U5" s="7" t="n">
        <v>6.919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04965</v>
      </c>
      <c r="E6" s="7" t="n">
        <v>60061</v>
      </c>
      <c r="F6" s="7" t="n">
        <v>143</v>
      </c>
      <c r="G6" s="7" t="n">
        <v>3120</v>
      </c>
      <c r="H6" s="7" t="n">
        <v>0</v>
      </c>
      <c r="I6" s="7" t="n">
        <v>3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2444</v>
      </c>
      <c r="O6" s="7" t="n">
        <v>21.1953</v>
      </c>
      <c r="P6" s="7" t="n">
        <v>27.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41633</v>
      </c>
      <c r="E7" s="7" t="n">
        <v>47313</v>
      </c>
      <c r="F7" s="7" t="n">
        <v>1418</v>
      </c>
      <c r="G7" s="7" t="n">
        <v>4658</v>
      </c>
      <c r="H7" s="7" t="n">
        <v>0</v>
      </c>
      <c r="I7" s="7" t="n">
        <v>50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4476</v>
      </c>
      <c r="O7" s="7" t="n">
        <v>22.8521</v>
      </c>
      <c r="P7" s="7" t="n">
        <v>20</v>
      </c>
      <c r="Q7" s="7" t="n">
        <v>12.0611</v>
      </c>
      <c r="R7" s="7" t="n">
        <v>0</v>
      </c>
      <c r="S7" s="7" t="n">
        <v>6.993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33957</v>
      </c>
      <c r="E8" s="7" t="n">
        <v>34340.6</v>
      </c>
      <c r="F8" s="7" t="n">
        <v>5700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8837</v>
      </c>
      <c r="O8" s="7" t="n">
        <v>24.8537</v>
      </c>
      <c r="P8" s="7" t="n">
        <v>24.654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95764</v>
      </c>
      <c r="E9" s="7" t="n">
        <v>26003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7.6794</v>
      </c>
      <c r="O9" s="7" t="n">
        <v>19.2843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175063</v>
      </c>
      <c r="E10" s="7" t="n">
        <v>20660.39</v>
      </c>
      <c r="F10" s="7" t="n">
        <v>2191</v>
      </c>
      <c r="G10" s="7" t="n">
        <v>729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571</v>
      </c>
      <c r="O10" s="7" t="n">
        <v>17.5148</v>
      </c>
      <c r="P10" s="7" t="n">
        <v>21.334</v>
      </c>
      <c r="Q10" s="7" t="n">
        <v>7.1471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81965</v>
      </c>
      <c r="E11" s="7" t="n">
        <v>32042</v>
      </c>
      <c r="F11" s="7" t="n">
        <v>1767</v>
      </c>
      <c r="G11" s="7" t="n">
        <v>2757</v>
      </c>
      <c r="H11" s="7" t="n">
        <v>0</v>
      </c>
      <c r="I11" s="7" t="n">
        <v>155</v>
      </c>
      <c r="J11" s="7" t="n">
        <v>0</v>
      </c>
      <c r="K11" s="7" t="n">
        <v>13279</v>
      </c>
      <c r="L11" s="7" t="n">
        <v>18.8583</v>
      </c>
      <c r="M11" s="7" t="n">
        <v>0</v>
      </c>
      <c r="N11" s="7" t="n">
        <v>20.6183</v>
      </c>
      <c r="O11" s="7" t="n">
        <v>20.8042</v>
      </c>
      <c r="P11" s="7" t="n">
        <v>23.6863</v>
      </c>
      <c r="Q11" s="7" t="n">
        <v>7.5452</v>
      </c>
      <c r="R11" s="7" t="n">
        <v>0</v>
      </c>
      <c r="S11" s="7" t="n">
        <v>25.8333</v>
      </c>
      <c r="T11" s="7" t="n">
        <v>0</v>
      </c>
      <c r="U11" s="7" t="n">
        <v>14.6957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87921.67</v>
      </c>
      <c r="E12" s="7" t="n">
        <v>21558</v>
      </c>
      <c r="F12" s="7" t="n">
        <v>25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5.2214</v>
      </c>
      <c r="O12" s="7" t="n">
        <v>17.733</v>
      </c>
      <c r="P12" s="7" t="n">
        <v>14.1243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4974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0343.9</v>
      </c>
      <c r="E13" s="7" t="n">
        <v>39940.2</v>
      </c>
      <c r="F13" s="7" t="n">
        <v>3214.1</v>
      </c>
      <c r="G13" s="7" t="n">
        <v>3532.4</v>
      </c>
      <c r="H13" s="7" t="n">
        <v>183.5</v>
      </c>
      <c r="I13" s="7" t="n">
        <v>685.7</v>
      </c>
      <c r="J13" s="7" t="n">
        <v>0</v>
      </c>
      <c r="K13" s="7" t="n">
        <v>3536.9</v>
      </c>
      <c r="L13" s="7" t="n">
        <v>0</v>
      </c>
      <c r="M13" s="7" t="n">
        <v>0</v>
      </c>
      <c r="N13" s="7" t="n">
        <v>18.5524</v>
      </c>
      <c r="O13" s="7" t="n">
        <v>21.3401</v>
      </c>
      <c r="P13" s="7" t="n">
        <v>22.5551</v>
      </c>
      <c r="Q13" s="7" t="n">
        <v>10.1186</v>
      </c>
      <c r="R13" s="7" t="n">
        <v>39.3777</v>
      </c>
      <c r="S13" s="7" t="n">
        <v>9.909</v>
      </c>
      <c r="T13" s="7" t="n">
        <v>0</v>
      </c>
      <c r="U13" s="7" t="n">
        <v>8.4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172800.57</v>
      </c>
      <c r="E14" s="9" t="n">
        <v>306624.19</v>
      </c>
      <c r="F14" s="9" t="n">
        <v>20009.1</v>
      </c>
      <c r="G14" s="9" t="n">
        <v>38762.58</v>
      </c>
      <c r="H14" s="9" t="n">
        <v>183.5</v>
      </c>
      <c r="I14" s="9" t="n">
        <v>1730.7</v>
      </c>
      <c r="J14" s="9" t="n">
        <v>0</v>
      </c>
      <c r="K14" s="9" t="n">
        <v>40745.9</v>
      </c>
      <c r="L14" s="9" t="n">
        <v>18.8583</v>
      </c>
      <c r="M14" s="9" t="n">
        <v>0</v>
      </c>
      <c r="N14" s="9" t="n">
        <v>18.2931</v>
      </c>
      <c r="O14" s="9" t="n">
        <v>20.4483</v>
      </c>
      <c r="P14" s="9" t="n">
        <v>23.8317</v>
      </c>
      <c r="Q14" s="9" t="n">
        <v>9.5883</v>
      </c>
      <c r="R14" s="9" t="n">
        <v>39.3777</v>
      </c>
      <c r="S14" s="9" t="n">
        <v>9.3199</v>
      </c>
      <c r="T14" s="9" t="n">
        <v>0</v>
      </c>
      <c r="U14" s="9" t="n">
        <v>11.6574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66581.2</v>
      </c>
      <c r="E15" s="7" t="n">
        <v>44446.21</v>
      </c>
      <c r="F15" s="7" t="n">
        <v>3274.49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846.7</v>
      </c>
      <c r="L15" s="7" t="n">
        <v>0</v>
      </c>
      <c r="M15" s="7" t="n">
        <v>0</v>
      </c>
      <c r="N15" s="7" t="n">
        <v>21.4255</v>
      </c>
      <c r="O15" s="7" t="n">
        <v>23.5236</v>
      </c>
      <c r="P15" s="7" t="n">
        <v>21.8532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8.9807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92127.69</v>
      </c>
      <c r="E16" s="7" t="n">
        <v>40812.05</v>
      </c>
      <c r="F16" s="7" t="n">
        <v>7551.53</v>
      </c>
      <c r="G16" s="7" t="n">
        <v>10269.83</v>
      </c>
      <c r="H16" s="7" t="n">
        <v>0</v>
      </c>
      <c r="I16" s="7" t="n">
        <v>0</v>
      </c>
      <c r="J16" s="7" t="n">
        <v>0</v>
      </c>
      <c r="K16" s="7" t="n">
        <v>6569.91</v>
      </c>
      <c r="L16" s="7" t="n">
        <v>0</v>
      </c>
      <c r="M16" s="7" t="n">
        <v>0</v>
      </c>
      <c r="N16" s="7" t="n">
        <v>23.1047</v>
      </c>
      <c r="O16" s="7" t="n">
        <v>22.3334</v>
      </c>
      <c r="P16" s="7" t="n">
        <v>24.1726</v>
      </c>
      <c r="Q16" s="7" t="n">
        <v>15.3556</v>
      </c>
      <c r="R16" s="7" t="n">
        <v>0</v>
      </c>
      <c r="S16" s="7" t="n">
        <v>0</v>
      </c>
      <c r="T16" s="7" t="n">
        <v>0</v>
      </c>
      <c r="U16" s="7" t="n">
        <v>18.3517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60657.1</v>
      </c>
      <c r="E17" s="7" t="n">
        <v>31418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5417</v>
      </c>
      <c r="O17" s="7" t="n">
        <v>21.7506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93762.06</v>
      </c>
      <c r="E18" s="7" t="n">
        <v>23412.17</v>
      </c>
      <c r="F18" s="7" t="n">
        <v>2906.08</v>
      </c>
      <c r="G18" s="7" t="n">
        <v>8170.14</v>
      </c>
      <c r="H18" s="7" t="n">
        <v>0</v>
      </c>
      <c r="I18" s="7" t="n">
        <v>0</v>
      </c>
      <c r="J18" s="7" t="n">
        <v>0</v>
      </c>
      <c r="K18" s="7" t="n">
        <v>1865</v>
      </c>
      <c r="L18" s="7" t="n">
        <v>30</v>
      </c>
      <c r="M18" s="7" t="n">
        <v>35.4559</v>
      </c>
      <c r="N18" s="7" t="n">
        <v>22.0378</v>
      </c>
      <c r="O18" s="7" t="n">
        <v>20.0877</v>
      </c>
      <c r="P18" s="7" t="n">
        <v>23.8594</v>
      </c>
      <c r="Q18" s="7" t="n">
        <v>13.9256</v>
      </c>
      <c r="R18" s="7" t="n">
        <v>0</v>
      </c>
      <c r="S18" s="7" t="n">
        <v>0</v>
      </c>
      <c r="T18" s="7" t="n">
        <v>0</v>
      </c>
      <c r="U18" s="7" t="n">
        <v>10.6693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72333</v>
      </c>
      <c r="E19" s="7" t="n">
        <v>19560</v>
      </c>
      <c r="F19" s="7" t="n">
        <v>6399</v>
      </c>
      <c r="G19" s="7" t="n">
        <v>9154</v>
      </c>
      <c r="H19" s="7" t="n">
        <v>0</v>
      </c>
      <c r="I19" s="7" t="n">
        <v>0</v>
      </c>
      <c r="J19" s="7" t="n">
        <v>0</v>
      </c>
      <c r="K19" s="7" t="n">
        <v>4600</v>
      </c>
      <c r="L19" s="7" t="n">
        <v>0</v>
      </c>
      <c r="M19" s="7" t="n">
        <v>41.2</v>
      </c>
      <c r="N19" s="7" t="n">
        <v>20.9285</v>
      </c>
      <c r="O19" s="7" t="n">
        <v>17.6391</v>
      </c>
      <c r="P19" s="7" t="n">
        <v>21.6842</v>
      </c>
      <c r="Q19" s="7" t="n">
        <v>14.3773</v>
      </c>
      <c r="R19" s="7" t="n">
        <v>0</v>
      </c>
      <c r="S19" s="7" t="n">
        <v>0</v>
      </c>
      <c r="T19" s="7" t="n">
        <v>0</v>
      </c>
      <c r="U19" s="7" t="n">
        <v>13.8638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71777.8</v>
      </c>
      <c r="E20" s="7" t="n">
        <v>42750.8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7690.92</v>
      </c>
      <c r="L20" s="7" t="n">
        <v>34.1573</v>
      </c>
      <c r="M20" s="7" t="n">
        <v>0</v>
      </c>
      <c r="N20" s="7" t="n">
        <v>27.1917</v>
      </c>
      <c r="O20" s="7" t="n">
        <v>27.4836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8883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99929.3</v>
      </c>
      <c r="E21" s="7" t="n">
        <v>28623.24</v>
      </c>
      <c r="F21" s="7" t="n">
        <v>3675.85</v>
      </c>
      <c r="G21" s="7" t="n">
        <v>8327.38</v>
      </c>
      <c r="H21" s="7" t="n">
        <v>0</v>
      </c>
      <c r="I21" s="7" t="n">
        <v>0</v>
      </c>
      <c r="J21" s="7" t="n">
        <v>0</v>
      </c>
      <c r="K21" s="7" t="n">
        <v>3811.32</v>
      </c>
      <c r="L21" s="7" t="n">
        <v>0</v>
      </c>
      <c r="M21" s="7" t="n">
        <v>0</v>
      </c>
      <c r="N21" s="7" t="n">
        <v>24.3164</v>
      </c>
      <c r="O21" s="7" t="n">
        <v>20.2599</v>
      </c>
      <c r="P21" s="7" t="n">
        <v>28.7176</v>
      </c>
      <c r="Q21" s="7" t="n">
        <v>12.455</v>
      </c>
      <c r="R21" s="7" t="n">
        <v>0</v>
      </c>
      <c r="S21" s="7" t="n">
        <v>0</v>
      </c>
      <c r="T21" s="7" t="n">
        <v>0</v>
      </c>
      <c r="U21" s="7" t="n">
        <v>15.7493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07290.6</v>
      </c>
      <c r="E22" s="7" t="n">
        <v>25662.24</v>
      </c>
      <c r="F22" s="7" t="n">
        <v>5044.48</v>
      </c>
      <c r="G22" s="7" t="n">
        <v>10225.84</v>
      </c>
      <c r="H22" s="7" t="n">
        <v>252</v>
      </c>
      <c r="I22" s="7" t="n">
        <v>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6.1485</v>
      </c>
      <c r="O22" s="7" t="n">
        <v>23.4251</v>
      </c>
      <c r="P22" s="7" t="n">
        <v>24.6529</v>
      </c>
      <c r="Q22" s="7" t="n">
        <v>17.1776</v>
      </c>
      <c r="R22" s="7" t="n">
        <v>9</v>
      </c>
      <c r="S22" s="7" t="n">
        <v>0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764458.75</v>
      </c>
      <c r="E23" s="9" t="n">
        <v>256685.41</v>
      </c>
      <c r="F23" s="9" t="n">
        <v>37117.23</v>
      </c>
      <c r="G23" s="9" t="n">
        <v>87225.47</v>
      </c>
      <c r="H23" s="9" t="n">
        <v>1179</v>
      </c>
      <c r="I23" s="9" t="n">
        <v>0</v>
      </c>
      <c r="J23" s="9" t="n">
        <v>0</v>
      </c>
      <c r="K23" s="9" t="n">
        <v>27391.87</v>
      </c>
      <c r="L23" s="9" t="n">
        <v>28.152</v>
      </c>
      <c r="M23" s="9" t="n">
        <v>39.5829</v>
      </c>
      <c r="N23" s="9" t="n">
        <v>23.3172</v>
      </c>
      <c r="O23" s="9" t="n">
        <v>22.3214</v>
      </c>
      <c r="P23" s="9" t="n">
        <v>24.6633</v>
      </c>
      <c r="Q23" s="9" t="n">
        <v>14.9856</v>
      </c>
      <c r="R23" s="9" t="n">
        <v>19.1086</v>
      </c>
      <c r="S23" s="9" t="n">
        <v>0</v>
      </c>
      <c r="T23" s="9" t="n">
        <v>0</v>
      </c>
      <c r="U23" s="9" t="n">
        <v>14.7353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5233</v>
      </c>
      <c r="E24" s="7" t="n">
        <v>12996</v>
      </c>
      <c r="F24" s="7" t="n">
        <v>7786</v>
      </c>
      <c r="G24" s="7" t="n">
        <v>758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6368</v>
      </c>
      <c r="O24" s="7" t="n">
        <v>32.002</v>
      </c>
      <c r="P24" s="7" t="n">
        <v>22.0942</v>
      </c>
      <c r="Q24" s="7" t="n">
        <v>12.0241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44392.43</v>
      </c>
      <c r="E25" s="7" t="n">
        <v>10245.4</v>
      </c>
      <c r="F25" s="7" t="n">
        <v>3812.32</v>
      </c>
      <c r="G25" s="7" t="n">
        <v>16809.43</v>
      </c>
      <c r="H25" s="7" t="n">
        <v>0</v>
      </c>
      <c r="I25" s="7" t="n">
        <v>0</v>
      </c>
      <c r="J25" s="7" t="n">
        <v>0</v>
      </c>
      <c r="K25" s="7" t="n">
        <v>516</v>
      </c>
      <c r="L25" s="7" t="n">
        <v>0</v>
      </c>
      <c r="M25" s="7" t="n">
        <v>42.7902</v>
      </c>
      <c r="N25" s="7" t="n">
        <v>20.6064</v>
      </c>
      <c r="O25" s="7" t="n">
        <v>18.279</v>
      </c>
      <c r="P25" s="7" t="n">
        <v>18.0679</v>
      </c>
      <c r="Q25" s="7" t="n">
        <v>11.687</v>
      </c>
      <c r="R25" s="7" t="n">
        <v>0</v>
      </c>
      <c r="S25" s="7" t="n">
        <v>0</v>
      </c>
      <c r="T25" s="7" t="n">
        <v>0</v>
      </c>
      <c r="U25" s="7" t="n">
        <v>8.6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336</v>
      </c>
      <c r="E26" s="7" t="n">
        <v>1573</v>
      </c>
      <c r="F26" s="7" t="n">
        <v>1085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4688</v>
      </c>
      <c r="O26" s="7" t="n">
        <v>17.0978</v>
      </c>
      <c r="P26" s="7" t="n">
        <v>15.3683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613</v>
      </c>
      <c r="E27" s="7" t="n">
        <v>4462</v>
      </c>
      <c r="F27" s="7" t="n">
        <v>2843</v>
      </c>
      <c r="G27" s="7" t="n">
        <v>2660</v>
      </c>
      <c r="H27" s="7" t="n">
        <v>0</v>
      </c>
      <c r="I27" s="7" t="n">
        <v>48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805</v>
      </c>
      <c r="O27" s="7" t="n">
        <v>21.073</v>
      </c>
      <c r="P27" s="7" t="n">
        <v>18.606</v>
      </c>
      <c r="Q27" s="7" t="n">
        <v>19.8212</v>
      </c>
      <c r="R27" s="7" t="n">
        <v>0</v>
      </c>
      <c r="S27" s="7" t="n">
        <v>12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276</v>
      </c>
      <c r="E28" s="7" t="n">
        <v>260</v>
      </c>
      <c r="F28" s="7" t="n">
        <v>8161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230</v>
      </c>
      <c r="L28" s="7" t="n">
        <v>0</v>
      </c>
      <c r="M28" s="7" t="n">
        <v>0</v>
      </c>
      <c r="N28" s="7" t="n">
        <v>13.7584</v>
      </c>
      <c r="O28" s="7" t="n">
        <v>10</v>
      </c>
      <c r="P28" s="7" t="n">
        <v>10.611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339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6633.65</v>
      </c>
      <c r="E29" s="7" t="n">
        <v>1346.11</v>
      </c>
      <c r="F29" s="7" t="n">
        <v>440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0.8446</v>
      </c>
      <c r="O29" s="7" t="n">
        <v>9.9271</v>
      </c>
      <c r="P29" s="7" t="n">
        <v>9.7778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1525.97</v>
      </c>
      <c r="E30" s="7" t="n">
        <v>13406.25</v>
      </c>
      <c r="F30" s="7" t="n">
        <v>2000</v>
      </c>
      <c r="G30" s="7" t="n">
        <v>11386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1645</v>
      </c>
      <c r="O30" s="7" t="n">
        <v>17.0152</v>
      </c>
      <c r="P30" s="7" t="n">
        <v>14.7384</v>
      </c>
      <c r="Q30" s="7" t="n">
        <v>12.9522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0871.3</v>
      </c>
      <c r="E31" s="7" t="n">
        <v>9331.5</v>
      </c>
      <c r="F31" s="7" t="n">
        <v>6735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221</v>
      </c>
      <c r="O31" s="7" t="n">
        <v>23.2706</v>
      </c>
      <c r="P31" s="7" t="n">
        <v>15.9182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6392</v>
      </c>
      <c r="E32" s="7" t="n">
        <v>981</v>
      </c>
      <c r="F32" s="7" t="n">
        <v>3593</v>
      </c>
      <c r="G32" s="7" t="n">
        <v>374</v>
      </c>
      <c r="H32" s="7" t="n">
        <v>0</v>
      </c>
      <c r="I32" s="7" t="n">
        <v>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461</v>
      </c>
      <c r="O32" s="7" t="n">
        <v>10.9732</v>
      </c>
      <c r="P32" s="7" t="n">
        <v>13.9697</v>
      </c>
      <c r="Q32" s="7" t="n">
        <v>11</v>
      </c>
      <c r="R32" s="7" t="n">
        <v>0</v>
      </c>
      <c r="S32" s="7" t="n">
        <v>0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10273.35</v>
      </c>
      <c r="E33" s="9" t="n">
        <v>54601.26</v>
      </c>
      <c r="F33" s="9" t="n">
        <v>36455.32</v>
      </c>
      <c r="G33" s="9" t="n">
        <v>47051.85</v>
      </c>
      <c r="H33" s="9" t="n">
        <v>0</v>
      </c>
      <c r="I33" s="9" t="n">
        <v>480</v>
      </c>
      <c r="J33" s="9" t="n">
        <v>0</v>
      </c>
      <c r="K33" s="9" t="n">
        <v>1742</v>
      </c>
      <c r="L33" s="9" t="n">
        <v>60</v>
      </c>
      <c r="M33" s="9" t="n">
        <v>35.3414</v>
      </c>
      <c r="N33" s="9" t="n">
        <v>18.7121</v>
      </c>
      <c r="O33" s="9" t="n">
        <v>20.1463</v>
      </c>
      <c r="P33" s="9" t="n">
        <v>15.0835</v>
      </c>
      <c r="Q33" s="9" t="n">
        <v>12.2003</v>
      </c>
      <c r="R33" s="9" t="n">
        <v>0</v>
      </c>
      <c r="S33" s="9" t="n">
        <v>12</v>
      </c>
      <c r="T33" s="9" t="n">
        <v>0</v>
      </c>
      <c r="U33" s="9" t="n">
        <v>7.1189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295</v>
      </c>
      <c r="E34" s="7" t="n">
        <v>10</v>
      </c>
      <c r="F34" s="7" t="n">
        <v>4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375</v>
      </c>
      <c r="O34" s="7" t="n">
        <v>5</v>
      </c>
      <c r="P34" s="7" t="n">
        <v>7.809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7725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8406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02.3</v>
      </c>
      <c r="E36" s="7" t="n">
        <v>200</v>
      </c>
      <c r="F36" s="7" t="n">
        <v>4009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244</v>
      </c>
      <c r="O36" s="7" t="n">
        <v>10</v>
      </c>
      <c r="P36" s="7" t="n">
        <v>11.882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369</v>
      </c>
      <c r="E37" s="7" t="n">
        <v>500</v>
      </c>
      <c r="F37" s="7" t="n">
        <v>4857.2</v>
      </c>
      <c r="G37" s="7" t="n">
        <v>103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9.9</v>
      </c>
      <c r="M37" s="7" t="n">
        <v>0</v>
      </c>
      <c r="N37" s="7" t="n">
        <v>14.4715</v>
      </c>
      <c r="O37" s="7" t="n">
        <v>13.1579</v>
      </c>
      <c r="P37" s="7" t="n">
        <v>14.3789</v>
      </c>
      <c r="Q37" s="7" t="n">
        <v>20.1961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3822.5</v>
      </c>
      <c r="E40" s="9" t="n">
        <v>728</v>
      </c>
      <c r="F40" s="9" t="n">
        <v>17553.53</v>
      </c>
      <c r="G40" s="9" t="n">
        <v>103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39.9</v>
      </c>
      <c r="M40" s="9" t="n">
        <v>0</v>
      </c>
      <c r="N40" s="9" t="n">
        <v>12.9182</v>
      </c>
      <c r="O40" s="9" t="n">
        <v>11.9344</v>
      </c>
      <c r="P40" s="9" t="n">
        <v>14.3318</v>
      </c>
      <c r="Q40" s="9" t="n">
        <v>20.1961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151355.17</v>
      </c>
      <c r="E41" s="13" t="n">
        <v>618638.86</v>
      </c>
      <c r="F41" s="13" t="n">
        <v>111135.18</v>
      </c>
      <c r="G41" s="13" t="n">
        <v>173142.9</v>
      </c>
      <c r="H41" s="13" t="n">
        <v>1362.5</v>
      </c>
      <c r="I41" s="13" t="n">
        <v>2210.7</v>
      </c>
      <c r="J41" s="13" t="n">
        <v>0</v>
      </c>
      <c r="K41" s="13" t="n">
        <v>69879.77</v>
      </c>
      <c r="L41" s="32" t="n">
        <v>28.7329</v>
      </c>
      <c r="M41" s="32" t="n">
        <v>37.4526</v>
      </c>
      <c r="N41" s="32" t="n">
        <v>19.841</v>
      </c>
      <c r="O41" s="32" t="n">
        <v>21.1386</v>
      </c>
      <c r="P41" s="32" t="n">
        <v>18.565</v>
      </c>
      <c r="Q41" s="32" t="n">
        <v>12.6151</v>
      </c>
      <c r="R41" s="32" t="n">
        <v>20.5319</v>
      </c>
      <c r="S41" s="32" t="n">
        <v>9.7949</v>
      </c>
      <c r="T41" s="32" t="n">
        <v>0</v>
      </c>
      <c r="U41" s="32" t="n">
        <v>12.481</v>
      </c>
    </row>
    <row r="42" customFormat="false" ht="15" hidden="false" customHeight="true" outlineLevel="0" collapsed="false">
      <c r="A42" s="10" t="s">
        <v>49</v>
      </c>
      <c r="B42" s="14" t="n">
        <v>2231</v>
      </c>
      <c r="C42" s="14" t="n">
        <v>6488</v>
      </c>
      <c r="D42" s="14" t="n">
        <v>1380869.5</v>
      </c>
      <c r="E42" s="14" t="n">
        <v>320364</v>
      </c>
      <c r="F42" s="14" t="n">
        <v>73067</v>
      </c>
      <c r="G42" s="14" t="n">
        <v>200388</v>
      </c>
      <c r="H42" s="14" t="n">
        <v>560</v>
      </c>
      <c r="I42" s="14" t="n">
        <v>795</v>
      </c>
      <c r="J42" s="14" t="n">
        <v>0</v>
      </c>
      <c r="K42" s="14" t="n">
        <v>27384</v>
      </c>
      <c r="L42" s="7" t="n">
        <v>11.2</v>
      </c>
      <c r="M42" s="7" t="n">
        <v>16.3</v>
      </c>
      <c r="N42" s="7" t="n">
        <v>10.9</v>
      </c>
      <c r="O42" s="7" t="n">
        <v>11.6</v>
      </c>
      <c r="P42" s="7" t="n">
        <v>13.8</v>
      </c>
      <c r="Q42" s="7" t="n">
        <v>12.2</v>
      </c>
      <c r="R42" s="7" t="n">
        <v>3.8</v>
      </c>
      <c r="S42" s="7" t="n">
        <v>8.3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0</v>
      </c>
      <c r="B43" s="33" t="n">
        <f aca="false">B41-B42</f>
        <v>-219.7</v>
      </c>
      <c r="C43" s="33" t="n">
        <f aca="false">C41-C42</f>
        <v>2315.6</v>
      </c>
      <c r="D43" s="33" t="n">
        <f aca="false">D41-D42</f>
        <v>770485.67</v>
      </c>
      <c r="E43" s="33" t="n">
        <f aca="false">E41-E42</f>
        <v>298274.86</v>
      </c>
      <c r="F43" s="33" t="n">
        <f aca="false">F41-F42</f>
        <v>38068.18</v>
      </c>
      <c r="G43" s="33" t="n">
        <f aca="false">G41-G42</f>
        <v>-27245.1</v>
      </c>
      <c r="H43" s="33" t="n">
        <f aca="false">H41-H42</f>
        <v>802.5</v>
      </c>
      <c r="I43" s="33" t="n">
        <f aca="false">I41-I42</f>
        <v>1415.7</v>
      </c>
      <c r="J43" s="33" t="n">
        <f aca="false">J41-J42</f>
        <v>0</v>
      </c>
      <c r="K43" s="33" t="n">
        <f aca="false">K41-K42</f>
        <v>42495.77</v>
      </c>
      <c r="L43" s="9" t="n">
        <f aca="false">L41-L42</f>
        <v>17.5329</v>
      </c>
      <c r="M43" s="9" t="n">
        <f aca="false">M41-M42</f>
        <v>21.1526</v>
      </c>
      <c r="N43" s="9" t="n">
        <f aca="false">N41-N42</f>
        <v>8.941</v>
      </c>
      <c r="O43" s="9" t="n">
        <f aca="false">O41-O42</f>
        <v>9.5386</v>
      </c>
      <c r="P43" s="9" t="n">
        <f aca="false">P41-P42</f>
        <v>4.765</v>
      </c>
      <c r="Q43" s="9" t="n">
        <f aca="false">Q41-Q42</f>
        <v>0.415100000000001</v>
      </c>
      <c r="R43" s="9" t="n">
        <f aca="false">R41-R42</f>
        <v>16.7319</v>
      </c>
      <c r="S43" s="9" t="n">
        <f aca="false">S41-S42</f>
        <v>1.4949</v>
      </c>
      <c r="T43" s="9" t="n">
        <f aca="false">T41-T42</f>
        <v>0</v>
      </c>
      <c r="U43" s="9" t="n">
        <f aca="false">U41-U42</f>
        <v>5.48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8.99"/>
    <col collapsed="false" customWidth="true" hidden="false" outlineLevel="0" max="18" min="18" style="1" width="8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8.7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6051</v>
      </c>
      <c r="D5" s="7" t="n">
        <v>34.4688</v>
      </c>
      <c r="E5" s="34" t="n">
        <v>4594</v>
      </c>
      <c r="F5" s="7" t="n">
        <v>0</v>
      </c>
      <c r="G5" s="7" t="n">
        <v>0</v>
      </c>
      <c r="H5" s="34" t="n">
        <v>1405</v>
      </c>
      <c r="I5" s="7" t="n">
        <v>789</v>
      </c>
      <c r="J5" s="7" t="n">
        <v>56.1566</v>
      </c>
      <c r="K5" s="34" t="n">
        <v>500</v>
      </c>
      <c r="L5" s="7" t="n">
        <v>300</v>
      </c>
      <c r="M5" s="7" t="n">
        <v>60</v>
      </c>
      <c r="N5" s="7" t="n">
        <v>10906</v>
      </c>
      <c r="O5" s="7" t="n">
        <v>4962</v>
      </c>
      <c r="P5" s="7" t="n">
        <v>45.4979</v>
      </c>
      <c r="Q5" s="34" t="n">
        <v>0</v>
      </c>
      <c r="R5" s="7" t="n">
        <v>0</v>
      </c>
      <c r="S5" s="7"/>
      <c r="T5" s="34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3919</v>
      </c>
      <c r="D6" s="7" t="n">
        <v>12.6517</v>
      </c>
      <c r="E6" s="34" t="n">
        <v>7802</v>
      </c>
      <c r="F6" s="7" t="n">
        <v>0</v>
      </c>
      <c r="G6" s="7" t="n">
        <v>0</v>
      </c>
      <c r="H6" s="34" t="n">
        <v>5721</v>
      </c>
      <c r="I6" s="7" t="n">
        <v>1918</v>
      </c>
      <c r="J6" s="7" t="n">
        <v>33.5256</v>
      </c>
      <c r="K6" s="34" t="n">
        <v>0</v>
      </c>
      <c r="L6" s="7" t="n">
        <v>0</v>
      </c>
      <c r="M6" s="7"/>
      <c r="N6" s="7" t="n">
        <v>17096</v>
      </c>
      <c r="O6" s="7" t="n">
        <v>1644</v>
      </c>
      <c r="P6" s="7" t="n">
        <v>9.6163</v>
      </c>
      <c r="Q6" s="34" t="n">
        <v>0</v>
      </c>
      <c r="R6" s="7" t="n">
        <v>0</v>
      </c>
      <c r="S6" s="7"/>
      <c r="T6" s="34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8611</v>
      </c>
      <c r="D7" s="7" t="n">
        <v>39.1125</v>
      </c>
      <c r="E7" s="34" t="n">
        <v>1255</v>
      </c>
      <c r="F7" s="7" t="n">
        <v>0</v>
      </c>
      <c r="G7" s="7" t="n">
        <v>0</v>
      </c>
      <c r="H7" s="34" t="n">
        <v>10931</v>
      </c>
      <c r="I7" s="7" t="n">
        <v>6131</v>
      </c>
      <c r="J7" s="7" t="n">
        <v>56.0882</v>
      </c>
      <c r="K7" s="34" t="n">
        <v>60</v>
      </c>
      <c r="L7" s="7" t="n">
        <v>60</v>
      </c>
      <c r="M7" s="7" t="n">
        <v>100</v>
      </c>
      <c r="N7" s="7" t="n">
        <v>9250</v>
      </c>
      <c r="O7" s="7" t="n">
        <v>2000</v>
      </c>
      <c r="P7" s="7" t="n">
        <v>21.6216</v>
      </c>
      <c r="Q7" s="34" t="n">
        <v>0</v>
      </c>
      <c r="R7" s="7" t="n">
        <v>0</v>
      </c>
      <c r="S7" s="7"/>
      <c r="T7" s="34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4790</v>
      </c>
      <c r="D8" s="7" t="n">
        <v>20.8987</v>
      </c>
      <c r="E8" s="34" t="n">
        <v>8886</v>
      </c>
      <c r="F8" s="7" t="n">
        <v>0</v>
      </c>
      <c r="G8" s="7" t="n">
        <v>0</v>
      </c>
      <c r="H8" s="34" t="n">
        <v>4060</v>
      </c>
      <c r="I8" s="7" t="n">
        <v>3680</v>
      </c>
      <c r="J8" s="7" t="n">
        <v>90.6404</v>
      </c>
      <c r="K8" s="34" t="n">
        <v>1110</v>
      </c>
      <c r="L8" s="7" t="n">
        <v>1110</v>
      </c>
      <c r="M8" s="7" t="n">
        <v>100</v>
      </c>
      <c r="N8" s="7" t="n">
        <v>8864.1</v>
      </c>
      <c r="O8" s="7" t="n">
        <v>0</v>
      </c>
      <c r="P8" s="7" t="n">
        <v>0</v>
      </c>
      <c r="Q8" s="34" t="n">
        <v>0</v>
      </c>
      <c r="R8" s="7" t="n">
        <v>0</v>
      </c>
      <c r="S8" s="7"/>
      <c r="T8" s="34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22617</v>
      </c>
      <c r="D9" s="7" t="n">
        <v>39.8341</v>
      </c>
      <c r="E9" s="34" t="n">
        <v>11604</v>
      </c>
      <c r="F9" s="7" t="n">
        <v>0</v>
      </c>
      <c r="G9" s="7" t="n">
        <v>0</v>
      </c>
      <c r="H9" s="34" t="n">
        <v>16012</v>
      </c>
      <c r="I9" s="7" t="n">
        <v>13469</v>
      </c>
      <c r="J9" s="7" t="n">
        <v>84.1182</v>
      </c>
      <c r="K9" s="34" t="n">
        <v>0</v>
      </c>
      <c r="L9" s="7" t="n">
        <v>0</v>
      </c>
      <c r="M9" s="7"/>
      <c r="N9" s="7" t="n">
        <v>29162</v>
      </c>
      <c r="O9" s="7" t="n">
        <v>9148</v>
      </c>
      <c r="P9" s="7" t="n">
        <v>31.3696</v>
      </c>
      <c r="Q9" s="34" t="n">
        <v>0</v>
      </c>
      <c r="R9" s="7" t="n">
        <v>0</v>
      </c>
      <c r="S9" s="7"/>
      <c r="T9" s="34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657</v>
      </c>
      <c r="D10" s="7" t="n">
        <v>4.4073</v>
      </c>
      <c r="E10" s="34" t="n">
        <v>6733.6</v>
      </c>
      <c r="F10" s="7" t="n">
        <v>0</v>
      </c>
      <c r="G10" s="7" t="n">
        <v>0</v>
      </c>
      <c r="H10" s="34" t="n">
        <v>1007</v>
      </c>
      <c r="I10" s="7" t="n">
        <v>657</v>
      </c>
      <c r="J10" s="7" t="n">
        <v>65.2433</v>
      </c>
      <c r="K10" s="34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34" t="n">
        <v>0</v>
      </c>
      <c r="R10" s="7" t="n">
        <v>0</v>
      </c>
      <c r="S10" s="7"/>
      <c r="T10" s="34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3290</v>
      </c>
      <c r="D11" s="7" t="n">
        <v>16.9973</v>
      </c>
      <c r="E11" s="34" t="n">
        <v>7124</v>
      </c>
      <c r="F11" s="7" t="n">
        <v>0</v>
      </c>
      <c r="G11" s="7" t="n">
        <v>0</v>
      </c>
      <c r="H11" s="34" t="n">
        <v>3849</v>
      </c>
      <c r="I11" s="7" t="n">
        <v>2257</v>
      </c>
      <c r="J11" s="7" t="n">
        <v>58.6386</v>
      </c>
      <c r="K11" s="34" t="n">
        <v>259</v>
      </c>
      <c r="L11" s="7" t="n">
        <v>0</v>
      </c>
      <c r="M11" s="7" t="n">
        <v>0</v>
      </c>
      <c r="N11" s="7" t="n">
        <v>8024</v>
      </c>
      <c r="O11" s="7" t="n">
        <v>973</v>
      </c>
      <c r="P11" s="7" t="n">
        <v>12.1261</v>
      </c>
      <c r="Q11" s="34" t="n">
        <v>0</v>
      </c>
      <c r="R11" s="7" t="n">
        <v>0</v>
      </c>
      <c r="S11" s="7"/>
      <c r="T11" s="34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17721</v>
      </c>
      <c r="D12" s="7" t="n">
        <v>44.6418</v>
      </c>
      <c r="E12" s="34" t="n">
        <v>2467</v>
      </c>
      <c r="F12" s="7" t="n">
        <v>0</v>
      </c>
      <c r="G12" s="7" t="n">
        <v>0</v>
      </c>
      <c r="H12" s="34" t="n">
        <v>26640</v>
      </c>
      <c r="I12" s="7" t="n">
        <v>14776</v>
      </c>
      <c r="J12" s="7" t="n">
        <v>55.4655</v>
      </c>
      <c r="K12" s="34" t="n">
        <v>743</v>
      </c>
      <c r="L12" s="7" t="n">
        <v>700</v>
      </c>
      <c r="M12" s="7" t="n">
        <v>94.2127</v>
      </c>
      <c r="N12" s="7" t="n">
        <v>9796</v>
      </c>
      <c r="O12" s="7" t="n">
        <v>2245</v>
      </c>
      <c r="P12" s="7" t="n">
        <v>22.9175</v>
      </c>
      <c r="Q12" s="34" t="n">
        <v>0</v>
      </c>
      <c r="R12" s="7" t="n">
        <v>0</v>
      </c>
      <c r="S12" s="7"/>
      <c r="T12" s="34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5245</v>
      </c>
      <c r="D13" s="7" t="n">
        <v>25.923</v>
      </c>
      <c r="E13" s="34" t="n">
        <v>7910</v>
      </c>
      <c r="F13" s="7" t="n">
        <v>0</v>
      </c>
      <c r="G13" s="7" t="n">
        <v>0</v>
      </c>
      <c r="H13" s="34" t="n">
        <v>4366</v>
      </c>
      <c r="I13" s="7" t="n">
        <v>1330</v>
      </c>
      <c r="J13" s="7" t="n">
        <v>30.4627</v>
      </c>
      <c r="K13" s="34" t="n">
        <v>0</v>
      </c>
      <c r="L13" s="7" t="n">
        <v>0</v>
      </c>
      <c r="M13" s="7"/>
      <c r="N13" s="7" t="n">
        <v>5971</v>
      </c>
      <c r="O13" s="7" t="n">
        <v>2474</v>
      </c>
      <c r="P13" s="7" t="n">
        <v>41.4336</v>
      </c>
      <c r="Q13" s="34" t="n">
        <v>638</v>
      </c>
      <c r="R13" s="7" t="n">
        <v>638</v>
      </c>
      <c r="S13" s="7" t="n">
        <v>100</v>
      </c>
      <c r="T13" s="34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72901</v>
      </c>
      <c r="D14" s="9" t="n">
        <v>29.824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45007</v>
      </c>
      <c r="J14" s="9" t="n">
        <v>60.8277</v>
      </c>
      <c r="K14" s="9" t="n">
        <v>2727</v>
      </c>
      <c r="L14" s="9" t="n">
        <v>2170</v>
      </c>
      <c r="M14" s="9" t="n">
        <v>79.5746</v>
      </c>
      <c r="N14" s="9" t="n">
        <v>106180.7</v>
      </c>
      <c r="O14" s="9" t="n">
        <v>23446</v>
      </c>
      <c r="P14" s="9" t="n">
        <v>22.0812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640</v>
      </c>
      <c r="V14" s="9" t="n">
        <v>64.9505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6819.8</v>
      </c>
      <c r="D15" s="7" t="n">
        <v>73.8042</v>
      </c>
      <c r="E15" s="34" t="n">
        <v>104</v>
      </c>
      <c r="F15" s="7" t="n">
        <v>0</v>
      </c>
      <c r="G15" s="7" t="n">
        <v>0</v>
      </c>
      <c r="H15" s="34" t="n">
        <v>2270.8</v>
      </c>
      <c r="I15" s="7" t="n">
        <v>2235.8</v>
      </c>
      <c r="J15" s="7" t="n">
        <v>98.4587</v>
      </c>
      <c r="K15" s="34" t="n">
        <v>1096</v>
      </c>
      <c r="L15" s="7" t="n">
        <v>397</v>
      </c>
      <c r="M15" s="7" t="n">
        <v>36.2226</v>
      </c>
      <c r="N15" s="7" t="n">
        <v>4683.6</v>
      </c>
      <c r="O15" s="7" t="n">
        <v>3101</v>
      </c>
      <c r="P15" s="7" t="n">
        <v>66.2098</v>
      </c>
      <c r="Q15" s="34" t="n">
        <v>250</v>
      </c>
      <c r="R15" s="7" t="n">
        <v>250</v>
      </c>
      <c r="S15" s="7" t="n">
        <v>100</v>
      </c>
      <c r="T15" s="34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6819</v>
      </c>
      <c r="D16" s="7" t="n">
        <v>52.3331</v>
      </c>
      <c r="E16" s="34" t="n">
        <v>1017</v>
      </c>
      <c r="F16" s="7" t="n">
        <v>20</v>
      </c>
      <c r="G16" s="7" t="n">
        <v>1.9666</v>
      </c>
      <c r="H16" s="34" t="n">
        <v>7035</v>
      </c>
      <c r="I16" s="7" t="n">
        <v>5188</v>
      </c>
      <c r="J16" s="7" t="n">
        <v>73.7456</v>
      </c>
      <c r="K16" s="34" t="n">
        <v>280</v>
      </c>
      <c r="L16" s="7" t="n">
        <v>60</v>
      </c>
      <c r="M16" s="7" t="n">
        <v>21.4286</v>
      </c>
      <c r="N16" s="7" t="n">
        <v>4676</v>
      </c>
      <c r="O16" s="7" t="n">
        <v>1529</v>
      </c>
      <c r="P16" s="7" t="n">
        <v>32.6989</v>
      </c>
      <c r="Q16" s="34" t="n">
        <v>12</v>
      </c>
      <c r="R16" s="7" t="n">
        <v>12</v>
      </c>
      <c r="S16" s="7" t="n">
        <v>100</v>
      </c>
      <c r="T16" s="34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6491</v>
      </c>
      <c r="D17" s="7" t="n">
        <v>69.6683</v>
      </c>
      <c r="E17" s="34" t="n">
        <v>610</v>
      </c>
      <c r="F17" s="7" t="n">
        <v>0</v>
      </c>
      <c r="G17" s="7" t="n">
        <v>0</v>
      </c>
      <c r="H17" s="34" t="n">
        <v>4870</v>
      </c>
      <c r="I17" s="7" t="n">
        <v>4380</v>
      </c>
      <c r="J17" s="7" t="n">
        <v>89.9384</v>
      </c>
      <c r="K17" s="34" t="n">
        <v>67</v>
      </c>
      <c r="L17" s="7" t="n">
        <v>0</v>
      </c>
      <c r="M17" s="7" t="n">
        <v>0</v>
      </c>
      <c r="N17" s="7" t="n">
        <v>3723</v>
      </c>
      <c r="O17" s="7" t="n">
        <v>2064</v>
      </c>
      <c r="P17" s="7" t="n">
        <v>55.4392</v>
      </c>
      <c r="Q17" s="34" t="n">
        <v>47</v>
      </c>
      <c r="R17" s="7" t="n">
        <v>47</v>
      </c>
      <c r="S17" s="7" t="n">
        <v>100</v>
      </c>
      <c r="T17" s="34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5061</v>
      </c>
      <c r="D18" s="7" t="n">
        <v>41.2638</v>
      </c>
      <c r="E18" s="34" t="n">
        <v>499</v>
      </c>
      <c r="F18" s="7" t="n">
        <v>0</v>
      </c>
      <c r="G18" s="7" t="n">
        <v>0</v>
      </c>
      <c r="H18" s="34" t="n">
        <v>5293</v>
      </c>
      <c r="I18" s="7" t="n">
        <v>3241</v>
      </c>
      <c r="J18" s="7" t="n">
        <v>61.2318</v>
      </c>
      <c r="K18" s="34" t="n">
        <v>1231</v>
      </c>
      <c r="L18" s="7" t="n">
        <v>200</v>
      </c>
      <c r="M18" s="7" t="n">
        <v>16.247</v>
      </c>
      <c r="N18" s="7" t="n">
        <v>5142</v>
      </c>
      <c r="O18" s="7" t="n">
        <v>1550</v>
      </c>
      <c r="P18" s="7" t="n">
        <v>30.1439</v>
      </c>
      <c r="Q18" s="34" t="n">
        <v>70</v>
      </c>
      <c r="R18" s="7" t="n">
        <v>70</v>
      </c>
      <c r="S18" s="7" t="n">
        <v>100</v>
      </c>
      <c r="T18" s="34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574</v>
      </c>
      <c r="C19" s="7" t="n">
        <v>7943</v>
      </c>
      <c r="D19" s="7" t="n">
        <v>63.17</v>
      </c>
      <c r="E19" s="34" t="n">
        <v>109</v>
      </c>
      <c r="F19" s="7" t="n">
        <v>0</v>
      </c>
      <c r="G19" s="7" t="n">
        <v>0</v>
      </c>
      <c r="H19" s="34" t="n">
        <v>7813</v>
      </c>
      <c r="I19" s="7" t="n">
        <v>5886</v>
      </c>
      <c r="J19" s="7" t="n">
        <v>75.336</v>
      </c>
      <c r="K19" s="34" t="n">
        <v>210</v>
      </c>
      <c r="L19" s="7" t="n">
        <v>0</v>
      </c>
      <c r="M19" s="7" t="n">
        <v>0</v>
      </c>
      <c r="N19" s="7" t="n">
        <v>4222</v>
      </c>
      <c r="O19" s="7" t="n">
        <v>1837</v>
      </c>
      <c r="P19" s="7" t="n">
        <v>43.5102</v>
      </c>
      <c r="Q19" s="34" t="n">
        <v>220</v>
      </c>
      <c r="R19" s="7" t="n">
        <v>220</v>
      </c>
      <c r="S19" s="7" t="n">
        <v>100</v>
      </c>
      <c r="T19" s="34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1202</v>
      </c>
      <c r="D20" s="7" t="n">
        <v>63.8946</v>
      </c>
      <c r="E20" s="34" t="n">
        <v>90</v>
      </c>
      <c r="F20" s="7" t="n">
        <v>0</v>
      </c>
      <c r="G20" s="7" t="n">
        <v>0</v>
      </c>
      <c r="H20" s="34" t="n">
        <v>9975</v>
      </c>
      <c r="I20" s="7" t="n">
        <v>7442</v>
      </c>
      <c r="J20" s="7" t="n">
        <v>74.6065</v>
      </c>
      <c r="K20" s="34" t="n">
        <v>190</v>
      </c>
      <c r="L20" s="7" t="n">
        <v>190</v>
      </c>
      <c r="M20" s="7" t="n">
        <v>100</v>
      </c>
      <c r="N20" s="7" t="n">
        <v>7277</v>
      </c>
      <c r="O20" s="7" t="n">
        <v>3570</v>
      </c>
      <c r="P20" s="7" t="n">
        <v>49.0587</v>
      </c>
      <c r="Q20" s="34" t="n">
        <v>0</v>
      </c>
      <c r="R20" s="7" t="n">
        <v>0</v>
      </c>
      <c r="S20" s="7"/>
      <c r="T20" s="34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3353</v>
      </c>
      <c r="D21" s="7" t="n">
        <v>28.0047</v>
      </c>
      <c r="E21" s="34" t="n">
        <v>2036</v>
      </c>
      <c r="F21" s="7" t="n">
        <v>0</v>
      </c>
      <c r="G21" s="7" t="n">
        <v>0</v>
      </c>
      <c r="H21" s="34" t="n">
        <v>3389</v>
      </c>
      <c r="I21" s="7" t="n">
        <v>1940</v>
      </c>
      <c r="J21" s="7" t="n">
        <v>57.244</v>
      </c>
      <c r="K21" s="34" t="n">
        <v>0</v>
      </c>
      <c r="L21" s="7" t="n">
        <v>0</v>
      </c>
      <c r="M21" s="7"/>
      <c r="N21" s="7" t="n">
        <v>6548</v>
      </c>
      <c r="O21" s="7" t="n">
        <v>1413</v>
      </c>
      <c r="P21" s="7" t="n">
        <v>21.5791</v>
      </c>
      <c r="Q21" s="34" t="n">
        <v>0</v>
      </c>
      <c r="R21" s="7" t="n">
        <v>0</v>
      </c>
      <c r="S21" s="7"/>
      <c r="T21" s="34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63</v>
      </c>
      <c r="C22" s="7" t="n">
        <v>6453</v>
      </c>
      <c r="D22" s="7" t="n">
        <v>34.951</v>
      </c>
      <c r="E22" s="34" t="n">
        <v>160</v>
      </c>
      <c r="F22" s="7" t="n">
        <v>0</v>
      </c>
      <c r="G22" s="7" t="n">
        <v>0</v>
      </c>
      <c r="H22" s="34" t="n">
        <v>12117</v>
      </c>
      <c r="I22" s="7" t="n">
        <v>4930</v>
      </c>
      <c r="J22" s="7" t="n">
        <v>40.6866</v>
      </c>
      <c r="K22" s="34" t="n">
        <v>991</v>
      </c>
      <c r="L22" s="7" t="n">
        <v>117</v>
      </c>
      <c r="M22" s="7" t="n">
        <v>11.8063</v>
      </c>
      <c r="N22" s="7" t="n">
        <v>5195</v>
      </c>
      <c r="O22" s="7" t="n">
        <v>1406</v>
      </c>
      <c r="P22" s="7" t="n">
        <v>27.0645</v>
      </c>
      <c r="Q22" s="34" t="n">
        <v>0</v>
      </c>
      <c r="R22" s="7" t="n">
        <v>0</v>
      </c>
      <c r="S22" s="7"/>
      <c r="T22" s="34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4394.4</v>
      </c>
      <c r="C23" s="9" t="n">
        <v>54141.8</v>
      </c>
      <c r="D23" s="9" t="n">
        <v>51.8627</v>
      </c>
      <c r="E23" s="9" t="n">
        <v>4625</v>
      </c>
      <c r="F23" s="9" t="n">
        <v>20</v>
      </c>
      <c r="G23" s="9" t="n">
        <v>0.4324</v>
      </c>
      <c r="H23" s="9" t="n">
        <v>52762.8</v>
      </c>
      <c r="I23" s="9" t="n">
        <v>35242.8</v>
      </c>
      <c r="J23" s="9" t="n">
        <v>66.7948</v>
      </c>
      <c r="K23" s="9" t="n">
        <v>4065</v>
      </c>
      <c r="L23" s="9" t="n">
        <v>964</v>
      </c>
      <c r="M23" s="9" t="n">
        <v>23.7146</v>
      </c>
      <c r="N23" s="9" t="n">
        <v>41466.6</v>
      </c>
      <c r="O23" s="9" t="n">
        <v>16470</v>
      </c>
      <c r="P23" s="9" t="n">
        <v>39.7187</v>
      </c>
      <c r="Q23" s="9" t="n">
        <v>599</v>
      </c>
      <c r="R23" s="9" t="n">
        <v>599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4765</v>
      </c>
      <c r="D24" s="7" t="n">
        <v>66.9618</v>
      </c>
      <c r="E24" s="34" t="n">
        <v>40</v>
      </c>
      <c r="F24" s="7" t="n">
        <v>0</v>
      </c>
      <c r="G24" s="7" t="n">
        <v>0</v>
      </c>
      <c r="H24" s="34" t="n">
        <v>5486</v>
      </c>
      <c r="I24" s="7" t="n">
        <v>4250</v>
      </c>
      <c r="J24" s="7" t="n">
        <v>77.4699</v>
      </c>
      <c r="K24" s="34" t="n">
        <v>0</v>
      </c>
      <c r="L24" s="7" t="n">
        <v>0</v>
      </c>
      <c r="M24" s="7"/>
      <c r="N24" s="7" t="n">
        <v>1590</v>
      </c>
      <c r="O24" s="7" t="n">
        <v>515</v>
      </c>
      <c r="P24" s="7" t="n">
        <v>32.3899</v>
      </c>
      <c r="Q24" s="34" t="n">
        <v>0</v>
      </c>
      <c r="R24" s="7" t="n">
        <v>0</v>
      </c>
      <c r="S24" s="7"/>
      <c r="T24" s="34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14745</v>
      </c>
      <c r="D25" s="7" t="n">
        <v>68.1818</v>
      </c>
      <c r="E25" s="34" t="n">
        <v>0</v>
      </c>
      <c r="F25" s="7" t="n">
        <v>0</v>
      </c>
      <c r="G25" s="7"/>
      <c r="H25" s="34" t="n">
        <v>17142</v>
      </c>
      <c r="I25" s="7" t="n">
        <v>14070</v>
      </c>
      <c r="J25" s="7" t="n">
        <v>82.0791</v>
      </c>
      <c r="K25" s="34" t="n">
        <v>392</v>
      </c>
      <c r="L25" s="7" t="n">
        <v>0</v>
      </c>
      <c r="M25" s="7" t="n">
        <v>0</v>
      </c>
      <c r="N25" s="7" t="n">
        <v>3625</v>
      </c>
      <c r="O25" s="7" t="n">
        <v>675</v>
      </c>
      <c r="P25" s="7" t="n">
        <v>18.6207</v>
      </c>
      <c r="Q25" s="34" t="n">
        <v>467</v>
      </c>
      <c r="R25" s="7" t="n">
        <v>0</v>
      </c>
      <c r="S25" s="7" t="n">
        <v>0</v>
      </c>
      <c r="T25" s="34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180</v>
      </c>
      <c r="D26" s="7" t="n">
        <v>22.9592</v>
      </c>
      <c r="E26" s="34" t="n">
        <v>0</v>
      </c>
      <c r="F26" s="7" t="n">
        <v>0</v>
      </c>
      <c r="G26" s="7"/>
      <c r="H26" s="34" t="n">
        <v>343</v>
      </c>
      <c r="I26" s="7" t="n">
        <v>180</v>
      </c>
      <c r="J26" s="7" t="n">
        <v>52.4781</v>
      </c>
      <c r="K26" s="34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34" t="n">
        <v>0</v>
      </c>
      <c r="R26" s="7" t="n">
        <v>0</v>
      </c>
      <c r="S26" s="7"/>
      <c r="T26" s="34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331</v>
      </c>
      <c r="D27" s="7" t="n">
        <v>68.7145</v>
      </c>
      <c r="E27" s="34" t="n">
        <v>0</v>
      </c>
      <c r="F27" s="7" t="n">
        <v>0</v>
      </c>
      <c r="G27" s="7"/>
      <c r="H27" s="34" t="n">
        <v>470</v>
      </c>
      <c r="I27" s="7" t="n">
        <v>470</v>
      </c>
      <c r="J27" s="7" t="n">
        <v>100</v>
      </c>
      <c r="K27" s="34" t="n">
        <v>0</v>
      </c>
      <c r="L27" s="7" t="n">
        <v>0</v>
      </c>
      <c r="M27" s="7"/>
      <c r="N27" s="7" t="n">
        <v>1352</v>
      </c>
      <c r="O27" s="7" t="n">
        <v>746</v>
      </c>
      <c r="P27" s="7" t="n">
        <v>55.1775</v>
      </c>
      <c r="Q27" s="34" t="n">
        <v>115</v>
      </c>
      <c r="R27" s="7" t="n">
        <v>115</v>
      </c>
      <c r="S27" s="7" t="n">
        <v>100</v>
      </c>
      <c r="T27" s="34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2127</v>
      </c>
      <c r="D28" s="7" t="n">
        <v>20.9001</v>
      </c>
      <c r="E28" s="34" t="n">
        <v>0</v>
      </c>
      <c r="F28" s="7" t="n">
        <v>0</v>
      </c>
      <c r="G28" s="7"/>
      <c r="H28" s="34" t="n">
        <v>1519</v>
      </c>
      <c r="I28" s="7" t="n">
        <v>896</v>
      </c>
      <c r="J28" s="7" t="n">
        <v>58.9862</v>
      </c>
      <c r="K28" s="34" t="n">
        <v>0</v>
      </c>
      <c r="L28" s="7" t="n">
        <v>0</v>
      </c>
      <c r="M28" s="7"/>
      <c r="N28" s="7" t="n">
        <v>8617</v>
      </c>
      <c r="O28" s="7" t="n">
        <v>1190</v>
      </c>
      <c r="P28" s="7" t="n">
        <v>13.8099</v>
      </c>
      <c r="Q28" s="34" t="n">
        <v>41</v>
      </c>
      <c r="R28" s="7" t="n">
        <v>41</v>
      </c>
      <c r="S28" s="7" t="n">
        <v>100</v>
      </c>
      <c r="T28" s="34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200</v>
      </c>
      <c r="D29" s="7" t="n">
        <v>29.7619</v>
      </c>
      <c r="E29" s="34" t="n">
        <v>200</v>
      </c>
      <c r="F29" s="7" t="n">
        <v>0</v>
      </c>
      <c r="G29" s="7" t="n">
        <v>0</v>
      </c>
      <c r="H29" s="34" t="n">
        <v>300</v>
      </c>
      <c r="I29" s="7" t="n">
        <v>200</v>
      </c>
      <c r="J29" s="7" t="n">
        <v>66.6667</v>
      </c>
      <c r="K29" s="34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34" t="n">
        <v>0</v>
      </c>
      <c r="R29" s="7" t="n">
        <v>0</v>
      </c>
      <c r="S29" s="7"/>
      <c r="T29" s="34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7954</v>
      </c>
      <c r="D30" s="7" t="n">
        <v>71.075</v>
      </c>
      <c r="E30" s="34" t="n">
        <v>60</v>
      </c>
      <c r="F30" s="7" t="n">
        <v>0</v>
      </c>
      <c r="G30" s="7" t="n">
        <v>0</v>
      </c>
      <c r="H30" s="34" t="n">
        <v>7846</v>
      </c>
      <c r="I30" s="7" t="n">
        <v>6733</v>
      </c>
      <c r="J30" s="7" t="n">
        <v>85.8144</v>
      </c>
      <c r="K30" s="34" t="n">
        <v>214</v>
      </c>
      <c r="L30" s="7" t="n">
        <v>0</v>
      </c>
      <c r="M30" s="7" t="n">
        <v>0</v>
      </c>
      <c r="N30" s="7" t="n">
        <v>3071</v>
      </c>
      <c r="O30" s="7" t="n">
        <v>1221</v>
      </c>
      <c r="P30" s="7" t="n">
        <v>39.759</v>
      </c>
      <c r="Q30" s="34" t="n">
        <v>0</v>
      </c>
      <c r="R30" s="7" t="n">
        <v>0</v>
      </c>
      <c r="S30" s="7"/>
      <c r="T30" s="34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3128</v>
      </c>
      <c r="D31" s="7" t="n">
        <v>42.4463</v>
      </c>
      <c r="E31" s="34" t="n">
        <v>0.31</v>
      </c>
      <c r="F31" s="7" t="n">
        <v>0</v>
      </c>
      <c r="G31" s="7" t="n">
        <v>0</v>
      </c>
      <c r="H31" s="34" t="n">
        <v>3023</v>
      </c>
      <c r="I31" s="7" t="n">
        <v>2278</v>
      </c>
      <c r="J31" s="7" t="n">
        <v>75.3556</v>
      </c>
      <c r="K31" s="34" t="n">
        <v>190</v>
      </c>
      <c r="L31" s="7" t="n">
        <v>0</v>
      </c>
      <c r="M31" s="7" t="n">
        <v>0</v>
      </c>
      <c r="N31" s="7" t="n">
        <v>3856</v>
      </c>
      <c r="O31" s="7" t="n">
        <v>550</v>
      </c>
      <c r="P31" s="7" t="n">
        <v>14.2635</v>
      </c>
      <c r="Q31" s="34" t="n">
        <v>0</v>
      </c>
      <c r="R31" s="7" t="n">
        <v>0</v>
      </c>
      <c r="S31" s="7"/>
      <c r="T31" s="34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321.08</v>
      </c>
      <c r="C32" s="7" t="n">
        <v>4031.08</v>
      </c>
      <c r="D32" s="7" t="n">
        <v>55.0613</v>
      </c>
      <c r="E32" s="34" t="n">
        <v>0.08</v>
      </c>
      <c r="F32" s="7" t="n">
        <v>0.08</v>
      </c>
      <c r="G32" s="7" t="n">
        <v>100</v>
      </c>
      <c r="H32" s="34" t="n">
        <v>1401</v>
      </c>
      <c r="I32" s="7" t="n">
        <v>1141</v>
      </c>
      <c r="J32" s="7" t="n">
        <v>81.4418</v>
      </c>
      <c r="K32" s="34" t="n">
        <v>0</v>
      </c>
      <c r="L32" s="7" t="n">
        <v>0</v>
      </c>
      <c r="M32" s="7"/>
      <c r="N32" s="7" t="n">
        <v>5694</v>
      </c>
      <c r="O32" s="7" t="n">
        <v>2890</v>
      </c>
      <c r="P32" s="7" t="n">
        <v>50.7552</v>
      </c>
      <c r="Q32" s="34" t="n">
        <v>16</v>
      </c>
      <c r="R32" s="7" t="n">
        <v>0</v>
      </c>
      <c r="S32" s="7" t="n">
        <v>0</v>
      </c>
      <c r="T32" s="34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193.39</v>
      </c>
      <c r="C33" s="9" t="n">
        <v>38461.08</v>
      </c>
      <c r="D33" s="9" t="n">
        <v>56.4</v>
      </c>
      <c r="E33" s="9" t="n">
        <v>300.39</v>
      </c>
      <c r="F33" s="9" t="n">
        <v>0.08</v>
      </c>
      <c r="G33" s="9" t="n">
        <v>0.0266</v>
      </c>
      <c r="H33" s="9" t="n">
        <v>37530</v>
      </c>
      <c r="I33" s="9" t="n">
        <v>30218</v>
      </c>
      <c r="J33" s="9" t="n">
        <v>80.5169</v>
      </c>
      <c r="K33" s="9" t="n">
        <v>796</v>
      </c>
      <c r="L33" s="9" t="n">
        <v>0</v>
      </c>
      <c r="M33" s="9" t="n">
        <v>0</v>
      </c>
      <c r="N33" s="9" t="n">
        <v>28418</v>
      </c>
      <c r="O33" s="9" t="n">
        <v>7787</v>
      </c>
      <c r="P33" s="9" t="n">
        <v>27.4016</v>
      </c>
      <c r="Q33" s="9" t="n">
        <v>639</v>
      </c>
      <c r="R33" s="9" t="n">
        <v>156</v>
      </c>
      <c r="S33" s="9" t="n">
        <v>24.4131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34" t="n">
        <v>0</v>
      </c>
      <c r="F34" s="7" t="n">
        <v>0</v>
      </c>
      <c r="G34" s="7"/>
      <c r="H34" s="34" t="n">
        <v>0</v>
      </c>
      <c r="I34" s="7" t="n">
        <v>0</v>
      </c>
      <c r="J34" s="7"/>
      <c r="K34" s="34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34" t="n">
        <v>0</v>
      </c>
      <c r="R34" s="7" t="n">
        <v>0</v>
      </c>
      <c r="S34" s="7"/>
      <c r="T34" s="34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34" t="n">
        <v>0</v>
      </c>
      <c r="F35" s="7" t="n">
        <v>0</v>
      </c>
      <c r="G35" s="7"/>
      <c r="H35" s="34" t="n">
        <v>0</v>
      </c>
      <c r="I35" s="7" t="n">
        <v>0</v>
      </c>
      <c r="J35" s="7"/>
      <c r="K35" s="34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34" t="n">
        <v>0</v>
      </c>
      <c r="R35" s="7" t="n">
        <v>0</v>
      </c>
      <c r="S35" s="7"/>
      <c r="T35" s="34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34" t="n">
        <v>0</v>
      </c>
      <c r="F36" s="7" t="n">
        <v>0</v>
      </c>
      <c r="G36" s="7"/>
      <c r="H36" s="34" t="n">
        <v>0</v>
      </c>
      <c r="I36" s="7" t="n">
        <v>0</v>
      </c>
      <c r="J36" s="7"/>
      <c r="K36" s="34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34" t="n">
        <v>0</v>
      </c>
      <c r="R36" s="7" t="n">
        <v>0</v>
      </c>
      <c r="S36" s="7"/>
      <c r="T36" s="34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34" t="n">
        <v>0</v>
      </c>
      <c r="F37" s="7" t="n">
        <v>0</v>
      </c>
      <c r="G37" s="7"/>
      <c r="H37" s="34" t="n">
        <v>0</v>
      </c>
      <c r="I37" s="7" t="n">
        <v>0</v>
      </c>
      <c r="J37" s="7"/>
      <c r="K37" s="34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34" t="n">
        <v>0</v>
      </c>
      <c r="R37" s="7" t="n">
        <v>0</v>
      </c>
      <c r="S37" s="7"/>
      <c r="T37" s="34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34" t="n">
        <v>0</v>
      </c>
      <c r="F38" s="7" t="n">
        <v>0</v>
      </c>
      <c r="G38" s="7"/>
      <c r="H38" s="34" t="n">
        <v>0</v>
      </c>
      <c r="I38" s="7" t="n">
        <v>0</v>
      </c>
      <c r="J38" s="7"/>
      <c r="K38" s="34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34" t="n">
        <v>0</v>
      </c>
      <c r="R38" s="7" t="n">
        <v>0</v>
      </c>
      <c r="S38" s="7"/>
      <c r="T38" s="34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34" t="n">
        <v>0</v>
      </c>
      <c r="F39" s="7" t="n">
        <v>0</v>
      </c>
      <c r="G39" s="7"/>
      <c r="H39" s="34" t="n">
        <v>0</v>
      </c>
      <c r="I39" s="7" t="n">
        <v>0</v>
      </c>
      <c r="J39" s="7"/>
      <c r="K39" s="34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34" t="n">
        <v>0</v>
      </c>
      <c r="R39" s="7" t="n">
        <v>0</v>
      </c>
      <c r="S39" s="7"/>
      <c r="T39" s="34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7025.09</v>
      </c>
      <c r="C41" s="13" t="n">
        <v>165503.88</v>
      </c>
      <c r="D41" s="13" t="n">
        <v>39.6868</v>
      </c>
      <c r="E41" s="13" t="n">
        <v>63300.99</v>
      </c>
      <c r="F41" s="13" t="n">
        <v>20.08</v>
      </c>
      <c r="G41" s="13" t="n">
        <v>0.0317</v>
      </c>
      <c r="H41" s="13" t="n">
        <v>164283.8</v>
      </c>
      <c r="I41" s="13" t="n">
        <v>110467.8</v>
      </c>
      <c r="J41" s="13" t="n">
        <v>67.2421</v>
      </c>
      <c r="K41" s="13" t="n">
        <v>7588</v>
      </c>
      <c r="L41" s="13" t="n">
        <v>3134</v>
      </c>
      <c r="M41" s="13" t="n">
        <v>41.3021</v>
      </c>
      <c r="N41" s="13" t="n">
        <v>176065.3</v>
      </c>
      <c r="O41" s="13" t="n">
        <v>47703</v>
      </c>
      <c r="P41" s="13" t="n">
        <v>27.0939</v>
      </c>
      <c r="Q41" s="13" t="n">
        <v>1876</v>
      </c>
      <c r="R41" s="13" t="n">
        <v>1393</v>
      </c>
      <c r="S41" s="13" t="n">
        <v>74.2537</v>
      </c>
      <c r="T41" s="13" t="n">
        <v>3911</v>
      </c>
      <c r="U41" s="13" t="n">
        <v>2786</v>
      </c>
      <c r="V41" s="13" t="n">
        <v>71.235</v>
      </c>
    </row>
    <row r="42" customFormat="false" ht="15.95" hidden="false" customHeight="true" outlineLevel="0" collapsed="false">
      <c r="A42" s="10" t="s">
        <v>49</v>
      </c>
      <c r="B42" s="14" t="n">
        <v>348384</v>
      </c>
      <c r="C42" s="14" t="n">
        <v>130937</v>
      </c>
      <c r="D42" s="14" t="n">
        <v>37.6</v>
      </c>
      <c r="E42" s="35" t="n">
        <v>44433</v>
      </c>
      <c r="F42" s="14" t="n">
        <v>1174</v>
      </c>
      <c r="G42" s="14" t="n">
        <v>2.6</v>
      </c>
      <c r="H42" s="35" t="n">
        <v>104017.3</v>
      </c>
      <c r="I42" s="14" t="n">
        <v>80146</v>
      </c>
      <c r="J42" s="14" t="n">
        <v>77.1</v>
      </c>
      <c r="K42" s="35" t="n">
        <v>4392</v>
      </c>
      <c r="L42" s="14" t="n">
        <v>2097</v>
      </c>
      <c r="M42" s="14" t="n">
        <v>47.8</v>
      </c>
      <c r="N42" s="14" t="n">
        <v>190363</v>
      </c>
      <c r="O42" s="14" t="n">
        <v>44773</v>
      </c>
      <c r="P42" s="14" t="n">
        <v>23.5</v>
      </c>
      <c r="Q42" s="35" t="n">
        <v>735</v>
      </c>
      <c r="R42" s="14" t="n">
        <v>170</v>
      </c>
      <c r="S42" s="14" t="n">
        <v>23.1</v>
      </c>
      <c r="T42" s="35" t="n">
        <v>4444</v>
      </c>
      <c r="U42" s="14" t="n">
        <v>2577</v>
      </c>
      <c r="V42" s="14" t="n">
        <v>58</v>
      </c>
    </row>
    <row r="43" customFormat="false" ht="15.95" hidden="false" customHeight="true" outlineLevel="0" collapsed="false">
      <c r="A43" s="8" t="s">
        <v>50</v>
      </c>
      <c r="B43" s="33" t="n">
        <f aca="false">B41-B42</f>
        <v>68641.09</v>
      </c>
      <c r="C43" s="33" t="n">
        <f aca="false">C41-C42</f>
        <v>34566.88</v>
      </c>
      <c r="D43" s="33" t="n">
        <f aca="false">D41-D42</f>
        <v>2.0868</v>
      </c>
      <c r="E43" s="33" t="n">
        <f aca="false">E41-E42</f>
        <v>18867.99</v>
      </c>
      <c r="F43" s="33" t="n">
        <f aca="false">F41-F42</f>
        <v>-1153.92</v>
      </c>
      <c r="G43" s="33" t="n">
        <f aca="false">G41-G42</f>
        <v>-2.5683</v>
      </c>
      <c r="H43" s="33" t="n">
        <f aca="false">H41-H42</f>
        <v>60266.5</v>
      </c>
      <c r="I43" s="33" t="n">
        <f aca="false">I41-I42</f>
        <v>30321.8</v>
      </c>
      <c r="J43" s="33" t="n">
        <f aca="false">J41-J42</f>
        <v>-9.8579</v>
      </c>
      <c r="K43" s="33" t="n">
        <f aca="false">K41-K42</f>
        <v>3196</v>
      </c>
      <c r="L43" s="33" t="n">
        <f aca="false">L41-L42</f>
        <v>1037</v>
      </c>
      <c r="M43" s="33" t="n">
        <f aca="false">M41-M42</f>
        <v>-6.49789999999999</v>
      </c>
      <c r="N43" s="33" t="n">
        <f aca="false">N41-N42</f>
        <v>-14297.7</v>
      </c>
      <c r="O43" s="33" t="n">
        <f aca="false">O41-O42</f>
        <v>2930</v>
      </c>
      <c r="P43" s="33" t="n">
        <f aca="false">P41-P42</f>
        <v>3.5939</v>
      </c>
      <c r="Q43" s="33" t="n">
        <f aca="false">Q41-Q42</f>
        <v>1141</v>
      </c>
      <c r="R43" s="33" t="n">
        <f aca="false">R41-R42</f>
        <v>1223</v>
      </c>
      <c r="S43" s="33" t="n">
        <f aca="false">S41-S42</f>
        <v>51.1537</v>
      </c>
      <c r="T43" s="33" t="n">
        <f aca="false">T41-T42</f>
        <v>-533</v>
      </c>
      <c r="U43" s="33" t="n">
        <f aca="false">U41-U42</f>
        <v>209</v>
      </c>
      <c r="V43" s="33" t="n">
        <f aca="false">V41-V42</f>
        <v>13.235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</row>
    <row r="6" customFormat="false" ht="15.95" hidden="false" customHeight="true" outlineLevel="0" collapsed="false">
      <c r="A6" s="6" t="s">
        <v>12</v>
      </c>
      <c r="B6" s="7" t="n">
        <v>5850.5</v>
      </c>
      <c r="C6" s="7" t="n">
        <v>0</v>
      </c>
      <c r="D6" s="7" t="n">
        <v>1120</v>
      </c>
      <c r="E6" s="7" t="n">
        <v>300</v>
      </c>
      <c r="F6" s="7" t="n">
        <v>4430.5</v>
      </c>
      <c r="G6" s="7" t="n">
        <v>0</v>
      </c>
      <c r="H6" s="7" t="n">
        <v>0</v>
      </c>
      <c r="I6" s="7" t="n">
        <v>9.6686</v>
      </c>
      <c r="J6" s="7" t="n">
        <v>0</v>
      </c>
      <c r="K6" s="7" t="n">
        <v>14.1952</v>
      </c>
      <c r="L6" s="7" t="n">
        <v>10</v>
      </c>
      <c r="M6" s="7" t="n">
        <v>8.9289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4492</v>
      </c>
      <c r="C7" s="7" t="n">
        <v>0</v>
      </c>
      <c r="D7" s="7" t="n">
        <v>2396</v>
      </c>
      <c r="E7" s="7" t="n">
        <v>0</v>
      </c>
      <c r="F7" s="7" t="n">
        <v>1739</v>
      </c>
      <c r="G7" s="7" t="n">
        <v>0</v>
      </c>
      <c r="H7" s="7" t="n">
        <v>357</v>
      </c>
      <c r="I7" s="7" t="n">
        <v>11.4621</v>
      </c>
      <c r="J7" s="7" t="n">
        <v>0</v>
      </c>
      <c r="K7" s="7" t="n">
        <v>12.4922</v>
      </c>
      <c r="L7" s="7" t="n">
        <v>0</v>
      </c>
      <c r="M7" s="7" t="n">
        <v>10.5779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9986</v>
      </c>
      <c r="C8" s="7" t="n">
        <v>0</v>
      </c>
      <c r="D8" s="7" t="n">
        <v>8146</v>
      </c>
      <c r="E8" s="7" t="n">
        <v>30</v>
      </c>
      <c r="F8" s="7" t="n">
        <v>1600</v>
      </c>
      <c r="G8" s="7" t="n">
        <v>0</v>
      </c>
      <c r="H8" s="7" t="n">
        <v>210</v>
      </c>
      <c r="I8" s="7" t="n">
        <v>11.5968</v>
      </c>
      <c r="J8" s="7" t="n">
        <v>0</v>
      </c>
      <c r="K8" s="7" t="n">
        <v>13.2866</v>
      </c>
      <c r="L8" s="7" t="n">
        <v>5</v>
      </c>
      <c r="M8" s="7" t="n">
        <v>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6894</v>
      </c>
      <c r="C9" s="7" t="n">
        <v>0</v>
      </c>
      <c r="D9" s="7" t="n">
        <v>5494</v>
      </c>
      <c r="E9" s="7" t="n">
        <v>1400</v>
      </c>
      <c r="F9" s="7" t="n">
        <v>0</v>
      </c>
      <c r="G9" s="7" t="n">
        <v>0</v>
      </c>
      <c r="H9" s="7" t="n">
        <v>0</v>
      </c>
      <c r="I9" s="7" t="n">
        <v>14.3925</v>
      </c>
      <c r="J9" s="7" t="n">
        <v>0</v>
      </c>
      <c r="K9" s="7" t="n">
        <v>14.9293</v>
      </c>
      <c r="L9" s="7" t="n">
        <v>12.6126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33223</v>
      </c>
      <c r="C10" s="7" t="n">
        <v>0</v>
      </c>
      <c r="D10" s="7" t="n">
        <v>22221</v>
      </c>
      <c r="E10" s="7" t="n">
        <v>0</v>
      </c>
      <c r="F10" s="7" t="n">
        <v>11002</v>
      </c>
      <c r="G10" s="7" t="n">
        <v>0</v>
      </c>
      <c r="H10" s="7" t="n">
        <v>0</v>
      </c>
      <c r="I10" s="7" t="n">
        <v>14.6894</v>
      </c>
      <c r="J10" s="7" t="n">
        <v>0</v>
      </c>
      <c r="K10" s="7" t="n">
        <v>16.4979</v>
      </c>
      <c r="L10" s="7" t="n">
        <v>0</v>
      </c>
      <c r="M10" s="7" t="n">
        <v>12.0267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836</v>
      </c>
      <c r="C11" s="7" t="n">
        <v>0</v>
      </c>
      <c r="D11" s="7" t="n">
        <v>83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2.7245</v>
      </c>
      <c r="J11" s="7" t="n">
        <v>0</v>
      </c>
      <c r="K11" s="7" t="n">
        <v>12.724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3462</v>
      </c>
      <c r="C12" s="7" t="n">
        <v>0</v>
      </c>
      <c r="D12" s="7" t="n">
        <v>2676</v>
      </c>
      <c r="E12" s="7" t="n">
        <v>0</v>
      </c>
      <c r="F12" s="7" t="n">
        <v>726</v>
      </c>
      <c r="G12" s="7" t="n">
        <v>0</v>
      </c>
      <c r="H12" s="7" t="n">
        <v>60</v>
      </c>
      <c r="I12" s="7" t="n">
        <v>10.5228</v>
      </c>
      <c r="J12" s="7" t="n">
        <v>0</v>
      </c>
      <c r="K12" s="7" t="n">
        <v>11.8564</v>
      </c>
      <c r="L12" s="7" t="n">
        <v>0</v>
      </c>
      <c r="M12" s="7" t="n">
        <v>7.4615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19089.22</v>
      </c>
      <c r="C13" s="7" t="n">
        <v>0</v>
      </c>
      <c r="D13" s="7" t="n">
        <v>17147.22</v>
      </c>
      <c r="E13" s="7" t="n">
        <v>940</v>
      </c>
      <c r="F13" s="7" t="n">
        <v>1002</v>
      </c>
      <c r="G13" s="7" t="n">
        <v>0</v>
      </c>
      <c r="H13" s="7" t="n">
        <v>0</v>
      </c>
      <c r="I13" s="7" t="n">
        <v>10.7721</v>
      </c>
      <c r="J13" s="7" t="n">
        <v>0</v>
      </c>
      <c r="K13" s="7" t="n">
        <v>11.6048</v>
      </c>
      <c r="L13" s="7" t="n">
        <v>13.4286</v>
      </c>
      <c r="M13" s="7" t="n">
        <v>4.4633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3232</v>
      </c>
      <c r="C14" s="7" t="n">
        <v>0</v>
      </c>
      <c r="D14" s="7" t="n">
        <v>1210</v>
      </c>
      <c r="E14" s="7" t="n">
        <v>0</v>
      </c>
      <c r="F14" s="7" t="n">
        <v>1468</v>
      </c>
      <c r="G14" s="7" t="n">
        <v>204</v>
      </c>
      <c r="H14" s="7" t="n">
        <v>350</v>
      </c>
      <c r="I14" s="7" t="n">
        <v>6.1621</v>
      </c>
      <c r="J14" s="7" t="n">
        <v>0</v>
      </c>
      <c r="K14" s="7" t="n">
        <v>9.0977</v>
      </c>
      <c r="L14" s="7" t="n">
        <v>0</v>
      </c>
      <c r="M14" s="7" t="n">
        <v>5.9337</v>
      </c>
      <c r="N14" s="7" t="n">
        <v>3.1975</v>
      </c>
      <c r="O14" s="7" t="n">
        <v>4.3587</v>
      </c>
    </row>
    <row r="15" customFormat="false" ht="15.95" hidden="false" customHeight="true" outlineLevel="0" collapsed="false">
      <c r="A15" s="8" t="s">
        <v>21</v>
      </c>
      <c r="B15" s="9" t="n">
        <v>87064.72</v>
      </c>
      <c r="C15" s="9" t="n">
        <v>0</v>
      </c>
      <c r="D15" s="9" t="n">
        <v>61246.22</v>
      </c>
      <c r="E15" s="9" t="n">
        <v>2670</v>
      </c>
      <c r="F15" s="9" t="n">
        <v>21967.5</v>
      </c>
      <c r="G15" s="9" t="n">
        <v>204</v>
      </c>
      <c r="H15" s="9" t="n">
        <v>977</v>
      </c>
      <c r="I15" s="9" t="n">
        <v>11.9429</v>
      </c>
      <c r="J15" s="9" t="n">
        <v>0</v>
      </c>
      <c r="K15" s="9" t="n">
        <v>13.6082</v>
      </c>
      <c r="L15" s="9" t="n">
        <v>12.3041</v>
      </c>
      <c r="M15" s="9" t="n">
        <v>9.3694</v>
      </c>
      <c r="N15" s="9" t="n">
        <v>3.1975</v>
      </c>
      <c r="O15" s="9" t="n">
        <v>5.9573</v>
      </c>
    </row>
    <row r="16" customFormat="false" ht="15.95" hidden="false" customHeight="true" outlineLevel="0" collapsed="false">
      <c r="A16" s="10" t="s">
        <v>22</v>
      </c>
      <c r="B16" s="7" t="n">
        <v>8221.96</v>
      </c>
      <c r="C16" s="7" t="n">
        <v>0</v>
      </c>
      <c r="D16" s="7" t="n">
        <v>4382.22</v>
      </c>
      <c r="E16" s="7" t="n">
        <v>377.38</v>
      </c>
      <c r="F16" s="7" t="n">
        <v>2838.56</v>
      </c>
      <c r="G16" s="7" t="n">
        <v>195</v>
      </c>
      <c r="H16" s="7" t="n">
        <v>428.8</v>
      </c>
      <c r="I16" s="7" t="n">
        <v>12.056</v>
      </c>
      <c r="J16" s="7" t="n">
        <v>0</v>
      </c>
      <c r="K16" s="7" t="n">
        <v>19.6002</v>
      </c>
      <c r="L16" s="7" t="n">
        <v>9.5058</v>
      </c>
      <c r="M16" s="7" t="n">
        <v>9.1537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9508.16</v>
      </c>
      <c r="C17" s="7" t="n">
        <v>30</v>
      </c>
      <c r="D17" s="7" t="n">
        <v>7929.04</v>
      </c>
      <c r="E17" s="7" t="n">
        <v>47.12</v>
      </c>
      <c r="F17" s="7" t="n">
        <v>1484</v>
      </c>
      <c r="G17" s="7" t="n">
        <v>6</v>
      </c>
      <c r="H17" s="7" t="n">
        <v>12</v>
      </c>
      <c r="I17" s="7" t="n">
        <v>13.9436</v>
      </c>
      <c r="J17" s="7" t="n">
        <v>15</v>
      </c>
      <c r="K17" s="7" t="n">
        <v>15.2834</v>
      </c>
      <c r="L17" s="7" t="n">
        <v>7.8533</v>
      </c>
      <c r="M17" s="7" t="n">
        <v>9.7057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0837.8</v>
      </c>
      <c r="C18" s="7" t="n">
        <v>0</v>
      </c>
      <c r="D18" s="7" t="n">
        <v>8630</v>
      </c>
      <c r="E18" s="7" t="n">
        <v>0</v>
      </c>
      <c r="F18" s="7" t="n">
        <v>2170</v>
      </c>
      <c r="G18" s="7" t="n">
        <v>37.8</v>
      </c>
      <c r="H18" s="7" t="n">
        <v>0</v>
      </c>
      <c r="I18" s="7" t="n">
        <v>16.6967</v>
      </c>
      <c r="J18" s="7" t="n">
        <v>0</v>
      </c>
      <c r="K18" s="7" t="n">
        <v>19.7032</v>
      </c>
      <c r="L18" s="7" t="n">
        <v>0</v>
      </c>
      <c r="M18" s="7" t="n">
        <v>10.5136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5764.05</v>
      </c>
      <c r="C19" s="7" t="n">
        <v>0</v>
      </c>
      <c r="D19" s="7" t="n">
        <v>3124.05</v>
      </c>
      <c r="E19" s="7" t="n">
        <v>300</v>
      </c>
      <c r="F19" s="7" t="n">
        <v>2270</v>
      </c>
      <c r="G19" s="7" t="n">
        <v>70</v>
      </c>
      <c r="H19" s="7" t="n">
        <v>0</v>
      </c>
      <c r="I19" s="7" t="n">
        <v>11.3892</v>
      </c>
      <c r="J19" s="7" t="n">
        <v>0</v>
      </c>
      <c r="K19" s="7" t="n">
        <v>9.6392</v>
      </c>
      <c r="L19" s="7" t="n">
        <v>15</v>
      </c>
      <c r="M19" s="7" t="n">
        <v>14.6452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2400</v>
      </c>
      <c r="C20" s="7" t="n">
        <v>0</v>
      </c>
      <c r="D20" s="7" t="n">
        <v>10747</v>
      </c>
      <c r="E20" s="7" t="n">
        <v>0</v>
      </c>
      <c r="F20" s="7" t="n">
        <v>1390</v>
      </c>
      <c r="G20" s="7" t="n">
        <v>263</v>
      </c>
      <c r="H20" s="7" t="n">
        <v>0</v>
      </c>
      <c r="I20" s="7" t="n">
        <v>15.6112</v>
      </c>
      <c r="J20" s="7" t="n">
        <v>0</v>
      </c>
      <c r="K20" s="7" t="n">
        <v>18.2586</v>
      </c>
      <c r="L20" s="7" t="n">
        <v>0</v>
      </c>
      <c r="M20" s="7" t="n">
        <v>7.566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19416.3</v>
      </c>
      <c r="C21" s="7" t="n">
        <v>0</v>
      </c>
      <c r="D21" s="7" t="n">
        <v>14879.5</v>
      </c>
      <c r="E21" s="7" t="n">
        <v>290</v>
      </c>
      <c r="F21" s="7" t="n">
        <v>4246.8</v>
      </c>
      <c r="G21" s="7" t="n">
        <v>0</v>
      </c>
      <c r="H21" s="7" t="n">
        <v>0</v>
      </c>
      <c r="I21" s="7" t="n">
        <v>17.3329</v>
      </c>
      <c r="J21" s="7" t="n">
        <v>0</v>
      </c>
      <c r="K21" s="7" t="n">
        <v>19.994</v>
      </c>
      <c r="L21" s="7" t="n">
        <v>15.2632</v>
      </c>
      <c r="M21" s="7" t="n">
        <v>11.8958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5198.04</v>
      </c>
      <c r="C22" s="7" t="n">
        <v>0</v>
      </c>
      <c r="D22" s="7" t="n">
        <v>3678.06</v>
      </c>
      <c r="E22" s="7" t="n">
        <v>0</v>
      </c>
      <c r="F22" s="7" t="n">
        <v>1519.98</v>
      </c>
      <c r="G22" s="7" t="n">
        <v>0</v>
      </c>
      <c r="H22" s="7" t="n">
        <v>0</v>
      </c>
      <c r="I22" s="7" t="n">
        <v>15.5027</v>
      </c>
      <c r="J22" s="7" t="n">
        <v>0</v>
      </c>
      <c r="K22" s="7" t="n">
        <v>18.9591</v>
      </c>
      <c r="L22" s="7" t="n">
        <v>0</v>
      </c>
      <c r="M22" s="7" t="n">
        <v>10.757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9613.61</v>
      </c>
      <c r="C23" s="7" t="n">
        <v>0</v>
      </c>
      <c r="D23" s="7" t="n">
        <v>8732.07</v>
      </c>
      <c r="E23" s="7" t="n">
        <v>130.2</v>
      </c>
      <c r="F23" s="7" t="n">
        <v>751.34</v>
      </c>
      <c r="G23" s="7" t="n">
        <v>0</v>
      </c>
      <c r="H23" s="7" t="n">
        <v>0</v>
      </c>
      <c r="I23" s="7" t="n">
        <v>14.8979</v>
      </c>
      <c r="J23" s="7" t="n">
        <v>0</v>
      </c>
      <c r="K23" s="7" t="n">
        <v>17.7121</v>
      </c>
      <c r="L23" s="7" t="n">
        <v>11.1282</v>
      </c>
      <c r="M23" s="7" t="n">
        <v>5.3438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80959.92</v>
      </c>
      <c r="C24" s="9" t="n">
        <v>30</v>
      </c>
      <c r="D24" s="9" t="n">
        <v>62101.94</v>
      </c>
      <c r="E24" s="9" t="n">
        <v>1144.7</v>
      </c>
      <c r="F24" s="9" t="n">
        <v>16670.68</v>
      </c>
      <c r="G24" s="9" t="n">
        <v>571.8</v>
      </c>
      <c r="H24" s="9" t="n">
        <v>440.8</v>
      </c>
      <c r="I24" s="9" t="n">
        <v>14.9533</v>
      </c>
      <c r="J24" s="9" t="n">
        <v>15</v>
      </c>
      <c r="K24" s="9" t="n">
        <v>17.6212</v>
      </c>
      <c r="L24" s="9" t="n">
        <v>11.8745</v>
      </c>
      <c r="M24" s="9" t="n">
        <v>10.1218</v>
      </c>
      <c r="N24" s="9" t="n">
        <v>9.5459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6231</v>
      </c>
      <c r="C25" s="7" t="n">
        <v>0</v>
      </c>
      <c r="D25" s="7" t="n">
        <v>5836</v>
      </c>
      <c r="E25" s="7" t="n">
        <v>0</v>
      </c>
      <c r="F25" s="7" t="n">
        <v>395</v>
      </c>
      <c r="G25" s="7" t="n">
        <v>0</v>
      </c>
      <c r="H25" s="7" t="n">
        <v>0</v>
      </c>
      <c r="I25" s="7" t="n">
        <v>13.0766</v>
      </c>
      <c r="J25" s="7" t="n">
        <v>0</v>
      </c>
      <c r="K25" s="7" t="n">
        <v>13.7318</v>
      </c>
      <c r="L25" s="7" t="n">
        <v>0</v>
      </c>
      <c r="M25" s="7" t="n">
        <v>7.6699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0470.6</v>
      </c>
      <c r="C26" s="7" t="n">
        <v>0</v>
      </c>
      <c r="D26" s="7" t="n">
        <v>20163.1</v>
      </c>
      <c r="E26" s="7" t="n">
        <v>0</v>
      </c>
      <c r="F26" s="7" t="n">
        <v>307.5</v>
      </c>
      <c r="G26" s="7" t="n">
        <v>0</v>
      </c>
      <c r="H26" s="7" t="n">
        <v>0</v>
      </c>
      <c r="I26" s="7" t="n">
        <v>13.8831</v>
      </c>
      <c r="J26" s="7" t="n">
        <v>0</v>
      </c>
      <c r="K26" s="7" t="n">
        <v>14.3306</v>
      </c>
      <c r="L26" s="7" t="n">
        <v>0</v>
      </c>
      <c r="M26" s="7" t="n">
        <v>4.5556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234</v>
      </c>
      <c r="C27" s="7" t="n">
        <v>0</v>
      </c>
      <c r="D27" s="7" t="n">
        <v>234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3</v>
      </c>
      <c r="J27" s="7" t="n">
        <v>0</v>
      </c>
      <c r="K27" s="7" t="n">
        <v>13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1682</v>
      </c>
      <c r="C28" s="7" t="n">
        <v>0</v>
      </c>
      <c r="D28" s="7" t="n">
        <v>846</v>
      </c>
      <c r="E28" s="7" t="n">
        <v>0</v>
      </c>
      <c r="F28" s="7" t="n">
        <v>709</v>
      </c>
      <c r="G28" s="7" t="n">
        <v>127</v>
      </c>
      <c r="H28" s="7" t="n">
        <v>0</v>
      </c>
      <c r="I28" s="7" t="n">
        <v>12.6371</v>
      </c>
      <c r="J28" s="7" t="n">
        <v>0</v>
      </c>
      <c r="K28" s="7" t="n">
        <v>18</v>
      </c>
      <c r="L28" s="7" t="n">
        <v>0</v>
      </c>
      <c r="M28" s="7" t="n">
        <v>9.504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2349</v>
      </c>
      <c r="C29" s="7" t="n">
        <v>0</v>
      </c>
      <c r="D29" s="7" t="n">
        <v>1492</v>
      </c>
      <c r="E29" s="7" t="n">
        <v>0</v>
      </c>
      <c r="F29" s="7" t="n">
        <v>828</v>
      </c>
      <c r="G29" s="7" t="n">
        <v>29</v>
      </c>
      <c r="H29" s="7" t="n">
        <v>0</v>
      </c>
      <c r="I29" s="7" t="n">
        <v>11.0437</v>
      </c>
      <c r="J29" s="7" t="n">
        <v>0</v>
      </c>
      <c r="K29" s="7" t="n">
        <v>16.6518</v>
      </c>
      <c r="L29" s="7" t="n">
        <v>0</v>
      </c>
      <c r="M29" s="7" t="n">
        <v>6.958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270</v>
      </c>
      <c r="C30" s="7" t="n">
        <v>0</v>
      </c>
      <c r="D30" s="7" t="n">
        <v>27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3.5</v>
      </c>
      <c r="J30" s="7" t="n">
        <v>0</v>
      </c>
      <c r="K30" s="7" t="n">
        <v>13.5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8409.75</v>
      </c>
      <c r="C31" s="7" t="n">
        <v>0</v>
      </c>
      <c r="D31" s="7" t="n">
        <v>7644.8</v>
      </c>
      <c r="E31" s="7" t="n">
        <v>0</v>
      </c>
      <c r="F31" s="7" t="n">
        <v>764.95</v>
      </c>
      <c r="G31" s="7" t="n">
        <v>0</v>
      </c>
      <c r="H31" s="7" t="n">
        <v>0</v>
      </c>
      <c r="I31" s="7" t="n">
        <v>10.573</v>
      </c>
      <c r="J31" s="7" t="n">
        <v>0</v>
      </c>
      <c r="K31" s="7" t="n">
        <v>11.3542</v>
      </c>
      <c r="L31" s="7" t="n">
        <v>0</v>
      </c>
      <c r="M31" s="7" t="n">
        <v>6.2649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4419.9</v>
      </c>
      <c r="C32" s="7" t="n">
        <v>0</v>
      </c>
      <c r="D32" s="7" t="n">
        <v>3379.9</v>
      </c>
      <c r="E32" s="7" t="n">
        <v>0</v>
      </c>
      <c r="F32" s="7" t="n">
        <v>800</v>
      </c>
      <c r="G32" s="7" t="n">
        <v>0</v>
      </c>
      <c r="H32" s="7" t="n">
        <v>240</v>
      </c>
      <c r="I32" s="7" t="n">
        <v>14.1301</v>
      </c>
      <c r="J32" s="7" t="n">
        <v>0</v>
      </c>
      <c r="K32" s="7" t="n">
        <v>14.8371</v>
      </c>
      <c r="L32" s="7" t="n">
        <v>0</v>
      </c>
      <c r="M32" s="7" t="n">
        <v>14.5455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2670</v>
      </c>
      <c r="C33" s="7" t="n">
        <v>0</v>
      </c>
      <c r="D33" s="7" t="n">
        <v>703</v>
      </c>
      <c r="E33" s="7" t="n">
        <v>0</v>
      </c>
      <c r="F33" s="7" t="n">
        <v>1967</v>
      </c>
      <c r="G33" s="7" t="n">
        <v>0</v>
      </c>
      <c r="H33" s="7" t="n">
        <v>0</v>
      </c>
      <c r="I33" s="7" t="n">
        <v>6.6235</v>
      </c>
      <c r="J33" s="7" t="n">
        <v>0</v>
      </c>
      <c r="K33" s="7" t="n">
        <v>6.1613</v>
      </c>
      <c r="L33" s="7" t="n">
        <v>0</v>
      </c>
      <c r="M33" s="7" t="n">
        <v>6.8062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46736.25</v>
      </c>
      <c r="C34" s="9" t="n">
        <v>0</v>
      </c>
      <c r="D34" s="9" t="n">
        <v>40568.8</v>
      </c>
      <c r="E34" s="9" t="n">
        <v>0</v>
      </c>
      <c r="F34" s="9" t="n">
        <v>5771.45</v>
      </c>
      <c r="G34" s="9" t="n">
        <v>156</v>
      </c>
      <c r="H34" s="9" t="n">
        <v>240</v>
      </c>
      <c r="I34" s="9" t="n">
        <v>12.1516</v>
      </c>
      <c r="J34" s="9" t="n">
        <v>0</v>
      </c>
      <c r="K34" s="9" t="n">
        <v>13.4254</v>
      </c>
      <c r="L34" s="9" t="n">
        <v>0</v>
      </c>
      <c r="M34" s="9" t="n">
        <v>7.4116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214760.89</v>
      </c>
      <c r="C42" s="13" t="n">
        <v>30</v>
      </c>
      <c r="D42" s="13" t="n">
        <v>163916.96</v>
      </c>
      <c r="E42" s="13" t="n">
        <v>3814.7</v>
      </c>
      <c r="F42" s="13" t="n">
        <v>44409.63</v>
      </c>
      <c r="G42" s="13" t="n">
        <v>931.8</v>
      </c>
      <c r="H42" s="13" t="n">
        <v>1657.8</v>
      </c>
      <c r="I42" s="32" t="n">
        <v>12.9762</v>
      </c>
      <c r="J42" s="32" t="n">
        <v>14.9402</v>
      </c>
      <c r="K42" s="32" t="n">
        <v>14.8384</v>
      </c>
      <c r="L42" s="32" t="n">
        <v>12.172</v>
      </c>
      <c r="M42" s="32" t="n">
        <v>9.3096</v>
      </c>
      <c r="N42" s="32" t="n">
        <v>6.6892</v>
      </c>
      <c r="O42" s="32" t="n">
        <v>5.9505</v>
      </c>
    </row>
    <row r="43" customFormat="false" ht="15.95" hidden="false" customHeight="true" outlineLevel="0" collapsed="false">
      <c r="A43" s="10" t="s">
        <v>49</v>
      </c>
      <c r="B43" s="14" t="n">
        <v>131865</v>
      </c>
      <c r="C43" s="14" t="n">
        <v>997</v>
      </c>
      <c r="D43" s="14" t="n">
        <v>97694.5</v>
      </c>
      <c r="E43" s="14" t="n">
        <v>1688</v>
      </c>
      <c r="F43" s="14" t="n">
        <v>29507</v>
      </c>
      <c r="G43" s="14" t="n">
        <v>236.9</v>
      </c>
      <c r="H43" s="14" t="n">
        <v>1741</v>
      </c>
      <c r="I43" s="7" t="n">
        <v>10.1</v>
      </c>
      <c r="J43" s="7" t="n">
        <v>8.5</v>
      </c>
      <c r="K43" s="7" t="n">
        <v>12.2</v>
      </c>
      <c r="L43" s="7" t="n">
        <v>8.1</v>
      </c>
      <c r="M43" s="7" t="n">
        <v>6.6</v>
      </c>
      <c r="N43" s="7" t="n">
        <v>13.9</v>
      </c>
      <c r="O43" s="7" t="n">
        <v>6.8</v>
      </c>
    </row>
    <row r="44" customFormat="false" ht="15.95" hidden="false" customHeight="true" outlineLevel="0" collapsed="false">
      <c r="A44" s="8" t="s">
        <v>50</v>
      </c>
      <c r="B44" s="33" t="n">
        <f aca="false">B42-B43</f>
        <v>82895.89</v>
      </c>
      <c r="C44" s="33" t="n">
        <f aca="false">C42-C43</f>
        <v>-967</v>
      </c>
      <c r="D44" s="33" t="n">
        <f aca="false">D42-D43</f>
        <v>66222.46</v>
      </c>
      <c r="E44" s="33" t="n">
        <f aca="false">E42-E43</f>
        <v>2126.7</v>
      </c>
      <c r="F44" s="33" t="n">
        <f aca="false">F42-F43</f>
        <v>14902.63</v>
      </c>
      <c r="G44" s="33" t="n">
        <f aca="false">G42-G43</f>
        <v>694.9</v>
      </c>
      <c r="H44" s="33" t="n">
        <f aca="false">H42-H43</f>
        <v>-83.2000000000001</v>
      </c>
      <c r="I44" s="9" t="n">
        <f aca="false">I42-I43</f>
        <v>2.8762</v>
      </c>
      <c r="J44" s="9" t="n">
        <f aca="false">J42-J43</f>
        <v>6.4402</v>
      </c>
      <c r="K44" s="9" t="n">
        <f aca="false">K42-K43</f>
        <v>2.6384</v>
      </c>
      <c r="L44" s="9" t="n">
        <f aca="false">L42-L43</f>
        <v>4.072</v>
      </c>
      <c r="M44" s="9" t="n">
        <f aca="false">M42-M43</f>
        <v>2.7096</v>
      </c>
      <c r="N44" s="9" t="n">
        <f aca="false">N42-N43</f>
        <v>-7.2108</v>
      </c>
      <c r="O44" s="9" t="n">
        <f aca="false">O42-O43</f>
        <v>-0.8495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250</v>
      </c>
      <c r="D12" s="7" t="n">
        <v>25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600</v>
      </c>
      <c r="D17" s="9" t="n">
        <v>1600</v>
      </c>
      <c r="E17" s="9" t="n">
        <v>135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3115</v>
      </c>
      <c r="D18" s="13" t="n">
        <v>3115</v>
      </c>
      <c r="E18" s="13" t="n">
        <v>2550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14" t="n">
        <v>5364</v>
      </c>
      <c r="C19" s="14" t="n">
        <v>3954</v>
      </c>
      <c r="D19" s="14" t="n">
        <v>3954</v>
      </c>
      <c r="E19" s="14" t="n">
        <v>1980</v>
      </c>
      <c r="F19" s="14" t="n">
        <v>2031</v>
      </c>
      <c r="G19" s="14" t="n">
        <v>0</v>
      </c>
      <c r="H19" s="14" t="n">
        <v>0</v>
      </c>
      <c r="I19" s="14" t="n">
        <v>0</v>
      </c>
      <c r="J19" s="14" t="n">
        <v>720</v>
      </c>
      <c r="K19" s="14" t="n">
        <v>180</v>
      </c>
      <c r="L19" s="14" t="n">
        <v>2.5</v>
      </c>
    </row>
    <row r="20" customFormat="false" ht="15" hidden="false" customHeight="true" outlineLevel="0" collapsed="false">
      <c r="A20" s="8" t="s">
        <v>50</v>
      </c>
      <c r="B20" s="33" t="n">
        <f aca="false">B18-B19</f>
        <v>-44</v>
      </c>
      <c r="C20" s="33" t="n">
        <f aca="false">C18-C19</f>
        <v>-839</v>
      </c>
      <c r="D20" s="33" t="n">
        <f aca="false">D18-D19</f>
        <v>-839</v>
      </c>
      <c r="E20" s="33" t="n">
        <f aca="false">E18-E19</f>
        <v>570</v>
      </c>
      <c r="F20" s="33" t="n">
        <f aca="false">F18-F19</f>
        <v>-831</v>
      </c>
      <c r="G20" s="33" t="n">
        <f aca="false">G18-G19</f>
        <v>0</v>
      </c>
      <c r="H20" s="33" t="n">
        <f aca="false">H18-H19</f>
        <v>0</v>
      </c>
      <c r="I20" s="33" t="n">
        <f aca="false">I18-I19</f>
        <v>0</v>
      </c>
      <c r="J20" s="33" t="n">
        <f aca="false">J18-J19</f>
        <v>1080</v>
      </c>
      <c r="K20" s="33" t="n">
        <f aca="false">K18-K19</f>
        <v>180</v>
      </c>
      <c r="L20" s="33" t="n">
        <f aca="false">L18-L19</f>
        <v>-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/>
      <c r="G2" s="4" t="s">
        <v>93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4</v>
      </c>
      <c r="C3" s="4" t="s">
        <v>95</v>
      </c>
      <c r="D3" s="4" t="s">
        <v>9</v>
      </c>
      <c r="E3" s="4" t="s">
        <v>96</v>
      </c>
      <c r="F3" s="4" t="s">
        <v>97</v>
      </c>
      <c r="G3" s="4" t="s">
        <v>94</v>
      </c>
      <c r="H3" s="4" t="s">
        <v>95</v>
      </c>
      <c r="I3" s="4" t="s">
        <v>9</v>
      </c>
      <c r="J3" s="4" t="s">
        <v>98</v>
      </c>
      <c r="K3" s="4" t="s">
        <v>9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598</v>
      </c>
      <c r="K6" s="7" t="n">
        <v>204.9068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31</v>
      </c>
      <c r="D8" s="7" t="n">
        <v>100</v>
      </c>
      <c r="E8" s="7" t="n">
        <v>955</v>
      </c>
      <c r="F8" s="7" t="n">
        <v>308.0645</v>
      </c>
      <c r="G8" s="7" t="n">
        <v>250</v>
      </c>
      <c r="H8" s="7" t="n">
        <v>250</v>
      </c>
      <c r="I8" s="7" t="n">
        <v>100</v>
      </c>
      <c r="J8" s="7" t="n">
        <v>6112</v>
      </c>
      <c r="K8" s="7" t="n">
        <v>244.48</v>
      </c>
    </row>
    <row r="9" customFormat="false" ht="15" hidden="false" customHeight="true" outlineLevel="0" collapsed="false">
      <c r="A9" s="6" t="s">
        <v>16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8</v>
      </c>
      <c r="B11" s="7" t="n">
        <v>373</v>
      </c>
      <c r="C11" s="7" t="n">
        <v>186</v>
      </c>
      <c r="D11" s="7" t="n">
        <v>49.866</v>
      </c>
      <c r="E11" s="7" t="n">
        <v>6140</v>
      </c>
      <c r="F11" s="7" t="n">
        <v>330.1075</v>
      </c>
      <c r="G11" s="7" t="n">
        <v>1032</v>
      </c>
      <c r="H11" s="7" t="n">
        <v>987</v>
      </c>
      <c r="I11" s="7" t="n">
        <v>95.6395</v>
      </c>
      <c r="J11" s="7" t="n">
        <v>28775</v>
      </c>
      <c r="K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44</v>
      </c>
      <c r="C13" s="7" t="n">
        <v>43</v>
      </c>
      <c r="D13" s="7" t="n">
        <v>97.7273</v>
      </c>
      <c r="E13" s="7" t="n">
        <v>1032</v>
      </c>
      <c r="F13" s="7" t="n">
        <v>240</v>
      </c>
      <c r="G13" s="7" t="n">
        <v>334</v>
      </c>
      <c r="H13" s="7" t="n">
        <v>334</v>
      </c>
      <c r="I13" s="7" t="n">
        <v>100</v>
      </c>
      <c r="J13" s="7" t="n">
        <v>7900</v>
      </c>
      <c r="K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71</v>
      </c>
      <c r="C14" s="9" t="n">
        <v>479</v>
      </c>
      <c r="D14" s="9" t="n">
        <v>71.386</v>
      </c>
      <c r="E14" s="9" t="n">
        <v>13514</v>
      </c>
      <c r="F14" s="9" t="n">
        <v>282.1294</v>
      </c>
      <c r="G14" s="9" t="n">
        <v>3291</v>
      </c>
      <c r="H14" s="9" t="n">
        <v>3148</v>
      </c>
      <c r="I14" s="9" t="n">
        <v>95.6548</v>
      </c>
      <c r="J14" s="9" t="n">
        <v>75449</v>
      </c>
      <c r="K14" s="9" t="n">
        <v>239.672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5</v>
      </c>
      <c r="I15" s="7" t="n">
        <v>91.2117</v>
      </c>
      <c r="J15" s="7" t="n">
        <v>18400</v>
      </c>
      <c r="K15" s="7" t="n">
        <v>268.6131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17</v>
      </c>
      <c r="D17" s="7" t="n">
        <v>63.9344</v>
      </c>
      <c r="E17" s="7" t="n">
        <v>3714</v>
      </c>
      <c r="F17" s="7" t="n">
        <v>317.4359</v>
      </c>
      <c r="G17" s="7" t="n">
        <v>704</v>
      </c>
      <c r="H17" s="7" t="n">
        <v>687</v>
      </c>
      <c r="I17" s="7" t="n">
        <v>97.5852</v>
      </c>
      <c r="J17" s="7" t="n">
        <v>14739</v>
      </c>
      <c r="K17" s="7" t="n">
        <v>214.5415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82</v>
      </c>
      <c r="I18" s="7" t="n">
        <v>100</v>
      </c>
      <c r="J18" s="7" t="n">
        <v>14084.5</v>
      </c>
      <c r="K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46</v>
      </c>
      <c r="D19" s="7" t="n">
        <v>97.6915</v>
      </c>
      <c r="E19" s="7" t="n">
        <v>3776</v>
      </c>
      <c r="F19" s="7" t="n">
        <v>258.6301</v>
      </c>
      <c r="G19" s="7" t="n">
        <v>715.32</v>
      </c>
      <c r="H19" s="7" t="n">
        <v>715.32</v>
      </c>
      <c r="I19" s="7" t="n">
        <v>100</v>
      </c>
      <c r="J19" s="7" t="n">
        <v>20402</v>
      </c>
      <c r="K19" s="7" t="n">
        <v>285.215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60</v>
      </c>
      <c r="I20" s="7" t="n">
        <v>100</v>
      </c>
      <c r="J20" s="7" t="n">
        <v>9745</v>
      </c>
      <c r="K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70.38</v>
      </c>
      <c r="C22" s="7" t="n">
        <v>1225</v>
      </c>
      <c r="D22" s="7" t="n">
        <v>96.4278</v>
      </c>
      <c r="E22" s="7" t="n">
        <v>45947.2</v>
      </c>
      <c r="F22" s="7" t="n">
        <v>375.0792</v>
      </c>
      <c r="G22" s="7" t="n">
        <v>5431.22</v>
      </c>
      <c r="H22" s="7" t="n">
        <v>4987</v>
      </c>
      <c r="I22" s="7" t="n">
        <v>91.821</v>
      </c>
      <c r="J22" s="7" t="n">
        <v>140815</v>
      </c>
      <c r="K22" s="7" t="n">
        <v>282.3641</v>
      </c>
    </row>
    <row r="23" customFormat="false" ht="15" hidden="false" customHeight="true" outlineLevel="0" collapsed="false">
      <c r="A23" s="8" t="s">
        <v>30</v>
      </c>
      <c r="B23" s="9" t="n">
        <v>2018.83</v>
      </c>
      <c r="C23" s="9" t="n">
        <v>1896</v>
      </c>
      <c r="D23" s="9" t="n">
        <v>93.9158</v>
      </c>
      <c r="E23" s="9" t="n">
        <v>64151.2</v>
      </c>
      <c r="F23" s="9" t="n">
        <v>338.3502</v>
      </c>
      <c r="G23" s="9" t="n">
        <v>9712.54</v>
      </c>
      <c r="H23" s="9" t="n">
        <v>9155.32</v>
      </c>
      <c r="I23" s="9" t="n">
        <v>94.2629</v>
      </c>
      <c r="J23" s="9" t="n">
        <v>245368.5</v>
      </c>
      <c r="K23" s="9" t="n">
        <v>268.0065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3</v>
      </c>
      <c r="I24" s="7" t="n">
        <v>93.4021</v>
      </c>
      <c r="J24" s="7" t="n">
        <v>6740</v>
      </c>
      <c r="K24" s="7" t="n">
        <v>148.7859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41</v>
      </c>
      <c r="D25" s="7" t="n">
        <v>95.3488</v>
      </c>
      <c r="E25" s="7" t="n">
        <v>720</v>
      </c>
      <c r="F25" s="7" t="n">
        <v>175.6098</v>
      </c>
      <c r="G25" s="7" t="n">
        <v>390</v>
      </c>
      <c r="H25" s="7" t="n">
        <v>380</v>
      </c>
      <c r="I25" s="7" t="n">
        <v>97.4359</v>
      </c>
      <c r="J25" s="7" t="n">
        <v>5530</v>
      </c>
      <c r="K25" s="7" t="n">
        <v>145.5263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98</v>
      </c>
      <c r="D26" s="7" t="n">
        <v>100</v>
      </c>
      <c r="E26" s="7" t="n">
        <v>1666</v>
      </c>
      <c r="F26" s="7" t="n">
        <v>170</v>
      </c>
      <c r="G26" s="7" t="n">
        <v>1254</v>
      </c>
      <c r="H26" s="7" t="n">
        <v>1254</v>
      </c>
      <c r="I26" s="7" t="n">
        <v>100</v>
      </c>
      <c r="J26" s="7" t="n">
        <v>24690</v>
      </c>
      <c r="K26" s="7" t="n">
        <v>196.89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38</v>
      </c>
      <c r="D28" s="7" t="n">
        <v>100</v>
      </c>
      <c r="E28" s="7" t="n">
        <v>850</v>
      </c>
      <c r="F28" s="7" t="n">
        <v>223.6842</v>
      </c>
      <c r="G28" s="7" t="n">
        <v>418</v>
      </c>
      <c r="H28" s="7" t="n">
        <v>418</v>
      </c>
      <c r="I28" s="7" t="n">
        <v>100</v>
      </c>
      <c r="J28" s="7" t="n">
        <v>10460</v>
      </c>
      <c r="K28" s="7" t="n">
        <v>250.2392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28</v>
      </c>
      <c r="D29" s="7" t="n">
        <v>90.3226</v>
      </c>
      <c r="E29" s="7" t="n">
        <v>608</v>
      </c>
      <c r="F29" s="7" t="n">
        <v>217.1429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8</v>
      </c>
      <c r="B31" s="7" t="n">
        <v>166.77</v>
      </c>
      <c r="C31" s="7" t="n">
        <v>122.17</v>
      </c>
      <c r="D31" s="7" t="n">
        <v>73.2566</v>
      </c>
      <c r="E31" s="7" t="n">
        <v>4886.8</v>
      </c>
      <c r="F31" s="7" t="n">
        <v>400</v>
      </c>
      <c r="G31" s="7" t="n">
        <v>813.13</v>
      </c>
      <c r="H31" s="7" t="n">
        <v>813.13</v>
      </c>
      <c r="I31" s="7" t="n">
        <v>100</v>
      </c>
      <c r="J31" s="7" t="n">
        <v>25159.2</v>
      </c>
      <c r="K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29.56</v>
      </c>
      <c r="C33" s="9" t="n">
        <v>478.96</v>
      </c>
      <c r="D33" s="9" t="n">
        <v>90.4449</v>
      </c>
      <c r="E33" s="9" t="n">
        <v>12176.8</v>
      </c>
      <c r="F33" s="9" t="n">
        <v>254.2342</v>
      </c>
      <c r="G33" s="9" t="n">
        <v>4517.04</v>
      </c>
      <c r="H33" s="9" t="n">
        <v>4471.04</v>
      </c>
      <c r="I33" s="9" t="n">
        <v>98.9816</v>
      </c>
      <c r="J33" s="9" t="n">
        <v>95200.3</v>
      </c>
      <c r="K33" s="9" t="n">
        <v>212.9265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2</v>
      </c>
      <c r="D34" s="7" t="n">
        <v>100</v>
      </c>
      <c r="E34" s="7" t="n">
        <v>202</v>
      </c>
      <c r="F34" s="7" t="n">
        <v>168.3333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20</v>
      </c>
      <c r="D35" s="7" t="n">
        <v>100</v>
      </c>
      <c r="E35" s="7" t="n">
        <v>520</v>
      </c>
      <c r="F35" s="7" t="n">
        <v>260</v>
      </c>
      <c r="G35" s="7" t="n">
        <v>237</v>
      </c>
      <c r="H35" s="7" t="n">
        <v>232</v>
      </c>
      <c r="I35" s="7" t="n">
        <v>97.8903</v>
      </c>
      <c r="J35" s="7" t="n">
        <v>4136</v>
      </c>
      <c r="K35" s="7" t="n">
        <v>178.2759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24.8</v>
      </c>
      <c r="D36" s="7" t="n">
        <v>100</v>
      </c>
      <c r="E36" s="7" t="n">
        <v>496</v>
      </c>
      <c r="F36" s="7" t="n">
        <v>200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70</v>
      </c>
      <c r="D37" s="7" t="n">
        <v>95.8904</v>
      </c>
      <c r="E37" s="7" t="n">
        <v>1365</v>
      </c>
      <c r="F37" s="7" t="n">
        <v>195</v>
      </c>
      <c r="G37" s="7" t="n">
        <v>665</v>
      </c>
      <c r="H37" s="7" t="n">
        <v>665</v>
      </c>
      <c r="I37" s="7" t="n">
        <v>100</v>
      </c>
      <c r="J37" s="7" t="n">
        <v>12409.3</v>
      </c>
      <c r="K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</v>
      </c>
      <c r="D39" s="7" t="n">
        <v>82.1018</v>
      </c>
      <c r="E39" s="7" t="n">
        <v>230</v>
      </c>
      <c r="F39" s="7" t="n">
        <v>230</v>
      </c>
      <c r="G39" s="7" t="n">
        <v>118.74</v>
      </c>
      <c r="H39" s="7" t="n">
        <v>118.74</v>
      </c>
      <c r="I39" s="7" t="n">
        <v>100</v>
      </c>
      <c r="J39" s="7" t="n">
        <v>1778.1</v>
      </c>
      <c r="K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62.8</v>
      </c>
      <c r="D40" s="9" t="n">
        <v>96.9163</v>
      </c>
      <c r="E40" s="9" t="n">
        <v>3307</v>
      </c>
      <c r="F40" s="9" t="n">
        <v>203.1327</v>
      </c>
      <c r="G40" s="9" t="n">
        <v>1589.74</v>
      </c>
      <c r="H40" s="9" t="n">
        <v>1584.74</v>
      </c>
      <c r="I40" s="9" t="n">
        <v>99.6855</v>
      </c>
      <c r="J40" s="9" t="n">
        <v>28107.7</v>
      </c>
      <c r="K40" s="9" t="n">
        <v>177.3647</v>
      </c>
    </row>
    <row r="41" customFormat="false" ht="15" hidden="false" customHeight="true" outlineLevel="0" collapsed="false">
      <c r="A41" s="12" t="s">
        <v>48</v>
      </c>
      <c r="B41" s="13" t="n">
        <v>3387.37</v>
      </c>
      <c r="C41" s="13" t="n">
        <v>3016.76</v>
      </c>
      <c r="D41" s="13" t="n">
        <v>89.0591</v>
      </c>
      <c r="E41" s="13" t="n">
        <v>93149</v>
      </c>
      <c r="F41" s="13" t="n">
        <v>308.7717</v>
      </c>
      <c r="G41" s="13" t="n">
        <v>19110.32</v>
      </c>
      <c r="H41" s="13" t="n">
        <v>18359.1</v>
      </c>
      <c r="I41" s="13" t="n">
        <v>96.069</v>
      </c>
      <c r="J41" s="13" t="n">
        <v>444125.5</v>
      </c>
      <c r="K41" s="13" t="n">
        <v>241.9103</v>
      </c>
    </row>
    <row r="42" customFormat="false" ht="15" hidden="false" customHeight="true" outlineLevel="0" collapsed="false">
      <c r="A42" s="10" t="s">
        <v>49</v>
      </c>
      <c r="B42" s="14" t="n">
        <v>3618</v>
      </c>
      <c r="C42" s="14" t="n">
        <v>2723</v>
      </c>
      <c r="D42" s="14" t="n">
        <v>75.3</v>
      </c>
      <c r="E42" s="14" t="n">
        <v>60473</v>
      </c>
      <c r="F42" s="14" t="n">
        <v>222</v>
      </c>
      <c r="G42" s="14" t="n">
        <v>19125</v>
      </c>
      <c r="H42" s="14" t="n">
        <v>18301</v>
      </c>
      <c r="I42" s="14" t="n">
        <v>95.7</v>
      </c>
      <c r="J42" s="14" t="n">
        <v>371158</v>
      </c>
      <c r="K42" s="14" t="n">
        <v>202.8</v>
      </c>
    </row>
    <row r="43" customFormat="false" ht="15" hidden="false" customHeight="true" outlineLevel="0" collapsed="false">
      <c r="A43" s="8" t="s">
        <v>50</v>
      </c>
      <c r="B43" s="33" t="n">
        <f aca="false">B41-B42</f>
        <v>-230.63</v>
      </c>
      <c r="C43" s="33" t="n">
        <f aca="false">C41-C42</f>
        <v>293.76</v>
      </c>
      <c r="D43" s="33" t="n">
        <f aca="false">D41-D42</f>
        <v>13.7591</v>
      </c>
      <c r="E43" s="33" t="n">
        <f aca="false">E41-E42</f>
        <v>32676</v>
      </c>
      <c r="F43" s="33" t="n">
        <f aca="false">F41-F42</f>
        <v>86.7717</v>
      </c>
      <c r="G43" s="33" t="n">
        <f aca="false">G41-G42</f>
        <v>-14.6800000000003</v>
      </c>
      <c r="H43" s="33" t="n">
        <f aca="false">H41-H42</f>
        <v>58.0999999999985</v>
      </c>
      <c r="I43" s="33" t="n">
        <f aca="false">I41-I42</f>
        <v>0.369</v>
      </c>
      <c r="J43" s="33" t="n">
        <f aca="false">J41-J42</f>
        <v>72967.5</v>
      </c>
      <c r="K43" s="33" t="n">
        <f aca="false">K41-K42</f>
        <v>39.1103</v>
      </c>
    </row>
    <row r="44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27" hidden="false" customHeight="true" outlineLevel="0" collapsed="false">
      <c r="A2" s="4" t="s">
        <v>1</v>
      </c>
      <c r="B2" s="4" t="s">
        <v>99</v>
      </c>
      <c r="C2" s="4" t="s">
        <v>100</v>
      </c>
      <c r="D2" s="4"/>
      <c r="E2" s="4"/>
      <c r="F2" s="4"/>
      <c r="G2" s="4" t="s">
        <v>101</v>
      </c>
      <c r="H2" s="4" t="s">
        <v>10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03</v>
      </c>
      <c r="G3" s="4"/>
      <c r="H3" s="4" t="s">
        <v>61</v>
      </c>
      <c r="I3" s="4" t="s">
        <v>62</v>
      </c>
      <c r="J3" s="4" t="s">
        <v>9</v>
      </c>
      <c r="K3" s="4" t="s">
        <v>10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34" t="n">
        <v>4625</v>
      </c>
      <c r="D5" s="7" t="n">
        <v>3646.5</v>
      </c>
      <c r="E5" s="7" t="n">
        <v>78.8432</v>
      </c>
      <c r="F5" s="7" t="n">
        <v>0</v>
      </c>
      <c r="G5" s="7" t="n">
        <v>6500</v>
      </c>
      <c r="H5" s="34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34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34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34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34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34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34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34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34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34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34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34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34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34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34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34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34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7" t="n">
        <v>25199</v>
      </c>
      <c r="D14" s="9" t="n">
        <v>35361</v>
      </c>
      <c r="E14" s="9" t="n">
        <v>140.327</v>
      </c>
      <c r="F14" s="9" t="n">
        <v>0</v>
      </c>
      <c r="G14" s="9" t="n">
        <v>69160</v>
      </c>
      <c r="H14" s="37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912</v>
      </c>
      <c r="C15" s="34" t="n">
        <v>1190</v>
      </c>
      <c r="D15" s="7" t="n">
        <v>2408.7</v>
      </c>
      <c r="E15" s="7" t="n">
        <v>202.4118</v>
      </c>
      <c r="F15" s="7" t="n">
        <v>13.7</v>
      </c>
      <c r="G15" s="7" t="n">
        <v>6620</v>
      </c>
      <c r="H15" s="34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34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34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34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34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34" t="n">
        <v>1690</v>
      </c>
      <c r="D18" s="7" t="n">
        <v>2534</v>
      </c>
      <c r="E18" s="7" t="n">
        <v>149.9408</v>
      </c>
      <c r="F18" s="7" t="n">
        <v>0</v>
      </c>
      <c r="G18" s="7" t="n">
        <v>4120</v>
      </c>
      <c r="H18" s="34" t="n">
        <v>8163</v>
      </c>
      <c r="I18" s="7" t="n">
        <v>8550</v>
      </c>
      <c r="J18" s="7" t="n">
        <v>104.7409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34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34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681</v>
      </c>
      <c r="C20" s="34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34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34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34" t="n">
        <v>54000</v>
      </c>
      <c r="I21" s="7" t="n">
        <v>57120</v>
      </c>
      <c r="J21" s="7" t="n">
        <v>105.7778</v>
      </c>
      <c r="K21" s="7" t="n">
        <v>89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34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34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19891</v>
      </c>
      <c r="C23" s="37" t="n">
        <v>29548.6</v>
      </c>
      <c r="D23" s="9" t="n">
        <v>34230.4</v>
      </c>
      <c r="E23" s="9" t="n">
        <v>115.8444</v>
      </c>
      <c r="F23" s="9" t="n">
        <v>13.7</v>
      </c>
      <c r="G23" s="9" t="n">
        <v>78884</v>
      </c>
      <c r="H23" s="37" t="n">
        <v>194629</v>
      </c>
      <c r="I23" s="9" t="n">
        <v>203699</v>
      </c>
      <c r="J23" s="9" t="n">
        <v>104.6601</v>
      </c>
      <c r="K23" s="9" t="n">
        <v>89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34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34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34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34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34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34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34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34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34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34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34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34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34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34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34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34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34" t="n">
        <v>21080</v>
      </c>
      <c r="D32" s="7" t="n">
        <v>19760</v>
      </c>
      <c r="E32" s="7" t="n">
        <v>93.7381</v>
      </c>
      <c r="F32" s="7" t="n">
        <v>60</v>
      </c>
      <c r="G32" s="7" t="n">
        <v>66300</v>
      </c>
      <c r="H32" s="34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644</v>
      </c>
      <c r="C33" s="37" t="n">
        <v>102737</v>
      </c>
      <c r="D33" s="9" t="n">
        <v>97685</v>
      </c>
      <c r="E33" s="9" t="n">
        <v>95.0826</v>
      </c>
      <c r="F33" s="9" t="n">
        <v>60</v>
      </c>
      <c r="G33" s="9" t="n">
        <v>207954</v>
      </c>
      <c r="H33" s="37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34" t="n">
        <v>13601</v>
      </c>
      <c r="D34" s="7" t="n">
        <v>9895</v>
      </c>
      <c r="E34" s="7" t="n">
        <v>72.752</v>
      </c>
      <c r="F34" s="7" t="n">
        <v>650</v>
      </c>
      <c r="G34" s="7" t="n">
        <v>3500</v>
      </c>
      <c r="H34" s="34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34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34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3932</v>
      </c>
      <c r="C36" s="34" t="n">
        <v>4325</v>
      </c>
      <c r="D36" s="7" t="n">
        <v>3689</v>
      </c>
      <c r="E36" s="7" t="n">
        <v>85.2948</v>
      </c>
      <c r="F36" s="7" t="n">
        <v>610</v>
      </c>
      <c r="G36" s="7" t="n">
        <v>4500</v>
      </c>
      <c r="H36" s="34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032</v>
      </c>
      <c r="C37" s="34" t="n">
        <v>12380</v>
      </c>
      <c r="D37" s="7" t="n">
        <v>10278.5</v>
      </c>
      <c r="E37" s="7" t="n">
        <v>83.025</v>
      </c>
      <c r="F37" s="7" t="n">
        <v>53</v>
      </c>
      <c r="G37" s="7" t="n">
        <v>10250</v>
      </c>
      <c r="H37" s="34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127</v>
      </c>
      <c r="C38" s="34" t="n">
        <v>4401</v>
      </c>
      <c r="D38" s="7" t="n">
        <v>3817.59</v>
      </c>
      <c r="E38" s="7" t="n">
        <v>86.7437</v>
      </c>
      <c r="F38" s="7" t="n">
        <v>0</v>
      </c>
      <c r="G38" s="7" t="n">
        <v>7700</v>
      </c>
      <c r="H38" s="34" t="n">
        <v>16000</v>
      </c>
      <c r="I38" s="7" t="n">
        <v>11560</v>
      </c>
      <c r="J38" s="7" t="n">
        <v>72.25</v>
      </c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34" t="n">
        <v>2420</v>
      </c>
      <c r="D39" s="7" t="n">
        <v>2136</v>
      </c>
      <c r="E39" s="7" t="n">
        <v>88.2645</v>
      </c>
      <c r="F39" s="7" t="n">
        <v>100</v>
      </c>
      <c r="G39" s="7" t="n">
        <v>5200</v>
      </c>
      <c r="H39" s="34" t="n">
        <v>7000</v>
      </c>
      <c r="I39" s="7" t="n">
        <v>5700</v>
      </c>
      <c r="J39" s="7" t="n">
        <v>81.4286</v>
      </c>
      <c r="K39" s="7" t="n">
        <v>800</v>
      </c>
    </row>
    <row r="40" customFormat="false" ht="15" hidden="false" customHeight="true" outlineLevel="0" collapsed="false">
      <c r="A40" s="8" t="s">
        <v>47</v>
      </c>
      <c r="B40" s="9" t="n">
        <v>23821</v>
      </c>
      <c r="C40" s="37" t="n">
        <v>54827</v>
      </c>
      <c r="D40" s="9" t="n">
        <v>47516.09</v>
      </c>
      <c r="E40" s="9" t="n">
        <v>86.6655</v>
      </c>
      <c r="F40" s="9" t="n">
        <v>1413</v>
      </c>
      <c r="G40" s="9" t="n">
        <v>35150</v>
      </c>
      <c r="H40" s="37" t="n">
        <v>60845</v>
      </c>
      <c r="I40" s="9" t="n">
        <v>50030</v>
      </c>
      <c r="J40" s="9" t="n">
        <v>82.2253</v>
      </c>
      <c r="K40" s="9" t="n">
        <v>800</v>
      </c>
    </row>
    <row r="41" customFormat="false" ht="15" hidden="false" customHeight="true" outlineLevel="0" collapsed="false">
      <c r="A41" s="12" t="s">
        <v>48</v>
      </c>
      <c r="B41" s="32" t="n">
        <v>172185</v>
      </c>
      <c r="C41" s="38" t="n">
        <v>212311.6</v>
      </c>
      <c r="D41" s="32" t="n">
        <v>214792.49</v>
      </c>
      <c r="E41" s="32" t="n">
        <v>101.1685</v>
      </c>
      <c r="F41" s="32" t="n">
        <v>1486.7</v>
      </c>
      <c r="G41" s="32" t="n">
        <v>391148</v>
      </c>
      <c r="H41" s="38" t="n">
        <v>640556</v>
      </c>
      <c r="I41" s="32" t="n">
        <v>636196</v>
      </c>
      <c r="J41" s="32" t="n">
        <v>99.3193</v>
      </c>
      <c r="K41" s="32" t="n">
        <v>1690</v>
      </c>
    </row>
    <row r="42" customFormat="false" ht="15" hidden="false" customHeight="true" outlineLevel="0" collapsed="false">
      <c r="A42" s="10" t="s">
        <v>49</v>
      </c>
      <c r="B42" s="7" t="n">
        <v>149902</v>
      </c>
      <c r="C42" s="34" t="n">
        <v>200435</v>
      </c>
      <c r="D42" s="7" t="n">
        <v>162414</v>
      </c>
      <c r="E42" s="7" t="n">
        <v>81</v>
      </c>
      <c r="F42" s="7" t="n">
        <v>370</v>
      </c>
      <c r="G42" s="7" t="n">
        <v>438975</v>
      </c>
      <c r="H42" s="34" t="n">
        <v>570367</v>
      </c>
      <c r="I42" s="7" t="n">
        <v>582772</v>
      </c>
      <c r="J42" s="7" t="n">
        <v>102.2</v>
      </c>
      <c r="K42" s="7" t="n">
        <v>7830</v>
      </c>
    </row>
    <row r="43" customFormat="false" ht="15" hidden="false" customHeight="true" outlineLevel="0" collapsed="false">
      <c r="A43" s="8" t="s">
        <v>50</v>
      </c>
      <c r="B43" s="9" t="n">
        <f aca="false">B41-B42</f>
        <v>22283</v>
      </c>
      <c r="C43" s="9" t="n">
        <f aca="false">C41-C42</f>
        <v>11876.6</v>
      </c>
      <c r="D43" s="9" t="n">
        <f aca="false">D41-D42</f>
        <v>52378.49</v>
      </c>
      <c r="E43" s="9" t="n">
        <f aca="false">E41-E42</f>
        <v>20.1685</v>
      </c>
      <c r="F43" s="9" t="n">
        <f aca="false">F41-F42</f>
        <v>1116.7</v>
      </c>
      <c r="G43" s="9" t="n">
        <f aca="false">G41-G42</f>
        <v>-47827</v>
      </c>
      <c r="H43" s="9" t="n">
        <f aca="false">H41-H42</f>
        <v>70189</v>
      </c>
      <c r="I43" s="9" t="n">
        <f aca="false">I41-I42</f>
        <v>53424</v>
      </c>
      <c r="J43" s="9" t="n">
        <f aca="false">J41-J42</f>
        <v>-2.8807</v>
      </c>
      <c r="K43" s="9" t="n">
        <f aca="false">K41-K42</f>
        <v>-614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9</v>
      </c>
    </row>
    <row r="2" customFormat="false" ht="42.75" hidden="false" customHeight="true" outlineLevel="0" collapsed="false">
      <c r="A2" s="4" t="s">
        <v>1</v>
      </c>
      <c r="B2" s="4" t="s">
        <v>104</v>
      </c>
      <c r="C2" s="4" t="s">
        <v>105</v>
      </c>
      <c r="D2" s="4"/>
      <c r="E2" s="4"/>
      <c r="F2" s="4"/>
      <c r="G2" s="4" t="s">
        <v>106</v>
      </c>
      <c r="H2" s="4" t="s">
        <v>10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03</v>
      </c>
      <c r="G3" s="4"/>
      <c r="H3" s="4" t="s">
        <v>61</v>
      </c>
      <c r="I3" s="4" t="s">
        <v>62</v>
      </c>
      <c r="J3" s="4" t="s">
        <v>9</v>
      </c>
      <c r="K3" s="4" t="s">
        <v>10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34" t="n">
        <v>25000</v>
      </c>
      <c r="D5" s="7" t="n">
        <v>29258</v>
      </c>
      <c r="E5" s="7" t="n">
        <v>117.032</v>
      </c>
      <c r="F5" s="7" t="n">
        <v>0</v>
      </c>
      <c r="G5" s="7" t="n">
        <v>903</v>
      </c>
      <c r="H5" s="34" t="n">
        <v>20000</v>
      </c>
      <c r="I5" s="7" t="n">
        <v>10537</v>
      </c>
      <c r="J5" s="7" t="n">
        <v>52.685</v>
      </c>
      <c r="K5" s="7" t="n">
        <v>603</v>
      </c>
    </row>
    <row r="6" customFormat="false" ht="15" hidden="false" customHeight="true" outlineLevel="0" collapsed="false">
      <c r="A6" s="6" t="s">
        <v>13</v>
      </c>
      <c r="B6" s="7" t="n">
        <v>2121</v>
      </c>
      <c r="C6" s="34" t="n">
        <v>7892</v>
      </c>
      <c r="D6" s="7" t="n">
        <v>23622</v>
      </c>
      <c r="E6" s="7" t="n">
        <v>299.3158</v>
      </c>
      <c r="F6" s="7" t="n">
        <v>0</v>
      </c>
      <c r="G6" s="7" t="n">
        <v>431</v>
      </c>
      <c r="H6" s="34" t="n">
        <v>10004</v>
      </c>
      <c r="I6" s="7" t="n">
        <v>9747</v>
      </c>
      <c r="J6" s="7" t="n">
        <v>97.431</v>
      </c>
      <c r="K6" s="7" t="n">
        <v>706</v>
      </c>
    </row>
    <row r="7" customFormat="false" ht="15" hidden="false" customHeight="true" outlineLevel="0" collapsed="false">
      <c r="A7" s="6" t="s">
        <v>14</v>
      </c>
      <c r="B7" s="7" t="n">
        <v>529</v>
      </c>
      <c r="C7" s="34" t="n">
        <v>3200</v>
      </c>
      <c r="D7" s="7" t="n">
        <v>3250</v>
      </c>
      <c r="E7" s="7" t="n">
        <v>101.5625</v>
      </c>
      <c r="F7" s="7" t="n">
        <v>0</v>
      </c>
      <c r="G7" s="7" t="n">
        <v>100</v>
      </c>
      <c r="H7" s="34" t="n">
        <v>1800</v>
      </c>
      <c r="I7" s="7" t="n">
        <v>1470</v>
      </c>
      <c r="J7" s="7" t="n">
        <v>81.6667</v>
      </c>
      <c r="K7" s="7" t="n">
        <v>800</v>
      </c>
    </row>
    <row r="8" customFormat="false" ht="15" hidden="false" customHeight="true" outlineLevel="0" collapsed="false">
      <c r="A8" s="6" t="s">
        <v>15</v>
      </c>
      <c r="B8" s="7" t="n">
        <v>16519</v>
      </c>
      <c r="C8" s="34" t="n">
        <v>53280</v>
      </c>
      <c r="D8" s="7" t="n">
        <v>103709</v>
      </c>
      <c r="E8" s="7" t="n">
        <v>194.649</v>
      </c>
      <c r="F8" s="7" t="n">
        <v>1665</v>
      </c>
      <c r="G8" s="7" t="n">
        <v>2318</v>
      </c>
      <c r="H8" s="34" t="n">
        <v>38500</v>
      </c>
      <c r="I8" s="7" t="n">
        <v>46541</v>
      </c>
      <c r="J8" s="7" t="n">
        <v>120.8857</v>
      </c>
      <c r="K8" s="7" t="n">
        <v>2746</v>
      </c>
    </row>
    <row r="9" customFormat="false" ht="15" hidden="false" customHeight="true" outlineLevel="0" collapsed="false">
      <c r="A9" s="6" t="s">
        <v>16</v>
      </c>
      <c r="B9" s="7" t="n">
        <v>5755</v>
      </c>
      <c r="C9" s="34" t="n">
        <v>22545</v>
      </c>
      <c r="D9" s="7" t="n">
        <v>38949</v>
      </c>
      <c r="E9" s="7" t="n">
        <v>172.7611</v>
      </c>
      <c r="F9" s="7" t="n">
        <v>0</v>
      </c>
      <c r="G9" s="7" t="n">
        <v>1858</v>
      </c>
      <c r="H9" s="34" t="n">
        <v>24037</v>
      </c>
      <c r="I9" s="7" t="n">
        <v>47711</v>
      </c>
      <c r="J9" s="7" t="n">
        <v>198.4898</v>
      </c>
      <c r="K9" s="7" t="n">
        <v>816</v>
      </c>
    </row>
    <row r="10" customFormat="false" ht="15" hidden="false" customHeight="true" outlineLevel="0" collapsed="false">
      <c r="A10" s="6" t="s">
        <v>17</v>
      </c>
      <c r="B10" s="7" t="n">
        <v>8356</v>
      </c>
      <c r="C10" s="34" t="n">
        <v>27268</v>
      </c>
      <c r="D10" s="7" t="n">
        <v>43127</v>
      </c>
      <c r="E10" s="7" t="n">
        <v>158.1597</v>
      </c>
      <c r="F10" s="7" t="n">
        <v>0</v>
      </c>
      <c r="G10" s="7" t="n">
        <v>1333</v>
      </c>
      <c r="H10" s="34" t="n">
        <v>20000</v>
      </c>
      <c r="I10" s="7" t="n">
        <v>29345</v>
      </c>
      <c r="J10" s="7" t="n">
        <v>146.725</v>
      </c>
      <c r="K10" s="7" t="n">
        <v>903</v>
      </c>
    </row>
    <row r="11" customFormat="false" ht="15" hidden="false" customHeight="true" outlineLevel="0" collapsed="false">
      <c r="A11" s="6" t="s">
        <v>18</v>
      </c>
      <c r="B11" s="7" t="n">
        <v>2829</v>
      </c>
      <c r="C11" s="34" t="n">
        <v>32100</v>
      </c>
      <c r="D11" s="7" t="n">
        <v>29003</v>
      </c>
      <c r="E11" s="7" t="n">
        <v>90.352</v>
      </c>
      <c r="F11" s="7" t="n">
        <v>0</v>
      </c>
      <c r="G11" s="7" t="n">
        <v>430</v>
      </c>
      <c r="H11" s="34" t="n">
        <v>12500</v>
      </c>
      <c r="I11" s="7" t="n">
        <v>4950</v>
      </c>
      <c r="J11" s="7" t="n">
        <v>39.6</v>
      </c>
      <c r="K11" s="7" t="n">
        <v>200</v>
      </c>
    </row>
    <row r="12" customFormat="false" ht="15" hidden="false" customHeight="true" outlineLevel="0" collapsed="false">
      <c r="A12" s="6" t="s">
        <v>19</v>
      </c>
      <c r="B12" s="7" t="n">
        <v>9399</v>
      </c>
      <c r="C12" s="34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34" t="n">
        <v>34500</v>
      </c>
      <c r="I12" s="7" t="n">
        <v>28500</v>
      </c>
      <c r="J12" s="7" t="n">
        <v>82.6087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34" t="n">
        <v>44460</v>
      </c>
      <c r="D13" s="7" t="n">
        <v>53222</v>
      </c>
      <c r="E13" s="7" t="n">
        <v>119.7076</v>
      </c>
      <c r="F13" s="7" t="n">
        <v>0</v>
      </c>
      <c r="G13" s="7" t="n">
        <v>2363</v>
      </c>
      <c r="H13" s="34" t="n">
        <v>31550</v>
      </c>
      <c r="I13" s="7" t="n">
        <v>33393</v>
      </c>
      <c r="J13" s="7" t="n">
        <v>105.8415</v>
      </c>
      <c r="K13" s="7" t="n">
        <v>528</v>
      </c>
    </row>
    <row r="14" customFormat="false" ht="15" hidden="false" customHeight="true" outlineLevel="0" collapsed="false">
      <c r="A14" s="8" t="s">
        <v>21</v>
      </c>
      <c r="B14" s="9" t="n">
        <v>57704</v>
      </c>
      <c r="C14" s="9" t="n">
        <v>264895</v>
      </c>
      <c r="D14" s="9" t="n">
        <v>390017</v>
      </c>
      <c r="E14" s="9" t="n">
        <v>147.2346</v>
      </c>
      <c r="F14" s="9" t="n">
        <v>1665</v>
      </c>
      <c r="G14" s="9" t="n">
        <v>10181</v>
      </c>
      <c r="H14" s="9" t="n">
        <v>192891</v>
      </c>
      <c r="I14" s="9" t="n">
        <v>212194</v>
      </c>
      <c r="J14" s="9" t="n">
        <v>110.0072</v>
      </c>
      <c r="K14" s="9" t="n">
        <v>7302</v>
      </c>
    </row>
    <row r="15" customFormat="false" ht="15" hidden="false" customHeight="true" outlineLevel="0" collapsed="false">
      <c r="A15" s="10" t="s">
        <v>22</v>
      </c>
      <c r="B15" s="7" t="n">
        <v>11091</v>
      </c>
      <c r="C15" s="34" t="n">
        <v>57122.5</v>
      </c>
      <c r="D15" s="7" t="n">
        <v>82181.2</v>
      </c>
      <c r="E15" s="7" t="n">
        <v>143.8684</v>
      </c>
      <c r="F15" s="7" t="n">
        <v>0</v>
      </c>
      <c r="G15" s="7" t="n">
        <v>2737</v>
      </c>
      <c r="H15" s="34" t="n">
        <v>57528</v>
      </c>
      <c r="I15" s="7" t="n">
        <v>61758.5</v>
      </c>
      <c r="J15" s="7" t="n">
        <v>107.3538</v>
      </c>
      <c r="K15" s="7" t="n">
        <v>1320.3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34" t="n">
        <v>58270</v>
      </c>
      <c r="D16" s="7" t="n">
        <v>80015.9</v>
      </c>
      <c r="E16" s="7" t="n">
        <v>137.3192</v>
      </c>
      <c r="F16" s="7" t="n">
        <v>0</v>
      </c>
      <c r="G16" s="7" t="n">
        <v>3384</v>
      </c>
      <c r="H16" s="34" t="n">
        <v>106130</v>
      </c>
      <c r="I16" s="7" t="n">
        <v>92287.9</v>
      </c>
      <c r="J16" s="7" t="n">
        <v>86.9574</v>
      </c>
      <c r="K16" s="7" t="n">
        <v>4455.4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34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34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34" t="n">
        <v>7600</v>
      </c>
      <c r="D18" s="7" t="n">
        <v>9535</v>
      </c>
      <c r="E18" s="7" t="n">
        <v>125.4605</v>
      </c>
      <c r="F18" s="7" t="n">
        <v>0</v>
      </c>
      <c r="G18" s="7" t="n">
        <v>295</v>
      </c>
      <c r="H18" s="34" t="n">
        <v>5500</v>
      </c>
      <c r="I18" s="7" t="n">
        <v>3873</v>
      </c>
      <c r="J18" s="7" t="n">
        <v>70.4182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34" t="n">
        <v>26215</v>
      </c>
      <c r="D19" s="7" t="n">
        <v>51327</v>
      </c>
      <c r="E19" s="7" t="n">
        <v>195.7925</v>
      </c>
      <c r="F19" s="7" t="n">
        <v>0</v>
      </c>
      <c r="G19" s="7" t="n">
        <v>1666</v>
      </c>
      <c r="H19" s="34" t="n">
        <v>32600</v>
      </c>
      <c r="I19" s="7" t="n">
        <v>34982</v>
      </c>
      <c r="J19" s="7" t="n">
        <v>107.3067</v>
      </c>
      <c r="K19" s="7" t="n">
        <v>4174</v>
      </c>
    </row>
    <row r="20" customFormat="false" ht="15" hidden="false" customHeight="true" outlineLevel="0" collapsed="false">
      <c r="A20" s="6" t="s">
        <v>27</v>
      </c>
      <c r="B20" s="7" t="n">
        <v>7654</v>
      </c>
      <c r="C20" s="34" t="n">
        <v>57837</v>
      </c>
      <c r="D20" s="7" t="n">
        <v>71391</v>
      </c>
      <c r="E20" s="7" t="n">
        <v>123.4348</v>
      </c>
      <c r="F20" s="7" t="n">
        <v>0</v>
      </c>
      <c r="G20" s="7" t="n">
        <v>2418</v>
      </c>
      <c r="H20" s="34" t="n">
        <v>39952</v>
      </c>
      <c r="I20" s="7" t="n">
        <v>54951</v>
      </c>
      <c r="J20" s="7" t="n">
        <v>137.5426</v>
      </c>
      <c r="K20" s="7" t="n">
        <v>1343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34" t="n">
        <v>54000</v>
      </c>
      <c r="D21" s="7" t="n">
        <v>71752.8</v>
      </c>
      <c r="E21" s="7" t="n">
        <v>132.8756</v>
      </c>
      <c r="F21" s="7" t="n">
        <v>0</v>
      </c>
      <c r="G21" s="7" t="n">
        <v>2955</v>
      </c>
      <c r="H21" s="34" t="n">
        <v>72000</v>
      </c>
      <c r="I21" s="7" t="n">
        <v>76127</v>
      </c>
      <c r="J21" s="7" t="n">
        <v>105.7319</v>
      </c>
      <c r="K21" s="7" t="n">
        <v>3244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34" t="n">
        <v>22670</v>
      </c>
      <c r="D22" s="7" t="n">
        <v>26771</v>
      </c>
      <c r="E22" s="7" t="n">
        <v>118.09</v>
      </c>
      <c r="F22" s="7" t="n">
        <v>0</v>
      </c>
      <c r="G22" s="7" t="n">
        <v>473</v>
      </c>
      <c r="H22" s="34" t="n">
        <v>25210</v>
      </c>
      <c r="I22" s="7" t="n">
        <v>16010</v>
      </c>
      <c r="J22" s="7" t="n">
        <v>63.5065</v>
      </c>
      <c r="K22" s="7" t="n">
        <v>380</v>
      </c>
    </row>
    <row r="23" customFormat="false" ht="15" hidden="false" customHeight="true" outlineLevel="0" collapsed="false">
      <c r="A23" s="8" t="s">
        <v>30</v>
      </c>
      <c r="B23" s="9" t="n">
        <v>48326</v>
      </c>
      <c r="C23" s="9" t="n">
        <v>297481.5</v>
      </c>
      <c r="D23" s="9" t="n">
        <v>407394.9</v>
      </c>
      <c r="E23" s="9" t="n">
        <v>136.948</v>
      </c>
      <c r="F23" s="9" t="n">
        <v>0</v>
      </c>
      <c r="G23" s="9" t="n">
        <v>14315</v>
      </c>
      <c r="H23" s="9" t="n">
        <v>350170</v>
      </c>
      <c r="I23" s="9" t="n">
        <v>351367.4</v>
      </c>
      <c r="J23" s="9" t="n">
        <v>100.3419</v>
      </c>
      <c r="K23" s="9" t="n">
        <v>14916.7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34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34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34" t="n">
        <v>14250</v>
      </c>
      <c r="D25" s="7" t="n">
        <v>10470</v>
      </c>
      <c r="E25" s="7" t="n">
        <v>73.4737</v>
      </c>
      <c r="F25" s="7" t="n">
        <v>0</v>
      </c>
      <c r="G25" s="7" t="n">
        <v>400</v>
      </c>
      <c r="H25" s="34" t="n">
        <v>7500</v>
      </c>
      <c r="I25" s="7" t="n">
        <v>9900</v>
      </c>
      <c r="J25" s="7" t="n">
        <v>132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34" t="n">
        <v>0</v>
      </c>
      <c r="D26" s="7" t="n">
        <v>0</v>
      </c>
      <c r="E26" s="7"/>
      <c r="F26" s="7" t="n">
        <v>0</v>
      </c>
      <c r="G26" s="7" t="n">
        <v>0</v>
      </c>
      <c r="H26" s="34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34" t="n">
        <v>23500</v>
      </c>
      <c r="D27" s="7" t="n">
        <v>32400</v>
      </c>
      <c r="E27" s="7" t="n">
        <v>137.8723</v>
      </c>
      <c r="F27" s="7" t="n">
        <v>0</v>
      </c>
      <c r="G27" s="7" t="n">
        <v>455</v>
      </c>
      <c r="H27" s="34" t="n">
        <v>12500</v>
      </c>
      <c r="I27" s="7" t="n">
        <v>12340</v>
      </c>
      <c r="J27" s="7" t="n">
        <v>98.72</v>
      </c>
      <c r="K27" s="7" t="n">
        <v>638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34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34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34" t="n">
        <v>0</v>
      </c>
      <c r="D29" s="7" t="n">
        <v>0</v>
      </c>
      <c r="E29" s="7"/>
      <c r="F29" s="7" t="n">
        <v>0</v>
      </c>
      <c r="G29" s="7" t="n">
        <v>0</v>
      </c>
      <c r="H29" s="34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139</v>
      </c>
      <c r="C30" s="34" t="n">
        <v>18000</v>
      </c>
      <c r="D30" s="7" t="n">
        <v>17340</v>
      </c>
      <c r="E30" s="7" t="n">
        <v>96.3333</v>
      </c>
      <c r="F30" s="7" t="n">
        <v>500</v>
      </c>
      <c r="G30" s="7" t="n">
        <v>0</v>
      </c>
      <c r="H30" s="34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34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34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34" t="n">
        <v>13830</v>
      </c>
      <c r="D32" s="7" t="n">
        <v>13020</v>
      </c>
      <c r="E32" s="7" t="n">
        <v>94.1432</v>
      </c>
      <c r="F32" s="7" t="n">
        <v>0</v>
      </c>
      <c r="G32" s="7" t="n">
        <v>0</v>
      </c>
      <c r="H32" s="34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342</v>
      </c>
      <c r="C33" s="9" t="n">
        <v>154880</v>
      </c>
      <c r="D33" s="9" t="n">
        <v>151930</v>
      </c>
      <c r="E33" s="9" t="n">
        <v>98.0953</v>
      </c>
      <c r="F33" s="9" t="n">
        <v>500</v>
      </c>
      <c r="G33" s="9" t="n">
        <v>1462</v>
      </c>
      <c r="H33" s="9" t="n">
        <v>39200</v>
      </c>
      <c r="I33" s="9" t="n">
        <v>40090</v>
      </c>
      <c r="J33" s="9" t="n">
        <v>102.2704</v>
      </c>
      <c r="K33" s="9" t="n">
        <v>638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34" t="n">
        <v>0</v>
      </c>
      <c r="D34" s="7" t="n">
        <v>0</v>
      </c>
      <c r="E34" s="7"/>
      <c r="F34" s="7" t="n">
        <v>0</v>
      </c>
      <c r="G34" s="7" t="n">
        <v>0</v>
      </c>
      <c r="H34" s="34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34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34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34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34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4995</v>
      </c>
      <c r="C37" s="34" t="n">
        <v>29300</v>
      </c>
      <c r="D37" s="7" t="n">
        <v>27555</v>
      </c>
      <c r="E37" s="7" t="n">
        <v>94.0444</v>
      </c>
      <c r="F37" s="7" t="n">
        <v>0</v>
      </c>
      <c r="G37" s="7" t="n">
        <v>149</v>
      </c>
      <c r="H37" s="34" t="n">
        <v>5000</v>
      </c>
      <c r="I37" s="7" t="n">
        <v>3945</v>
      </c>
      <c r="J37" s="7" t="n">
        <v>78.9</v>
      </c>
      <c r="K37" s="7" t="n">
        <v>213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34" t="n">
        <v>0</v>
      </c>
      <c r="D38" s="7" t="n">
        <v>0</v>
      </c>
      <c r="E38" s="7"/>
      <c r="F38" s="7" t="n">
        <v>0</v>
      </c>
      <c r="G38" s="7" t="n">
        <v>0</v>
      </c>
      <c r="H38" s="34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34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34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645</v>
      </c>
      <c r="C40" s="9" t="n">
        <v>41400</v>
      </c>
      <c r="D40" s="9" t="n">
        <v>39305</v>
      </c>
      <c r="E40" s="9" t="n">
        <v>94.9396</v>
      </c>
      <c r="F40" s="9" t="n">
        <v>0</v>
      </c>
      <c r="G40" s="9" t="n">
        <v>149</v>
      </c>
      <c r="H40" s="9" t="n">
        <v>5000</v>
      </c>
      <c r="I40" s="9" t="n">
        <v>3945</v>
      </c>
      <c r="J40" s="9" t="n">
        <v>78.9</v>
      </c>
      <c r="K40" s="9" t="n">
        <v>213</v>
      </c>
    </row>
    <row r="41" customFormat="false" ht="15" hidden="false" customHeight="true" outlineLevel="0" collapsed="false">
      <c r="A41" s="12" t="s">
        <v>48</v>
      </c>
      <c r="B41" s="32" t="n">
        <v>136017</v>
      </c>
      <c r="C41" s="32" t="n">
        <v>758656.5</v>
      </c>
      <c r="D41" s="32" t="n">
        <v>988646.9</v>
      </c>
      <c r="E41" s="32" t="n">
        <v>130.3155</v>
      </c>
      <c r="F41" s="32" t="n">
        <v>2165</v>
      </c>
      <c r="G41" s="32" t="n">
        <v>26107</v>
      </c>
      <c r="H41" s="32" t="n">
        <v>587261</v>
      </c>
      <c r="I41" s="32" t="n">
        <v>607596.4</v>
      </c>
      <c r="J41" s="32" t="n">
        <v>103.4628</v>
      </c>
      <c r="K41" s="32" t="n">
        <v>23069.7</v>
      </c>
    </row>
    <row r="42" customFormat="false" ht="15" hidden="false" customHeight="true" outlineLevel="0" collapsed="false">
      <c r="A42" s="10" t="s">
        <v>49</v>
      </c>
      <c r="B42" s="7" t="n">
        <v>169821.4</v>
      </c>
      <c r="C42" s="34" t="n">
        <v>777260</v>
      </c>
      <c r="D42" s="7" t="n">
        <v>751836.9</v>
      </c>
      <c r="E42" s="7" t="n">
        <v>96.7</v>
      </c>
      <c r="F42" s="7" t="n">
        <v>2439.9</v>
      </c>
      <c r="G42" s="7" t="n">
        <v>42969</v>
      </c>
      <c r="H42" s="34" t="n">
        <v>551666</v>
      </c>
      <c r="I42" s="7" t="n">
        <v>554276</v>
      </c>
      <c r="J42" s="7" t="n">
        <v>100.5</v>
      </c>
      <c r="K42" s="7" t="n">
        <v>10475</v>
      </c>
    </row>
    <row r="43" customFormat="false" ht="15" hidden="false" customHeight="true" outlineLevel="0" collapsed="false">
      <c r="A43" s="8" t="s">
        <v>50</v>
      </c>
      <c r="B43" s="9" t="n">
        <f aca="false">B41-B42</f>
        <v>-33804.4</v>
      </c>
      <c r="C43" s="9" t="n">
        <f aca="false">C41-C42</f>
        <v>-18603.5</v>
      </c>
      <c r="D43" s="9" t="n">
        <f aca="false">D41-D42</f>
        <v>236810</v>
      </c>
      <c r="E43" s="9" t="n">
        <f aca="false">E41-E42</f>
        <v>33.6155</v>
      </c>
      <c r="F43" s="9" t="n">
        <f aca="false">F41-F42</f>
        <v>-274.9</v>
      </c>
      <c r="G43" s="9" t="n">
        <f aca="false">G41-G42</f>
        <v>-16862</v>
      </c>
      <c r="H43" s="9" t="n">
        <f aca="false">H41-H42</f>
        <v>35595</v>
      </c>
      <c r="I43" s="9" t="n">
        <f aca="false">I41-I42</f>
        <v>53320.4</v>
      </c>
      <c r="J43" s="9" t="n">
        <f aca="false">J41-J42</f>
        <v>2.9628</v>
      </c>
      <c r="K43" s="9" t="n">
        <f aca="false">K41-K42</f>
        <v>12594.7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4T06:32:53Z</dcterms:modified>
  <cp:revision>0</cp:revision>
  <dc:subject/>
  <dc:title/>
</cp:coreProperties>
</file>