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3</definedName>
    <definedName function="false" hidden="false" localSheetId="6" name="Р1_ТелоТаблицы_BodyTable" vbProcedure="false">'Уборка картофеля и овощей'!$A$5:$K$43</definedName>
    <definedName function="false" hidden="false" localSheetId="6" name="Ф1" vbProcedure="false">'Уборка картофеля и овощей'!$A$1:$K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2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0517</v>
      </c>
      <c r="C5" s="7" t="n">
        <v>95815</v>
      </c>
      <c r="D5" s="7" t="n">
        <v>93652</v>
      </c>
      <c r="E5" s="7" t="n">
        <v>84.7399</v>
      </c>
      <c r="F5" s="7" t="n">
        <v>2095</v>
      </c>
      <c r="G5" s="7" t="n">
        <v>158962</v>
      </c>
      <c r="H5" s="7" t="n">
        <v>16.9737</v>
      </c>
      <c r="I5" s="7" t="n">
        <v>103</v>
      </c>
      <c r="J5" s="7" t="n">
        <v>97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92983</v>
      </c>
      <c r="D6" s="7" t="n">
        <v>92483</v>
      </c>
      <c r="E6" s="7" t="n">
        <v>82.9749</v>
      </c>
      <c r="F6" s="7" t="n">
        <v>1951</v>
      </c>
      <c r="G6" s="7" t="n">
        <v>183727</v>
      </c>
      <c r="H6" s="7" t="n">
        <v>19.866</v>
      </c>
      <c r="I6" s="7" t="n">
        <v>181</v>
      </c>
      <c r="J6" s="7" t="n">
        <v>181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99986</v>
      </c>
      <c r="D7" s="7" t="n">
        <v>99986</v>
      </c>
      <c r="E7" s="7" t="n">
        <v>84.9362</v>
      </c>
      <c r="F7" s="7" t="n">
        <v>6350</v>
      </c>
      <c r="G7" s="7" t="n">
        <v>225175</v>
      </c>
      <c r="H7" s="7" t="n">
        <v>22.5207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03360</v>
      </c>
      <c r="D8" s="7" t="n">
        <v>102145.1</v>
      </c>
      <c r="E8" s="7" t="n">
        <v>81.3877</v>
      </c>
      <c r="F8" s="7" t="n">
        <v>2674</v>
      </c>
      <c r="G8" s="7" t="n">
        <v>196689.4</v>
      </c>
      <c r="H8" s="7" t="n">
        <v>19.2559</v>
      </c>
      <c r="I8" s="7" t="n">
        <v>131</v>
      </c>
      <c r="J8" s="7" t="n">
        <v>134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88231</v>
      </c>
      <c r="D9" s="7" t="n">
        <v>87646</v>
      </c>
      <c r="E9" s="7" t="n">
        <v>81.0816</v>
      </c>
      <c r="F9" s="7" t="n">
        <v>1887</v>
      </c>
      <c r="G9" s="7" t="n">
        <v>151827</v>
      </c>
      <c r="H9" s="7" t="n">
        <v>17.3228</v>
      </c>
      <c r="I9" s="7" t="n">
        <v>223</v>
      </c>
      <c r="J9" s="7" t="n">
        <v>223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48318.61</v>
      </c>
      <c r="D10" s="7" t="n">
        <v>145272.31</v>
      </c>
      <c r="E10" s="7" t="n">
        <v>79.0218</v>
      </c>
      <c r="F10" s="7" t="n">
        <v>4023</v>
      </c>
      <c r="G10" s="7" t="n">
        <v>213590.39</v>
      </c>
      <c r="H10" s="7" t="n">
        <v>14.7028</v>
      </c>
      <c r="I10" s="7" t="n">
        <v>141</v>
      </c>
      <c r="J10" s="7" t="n">
        <v>113</v>
      </c>
    </row>
    <row r="11" customFormat="false" ht="15" hidden="false" customHeight="true" outlineLevel="0" collapsed="false">
      <c r="A11" s="6" t="s">
        <v>18</v>
      </c>
      <c r="B11" s="7" t="n">
        <v>137222</v>
      </c>
      <c r="C11" s="7" t="n">
        <v>125094.01</v>
      </c>
      <c r="D11" s="7" t="n">
        <v>125044.8</v>
      </c>
      <c r="E11" s="7" t="n">
        <v>91.1259</v>
      </c>
      <c r="F11" s="7" t="n">
        <v>2523</v>
      </c>
      <c r="G11" s="7" t="n">
        <v>247103</v>
      </c>
      <c r="H11" s="7" t="n">
        <v>19.7612</v>
      </c>
      <c r="I11" s="7" t="n">
        <v>94</v>
      </c>
      <c r="J11" s="7" t="n">
        <v>92</v>
      </c>
    </row>
    <row r="12" customFormat="false" ht="15" hidden="false" customHeight="true" outlineLevel="0" collapsed="false">
      <c r="A12" s="6" t="s">
        <v>19</v>
      </c>
      <c r="B12" s="7" t="n">
        <v>123792.5</v>
      </c>
      <c r="C12" s="7" t="n">
        <v>1247</v>
      </c>
      <c r="D12" s="7" t="n">
        <v>99386</v>
      </c>
      <c r="E12" s="7" t="n">
        <v>80.2843</v>
      </c>
      <c r="F12" s="7" t="n">
        <v>4369</v>
      </c>
      <c r="G12" s="7" t="n">
        <v>141323.85</v>
      </c>
      <c r="H12" s="7" t="n">
        <v>14.2197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104489.6</v>
      </c>
      <c r="D13" s="7" t="n">
        <v>104302.6</v>
      </c>
      <c r="E13" s="7" t="n">
        <v>94.4294</v>
      </c>
      <c r="F13" s="7" t="n">
        <v>1748.8</v>
      </c>
      <c r="G13" s="7" t="n">
        <v>192506.9</v>
      </c>
      <c r="H13" s="7" t="n">
        <v>18.4566</v>
      </c>
      <c r="I13" s="7" t="n">
        <v>98</v>
      </c>
      <c r="J13" s="7" t="n">
        <v>85</v>
      </c>
    </row>
    <row r="14" customFormat="false" ht="15" hidden="false" customHeight="true" outlineLevel="0" collapsed="false">
      <c r="A14" s="8" t="s">
        <v>21</v>
      </c>
      <c r="B14" s="9" t="n">
        <v>1128603.66</v>
      </c>
      <c r="C14" s="9" t="n">
        <v>859524.22</v>
      </c>
      <c r="D14" s="9" t="n">
        <v>949917.81</v>
      </c>
      <c r="E14" s="9" t="n">
        <v>84.1675</v>
      </c>
      <c r="F14" s="9" t="n">
        <v>27620.8</v>
      </c>
      <c r="G14" s="9" t="n">
        <v>1710904.54</v>
      </c>
      <c r="H14" s="9" t="n">
        <v>18.0111</v>
      </c>
      <c r="I14" s="9" t="n">
        <v>1420</v>
      </c>
      <c r="J14" s="9" t="n">
        <v>1365</v>
      </c>
    </row>
    <row r="15" customFormat="false" ht="15" hidden="false" customHeight="true" outlineLevel="0" collapsed="false">
      <c r="A15" s="10" t="s">
        <v>22</v>
      </c>
      <c r="B15" s="7" t="n">
        <v>61883.1</v>
      </c>
      <c r="C15" s="7" t="n">
        <v>60175.5</v>
      </c>
      <c r="D15" s="7" t="n">
        <v>60175.5</v>
      </c>
      <c r="E15" s="7" t="n">
        <v>97.2406</v>
      </c>
      <c r="F15" s="7" t="n">
        <v>1299.8</v>
      </c>
      <c r="G15" s="7" t="n">
        <v>127507.18</v>
      </c>
      <c r="H15" s="7" t="n">
        <v>21.1892</v>
      </c>
      <c r="I15" s="7" t="n">
        <v>87</v>
      </c>
      <c r="J15" s="7" t="n">
        <v>87</v>
      </c>
    </row>
    <row r="16" customFormat="false" ht="15" hidden="false" customHeight="true" outlineLevel="0" collapsed="false">
      <c r="A16" s="6" t="s">
        <v>23</v>
      </c>
      <c r="B16" s="7" t="n">
        <v>90304</v>
      </c>
      <c r="C16" s="7" t="n">
        <v>80154</v>
      </c>
      <c r="D16" s="7" t="n">
        <v>80154</v>
      </c>
      <c r="E16" s="7" t="n">
        <v>88.7602</v>
      </c>
      <c r="F16" s="7" t="n">
        <v>1204</v>
      </c>
      <c r="G16" s="7" t="n">
        <v>175288.13</v>
      </c>
      <c r="H16" s="7" t="n">
        <v>21.8689</v>
      </c>
      <c r="I16" s="7" t="n">
        <v>157</v>
      </c>
      <c r="J16" s="7" t="n">
        <v>157</v>
      </c>
    </row>
    <row r="17" customFormat="false" ht="15" hidden="false" customHeight="true" outlineLevel="0" collapsed="false">
      <c r="A17" s="6" t="s">
        <v>24</v>
      </c>
      <c r="B17" s="7" t="n">
        <v>122582</v>
      </c>
      <c r="C17" s="7" t="n">
        <v>108193</v>
      </c>
      <c r="D17" s="7" t="n">
        <v>108193</v>
      </c>
      <c r="E17" s="7" t="n">
        <v>88.2617</v>
      </c>
      <c r="F17" s="7" t="n">
        <v>2261</v>
      </c>
      <c r="G17" s="7" t="n">
        <v>232782.3</v>
      </c>
      <c r="H17" s="7" t="n">
        <v>21.5155</v>
      </c>
      <c r="I17" s="7" t="n">
        <v>266</v>
      </c>
      <c r="J17" s="7" t="n">
        <v>266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67837</v>
      </c>
      <c r="D18" s="7" t="n">
        <v>67837</v>
      </c>
      <c r="E18" s="7" t="n">
        <v>87.9333</v>
      </c>
      <c r="F18" s="7" t="n">
        <v>1074</v>
      </c>
      <c r="G18" s="7" t="n">
        <v>137166.28</v>
      </c>
      <c r="H18" s="7" t="n">
        <v>20.22</v>
      </c>
      <c r="I18" s="7" t="n">
        <v>144</v>
      </c>
      <c r="J18" s="7" t="n">
        <v>144</v>
      </c>
    </row>
    <row r="19" customFormat="false" ht="15" hidden="false" customHeight="true" outlineLevel="0" collapsed="false">
      <c r="A19" s="6" t="s">
        <v>26</v>
      </c>
      <c r="B19" s="7" t="n">
        <v>64229</v>
      </c>
      <c r="C19" s="7" t="n">
        <v>61661</v>
      </c>
      <c r="D19" s="7" t="n">
        <v>61661</v>
      </c>
      <c r="E19" s="7" t="n">
        <v>96.0018</v>
      </c>
      <c r="F19" s="7" t="n">
        <v>1230</v>
      </c>
      <c r="G19" s="7" t="n">
        <v>121361</v>
      </c>
      <c r="H19" s="7" t="n">
        <v>19.682</v>
      </c>
      <c r="I19" s="7" t="n">
        <v>109</v>
      </c>
      <c r="J19" s="7" t="n">
        <v>106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0675</v>
      </c>
      <c r="D20" s="7" t="n">
        <v>60675</v>
      </c>
      <c r="E20" s="7" t="n">
        <v>97.3604</v>
      </c>
      <c r="F20" s="7" t="n">
        <v>800</v>
      </c>
      <c r="G20" s="7" t="n">
        <v>156723.22</v>
      </c>
      <c r="H20" s="7" t="n">
        <v>25.8299</v>
      </c>
      <c r="I20" s="7" t="n">
        <v>24</v>
      </c>
      <c r="J20" s="7" t="n">
        <v>24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0766</v>
      </c>
      <c r="D21" s="7" t="n">
        <v>70722.4</v>
      </c>
      <c r="E21" s="7" t="n">
        <v>89.5312</v>
      </c>
      <c r="F21" s="7" t="n">
        <v>2649</v>
      </c>
      <c r="G21" s="7" t="n">
        <v>154692.21</v>
      </c>
      <c r="H21" s="7" t="n">
        <v>21.8732</v>
      </c>
      <c r="I21" s="7" t="n">
        <v>100</v>
      </c>
      <c r="J21" s="7" t="n">
        <v>100</v>
      </c>
    </row>
    <row r="22" customFormat="false" ht="15" hidden="false" customHeight="true" outlineLevel="0" collapsed="false">
      <c r="A22" s="6" t="s">
        <v>29</v>
      </c>
      <c r="B22" s="7" t="n">
        <v>79085.23</v>
      </c>
      <c r="C22" s="7" t="n">
        <v>69795</v>
      </c>
      <c r="D22" s="7" t="n">
        <v>67789.1</v>
      </c>
      <c r="E22" s="7" t="n">
        <v>85.7165</v>
      </c>
      <c r="F22" s="7" t="n">
        <v>5124.6</v>
      </c>
      <c r="G22" s="7" t="n">
        <v>164800.82</v>
      </c>
      <c r="H22" s="7" t="n">
        <v>24.3108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6541.23</v>
      </c>
      <c r="C23" s="9" t="n">
        <v>579256.5</v>
      </c>
      <c r="D23" s="9" t="n">
        <v>577207</v>
      </c>
      <c r="E23" s="9" t="n">
        <v>90.6787</v>
      </c>
      <c r="F23" s="9" t="n">
        <v>15642.4</v>
      </c>
      <c r="G23" s="9" t="n">
        <v>1270321.14</v>
      </c>
      <c r="H23" s="9" t="n">
        <v>22.0081</v>
      </c>
      <c r="I23" s="9" t="n">
        <v>1010</v>
      </c>
      <c r="J23" s="9" t="n">
        <v>985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4995</v>
      </c>
      <c r="D24" s="7" t="n">
        <v>24995</v>
      </c>
      <c r="E24" s="7" t="n">
        <v>87.0936</v>
      </c>
      <c r="F24" s="7" t="n">
        <v>230</v>
      </c>
      <c r="G24" s="7" t="n">
        <v>55015</v>
      </c>
      <c r="H24" s="7" t="n">
        <v>22.0104</v>
      </c>
      <c r="I24" s="7" t="n">
        <v>24</v>
      </c>
      <c r="J24" s="7" t="n">
        <v>24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50364</v>
      </c>
      <c r="D25" s="7" t="n">
        <v>50364</v>
      </c>
      <c r="E25" s="7" t="n">
        <v>81.2454</v>
      </c>
      <c r="F25" s="7" t="n">
        <v>1618</v>
      </c>
      <c r="G25" s="7" t="n">
        <v>88232.66</v>
      </c>
      <c r="H25" s="7" t="n">
        <v>17.519</v>
      </c>
      <c r="I25" s="7" t="n">
        <v>93</v>
      </c>
      <c r="J25" s="7" t="n">
        <v>93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6042</v>
      </c>
      <c r="E26" s="7" t="n">
        <v>92.0335</v>
      </c>
      <c r="F26" s="7" t="n">
        <v>85</v>
      </c>
      <c r="G26" s="7" t="n">
        <v>9515</v>
      </c>
      <c r="H26" s="7" t="n">
        <v>15.7481</v>
      </c>
      <c r="I26" s="7" t="n">
        <v>29</v>
      </c>
      <c r="J26" s="7" t="n">
        <v>29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179</v>
      </c>
      <c r="D27" s="7" t="n">
        <v>11179</v>
      </c>
      <c r="E27" s="7" t="n">
        <v>97.888</v>
      </c>
      <c r="F27" s="7" t="n">
        <v>54</v>
      </c>
      <c r="G27" s="7" t="n">
        <v>24983</v>
      </c>
      <c r="H27" s="7" t="n">
        <v>22.3482</v>
      </c>
      <c r="I27" s="7" t="n">
        <v>5</v>
      </c>
      <c r="J27" s="7" t="n">
        <v>5</v>
      </c>
    </row>
    <row r="28" customFormat="false" ht="15" hidden="false" customHeight="true" outlineLevel="0" collapsed="false">
      <c r="A28" s="10" t="s">
        <v>35</v>
      </c>
      <c r="B28" s="7" t="n">
        <v>23411</v>
      </c>
      <c r="C28" s="7" t="n">
        <v>22197</v>
      </c>
      <c r="D28" s="7" t="n">
        <v>22915</v>
      </c>
      <c r="E28" s="7" t="n">
        <v>97.8813</v>
      </c>
      <c r="F28" s="7" t="n">
        <v>668</v>
      </c>
      <c r="G28" s="7" t="n">
        <v>27111</v>
      </c>
      <c r="H28" s="7" t="n">
        <v>11.8311</v>
      </c>
      <c r="I28" s="7" t="n">
        <v>42</v>
      </c>
      <c r="J28" s="7" t="n">
        <v>42</v>
      </c>
    </row>
    <row r="29" customFormat="false" ht="15" hidden="false" customHeight="true" outlineLevel="0" collapsed="false">
      <c r="A29" s="10" t="s">
        <v>36</v>
      </c>
      <c r="B29" s="7" t="n">
        <v>9306</v>
      </c>
      <c r="C29" s="7" t="n">
        <v>9106</v>
      </c>
      <c r="D29" s="7" t="n">
        <v>9106</v>
      </c>
      <c r="E29" s="7" t="n">
        <v>97.8508</v>
      </c>
      <c r="F29" s="7" t="n">
        <v>358</v>
      </c>
      <c r="G29" s="7" t="n">
        <v>9551.76</v>
      </c>
      <c r="H29" s="7" t="n">
        <v>10.4895</v>
      </c>
      <c r="I29" s="7" t="n">
        <v>9</v>
      </c>
      <c r="J29" s="7" t="n">
        <v>8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49991</v>
      </c>
      <c r="D30" s="7" t="n">
        <v>49991</v>
      </c>
      <c r="E30" s="7" t="n">
        <v>90.7887</v>
      </c>
      <c r="F30" s="7" t="n">
        <v>718</v>
      </c>
      <c r="G30" s="7" t="n">
        <v>80928.97</v>
      </c>
      <c r="H30" s="7" t="n">
        <v>16.1887</v>
      </c>
      <c r="I30" s="7" t="n">
        <v>47</v>
      </c>
      <c r="J30" s="7" t="n">
        <v>47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024</v>
      </c>
      <c r="D31" s="7" t="n">
        <v>31024</v>
      </c>
      <c r="E31" s="7" t="n">
        <v>99.5124</v>
      </c>
      <c r="F31" s="7" t="n">
        <v>559</v>
      </c>
      <c r="G31" s="7" t="n">
        <v>58104.1</v>
      </c>
      <c r="H31" s="7" t="n">
        <v>18.7288</v>
      </c>
      <c r="I31" s="7" t="n">
        <v>44</v>
      </c>
      <c r="J31" s="7" t="n">
        <v>44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030</v>
      </c>
      <c r="D32" s="7" t="n">
        <v>13030</v>
      </c>
      <c r="E32" s="7" t="n">
        <v>96.2263</v>
      </c>
      <c r="F32" s="7" t="n">
        <v>145</v>
      </c>
      <c r="G32" s="7" t="n">
        <v>22198</v>
      </c>
      <c r="H32" s="7" t="n">
        <v>17.0361</v>
      </c>
      <c r="I32" s="7" t="n">
        <v>0</v>
      </c>
      <c r="J32" s="7" t="n">
        <v>0</v>
      </c>
    </row>
    <row r="33" customFormat="false" ht="15" hidden="false" customHeight="true" outlineLevel="0" collapsed="false">
      <c r="A33" s="11" t="s">
        <v>40</v>
      </c>
      <c r="B33" s="9" t="n">
        <v>241171.2</v>
      </c>
      <c r="C33" s="9" t="n">
        <v>211911</v>
      </c>
      <c r="D33" s="9" t="n">
        <v>218646</v>
      </c>
      <c r="E33" s="9" t="n">
        <v>90.6601</v>
      </c>
      <c r="F33" s="9" t="n">
        <v>4435</v>
      </c>
      <c r="G33" s="9" t="n">
        <v>375639.49</v>
      </c>
      <c r="H33" s="9" t="n">
        <v>17.1803</v>
      </c>
      <c r="I33" s="9" t="n">
        <v>293</v>
      </c>
      <c r="J33" s="9" t="n">
        <v>292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945</v>
      </c>
      <c r="D34" s="7" t="n">
        <v>945</v>
      </c>
      <c r="E34" s="7" t="n">
        <v>82.5328</v>
      </c>
      <c r="F34" s="7" t="n">
        <v>0</v>
      </c>
      <c r="G34" s="7" t="n">
        <v>715</v>
      </c>
      <c r="H34" s="7" t="n">
        <v>7.5661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070</v>
      </c>
      <c r="D35" s="7" t="n">
        <v>5070</v>
      </c>
      <c r="E35" s="7" t="n">
        <v>97.4063</v>
      </c>
      <c r="F35" s="7" t="n">
        <v>90</v>
      </c>
      <c r="G35" s="7" t="n">
        <v>8999</v>
      </c>
      <c r="H35" s="7" t="n">
        <v>17.7495</v>
      </c>
      <c r="I35" s="7" t="n">
        <v>10</v>
      </c>
      <c r="J35" s="7" t="n">
        <v>1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854</v>
      </c>
      <c r="D36" s="7" t="n">
        <v>4839</v>
      </c>
      <c r="E36" s="7" t="n">
        <v>95.8977</v>
      </c>
      <c r="F36" s="7" t="n">
        <v>0</v>
      </c>
      <c r="G36" s="7" t="n">
        <v>5786.3</v>
      </c>
      <c r="H36" s="7" t="n">
        <v>11.9576</v>
      </c>
      <c r="I36" s="7" t="n">
        <v>1</v>
      </c>
      <c r="J36" s="7" t="n">
        <v>1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4888</v>
      </c>
      <c r="D37" s="7" t="n">
        <v>5043</v>
      </c>
      <c r="E37" s="7" t="n">
        <v>90.1663</v>
      </c>
      <c r="F37" s="7" t="n">
        <v>102</v>
      </c>
      <c r="G37" s="7" t="n">
        <v>7652.5</v>
      </c>
      <c r="H37" s="7" t="n">
        <v>15.1745</v>
      </c>
      <c r="I37" s="7" t="n">
        <v>4</v>
      </c>
      <c r="J37" s="7" t="n">
        <v>4</v>
      </c>
    </row>
    <row r="38" customFormat="false" ht="15" hidden="false" customHeight="true" outlineLevel="0" collapsed="false">
      <c r="A38" s="10" t="s">
        <v>45</v>
      </c>
      <c r="B38" s="7" t="n">
        <v>537</v>
      </c>
      <c r="C38" s="7" t="n">
        <v>517</v>
      </c>
      <c r="D38" s="7" t="n">
        <v>517</v>
      </c>
      <c r="E38" s="7" t="n">
        <v>96.2756</v>
      </c>
      <c r="F38" s="7" t="n">
        <v>0</v>
      </c>
      <c r="G38" s="7" t="n">
        <v>312</v>
      </c>
      <c r="H38" s="7" t="n">
        <v>6.0348</v>
      </c>
      <c r="I38" s="7" t="n">
        <v>2</v>
      </c>
      <c r="J38" s="7" t="n">
        <v>2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713</v>
      </c>
      <c r="C40" s="9" t="n">
        <v>16461</v>
      </c>
      <c r="D40" s="9" t="n">
        <v>16601</v>
      </c>
      <c r="E40" s="9" t="n">
        <v>93.7221</v>
      </c>
      <c r="F40" s="9" t="n">
        <v>192</v>
      </c>
      <c r="G40" s="9" t="n">
        <v>23733.33</v>
      </c>
      <c r="H40" s="9" t="n">
        <v>14.2963</v>
      </c>
      <c r="I40" s="9" t="n">
        <v>24</v>
      </c>
      <c r="J40" s="9" t="n">
        <v>20</v>
      </c>
    </row>
    <row r="41" customFormat="false" ht="15" hidden="false" customHeight="true" outlineLevel="0" collapsed="false">
      <c r="A41" s="12" t="s">
        <v>48</v>
      </c>
      <c r="B41" s="13" t="n">
        <v>2024029.09</v>
      </c>
      <c r="C41" s="13" t="n">
        <v>1667152.72</v>
      </c>
      <c r="D41" s="13" t="n">
        <v>1762371.81</v>
      </c>
      <c r="E41" s="13" t="n">
        <v>87.0725</v>
      </c>
      <c r="F41" s="13" t="n">
        <v>47890.2</v>
      </c>
      <c r="G41" s="13" t="n">
        <v>3380598.5</v>
      </c>
      <c r="H41" s="13" t="n">
        <v>19.1821</v>
      </c>
      <c r="I41" s="13" t="n">
        <v>2747</v>
      </c>
      <c r="J41" s="13" t="n">
        <v>2662</v>
      </c>
    </row>
    <row r="42" customFormat="false" ht="12.75" hidden="false" customHeight="false" outlineLevel="0" collapsed="false">
      <c r="A42" s="10" t="s">
        <v>49</v>
      </c>
      <c r="B42" s="14" t="n">
        <v>2107670.9</v>
      </c>
      <c r="C42" s="14" t="n">
        <v>1908229.7</v>
      </c>
      <c r="D42" s="14" t="n">
        <v>1903738.6</v>
      </c>
      <c r="E42" s="14" t="n">
        <v>90.3</v>
      </c>
      <c r="F42" s="14" t="n">
        <v>26355.7</v>
      </c>
      <c r="G42" s="14" t="n">
        <v>2132278.6</v>
      </c>
      <c r="H42" s="14" t="n">
        <v>11.2</v>
      </c>
      <c r="I42" s="14" t="n">
        <v>1521</v>
      </c>
      <c r="J42" s="14" t="n">
        <v>1460</v>
      </c>
    </row>
    <row r="43" customFormat="false" ht="12.75" hidden="false" customHeight="false" outlineLevel="0" collapsed="false">
      <c r="A43" s="8" t="s">
        <v>50</v>
      </c>
      <c r="B43" s="15" t="n">
        <f aca="false">B41-B42</f>
        <v>-83641.8099999998</v>
      </c>
      <c r="C43" s="15" t="n">
        <f aca="false">C41-C42</f>
        <v>-241076.98</v>
      </c>
      <c r="D43" s="15" t="n">
        <f aca="false">D41-D42</f>
        <v>-141366.79</v>
      </c>
      <c r="E43" s="15" t="n">
        <f aca="false">E41-E42</f>
        <v>-3.22749999999999</v>
      </c>
      <c r="F43" s="15" t="n">
        <f aca="false">F41-F42</f>
        <v>21534.5</v>
      </c>
      <c r="G43" s="15" t="n">
        <f aca="false">G41-G42</f>
        <v>1248319.9</v>
      </c>
      <c r="H43" s="15" t="n">
        <f aca="false">H41-H42</f>
        <v>7.9821</v>
      </c>
      <c r="I43" s="15" t="n">
        <f aca="false">I41-I42</f>
        <v>1226</v>
      </c>
      <c r="J43" s="15" t="n">
        <f aca="false">J41-J42</f>
        <v>1202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42.75" hidden="false" customHeight="true" outlineLevel="0" collapsed="false">
      <c r="A2" s="4" t="s">
        <v>1</v>
      </c>
      <c r="B2" s="4" t="s">
        <v>116</v>
      </c>
      <c r="C2" s="4" t="s">
        <v>117</v>
      </c>
      <c r="D2" s="4"/>
      <c r="E2" s="4"/>
      <c r="F2" s="4"/>
      <c r="G2" s="4" t="s">
        <v>118</v>
      </c>
      <c r="H2" s="4" t="s">
        <v>11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5</v>
      </c>
      <c r="G3" s="4"/>
      <c r="H3" s="4" t="s">
        <v>61</v>
      </c>
      <c r="I3" s="4" t="s">
        <v>62</v>
      </c>
      <c r="J3" s="4" t="s">
        <v>9</v>
      </c>
      <c r="K3" s="4" t="s">
        <v>11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34" t="n">
        <v>25000</v>
      </c>
      <c r="D5" s="7" t="n">
        <v>29258</v>
      </c>
      <c r="E5" s="7" t="n">
        <v>117.032</v>
      </c>
      <c r="F5" s="7" t="n">
        <v>0</v>
      </c>
      <c r="G5" s="7" t="n">
        <v>1148</v>
      </c>
      <c r="H5" s="34" t="n">
        <v>20000</v>
      </c>
      <c r="I5" s="7" t="n">
        <v>12666</v>
      </c>
      <c r="J5" s="7" t="n">
        <v>63.33</v>
      </c>
      <c r="K5" s="7" t="n">
        <v>1194</v>
      </c>
    </row>
    <row r="6" customFormat="false" ht="15" hidden="false" customHeight="true" outlineLevel="0" collapsed="false">
      <c r="A6" s="6" t="s">
        <v>13</v>
      </c>
      <c r="B6" s="7" t="n">
        <v>2121</v>
      </c>
      <c r="C6" s="34" t="n">
        <v>7892</v>
      </c>
      <c r="D6" s="7" t="n">
        <v>23622</v>
      </c>
      <c r="E6" s="7" t="n">
        <v>299.3158</v>
      </c>
      <c r="F6" s="7" t="n">
        <v>0</v>
      </c>
      <c r="G6" s="7" t="n">
        <v>541</v>
      </c>
      <c r="H6" s="34" t="n">
        <v>10004</v>
      </c>
      <c r="I6" s="7" t="n">
        <v>12375</v>
      </c>
      <c r="J6" s="7" t="n">
        <v>123.7005</v>
      </c>
      <c r="K6" s="7" t="n">
        <v>2628</v>
      </c>
    </row>
    <row r="7" customFormat="false" ht="15" hidden="false" customHeight="true" outlineLevel="0" collapsed="false">
      <c r="A7" s="6" t="s">
        <v>14</v>
      </c>
      <c r="B7" s="7" t="n">
        <v>529</v>
      </c>
      <c r="C7" s="34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34" t="n">
        <v>1800</v>
      </c>
      <c r="I7" s="7" t="n">
        <v>2340</v>
      </c>
      <c r="J7" s="7" t="n">
        <v>130</v>
      </c>
      <c r="K7" s="7" t="n">
        <v>870</v>
      </c>
    </row>
    <row r="8" customFormat="false" ht="15" hidden="false" customHeight="true" outlineLevel="0" collapsed="false">
      <c r="A8" s="6" t="s">
        <v>15</v>
      </c>
      <c r="B8" s="7" t="n">
        <v>16689</v>
      </c>
      <c r="C8" s="34" t="n">
        <v>53280</v>
      </c>
      <c r="D8" s="7" t="n">
        <v>105427</v>
      </c>
      <c r="E8" s="7" t="n">
        <v>197.8735</v>
      </c>
      <c r="F8" s="7" t="n">
        <v>703</v>
      </c>
      <c r="G8" s="7" t="n">
        <v>2501</v>
      </c>
      <c r="H8" s="34" t="n">
        <v>38500</v>
      </c>
      <c r="I8" s="7" t="n">
        <v>49454</v>
      </c>
      <c r="J8" s="7" t="n">
        <v>128.4519</v>
      </c>
      <c r="K8" s="7" t="n">
        <v>934</v>
      </c>
    </row>
    <row r="9" customFormat="false" ht="15" hidden="false" customHeight="true" outlineLevel="0" collapsed="false">
      <c r="A9" s="6" t="s">
        <v>16</v>
      </c>
      <c r="B9" s="7" t="n">
        <v>5755</v>
      </c>
      <c r="C9" s="34" t="n">
        <v>22545</v>
      </c>
      <c r="D9" s="7" t="n">
        <v>38949</v>
      </c>
      <c r="E9" s="7" t="n">
        <v>172.7611</v>
      </c>
      <c r="F9" s="7" t="n">
        <v>0</v>
      </c>
      <c r="G9" s="7" t="n">
        <v>1999</v>
      </c>
      <c r="H9" s="34" t="n">
        <v>24037</v>
      </c>
      <c r="I9" s="7" t="n">
        <v>49953</v>
      </c>
      <c r="J9" s="7" t="n">
        <v>207.8171</v>
      </c>
      <c r="K9" s="7" t="n">
        <v>2242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34" t="n">
        <v>27268</v>
      </c>
      <c r="D10" s="7" t="n">
        <v>43127</v>
      </c>
      <c r="E10" s="7" t="n">
        <v>158.1597</v>
      </c>
      <c r="F10" s="7" t="n">
        <v>0</v>
      </c>
      <c r="G10" s="7" t="n">
        <v>1458</v>
      </c>
      <c r="H10" s="34" t="n">
        <v>20000</v>
      </c>
      <c r="I10" s="7" t="n">
        <v>32034</v>
      </c>
      <c r="J10" s="7" t="n">
        <v>160.17</v>
      </c>
      <c r="K10" s="7" t="n">
        <v>1520</v>
      </c>
    </row>
    <row r="11" customFormat="false" ht="15" hidden="false" customHeight="true" outlineLevel="0" collapsed="false">
      <c r="A11" s="6" t="s">
        <v>18</v>
      </c>
      <c r="B11" s="7" t="n">
        <v>2829</v>
      </c>
      <c r="C11" s="34" t="n">
        <v>32100</v>
      </c>
      <c r="D11" s="7" t="n">
        <v>29003</v>
      </c>
      <c r="E11" s="7" t="n">
        <v>90.352</v>
      </c>
      <c r="F11" s="7" t="n">
        <v>0</v>
      </c>
      <c r="G11" s="7" t="n">
        <v>502</v>
      </c>
      <c r="H11" s="34" t="n">
        <v>12500</v>
      </c>
      <c r="I11" s="7" t="n">
        <v>5550</v>
      </c>
      <c r="J11" s="7" t="n">
        <v>44.4</v>
      </c>
      <c r="K11" s="7" t="n">
        <v>200</v>
      </c>
    </row>
    <row r="12" customFormat="false" ht="15" hidden="false" customHeight="true" outlineLevel="0" collapsed="false">
      <c r="A12" s="6" t="s">
        <v>19</v>
      </c>
      <c r="B12" s="7" t="n">
        <v>9399</v>
      </c>
      <c r="C12" s="34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34" t="n">
        <v>34500</v>
      </c>
      <c r="I12" s="7" t="n">
        <v>28500</v>
      </c>
      <c r="J12" s="7" t="n">
        <v>82.6087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34" t="n">
        <v>44460</v>
      </c>
      <c r="D13" s="7" t="n">
        <v>53222</v>
      </c>
      <c r="E13" s="7" t="n">
        <v>119.7076</v>
      </c>
      <c r="F13" s="7" t="n">
        <v>0</v>
      </c>
      <c r="G13" s="7" t="n">
        <v>2485</v>
      </c>
      <c r="H13" s="34" t="n">
        <v>31550</v>
      </c>
      <c r="I13" s="7" t="n">
        <v>34971</v>
      </c>
      <c r="J13" s="7" t="n">
        <v>110.8431</v>
      </c>
      <c r="K13" s="7" t="n">
        <v>590</v>
      </c>
    </row>
    <row r="14" customFormat="false" ht="15" hidden="false" customHeight="true" outlineLevel="0" collapsed="false">
      <c r="A14" s="8" t="s">
        <v>21</v>
      </c>
      <c r="B14" s="9" t="n">
        <v>58871</v>
      </c>
      <c r="C14" s="9" t="n">
        <v>264895</v>
      </c>
      <c r="D14" s="9" t="n">
        <v>391735</v>
      </c>
      <c r="E14" s="9" t="n">
        <v>147.8831</v>
      </c>
      <c r="F14" s="9" t="n">
        <v>703</v>
      </c>
      <c r="G14" s="9" t="n">
        <v>11253</v>
      </c>
      <c r="H14" s="9" t="n">
        <v>192891</v>
      </c>
      <c r="I14" s="9" t="n">
        <v>227843</v>
      </c>
      <c r="J14" s="9" t="n">
        <v>118.1201</v>
      </c>
      <c r="K14" s="9" t="n">
        <v>10178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34" t="n">
        <v>57122.5</v>
      </c>
      <c r="D15" s="7" t="n">
        <v>82193.66</v>
      </c>
      <c r="E15" s="7" t="n">
        <v>143.8902</v>
      </c>
      <c r="F15" s="7" t="n">
        <v>0</v>
      </c>
      <c r="G15" s="7" t="n">
        <v>3070</v>
      </c>
      <c r="H15" s="34" t="n">
        <v>57528</v>
      </c>
      <c r="I15" s="7" t="n">
        <v>66668.6</v>
      </c>
      <c r="J15" s="7" t="n">
        <v>115.889</v>
      </c>
      <c r="K15" s="7" t="n">
        <v>2167.3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34" t="n">
        <v>58270</v>
      </c>
      <c r="D16" s="7" t="n">
        <v>80015.9</v>
      </c>
      <c r="E16" s="7" t="n">
        <v>137.3192</v>
      </c>
      <c r="F16" s="7" t="n">
        <v>0</v>
      </c>
      <c r="G16" s="7" t="n">
        <v>3992</v>
      </c>
      <c r="H16" s="34" t="n">
        <v>106130</v>
      </c>
      <c r="I16" s="7" t="n">
        <v>108551.04</v>
      </c>
      <c r="J16" s="7" t="n">
        <v>102.2812</v>
      </c>
      <c r="K16" s="7" t="n">
        <v>15553.14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34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34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34" t="n">
        <v>7600</v>
      </c>
      <c r="D18" s="7" t="n">
        <v>9535</v>
      </c>
      <c r="E18" s="7" t="n">
        <v>125.4605</v>
      </c>
      <c r="F18" s="7" t="n">
        <v>0</v>
      </c>
      <c r="G18" s="7" t="n">
        <v>188</v>
      </c>
      <c r="H18" s="34" t="n">
        <v>5500</v>
      </c>
      <c r="I18" s="7" t="n">
        <v>5126</v>
      </c>
      <c r="J18" s="7" t="n">
        <v>93.2</v>
      </c>
      <c r="K18" s="7" t="n">
        <v>1253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34" t="n">
        <v>26215</v>
      </c>
      <c r="D19" s="7" t="n">
        <v>51327</v>
      </c>
      <c r="E19" s="7" t="n">
        <v>195.7925</v>
      </c>
      <c r="F19" s="7" t="n">
        <v>0</v>
      </c>
      <c r="G19" s="7" t="n">
        <v>1882</v>
      </c>
      <c r="H19" s="34" t="n">
        <v>32600</v>
      </c>
      <c r="I19" s="7" t="n">
        <v>39573</v>
      </c>
      <c r="J19" s="7" t="n">
        <v>121.3896</v>
      </c>
      <c r="K19" s="7" t="n">
        <v>4591</v>
      </c>
    </row>
    <row r="20" customFormat="false" ht="15" hidden="false" customHeight="true" outlineLevel="0" collapsed="false">
      <c r="A20" s="6" t="s">
        <v>27</v>
      </c>
      <c r="B20" s="7" t="n">
        <v>7853</v>
      </c>
      <c r="C20" s="34" t="n">
        <v>57837</v>
      </c>
      <c r="D20" s="7" t="n">
        <v>73859</v>
      </c>
      <c r="E20" s="7" t="n">
        <v>127.702</v>
      </c>
      <c r="F20" s="7" t="n">
        <v>2468</v>
      </c>
      <c r="G20" s="7" t="n">
        <v>2927</v>
      </c>
      <c r="H20" s="34" t="n">
        <v>39952</v>
      </c>
      <c r="I20" s="7" t="n">
        <v>68595.5</v>
      </c>
      <c r="J20" s="7" t="n">
        <v>171.6948</v>
      </c>
      <c r="K20" s="7" t="n">
        <v>11003.5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34" t="n">
        <v>54000</v>
      </c>
      <c r="D21" s="7" t="n">
        <v>71752.8</v>
      </c>
      <c r="E21" s="7" t="n">
        <v>132.8756</v>
      </c>
      <c r="F21" s="7" t="n">
        <v>0</v>
      </c>
      <c r="G21" s="7" t="n">
        <v>3384</v>
      </c>
      <c r="H21" s="34" t="n">
        <v>72000</v>
      </c>
      <c r="I21" s="7" t="n">
        <v>86422</v>
      </c>
      <c r="J21" s="7" t="n">
        <v>120.0306</v>
      </c>
      <c r="K21" s="7" t="n">
        <v>9796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34" t="n">
        <v>22670</v>
      </c>
      <c r="D22" s="7" t="n">
        <v>26771</v>
      </c>
      <c r="E22" s="7" t="n">
        <v>118.09</v>
      </c>
      <c r="F22" s="7" t="n">
        <v>0</v>
      </c>
      <c r="G22" s="7" t="n">
        <v>489</v>
      </c>
      <c r="H22" s="34" t="n">
        <v>25210</v>
      </c>
      <c r="I22" s="7" t="n">
        <v>16339</v>
      </c>
      <c r="J22" s="7" t="n">
        <v>64.8116</v>
      </c>
      <c r="K22" s="7" t="n">
        <v>329</v>
      </c>
    </row>
    <row r="23" customFormat="false" ht="15" hidden="false" customHeight="true" outlineLevel="0" collapsed="false">
      <c r="A23" s="8" t="s">
        <v>30</v>
      </c>
      <c r="B23" s="9" t="n">
        <v>48535</v>
      </c>
      <c r="C23" s="9" t="n">
        <v>297481.5</v>
      </c>
      <c r="D23" s="9" t="n">
        <v>409875.36</v>
      </c>
      <c r="E23" s="9" t="n">
        <v>137.7818</v>
      </c>
      <c r="F23" s="9" t="n">
        <v>2468</v>
      </c>
      <c r="G23" s="9" t="n">
        <v>16319</v>
      </c>
      <c r="H23" s="9" t="n">
        <v>350170</v>
      </c>
      <c r="I23" s="9" t="n">
        <v>402653.14</v>
      </c>
      <c r="J23" s="9" t="n">
        <v>114.9879</v>
      </c>
      <c r="K23" s="9" t="n">
        <v>44692.94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34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34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34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34" t="n">
        <v>7500</v>
      </c>
      <c r="I25" s="7" t="n">
        <v>10538</v>
      </c>
      <c r="J25" s="7" t="n">
        <v>140.5067</v>
      </c>
      <c r="K25" s="7" t="n">
        <v>638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34" t="n">
        <v>0</v>
      </c>
      <c r="D26" s="7" t="n">
        <v>0</v>
      </c>
      <c r="E26" s="7"/>
      <c r="F26" s="7" t="n">
        <v>0</v>
      </c>
      <c r="G26" s="7" t="n">
        <v>0</v>
      </c>
      <c r="H26" s="34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34" t="n">
        <v>23500</v>
      </c>
      <c r="D27" s="7" t="n">
        <v>32400</v>
      </c>
      <c r="E27" s="7" t="n">
        <v>137.8723</v>
      </c>
      <c r="F27" s="7" t="n">
        <v>0</v>
      </c>
      <c r="G27" s="7" t="n">
        <v>495</v>
      </c>
      <c r="H27" s="34" t="n">
        <v>12500</v>
      </c>
      <c r="I27" s="7" t="n">
        <v>12450</v>
      </c>
      <c r="J27" s="7" t="n">
        <v>99.6</v>
      </c>
      <c r="K27" s="7" t="n">
        <v>-9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34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34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34" t="n">
        <v>0</v>
      </c>
      <c r="D29" s="7" t="n">
        <v>0</v>
      </c>
      <c r="E29" s="7"/>
      <c r="F29" s="7" t="n">
        <v>0</v>
      </c>
      <c r="G29" s="7" t="n">
        <v>0</v>
      </c>
      <c r="H29" s="34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199</v>
      </c>
      <c r="C30" s="34" t="n">
        <v>18000</v>
      </c>
      <c r="D30" s="7" t="n">
        <v>17640</v>
      </c>
      <c r="E30" s="7" t="n">
        <v>98</v>
      </c>
      <c r="F30" s="7" t="n">
        <v>0</v>
      </c>
      <c r="G30" s="7" t="n">
        <v>0</v>
      </c>
      <c r="H30" s="34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34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34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34" t="n">
        <v>13830</v>
      </c>
      <c r="D32" s="7" t="n">
        <v>13695</v>
      </c>
      <c r="E32" s="7" t="n">
        <v>99.0239</v>
      </c>
      <c r="F32" s="7" t="n">
        <v>675</v>
      </c>
      <c r="G32" s="7" t="n">
        <v>0</v>
      </c>
      <c r="H32" s="34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02</v>
      </c>
      <c r="C33" s="9" t="n">
        <v>154880</v>
      </c>
      <c r="D33" s="9" t="n">
        <v>152905</v>
      </c>
      <c r="E33" s="9" t="n">
        <v>98.7248</v>
      </c>
      <c r="F33" s="9" t="n">
        <v>675</v>
      </c>
      <c r="G33" s="9" t="n">
        <v>1634</v>
      </c>
      <c r="H33" s="9" t="n">
        <v>39200</v>
      </c>
      <c r="I33" s="9" t="n">
        <v>40838</v>
      </c>
      <c r="J33" s="9" t="n">
        <v>104.1786</v>
      </c>
      <c r="K33" s="9" t="n">
        <v>548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34" t="n">
        <v>0</v>
      </c>
      <c r="D34" s="7" t="n">
        <v>0</v>
      </c>
      <c r="E34" s="7"/>
      <c r="F34" s="7" t="n">
        <v>0</v>
      </c>
      <c r="G34" s="7" t="n">
        <v>0</v>
      </c>
      <c r="H34" s="34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34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34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34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34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34" t="n">
        <v>29300</v>
      </c>
      <c r="D37" s="7" t="n">
        <v>28285</v>
      </c>
      <c r="E37" s="7" t="n">
        <v>96.5358</v>
      </c>
      <c r="F37" s="7" t="n">
        <v>30</v>
      </c>
      <c r="G37" s="7" t="n">
        <v>159</v>
      </c>
      <c r="H37" s="34" t="n">
        <v>5000</v>
      </c>
      <c r="I37" s="7" t="n">
        <v>4195</v>
      </c>
      <c r="J37" s="7" t="n">
        <v>83.9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34" t="n">
        <v>0</v>
      </c>
      <c r="D38" s="7" t="n">
        <v>0</v>
      </c>
      <c r="E38" s="7"/>
      <c r="F38" s="7" t="n">
        <v>0</v>
      </c>
      <c r="G38" s="7" t="n">
        <v>0</v>
      </c>
      <c r="H38" s="34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34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34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035</v>
      </c>
      <c r="E40" s="9" t="n">
        <v>96.7029</v>
      </c>
      <c r="F40" s="9" t="n">
        <v>30</v>
      </c>
      <c r="G40" s="9" t="n">
        <v>159</v>
      </c>
      <c r="H40" s="9" t="n">
        <v>5000</v>
      </c>
      <c r="I40" s="9" t="n">
        <v>4195</v>
      </c>
      <c r="J40" s="9" t="n">
        <v>83.9</v>
      </c>
      <c r="K40" s="9" t="n">
        <v>0</v>
      </c>
    </row>
    <row r="41" customFormat="false" ht="15" hidden="false" customHeight="true" outlineLevel="0" collapsed="false">
      <c r="A41" s="12" t="s">
        <v>48</v>
      </c>
      <c r="B41" s="37" t="n">
        <v>137773</v>
      </c>
      <c r="C41" s="37" t="n">
        <v>758656.5</v>
      </c>
      <c r="D41" s="37" t="n">
        <v>994550.36</v>
      </c>
      <c r="E41" s="37" t="n">
        <v>131.0936</v>
      </c>
      <c r="F41" s="37" t="n">
        <v>3876</v>
      </c>
      <c r="G41" s="37" t="n">
        <v>29365</v>
      </c>
      <c r="H41" s="37" t="n">
        <v>587261</v>
      </c>
      <c r="I41" s="37" t="n">
        <v>675529.14</v>
      </c>
      <c r="J41" s="37" t="n">
        <v>115.0305</v>
      </c>
      <c r="K41" s="37" t="n">
        <v>55418.94</v>
      </c>
    </row>
    <row r="42" customFormat="false" ht="15" hidden="false" customHeight="true" outlineLevel="0" collapsed="false">
      <c r="A42" s="10" t="s">
        <v>49</v>
      </c>
      <c r="B42" s="38" t="n">
        <v>170036.4</v>
      </c>
      <c r="C42" s="40" t="n">
        <v>777260</v>
      </c>
      <c r="D42" s="38" t="n">
        <v>752593.6</v>
      </c>
      <c r="E42" s="38" t="n">
        <v>96.8</v>
      </c>
      <c r="F42" s="38" t="n">
        <v>84</v>
      </c>
      <c r="G42" s="38" t="n">
        <v>44748</v>
      </c>
      <c r="H42" s="40" t="n">
        <v>551666</v>
      </c>
      <c r="I42" s="38" t="n">
        <v>574960.8</v>
      </c>
      <c r="J42" s="38" t="n">
        <v>104.2</v>
      </c>
      <c r="K42" s="38" t="n">
        <v>3109</v>
      </c>
    </row>
    <row r="43" customFormat="false" ht="15" hidden="false" customHeight="true" outlineLevel="0" collapsed="false">
      <c r="A43" s="8" t="s">
        <v>50</v>
      </c>
      <c r="B43" s="39" t="n">
        <f aca="false">B41-B42</f>
        <v>-32263.4</v>
      </c>
      <c r="C43" s="39" t="n">
        <f aca="false">C41-C42</f>
        <v>-18603.5</v>
      </c>
      <c r="D43" s="39" t="n">
        <f aca="false">D41-D42</f>
        <v>241956.76</v>
      </c>
      <c r="E43" s="39" t="n">
        <f aca="false">E41-E42</f>
        <v>34.2936</v>
      </c>
      <c r="F43" s="39" t="n">
        <f aca="false">F41-F42</f>
        <v>3792</v>
      </c>
      <c r="G43" s="39" t="n">
        <f aca="false">G41-G42</f>
        <v>-15383</v>
      </c>
      <c r="H43" s="39" t="n">
        <f aca="false">H41-H42</f>
        <v>35595</v>
      </c>
      <c r="I43" s="39" t="n">
        <f aca="false">I41-I42</f>
        <v>100568.34</v>
      </c>
      <c r="J43" s="39" t="n">
        <f aca="false">J41-J42</f>
        <v>10.8305</v>
      </c>
      <c r="K43" s="39" t="n">
        <f aca="false">K41-K42</f>
        <v>52309.94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0</v>
      </c>
      <c r="C2" s="4" t="s">
        <v>121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2</v>
      </c>
      <c r="B5" s="7" t="n">
        <v>30.2068</v>
      </c>
      <c r="C5" s="7" t="n">
        <v>20.1091</v>
      </c>
    </row>
    <row r="6" customFormat="false" ht="15.95" hidden="false" customHeight="true" outlineLevel="0" collapsed="false">
      <c r="A6" s="6" t="s">
        <v>123</v>
      </c>
      <c r="B6" s="7" t="n">
        <v>65.3682</v>
      </c>
      <c r="C6" s="7" t="n">
        <v>22.136</v>
      </c>
    </row>
    <row r="7" customFormat="false" ht="15.95" hidden="false" customHeight="true" outlineLevel="0" collapsed="false">
      <c r="A7" s="6" t="s">
        <v>124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5</v>
      </c>
      <c r="B8" s="7" t="n">
        <v>56.0985</v>
      </c>
      <c r="C8" s="7" t="n">
        <v>19.4474</v>
      </c>
    </row>
    <row r="9" customFormat="false" ht="15.95" hidden="false" customHeight="true" outlineLevel="0" collapsed="false">
      <c r="A9" s="6" t="s">
        <v>126</v>
      </c>
      <c r="B9" s="7" t="n">
        <v>43.8308</v>
      </c>
      <c r="C9" s="7" t="n">
        <v>10.6169</v>
      </c>
    </row>
    <row r="10" customFormat="false" ht="15.95" hidden="false" customHeight="true" outlineLevel="0" collapsed="false">
      <c r="A10" s="6" t="s">
        <v>127</v>
      </c>
      <c r="B10" s="7" t="n">
        <v>52.1856</v>
      </c>
      <c r="C10" s="7" t="n">
        <v>12.3716</v>
      </c>
    </row>
    <row r="11" customFormat="false" ht="15.95" hidden="false" customHeight="true" outlineLevel="0" collapsed="false">
      <c r="A11" s="6" t="s">
        <v>128</v>
      </c>
      <c r="B11" s="7" t="n">
        <v>32.0107</v>
      </c>
      <c r="C11" s="7" t="n">
        <v>9.2014</v>
      </c>
    </row>
    <row r="12" customFormat="false" ht="15.95" hidden="false" customHeight="true" outlineLevel="0" collapsed="false">
      <c r="A12" s="6" t="s">
        <v>129</v>
      </c>
      <c r="B12" s="7" t="n">
        <v>35.432</v>
      </c>
      <c r="C12" s="7" t="n">
        <v>23.623</v>
      </c>
    </row>
    <row r="13" customFormat="false" ht="15.95" hidden="false" customHeight="true" outlineLevel="0" collapsed="false">
      <c r="A13" s="6" t="s">
        <v>130</v>
      </c>
      <c r="B13" s="7" t="n">
        <v>40.29</v>
      </c>
      <c r="C13" s="7" t="n">
        <v>14.9536</v>
      </c>
    </row>
    <row r="14" customFormat="false" ht="15.95" hidden="false" customHeight="true" outlineLevel="0" collapsed="false">
      <c r="A14" s="8" t="s">
        <v>131</v>
      </c>
      <c r="B14" s="9" t="n">
        <v>43.3798</v>
      </c>
      <c r="C14" s="9" t="n">
        <v>15.9559</v>
      </c>
    </row>
    <row r="15" customFormat="false" ht="15.95" hidden="false" customHeight="true" outlineLevel="0" collapsed="false">
      <c r="A15" s="10" t="s">
        <v>132</v>
      </c>
      <c r="B15" s="7" t="n">
        <v>46.4808</v>
      </c>
      <c r="C15" s="7" t="n">
        <v>23.0929</v>
      </c>
    </row>
    <row r="16" customFormat="false" ht="15.95" hidden="false" customHeight="true" outlineLevel="0" collapsed="false">
      <c r="A16" s="6" t="s">
        <v>133</v>
      </c>
      <c r="B16" s="7" t="n">
        <v>42.1628</v>
      </c>
      <c r="C16" s="7" t="n">
        <v>34.6354</v>
      </c>
    </row>
    <row r="17" customFormat="false" ht="15.95" hidden="false" customHeight="true" outlineLevel="0" collapsed="false">
      <c r="A17" s="6" t="s">
        <v>134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5</v>
      </c>
      <c r="B18" s="7" t="n">
        <v>19.6513</v>
      </c>
      <c r="C18" s="7" t="n">
        <v>17.2381</v>
      </c>
    </row>
    <row r="19" customFormat="false" ht="15.95" hidden="false" customHeight="true" outlineLevel="0" collapsed="false">
      <c r="A19" s="6" t="s">
        <v>136</v>
      </c>
      <c r="B19" s="7" t="n">
        <v>55.7533</v>
      </c>
      <c r="C19" s="7" t="n">
        <v>29.1148</v>
      </c>
    </row>
    <row r="20" customFormat="false" ht="15.95" hidden="false" customHeight="true" outlineLevel="0" collapsed="false">
      <c r="A20" s="6" t="s">
        <v>137</v>
      </c>
      <c r="B20" s="7" t="n">
        <v>44.42</v>
      </c>
      <c r="C20" s="7" t="n">
        <v>20.1948</v>
      </c>
    </row>
    <row r="21" customFormat="false" ht="15.95" hidden="false" customHeight="true" outlineLevel="0" collapsed="false">
      <c r="A21" s="6" t="s">
        <v>138</v>
      </c>
      <c r="B21" s="7" t="n">
        <v>42.1253</v>
      </c>
      <c r="C21" s="7" t="n">
        <v>33.6037</v>
      </c>
    </row>
    <row r="22" customFormat="false" ht="15.95" hidden="false" customHeight="true" outlineLevel="0" collapsed="false">
      <c r="A22" s="6" t="s">
        <v>139</v>
      </c>
      <c r="B22" s="7" t="n">
        <v>28.4611</v>
      </c>
      <c r="C22" s="7" t="n">
        <v>25.0722</v>
      </c>
    </row>
    <row r="23" customFormat="false" ht="15.95" hidden="false" customHeight="true" outlineLevel="0" collapsed="false">
      <c r="A23" s="8" t="s">
        <v>140</v>
      </c>
      <c r="B23" s="9" t="n">
        <v>41.7217</v>
      </c>
      <c r="C23" s="9" t="n">
        <v>28.772</v>
      </c>
    </row>
    <row r="24" customFormat="false" ht="15.95" hidden="false" customHeight="true" outlineLevel="0" collapsed="false">
      <c r="A24" s="10" t="s">
        <v>141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2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3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4</v>
      </c>
      <c r="B27" s="7" t="n">
        <v>41.5163</v>
      </c>
      <c r="C27" s="7" t="n">
        <v>25.3946</v>
      </c>
    </row>
    <row r="28" customFormat="false" ht="15.95" hidden="false" customHeight="true" outlineLevel="0" collapsed="false">
      <c r="A28" s="10" t="s">
        <v>145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46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7</v>
      </c>
      <c r="B30" s="7" t="n">
        <v>22.7995</v>
      </c>
      <c r="C30" s="7" t="n">
        <v>20.9605</v>
      </c>
    </row>
    <row r="31" customFormat="false" ht="15.95" hidden="false" customHeight="true" outlineLevel="0" collapsed="false">
      <c r="A31" s="6" t="s">
        <v>148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9</v>
      </c>
      <c r="B32" s="7" t="n">
        <v>31.3817</v>
      </c>
      <c r="C32" s="7" t="n">
        <v>42.795</v>
      </c>
    </row>
    <row r="33" customFormat="false" ht="15.95" hidden="false" customHeight="true" outlineLevel="0" collapsed="false">
      <c r="A33" s="11" t="s">
        <v>150</v>
      </c>
      <c r="B33" s="9" t="n">
        <v>33.005</v>
      </c>
      <c r="C33" s="9" t="n">
        <v>29.9849</v>
      </c>
    </row>
    <row r="34" customFormat="false" ht="15.95" hidden="false" customHeight="true" outlineLevel="0" collapsed="false">
      <c r="A34" s="10" t="s">
        <v>151</v>
      </c>
      <c r="B34" s="7" t="n">
        <v>25.1046</v>
      </c>
      <c r="C34" s="7" t="n">
        <v>18.6328</v>
      </c>
    </row>
    <row r="35" customFormat="false" ht="15.95" hidden="false" customHeight="true" outlineLevel="0" collapsed="false">
      <c r="A35" s="6" t="s">
        <v>152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3</v>
      </c>
      <c r="B36" s="7" t="n">
        <v>27.3879</v>
      </c>
      <c r="C36" s="7" t="n">
        <v>22.492</v>
      </c>
    </row>
    <row r="37" customFormat="false" ht="15.95" hidden="false" customHeight="true" outlineLevel="0" collapsed="false">
      <c r="A37" s="6" t="s">
        <v>154</v>
      </c>
      <c r="B37" s="7" t="n">
        <v>25.2287</v>
      </c>
      <c r="C37" s="7" t="n">
        <v>35.4911</v>
      </c>
    </row>
    <row r="38" customFormat="false" ht="15.95" hidden="false" customHeight="true" outlineLevel="0" collapsed="false">
      <c r="A38" s="10" t="s">
        <v>155</v>
      </c>
      <c r="B38" s="7" t="n">
        <v>32.3235</v>
      </c>
      <c r="C38" s="7" t="n">
        <v>25.0785</v>
      </c>
    </row>
    <row r="39" customFormat="false" ht="15.95" hidden="false" customHeight="true" outlineLevel="0" collapsed="false">
      <c r="A39" s="10" t="s">
        <v>156</v>
      </c>
      <c r="B39" s="7" t="n">
        <v>20.8312</v>
      </c>
      <c r="C39" s="7" t="n">
        <v>24.9839</v>
      </c>
    </row>
    <row r="40" customFormat="false" ht="15.95" hidden="false" customHeight="true" outlineLevel="0" collapsed="false">
      <c r="A40" s="8" t="s">
        <v>157</v>
      </c>
      <c r="B40" s="9" t="n">
        <v>27.2189</v>
      </c>
      <c r="C40" s="9" t="n">
        <v>27.6405</v>
      </c>
    </row>
    <row r="41" customFormat="false" ht="15.95" hidden="false" customHeight="true" outlineLevel="0" collapsed="false">
      <c r="A41" s="12" t="s">
        <v>158</v>
      </c>
      <c r="B41" s="33" t="n">
        <v>38.917</v>
      </c>
      <c r="C41" s="33" t="n">
        <v>25.2642</v>
      </c>
    </row>
    <row r="42" customFormat="false" ht="15.95" hidden="false" customHeight="true" outlineLevel="0" collapsed="false">
      <c r="A42" s="10" t="s">
        <v>159</v>
      </c>
      <c r="B42" s="7" t="n">
        <v>27.6</v>
      </c>
      <c r="C42" s="7" t="n">
        <v>19.6</v>
      </c>
    </row>
    <row r="43" customFormat="false" ht="15.95" hidden="false" customHeight="true" outlineLevel="0" collapsed="false">
      <c r="A43" s="8" t="s">
        <v>160</v>
      </c>
      <c r="B43" s="9" t="n">
        <f aca="false">B41-B42</f>
        <v>11.317</v>
      </c>
      <c r="C43" s="9" t="n">
        <f aca="false">C41-C42</f>
        <v>5.6642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61</v>
      </c>
      <c r="B1" s="43" t="n">
        <v>1</v>
      </c>
    </row>
    <row r="2" customFormat="false" ht="15" hidden="false" customHeight="false" outlineLevel="0" collapsed="false">
      <c r="A2" s="43" t="s">
        <v>162</v>
      </c>
      <c r="B2" s="43" t="n">
        <v>2</v>
      </c>
    </row>
    <row r="3" customFormat="false" ht="15" hidden="false" customHeight="false" outlineLevel="0" collapsed="false">
      <c r="A3" s="43" t="s">
        <v>163</v>
      </c>
      <c r="B3" s="43" t="n">
        <v>3</v>
      </c>
    </row>
    <row r="4" customFormat="false" ht="15" hidden="false" customHeight="false" outlineLevel="0" collapsed="false">
      <c r="A4" s="43" t="s">
        <v>164</v>
      </c>
      <c r="B4" s="43" t="n">
        <v>4</v>
      </c>
    </row>
    <row r="5" customFormat="false" ht="15" hidden="false" customHeight="false" outlineLevel="0" collapsed="false">
      <c r="A5" s="43" t="s">
        <v>165</v>
      </c>
      <c r="B5" s="43" t="n">
        <v>5</v>
      </c>
      <c r="D5" s="43" t="s">
        <v>166</v>
      </c>
    </row>
    <row r="6" customFormat="false" ht="15" hidden="false" customHeight="false" outlineLevel="0" collapsed="false">
      <c r="A6" s="43" t="s">
        <v>167</v>
      </c>
      <c r="B6" s="43" t="n">
        <v>6</v>
      </c>
      <c r="D6" s="43" t="s">
        <v>168</v>
      </c>
    </row>
    <row r="7" customFormat="false" ht="15" hidden="false" customHeight="false" outlineLevel="0" collapsed="false">
      <c r="A7" s="43" t="s">
        <v>169</v>
      </c>
      <c r="B7" s="43" t="n">
        <v>7</v>
      </c>
      <c r="D7" s="43" t="s">
        <v>170</v>
      </c>
    </row>
    <row r="8" customFormat="false" ht="15" hidden="false" customHeight="false" outlineLevel="0" collapsed="false">
      <c r="A8" s="43" t="s">
        <v>171</v>
      </c>
      <c r="B8" s="43" t="n">
        <v>8</v>
      </c>
      <c r="D8" s="43" t="s">
        <v>172</v>
      </c>
    </row>
    <row r="9" customFormat="false" ht="15" hidden="false" customHeight="false" outlineLevel="0" collapsed="false">
      <c r="A9" s="43" t="s">
        <v>173</v>
      </c>
      <c r="B9" s="43" t="n">
        <v>9</v>
      </c>
      <c r="D9" s="43" t="s">
        <v>174</v>
      </c>
    </row>
    <row r="10" customFormat="false" ht="15" hidden="false" customHeight="false" outlineLevel="0" collapsed="false">
      <c r="A10" s="43" t="s">
        <v>175</v>
      </c>
      <c r="B10" s="43" t="n">
        <v>10</v>
      </c>
      <c r="D10" s="43" t="s">
        <v>176</v>
      </c>
    </row>
    <row r="11" customFormat="false" ht="15" hidden="false" customHeight="false" outlineLevel="0" collapsed="false">
      <c r="A11" s="43" t="s">
        <v>177</v>
      </c>
      <c r="B11" s="43" t="n">
        <v>11</v>
      </c>
      <c r="D11" s="43" t="s">
        <v>178</v>
      </c>
    </row>
    <row r="12" customFormat="false" ht="15" hidden="false" customHeight="false" outlineLevel="0" collapsed="false">
      <c r="A12" s="43" t="s">
        <v>179</v>
      </c>
      <c r="B12" s="43" t="n">
        <v>12</v>
      </c>
      <c r="D12" s="43" t="s">
        <v>180</v>
      </c>
    </row>
    <row r="13" customFormat="false" ht="15" hidden="false" customHeight="false" outlineLevel="0" collapsed="false">
      <c r="D13" s="43" t="s">
        <v>181</v>
      </c>
    </row>
    <row r="14" customFormat="false" ht="15" hidden="false" customHeight="false" outlineLevel="0" collapsed="false">
      <c r="D14" s="43" t="s">
        <v>182</v>
      </c>
    </row>
    <row r="15" customFormat="false" ht="15" hidden="false" customHeight="false" outlineLevel="0" collapsed="false">
      <c r="D15" s="43" t="s">
        <v>183</v>
      </c>
    </row>
    <row r="16" customFormat="false" ht="15" hidden="false" customHeight="false" outlineLevel="0" collapsed="false">
      <c r="D16" s="43" t="s">
        <v>184</v>
      </c>
    </row>
    <row r="17" customFormat="false" ht="15" hidden="false" customHeight="false" outlineLevel="0" collapsed="false">
      <c r="D17" s="43" t="s">
        <v>185</v>
      </c>
    </row>
    <row r="18" customFormat="false" ht="15" hidden="false" customHeight="false" outlineLevel="0" collapsed="false">
      <c r="D18" s="43" t="s">
        <v>186</v>
      </c>
    </row>
    <row r="19" customFormat="false" ht="15" hidden="false" customHeight="false" outlineLevel="0" collapsed="false">
      <c r="D19" s="43" t="s">
        <v>187</v>
      </c>
    </row>
    <row r="20" customFormat="false" ht="15" hidden="false" customHeight="false" outlineLevel="0" collapsed="false">
      <c r="D20" s="43" t="s">
        <v>188</v>
      </c>
    </row>
    <row r="21" customFormat="false" ht="15" hidden="false" customHeight="false" outlineLevel="0" collapsed="false">
      <c r="D21" s="43" t="s">
        <v>189</v>
      </c>
    </row>
    <row r="22" customFormat="false" ht="15" hidden="false" customHeight="false" outlineLevel="0" collapsed="false">
      <c r="D22" s="43" t="s">
        <v>190</v>
      </c>
    </row>
    <row r="23" customFormat="false" ht="15" hidden="false" customHeight="false" outlineLevel="0" collapsed="false">
      <c r="D23" s="43" t="s">
        <v>191</v>
      </c>
    </row>
    <row r="24" customFormat="false" ht="15" hidden="false" customHeight="false" outlineLevel="0" collapsed="false">
      <c r="D24" s="43" t="s">
        <v>192</v>
      </c>
    </row>
    <row r="25" customFormat="false" ht="15" hidden="false" customHeight="false" outlineLevel="0" collapsed="false">
      <c r="D25" s="43" t="s">
        <v>193</v>
      </c>
    </row>
    <row r="26" customFormat="false" ht="15" hidden="false" customHeight="false" outlineLevel="0" collapsed="false">
      <c r="D26" s="43" t="s">
        <v>194</v>
      </c>
    </row>
    <row r="27" customFormat="false" ht="15" hidden="false" customHeight="false" outlineLevel="0" collapsed="false">
      <c r="D27" s="43" t="s">
        <v>195</v>
      </c>
    </row>
    <row r="28" customFormat="false" ht="15" hidden="false" customHeight="false" outlineLevel="0" collapsed="false">
      <c r="D28" s="43" t="s">
        <v>196</v>
      </c>
    </row>
    <row r="29" customFormat="false" ht="15" hidden="false" customHeight="false" outlineLevel="0" collapsed="false">
      <c r="D29" s="43" t="s">
        <v>197</v>
      </c>
    </row>
    <row r="30" customFormat="false" ht="15" hidden="false" customHeight="false" outlineLevel="0" collapsed="false">
      <c r="D30" s="43" t="s">
        <v>198</v>
      </c>
    </row>
    <row r="31" customFormat="false" ht="15" hidden="false" customHeight="false" outlineLevel="0" collapsed="false">
      <c r="D31" s="43" t="s">
        <v>199</v>
      </c>
    </row>
    <row r="32" customFormat="false" ht="15" hidden="false" customHeight="false" outlineLevel="0" collapsed="false">
      <c r="D32" s="43" t="s">
        <v>200</v>
      </c>
    </row>
    <row r="33" customFormat="false" ht="15" hidden="false" customHeight="false" outlineLevel="0" collapsed="false">
      <c r="D33" s="43" t="s">
        <v>201</v>
      </c>
    </row>
    <row r="34" customFormat="false" ht="15" hidden="false" customHeight="false" outlineLevel="0" collapsed="false">
      <c r="D34" s="43" t="s">
        <v>202</v>
      </c>
    </row>
    <row r="35" customFormat="false" ht="15" hidden="false" customHeight="false" outlineLevel="0" collapsed="false">
      <c r="D35" s="43" t="s">
        <v>203</v>
      </c>
    </row>
    <row r="36" customFormat="false" ht="15" hidden="false" customHeight="false" outlineLevel="0" collapsed="false">
      <c r="D36" s="43" t="s">
        <v>204</v>
      </c>
    </row>
    <row r="37" customFormat="false" ht="15" hidden="false" customHeight="false" outlineLevel="0" collapsed="false">
      <c r="D37" s="43" t="s">
        <v>205</v>
      </c>
    </row>
    <row r="38" customFormat="false" ht="15" hidden="false" customHeight="false" outlineLevel="0" collapsed="false">
      <c r="D38" s="43" t="s">
        <v>206</v>
      </c>
    </row>
    <row r="39" customFormat="false" ht="15" hidden="false" customHeight="false" outlineLevel="0" collapsed="false">
      <c r="D39" s="43" t="s">
        <v>207</v>
      </c>
    </row>
    <row r="40" customFormat="false" ht="15" hidden="false" customHeight="false" outlineLevel="0" collapsed="false">
      <c r="D40" s="43" t="s">
        <v>208</v>
      </c>
    </row>
    <row r="41" customFormat="false" ht="15" hidden="false" customHeight="false" outlineLevel="0" collapsed="false">
      <c r="D41" s="43" t="s">
        <v>209</v>
      </c>
    </row>
    <row r="42" customFormat="false" ht="15" hidden="false" customHeight="false" outlineLevel="0" collapsed="false">
      <c r="D42" s="43" t="s">
        <v>210</v>
      </c>
    </row>
    <row r="43" customFormat="false" ht="15" hidden="false" customHeight="false" outlineLevel="0" collapsed="false">
      <c r="D43" s="4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true" hidden="false" outlineLevel="0" max="6" min="5" style="1" width="8.99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6.13"/>
    <col collapsed="false" customWidth="true" hidden="false" outlineLevel="0" max="12" min="11" style="1" width="10.71"/>
    <col collapsed="false" customWidth="true" hidden="false" outlineLevel="0" max="13" min="13" style="1" width="6.13"/>
    <col collapsed="false" customWidth="true" hidden="false" outlineLevel="0" max="15" min="14" style="1" width="9.99"/>
    <col collapsed="false" customWidth="true" hidden="false" outlineLevel="0" max="16" min="16" style="1" width="6.13"/>
    <col collapsed="false" customWidth="true" hidden="false" outlineLevel="0" max="17" min="17" style="1" width="10.41"/>
    <col collapsed="false" customWidth="true" hidden="false" outlineLevel="0" max="18" min="18" style="1" width="11.13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85"/>
    <col collapsed="false" customWidth="true" hidden="false" outlineLevel="0" max="23" min="23" style="1" width="10.41"/>
    <col collapsed="false" customWidth="true" hidden="false" outlineLevel="0" max="24" min="24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10.13"/>
    <col collapsed="false" customWidth="true" hidden="false" outlineLevel="0" max="31" min="31" style="1" width="7.7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7" t="n">
        <v>45572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2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4273</v>
      </c>
      <c r="I5" s="21" t="n">
        <v>72145</v>
      </c>
      <c r="J5" s="21" t="n">
        <v>85.6087</v>
      </c>
      <c r="K5" s="20" t="n">
        <v>21241</v>
      </c>
      <c r="L5" s="21" t="n">
        <v>17529</v>
      </c>
      <c r="M5" s="21" t="n">
        <v>82.5244</v>
      </c>
      <c r="N5" s="20" t="n">
        <v>167</v>
      </c>
      <c r="O5" s="21" t="n">
        <v>167</v>
      </c>
      <c r="P5" s="21" t="n">
        <v>100</v>
      </c>
      <c r="Q5" s="20" t="n">
        <v>1716</v>
      </c>
      <c r="R5" s="21" t="n">
        <v>1271</v>
      </c>
      <c r="S5" s="21" t="n">
        <v>74.0676</v>
      </c>
      <c r="T5" s="20" t="n">
        <v>0</v>
      </c>
      <c r="U5" s="21" t="n">
        <v>0</v>
      </c>
      <c r="V5" s="21"/>
      <c r="W5" s="20" t="n">
        <v>220</v>
      </c>
      <c r="X5" s="21" t="n">
        <v>0</v>
      </c>
      <c r="Y5" s="21" t="n">
        <v>0</v>
      </c>
      <c r="Z5" s="20" t="n">
        <v>0</v>
      </c>
      <c r="AA5" s="21" t="n">
        <v>0</v>
      </c>
      <c r="AB5" s="21"/>
      <c r="AC5" s="20" t="n">
        <v>2900</v>
      </c>
      <c r="AD5" s="21" t="n">
        <v>2540</v>
      </c>
      <c r="AE5" s="21" t="n">
        <v>87.5862</v>
      </c>
    </row>
    <row r="6" customFormat="false" ht="15.95" hidden="false" customHeight="true" outlineLevel="0" collapsed="false">
      <c r="A6" s="19" t="s">
        <v>13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56424</v>
      </c>
      <c r="J6" s="21" t="n">
        <v>84.4898</v>
      </c>
      <c r="K6" s="20" t="n">
        <v>35335</v>
      </c>
      <c r="L6" s="21" t="n">
        <v>29397</v>
      </c>
      <c r="M6" s="21" t="n">
        <v>83.1951</v>
      </c>
      <c r="N6" s="20" t="n">
        <v>318</v>
      </c>
      <c r="O6" s="21" t="n">
        <v>137</v>
      </c>
      <c r="P6" s="21" t="n">
        <v>43.0818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390</v>
      </c>
      <c r="Y6" s="21" t="n">
        <v>30.0231</v>
      </c>
      <c r="Z6" s="20" t="n">
        <v>0</v>
      </c>
      <c r="AA6" s="21" t="n">
        <v>0</v>
      </c>
      <c r="AB6" s="21"/>
      <c r="AC6" s="20" t="n">
        <v>5285</v>
      </c>
      <c r="AD6" s="21" t="n">
        <v>3695</v>
      </c>
      <c r="AE6" s="21" t="n">
        <v>69.9149</v>
      </c>
    </row>
    <row r="7" customFormat="false" ht="15.95" hidden="false" customHeight="true" outlineLevel="0" collapsed="false">
      <c r="A7" s="19" t="s">
        <v>14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1801</v>
      </c>
      <c r="J7" s="21" t="n">
        <v>92.2276</v>
      </c>
      <c r="K7" s="20" t="n">
        <v>25014</v>
      </c>
      <c r="L7" s="21" t="n">
        <v>22789</v>
      </c>
      <c r="M7" s="21" t="n">
        <v>91.105</v>
      </c>
      <c r="N7" s="20" t="n">
        <v>709</v>
      </c>
      <c r="O7" s="21" t="n">
        <v>709</v>
      </c>
      <c r="P7" s="21" t="n">
        <v>100</v>
      </c>
      <c r="Q7" s="20" t="n">
        <v>8539</v>
      </c>
      <c r="R7" s="21" t="n">
        <v>3862</v>
      </c>
      <c r="S7" s="21" t="n">
        <v>45.2278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4890</v>
      </c>
      <c r="AD7" s="21" t="n">
        <v>110</v>
      </c>
      <c r="AE7" s="21" t="n">
        <v>2.2495</v>
      </c>
    </row>
    <row r="8" customFormat="false" ht="15.95" hidden="false" customHeight="true" outlineLevel="0" collapsed="false">
      <c r="A8" s="19" t="s">
        <v>15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722.2</v>
      </c>
      <c r="I8" s="21" t="n">
        <v>80240</v>
      </c>
      <c r="J8" s="21" t="n">
        <v>79.6647</v>
      </c>
      <c r="K8" s="20" t="n">
        <v>15444.1</v>
      </c>
      <c r="L8" s="21" t="n">
        <v>14165.1</v>
      </c>
      <c r="M8" s="21" t="n">
        <v>91.7185</v>
      </c>
      <c r="N8" s="20" t="n">
        <v>3314</v>
      </c>
      <c r="O8" s="21" t="n">
        <v>2363</v>
      </c>
      <c r="P8" s="21" t="n">
        <v>71.3036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0</v>
      </c>
      <c r="Y8" s="21" t="n">
        <v>0</v>
      </c>
      <c r="Z8" s="20" t="n">
        <v>0</v>
      </c>
      <c r="AA8" s="21" t="n">
        <v>0</v>
      </c>
      <c r="AB8" s="21"/>
      <c r="AC8" s="20" t="n">
        <v>1736</v>
      </c>
      <c r="AD8" s="21" t="n">
        <v>1619</v>
      </c>
      <c r="AE8" s="21" t="n">
        <v>93.2604</v>
      </c>
    </row>
    <row r="9" customFormat="false" ht="15.95" hidden="false" customHeight="true" outlineLevel="0" collapsed="false">
      <c r="A9" s="19" t="s">
        <v>16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58103</v>
      </c>
      <c r="J9" s="21" t="n">
        <v>82.7831</v>
      </c>
      <c r="K9" s="20" t="n">
        <v>20561</v>
      </c>
      <c r="L9" s="21" t="n">
        <v>14590</v>
      </c>
      <c r="M9" s="21" t="n">
        <v>70.9596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86</v>
      </c>
      <c r="S9" s="21" t="n">
        <v>99.7707</v>
      </c>
      <c r="T9" s="20" t="n">
        <v>0</v>
      </c>
      <c r="U9" s="21" t="n">
        <v>0</v>
      </c>
      <c r="V9" s="21"/>
      <c r="W9" s="20" t="n">
        <v>1319</v>
      </c>
      <c r="X9" s="21" t="n">
        <v>0</v>
      </c>
      <c r="Y9" s="21" t="n">
        <v>0</v>
      </c>
      <c r="Z9" s="20" t="n">
        <v>0</v>
      </c>
      <c r="AA9" s="21" t="n">
        <v>0</v>
      </c>
      <c r="AB9" s="21"/>
      <c r="AC9" s="20" t="n">
        <v>9451</v>
      </c>
      <c r="AD9" s="21" t="n">
        <v>8386</v>
      </c>
      <c r="AE9" s="21" t="n">
        <v>88.7314</v>
      </c>
    </row>
    <row r="10" customFormat="false" ht="15.95" hidden="false" customHeight="true" outlineLevel="0" collapsed="false">
      <c r="A10" s="19" t="s">
        <v>17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3622.37</v>
      </c>
      <c r="I10" s="21" t="n">
        <v>129248.42</v>
      </c>
      <c r="J10" s="21" t="n">
        <v>78.9919</v>
      </c>
      <c r="K10" s="20" t="n">
        <v>15031.99</v>
      </c>
      <c r="L10" s="21" t="n">
        <v>12064.99</v>
      </c>
      <c r="M10" s="21" t="n">
        <v>80.2621</v>
      </c>
      <c r="N10" s="20" t="n">
        <v>1634</v>
      </c>
      <c r="O10" s="21" t="n">
        <v>1488</v>
      </c>
      <c r="P10" s="21" t="n">
        <v>91.0649</v>
      </c>
      <c r="Q10" s="20" t="n">
        <v>1999</v>
      </c>
      <c r="R10" s="21" t="n">
        <v>1020</v>
      </c>
      <c r="S10" s="21" t="n">
        <v>51.0255</v>
      </c>
      <c r="T10" s="20" t="n">
        <v>0</v>
      </c>
      <c r="U10" s="21" t="n">
        <v>0</v>
      </c>
      <c r="V10" s="21"/>
      <c r="W10" s="20" t="n">
        <v>100</v>
      </c>
      <c r="X10" s="21" t="n">
        <v>0</v>
      </c>
      <c r="Y10" s="21" t="n">
        <v>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18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2185</v>
      </c>
      <c r="I11" s="21" t="n">
        <v>92955.1</v>
      </c>
      <c r="J11" s="21" t="n">
        <v>90.9675</v>
      </c>
      <c r="K11" s="20" t="n">
        <v>20317</v>
      </c>
      <c r="L11" s="21" t="n">
        <v>18037.7</v>
      </c>
      <c r="M11" s="21" t="n">
        <v>88.7813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3654</v>
      </c>
      <c r="S11" s="21" t="n">
        <v>80.8765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920</v>
      </c>
      <c r="AD11" s="21" t="n">
        <v>9116</v>
      </c>
      <c r="AE11" s="21" t="n">
        <v>102.1973</v>
      </c>
    </row>
    <row r="12" customFormat="false" ht="15.95" hidden="false" customHeight="true" outlineLevel="0" collapsed="false">
      <c r="A12" s="19" t="s">
        <v>19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65847</v>
      </c>
      <c r="J12" s="21" t="n">
        <v>84.8741</v>
      </c>
      <c r="K12" s="20" t="n">
        <v>15620.5</v>
      </c>
      <c r="L12" s="21" t="n">
        <v>12857</v>
      </c>
      <c r="M12" s="21" t="n">
        <v>82.3085</v>
      </c>
      <c r="N12" s="20" t="n">
        <v>1921</v>
      </c>
      <c r="O12" s="21" t="n">
        <v>177</v>
      </c>
      <c r="P12" s="21" t="n">
        <v>9.214</v>
      </c>
      <c r="Q12" s="20" t="n">
        <v>22678</v>
      </c>
      <c r="R12" s="21" t="n">
        <v>16291</v>
      </c>
      <c r="S12" s="21" t="n">
        <v>71.8361</v>
      </c>
      <c r="T12" s="20" t="n">
        <v>0</v>
      </c>
      <c r="U12" s="21" t="n">
        <v>0</v>
      </c>
      <c r="V12" s="21"/>
      <c r="W12" s="20" t="n">
        <v>675</v>
      </c>
      <c r="X12" s="21" t="n">
        <v>0</v>
      </c>
      <c r="Y12" s="21" t="n">
        <v>0</v>
      </c>
      <c r="Z12" s="20" t="n">
        <v>0</v>
      </c>
      <c r="AA12" s="21" t="n">
        <v>0</v>
      </c>
      <c r="AB12" s="21"/>
      <c r="AC12" s="20" t="n">
        <v>5316</v>
      </c>
      <c r="AD12" s="21" t="n">
        <v>4214</v>
      </c>
      <c r="AE12" s="21" t="n">
        <v>79.2701</v>
      </c>
    </row>
    <row r="13" customFormat="false" ht="15.95" hidden="false" customHeight="true" outlineLevel="0" collapsed="false">
      <c r="A13" s="19" t="s">
        <v>20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826.1</v>
      </c>
      <c r="I13" s="21" t="n">
        <v>74215.1</v>
      </c>
      <c r="J13" s="21" t="n">
        <v>95.3602</v>
      </c>
      <c r="K13" s="20" t="n">
        <v>21364</v>
      </c>
      <c r="L13" s="21" t="n">
        <v>20231</v>
      </c>
      <c r="M13" s="21" t="n">
        <v>94.6967</v>
      </c>
      <c r="N13" s="20" t="n">
        <v>1652</v>
      </c>
      <c r="O13" s="21" t="n">
        <v>1425</v>
      </c>
      <c r="P13" s="21" t="n">
        <v>86.2591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692</v>
      </c>
      <c r="Y13" s="21" t="n">
        <v>36.9264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1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21031.67</v>
      </c>
      <c r="I14" s="23" t="n">
        <v>700978.62</v>
      </c>
      <c r="J14" s="23" t="n">
        <v>85.3778</v>
      </c>
      <c r="K14" s="23" t="n">
        <v>189928.59</v>
      </c>
      <c r="L14" s="23" t="n">
        <v>161660.79</v>
      </c>
      <c r="M14" s="23" t="n">
        <v>85.1166</v>
      </c>
      <c r="N14" s="23" t="n">
        <v>12242</v>
      </c>
      <c r="O14" s="23" t="n">
        <v>8993</v>
      </c>
      <c r="P14" s="23" t="n">
        <v>73.4602</v>
      </c>
      <c r="Q14" s="23" t="n">
        <v>53936</v>
      </c>
      <c r="R14" s="23" t="n">
        <v>40573</v>
      </c>
      <c r="S14" s="23" t="n">
        <v>75.2243</v>
      </c>
      <c r="T14" s="23" t="n">
        <v>46.6</v>
      </c>
      <c r="U14" s="23" t="n">
        <v>46.6</v>
      </c>
      <c r="V14" s="23" t="n">
        <v>100</v>
      </c>
      <c r="W14" s="23" t="n">
        <v>7014</v>
      </c>
      <c r="X14" s="23" t="n">
        <v>2079</v>
      </c>
      <c r="Y14" s="23" t="n">
        <v>29.6407</v>
      </c>
      <c r="Z14" s="23" t="n">
        <v>0</v>
      </c>
      <c r="AA14" s="23" t="n">
        <v>0</v>
      </c>
      <c r="AB14" s="23"/>
      <c r="AC14" s="23" t="n">
        <v>44150.8</v>
      </c>
      <c r="AD14" s="23" t="n">
        <v>35332.8</v>
      </c>
      <c r="AE14" s="23" t="n">
        <v>80.0275</v>
      </c>
    </row>
    <row r="15" customFormat="false" ht="15.95" hidden="false" customHeight="true" outlineLevel="0" collapsed="false">
      <c r="A15" s="24" t="s">
        <v>22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2316.7</v>
      </c>
      <c r="J15" s="21" t="n">
        <v>94.8114</v>
      </c>
      <c r="K15" s="20" t="n">
        <v>20494.96</v>
      </c>
      <c r="L15" s="21" t="n">
        <v>20572.9</v>
      </c>
      <c r="M15" s="21" t="n">
        <v>100.3803</v>
      </c>
      <c r="N15" s="20" t="n">
        <v>1757.6</v>
      </c>
      <c r="O15" s="21" t="n">
        <v>1740.6</v>
      </c>
      <c r="P15" s="21" t="n">
        <v>99.0328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56.3</v>
      </c>
      <c r="AD15" s="21" t="n">
        <v>2056.3</v>
      </c>
      <c r="AE15" s="21" t="n">
        <v>100</v>
      </c>
    </row>
    <row r="16" customFormat="false" ht="15.95" hidden="false" customHeight="true" outlineLevel="0" collapsed="false">
      <c r="A16" s="19" t="s">
        <v>23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7</v>
      </c>
      <c r="I16" s="21" t="n">
        <v>48135</v>
      </c>
      <c r="J16" s="21" t="n">
        <v>86.5628</v>
      </c>
      <c r="K16" s="20" t="n">
        <v>20018</v>
      </c>
      <c r="L16" s="21" t="n">
        <v>18585</v>
      </c>
      <c r="M16" s="21" t="n">
        <v>92.8414</v>
      </c>
      <c r="N16" s="20" t="n">
        <v>3184</v>
      </c>
      <c r="O16" s="21" t="n">
        <v>3166</v>
      </c>
      <c r="P16" s="21" t="n">
        <v>99.4347</v>
      </c>
      <c r="Q16" s="20" t="n">
        <v>6750</v>
      </c>
      <c r="R16" s="21" t="n">
        <v>6688</v>
      </c>
      <c r="S16" s="21" t="n">
        <v>99.0815</v>
      </c>
      <c r="T16" s="20" t="n">
        <v>0</v>
      </c>
      <c r="U16" s="21" t="n">
        <v>0</v>
      </c>
      <c r="V16" s="21"/>
      <c r="W16" s="20" t="n">
        <v>439</v>
      </c>
      <c r="X16" s="21" t="n">
        <v>0</v>
      </c>
      <c r="Y16" s="21" t="n">
        <v>0</v>
      </c>
      <c r="Z16" s="20" t="n">
        <v>0</v>
      </c>
      <c r="AA16" s="21" t="n">
        <v>0</v>
      </c>
      <c r="AB16" s="21"/>
      <c r="AC16" s="20" t="n">
        <v>4306</v>
      </c>
      <c r="AD16" s="21" t="n">
        <v>3580</v>
      </c>
      <c r="AE16" s="21" t="n">
        <v>83.1398</v>
      </c>
    </row>
    <row r="17" customFormat="false" ht="15.95" hidden="false" customHeight="true" outlineLevel="0" collapsed="false">
      <c r="A17" s="19" t="s">
        <v>24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78562</v>
      </c>
      <c r="J17" s="21" t="n">
        <v>90.2254</v>
      </c>
      <c r="K17" s="20" t="n">
        <v>16482</v>
      </c>
      <c r="L17" s="21" t="n">
        <v>14445</v>
      </c>
      <c r="M17" s="21" t="n">
        <v>87.6411</v>
      </c>
      <c r="N17" s="20" t="n">
        <v>1401</v>
      </c>
      <c r="O17" s="21" t="n">
        <v>1401</v>
      </c>
      <c r="P17" s="21" t="n">
        <v>100</v>
      </c>
      <c r="Q17" s="20" t="n">
        <v>13795</v>
      </c>
      <c r="R17" s="21" t="n">
        <v>13655</v>
      </c>
      <c r="S17" s="21" t="n">
        <v>98.9851</v>
      </c>
      <c r="T17" s="20" t="n">
        <v>45</v>
      </c>
      <c r="U17" s="21" t="n">
        <v>0</v>
      </c>
      <c r="V17" s="21" t="n">
        <v>0</v>
      </c>
      <c r="W17" s="20" t="n">
        <v>247</v>
      </c>
      <c r="X17" s="21" t="n">
        <v>0</v>
      </c>
      <c r="Y17" s="21" t="n">
        <v>0</v>
      </c>
      <c r="Z17" s="20" t="n">
        <v>0</v>
      </c>
      <c r="AA17" s="21" t="n">
        <v>0</v>
      </c>
      <c r="AB17" s="21"/>
      <c r="AC17" s="20" t="n">
        <v>3409</v>
      </c>
      <c r="AD17" s="21" t="n">
        <v>0</v>
      </c>
      <c r="AE17" s="21" t="n">
        <v>0</v>
      </c>
    </row>
    <row r="18" customFormat="false" ht="15.95" hidden="false" customHeight="true" outlineLevel="0" collapsed="false">
      <c r="A18" s="19" t="s">
        <v>25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969</v>
      </c>
      <c r="I18" s="21" t="n">
        <v>46058</v>
      </c>
      <c r="J18" s="21" t="n">
        <v>90.3647</v>
      </c>
      <c r="K18" s="20" t="n">
        <v>13710</v>
      </c>
      <c r="L18" s="21" t="n">
        <v>12251</v>
      </c>
      <c r="M18" s="21" t="n">
        <v>89.3581</v>
      </c>
      <c r="N18" s="20" t="n">
        <v>1914</v>
      </c>
      <c r="O18" s="21" t="n">
        <v>1587</v>
      </c>
      <c r="P18" s="21" t="n">
        <v>82.9154</v>
      </c>
      <c r="Q18" s="20" t="n">
        <v>6731</v>
      </c>
      <c r="R18" s="21" t="n">
        <v>5931</v>
      </c>
      <c r="S18" s="21" t="n">
        <v>88.1147</v>
      </c>
      <c r="T18" s="20" t="n">
        <v>0</v>
      </c>
      <c r="U18" s="21" t="n">
        <v>0</v>
      </c>
      <c r="V18" s="21"/>
      <c r="W18" s="20" t="n">
        <v>574</v>
      </c>
      <c r="X18" s="21" t="n">
        <v>0</v>
      </c>
      <c r="Y18" s="21" t="n">
        <v>0</v>
      </c>
      <c r="Z18" s="20" t="n">
        <v>0</v>
      </c>
      <c r="AA18" s="21" t="n">
        <v>0</v>
      </c>
      <c r="AB18" s="21"/>
      <c r="AC18" s="20" t="n">
        <v>3102</v>
      </c>
      <c r="AD18" s="21" t="n">
        <v>1864</v>
      </c>
      <c r="AE18" s="21" t="n">
        <v>60.0903</v>
      </c>
    </row>
    <row r="19" customFormat="false" ht="15.95" hidden="false" customHeight="true" outlineLevel="0" collapsed="false">
      <c r="A19" s="19" t="s">
        <v>63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180</v>
      </c>
      <c r="I19" s="21" t="n">
        <v>36426</v>
      </c>
      <c r="J19" s="21" t="n">
        <v>95.406</v>
      </c>
      <c r="K19" s="20" t="n">
        <v>11434</v>
      </c>
      <c r="L19" s="21" t="n">
        <v>11089</v>
      </c>
      <c r="M19" s="21" t="n">
        <v>96.9827</v>
      </c>
      <c r="N19" s="20" t="n">
        <v>3480</v>
      </c>
      <c r="O19" s="21" t="n">
        <v>3306</v>
      </c>
      <c r="P19" s="21" t="n">
        <v>95</v>
      </c>
      <c r="Q19" s="20" t="n">
        <v>7054</v>
      </c>
      <c r="R19" s="21" t="n">
        <v>6900</v>
      </c>
      <c r="S19" s="21" t="n">
        <v>97.8168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540</v>
      </c>
      <c r="AE19" s="21" t="n">
        <v>96.1695</v>
      </c>
    </row>
    <row r="20" customFormat="false" ht="15.95" hidden="false" customHeight="true" outlineLevel="0" collapsed="false">
      <c r="A20" s="19" t="s">
        <v>27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8115</v>
      </c>
      <c r="J20" s="21" t="n">
        <v>96.8815</v>
      </c>
      <c r="K20" s="20" t="n">
        <v>16558</v>
      </c>
      <c r="L20" s="21" t="n">
        <v>16135</v>
      </c>
      <c r="M20" s="21" t="n">
        <v>97.4453</v>
      </c>
      <c r="N20" s="20" t="n">
        <v>1797</v>
      </c>
      <c r="O20" s="21" t="n">
        <v>1757</v>
      </c>
      <c r="P20" s="21" t="n">
        <v>97.7741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708</v>
      </c>
      <c r="AE20" s="21" t="n">
        <v>94.4433</v>
      </c>
    </row>
    <row r="21" customFormat="false" ht="15.95" hidden="false" customHeight="true" outlineLevel="0" collapsed="false">
      <c r="A21" s="19" t="s">
        <v>28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4623.4</v>
      </c>
      <c r="J21" s="21" t="n">
        <v>89.5694</v>
      </c>
      <c r="K21" s="20" t="n">
        <v>17043</v>
      </c>
      <c r="L21" s="21" t="n">
        <v>15163</v>
      </c>
      <c r="M21" s="21" t="n">
        <v>88.9691</v>
      </c>
      <c r="N21" s="20" t="n">
        <v>1548</v>
      </c>
      <c r="O21" s="21" t="n">
        <v>1411</v>
      </c>
      <c r="P21" s="21" t="n">
        <v>91.1499</v>
      </c>
      <c r="Q21" s="20" t="n">
        <v>7250</v>
      </c>
      <c r="R21" s="21" t="n">
        <v>6686</v>
      </c>
      <c r="S21" s="21" t="n">
        <v>92.2207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912</v>
      </c>
      <c r="AD21" s="21" t="n">
        <v>2420</v>
      </c>
      <c r="AE21" s="21" t="n">
        <v>83.1044</v>
      </c>
    </row>
    <row r="22" customFormat="false" ht="15.95" hidden="false" customHeight="true" outlineLevel="0" collapsed="false">
      <c r="A22" s="19" t="s">
        <v>29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43825.9</v>
      </c>
      <c r="J22" s="21" t="n">
        <v>86.3234</v>
      </c>
      <c r="K22" s="20" t="n">
        <v>15468.1</v>
      </c>
      <c r="L22" s="21" t="n">
        <v>13883</v>
      </c>
      <c r="M22" s="21" t="n">
        <v>89.7525</v>
      </c>
      <c r="N22" s="20" t="n">
        <v>2175.2</v>
      </c>
      <c r="O22" s="21" t="n">
        <v>2175.2</v>
      </c>
      <c r="P22" s="21" t="n">
        <v>100</v>
      </c>
      <c r="Q22" s="20" t="n">
        <v>7317</v>
      </c>
      <c r="R22" s="21" t="n">
        <v>6011</v>
      </c>
      <c r="S22" s="21" t="n">
        <v>82.1512</v>
      </c>
      <c r="T22" s="20" t="n">
        <v>340</v>
      </c>
      <c r="U22" s="21" t="n">
        <v>280</v>
      </c>
      <c r="V22" s="21" t="n">
        <v>82.3529</v>
      </c>
      <c r="W22" s="20" t="n">
        <v>1400</v>
      </c>
      <c r="X22" s="21" t="n">
        <v>0</v>
      </c>
      <c r="Y22" s="21" t="n">
        <v>0</v>
      </c>
      <c r="Z22" s="20" t="n">
        <v>1.5</v>
      </c>
      <c r="AA22" s="21" t="n">
        <v>0</v>
      </c>
      <c r="AB22" s="21" t="n">
        <v>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0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23.57</v>
      </c>
      <c r="I23" s="23" t="n">
        <v>358062</v>
      </c>
      <c r="J23" s="23" t="n">
        <v>90.5286</v>
      </c>
      <c r="K23" s="23" t="n">
        <v>131208.06</v>
      </c>
      <c r="L23" s="23" t="n">
        <v>122123.9</v>
      </c>
      <c r="M23" s="23" t="n">
        <v>93.0765</v>
      </c>
      <c r="N23" s="23" t="n">
        <v>17256.8</v>
      </c>
      <c r="O23" s="23" t="n">
        <v>16543.8</v>
      </c>
      <c r="P23" s="23" t="n">
        <v>95.8683</v>
      </c>
      <c r="Q23" s="23" t="n">
        <v>61920</v>
      </c>
      <c r="R23" s="23" t="n">
        <v>58894</v>
      </c>
      <c r="S23" s="23" t="n">
        <v>95.113</v>
      </c>
      <c r="T23" s="23" t="n">
        <v>722</v>
      </c>
      <c r="U23" s="23" t="n">
        <v>617</v>
      </c>
      <c r="V23" s="23" t="n">
        <v>85.4571</v>
      </c>
      <c r="W23" s="23" t="n">
        <v>3079</v>
      </c>
      <c r="X23" s="23" t="n">
        <v>419</v>
      </c>
      <c r="Y23" s="23" t="n">
        <v>13.6083</v>
      </c>
      <c r="Z23" s="23" t="n">
        <v>1.5</v>
      </c>
      <c r="AA23" s="23" t="n">
        <v>0</v>
      </c>
      <c r="AB23" s="23" t="n">
        <v>0</v>
      </c>
      <c r="AC23" s="23" t="n">
        <v>25364.3</v>
      </c>
      <c r="AD23" s="23" t="n">
        <v>19081.3</v>
      </c>
      <c r="AE23" s="23" t="n">
        <v>75.229</v>
      </c>
    </row>
    <row r="24" customFormat="false" ht="15.95" hidden="false" customHeight="true" outlineLevel="0" collapsed="false">
      <c r="A24" s="24" t="s">
        <v>31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0328</v>
      </c>
      <c r="J24" s="21" t="n">
        <v>75.1455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6725</v>
      </c>
      <c r="S24" s="21" t="n">
        <v>95.8933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2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897</v>
      </c>
      <c r="I25" s="21" t="n">
        <v>25264</v>
      </c>
      <c r="J25" s="21" t="n">
        <v>74.5317</v>
      </c>
      <c r="K25" s="20" t="n">
        <v>6963</v>
      </c>
      <c r="L25" s="21" t="n">
        <v>6088</v>
      </c>
      <c r="M25" s="21" t="n">
        <v>87.4336</v>
      </c>
      <c r="N25" s="20" t="n">
        <v>2222</v>
      </c>
      <c r="O25" s="21" t="n">
        <v>2160</v>
      </c>
      <c r="P25" s="21" t="n">
        <v>97.2097</v>
      </c>
      <c r="Q25" s="20" t="n">
        <v>16090</v>
      </c>
      <c r="R25" s="21" t="n">
        <v>15079</v>
      </c>
      <c r="S25" s="21" t="n">
        <v>93.7166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2227</v>
      </c>
      <c r="AD25" s="21" t="n">
        <v>1182</v>
      </c>
      <c r="AE25" s="21" t="n">
        <v>53.0759</v>
      </c>
    </row>
    <row r="26" customFormat="false" ht="15.95" hidden="false" customHeight="true" outlineLevel="0" collapsed="false">
      <c r="A26" s="24" t="s">
        <v>33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4427</v>
      </c>
      <c r="I26" s="21" t="n">
        <v>4217</v>
      </c>
      <c r="J26" s="21" t="n">
        <v>95.2564</v>
      </c>
      <c r="K26" s="20" t="n">
        <v>1116</v>
      </c>
      <c r="L26" s="21" t="n">
        <v>970</v>
      </c>
      <c r="M26" s="21" t="n">
        <v>86.9176</v>
      </c>
      <c r="N26" s="20" t="n">
        <v>836</v>
      </c>
      <c r="O26" s="21" t="n">
        <v>751</v>
      </c>
      <c r="P26" s="21" t="n">
        <v>89.8325</v>
      </c>
      <c r="Q26" s="20" t="n">
        <v>156</v>
      </c>
      <c r="R26" s="21" t="n">
        <v>104</v>
      </c>
      <c r="S26" s="21" t="n">
        <v>66.6667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30</v>
      </c>
      <c r="AD26" s="21" t="n">
        <v>0</v>
      </c>
      <c r="AE26" s="21" t="n">
        <v>0</v>
      </c>
    </row>
    <row r="27" customFormat="false" ht="15.95" hidden="false" customHeight="true" outlineLevel="0" collapsed="false">
      <c r="A27" s="24" t="s">
        <v>34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2</v>
      </c>
      <c r="I27" s="21" t="n">
        <v>5550</v>
      </c>
      <c r="J27" s="21" t="n">
        <v>99.964</v>
      </c>
      <c r="K27" s="20" t="n">
        <v>2095</v>
      </c>
      <c r="L27" s="21" t="n">
        <v>2117.4</v>
      </c>
      <c r="M27" s="21" t="n">
        <v>101.0692</v>
      </c>
      <c r="N27" s="20" t="n">
        <v>1686</v>
      </c>
      <c r="O27" s="21" t="n">
        <v>1528</v>
      </c>
      <c r="P27" s="21" t="n">
        <v>90.6287</v>
      </c>
      <c r="Q27" s="20" t="n">
        <v>1367.6</v>
      </c>
      <c r="R27" s="21" t="n">
        <v>1342</v>
      </c>
      <c r="S27" s="21" t="n">
        <v>98.1281</v>
      </c>
      <c r="T27" s="20" t="n">
        <v>0</v>
      </c>
      <c r="U27" s="21" t="n">
        <v>0</v>
      </c>
      <c r="V27" s="21"/>
      <c r="W27" s="20" t="n">
        <v>500</v>
      </c>
      <c r="X27" s="21" t="n">
        <v>422</v>
      </c>
      <c r="Y27" s="21" t="n">
        <v>84.4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5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</v>
      </c>
      <c r="I28" s="21" t="n">
        <v>11458</v>
      </c>
      <c r="J28" s="21" t="n">
        <v>99.1348</v>
      </c>
      <c r="K28" s="20" t="n">
        <v>394</v>
      </c>
      <c r="L28" s="21" t="n">
        <v>310</v>
      </c>
      <c r="M28" s="21" t="n">
        <v>78.6802</v>
      </c>
      <c r="N28" s="20" t="n">
        <v>8256</v>
      </c>
      <c r="O28" s="21" t="n">
        <v>8044</v>
      </c>
      <c r="P28" s="21" t="n">
        <v>97.4322</v>
      </c>
      <c r="Q28" s="20" t="n">
        <v>2473</v>
      </c>
      <c r="R28" s="21" t="n">
        <v>2373</v>
      </c>
      <c r="S28" s="21" t="n">
        <v>95.9563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0</v>
      </c>
      <c r="AD28" s="21" t="n">
        <v>730</v>
      </c>
      <c r="AE28" s="21" t="n">
        <v>100</v>
      </c>
    </row>
    <row r="29" customFormat="false" ht="15.95" hidden="false" customHeight="true" outlineLevel="0" collapsed="false">
      <c r="A29" s="24" t="s">
        <v>36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35</v>
      </c>
      <c r="I29" s="21" t="n">
        <v>6635</v>
      </c>
      <c r="J29" s="21" t="n">
        <v>97.0739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7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0969</v>
      </c>
      <c r="J30" s="21" t="n">
        <v>92.3896</v>
      </c>
      <c r="K30" s="20" t="n">
        <v>9782</v>
      </c>
      <c r="L30" s="21" t="n">
        <v>8542</v>
      </c>
      <c r="M30" s="21" t="n">
        <v>87.3237</v>
      </c>
      <c r="N30" s="20" t="n">
        <v>1719</v>
      </c>
      <c r="O30" s="21" t="n">
        <v>1689</v>
      </c>
      <c r="P30" s="21" t="n">
        <v>98.2548</v>
      </c>
      <c r="Q30" s="20" t="n">
        <v>10012</v>
      </c>
      <c r="R30" s="21" t="n">
        <v>8791</v>
      </c>
      <c r="S30" s="21" t="n">
        <v>87.8046</v>
      </c>
      <c r="T30" s="20" t="n">
        <v>0</v>
      </c>
      <c r="U30" s="21" t="n">
        <v>0</v>
      </c>
      <c r="V30" s="21"/>
      <c r="W30" s="20" t="n">
        <v>30</v>
      </c>
      <c r="X30" s="21" t="n">
        <v>0</v>
      </c>
      <c r="Y30" s="21" t="n">
        <v>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38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189</v>
      </c>
      <c r="J31" s="21" t="n">
        <v>99.1235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39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04</v>
      </c>
      <c r="I32" s="21" t="n">
        <v>8468</v>
      </c>
      <c r="J32" s="21" t="n">
        <v>95.1033</v>
      </c>
      <c r="K32" s="20" t="n">
        <v>1105</v>
      </c>
      <c r="L32" s="21" t="n">
        <v>1030</v>
      </c>
      <c r="M32" s="21" t="n">
        <v>93.2127</v>
      </c>
      <c r="N32" s="20" t="n">
        <v>2472</v>
      </c>
      <c r="O32" s="21" t="n">
        <v>2472</v>
      </c>
      <c r="P32" s="21" t="n">
        <v>100</v>
      </c>
      <c r="Q32" s="20" t="n">
        <v>360</v>
      </c>
      <c r="R32" s="21" t="n">
        <v>360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0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5778</v>
      </c>
      <c r="I33" s="23" t="n">
        <v>120078</v>
      </c>
      <c r="J33" s="23" t="n">
        <v>88.437</v>
      </c>
      <c r="K33" s="23" t="n">
        <v>30986</v>
      </c>
      <c r="L33" s="23" t="n">
        <v>28588.4</v>
      </c>
      <c r="M33" s="23" t="n">
        <v>92.2623</v>
      </c>
      <c r="N33" s="23" t="n">
        <v>25677</v>
      </c>
      <c r="O33" s="23" t="n">
        <v>25130</v>
      </c>
      <c r="P33" s="23" t="n">
        <v>97.8697</v>
      </c>
      <c r="Q33" s="23" t="n">
        <v>42395.6</v>
      </c>
      <c r="R33" s="23" t="n">
        <v>39698</v>
      </c>
      <c r="S33" s="23" t="n">
        <v>93.6371</v>
      </c>
      <c r="T33" s="23" t="n">
        <v>0</v>
      </c>
      <c r="U33" s="23" t="n">
        <v>0</v>
      </c>
      <c r="V33" s="23"/>
      <c r="W33" s="23" t="n">
        <v>730</v>
      </c>
      <c r="X33" s="23" t="n">
        <v>622</v>
      </c>
      <c r="Y33" s="23" t="n">
        <v>85.2055</v>
      </c>
      <c r="Z33" s="23" t="n">
        <v>0</v>
      </c>
      <c r="AA33" s="23" t="n">
        <v>0</v>
      </c>
      <c r="AB33" s="23"/>
      <c r="AC33" s="23" t="n">
        <v>4374</v>
      </c>
      <c r="AD33" s="23" t="n">
        <v>3299</v>
      </c>
      <c r="AE33" s="23" t="n">
        <v>75.423</v>
      </c>
    </row>
    <row r="34" customFormat="false" ht="15.95" hidden="false" customHeight="true" outlineLevel="0" collapsed="false">
      <c r="A34" s="24" t="s">
        <v>41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400</v>
      </c>
      <c r="J34" s="21" t="n">
        <v>8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525</v>
      </c>
      <c r="P34" s="21" t="n">
        <v>84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2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700</v>
      </c>
      <c r="P35" s="21" t="n">
        <v>97.2079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3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75</v>
      </c>
      <c r="I36" s="21" t="n">
        <v>1190</v>
      </c>
      <c r="J36" s="21" t="n">
        <v>93.3333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449</v>
      </c>
      <c r="P36" s="21" t="n">
        <v>96.5836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4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971</v>
      </c>
      <c r="J37" s="21" t="n">
        <v>84.7295</v>
      </c>
      <c r="K37" s="20" t="n">
        <v>520</v>
      </c>
      <c r="L37" s="21" t="n">
        <v>397</v>
      </c>
      <c r="M37" s="21" t="n">
        <v>76.3462</v>
      </c>
      <c r="N37" s="20" t="n">
        <v>3697</v>
      </c>
      <c r="O37" s="21" t="n">
        <v>3495</v>
      </c>
      <c r="P37" s="21" t="n">
        <v>94.5361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0</v>
      </c>
      <c r="AE37" s="21" t="n">
        <v>0</v>
      </c>
    </row>
    <row r="38" customFormat="false" ht="15.95" hidden="false" customHeight="true" outlineLevel="0" collapsed="false">
      <c r="A38" s="24" t="s">
        <v>45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60</v>
      </c>
      <c r="I38" s="21" t="n">
        <v>50</v>
      </c>
      <c r="J38" s="21" t="n">
        <v>83.3333</v>
      </c>
      <c r="K38" s="20" t="n">
        <v>0</v>
      </c>
      <c r="L38" s="21" t="n">
        <v>0</v>
      </c>
      <c r="M38" s="21"/>
      <c r="N38" s="20" t="n">
        <v>477</v>
      </c>
      <c r="O38" s="21" t="n">
        <v>467</v>
      </c>
      <c r="P38" s="21" t="n">
        <v>97.9036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6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7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54</v>
      </c>
      <c r="I40" s="23" t="n">
        <v>2984</v>
      </c>
      <c r="J40" s="23" t="n">
        <v>88.9684</v>
      </c>
      <c r="K40" s="23" t="n">
        <v>750</v>
      </c>
      <c r="L40" s="23" t="n">
        <v>627</v>
      </c>
      <c r="M40" s="23" t="n">
        <v>83.6</v>
      </c>
      <c r="N40" s="23" t="n">
        <v>13379</v>
      </c>
      <c r="O40" s="23" t="n">
        <v>12810</v>
      </c>
      <c r="P40" s="23" t="n">
        <v>95.7471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0</v>
      </c>
      <c r="AE40" s="23" t="n">
        <v>0</v>
      </c>
    </row>
    <row r="41" customFormat="false" ht="15.95" hidden="false" customHeight="true" outlineLevel="0" collapsed="false">
      <c r="A41" s="26" t="s">
        <v>48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5687.24</v>
      </c>
      <c r="I41" s="27" t="n">
        <v>1182102.62</v>
      </c>
      <c r="J41" s="27" t="n">
        <v>87.1958</v>
      </c>
      <c r="K41" s="27" t="n">
        <v>352872.65</v>
      </c>
      <c r="L41" s="27" t="n">
        <v>313000.09</v>
      </c>
      <c r="M41" s="27" t="n">
        <v>88.7006</v>
      </c>
      <c r="N41" s="27" t="n">
        <v>68554.8</v>
      </c>
      <c r="O41" s="27" t="n">
        <v>63476.8</v>
      </c>
      <c r="P41" s="27" t="n">
        <v>92.5928</v>
      </c>
      <c r="Q41" s="27" t="n">
        <v>158331.6</v>
      </c>
      <c r="R41" s="27" t="n">
        <v>139245</v>
      </c>
      <c r="S41" s="27" t="n">
        <v>87.9452</v>
      </c>
      <c r="T41" s="27" t="n">
        <v>768.6</v>
      </c>
      <c r="U41" s="27" t="n">
        <v>663.6</v>
      </c>
      <c r="V41" s="27" t="n">
        <v>86.3388</v>
      </c>
      <c r="W41" s="27" t="n">
        <v>10823</v>
      </c>
      <c r="X41" s="27" t="n">
        <v>3120</v>
      </c>
      <c r="Y41" s="27" t="n">
        <v>28.8275</v>
      </c>
      <c r="Z41" s="27" t="n">
        <v>1.5</v>
      </c>
      <c r="AA41" s="27" t="n">
        <v>0</v>
      </c>
      <c r="AB41" s="27" t="n">
        <v>0</v>
      </c>
      <c r="AC41" s="27" t="n">
        <v>73939.1</v>
      </c>
      <c r="AD41" s="27" t="n">
        <v>57713.1</v>
      </c>
      <c r="AE41" s="27" t="n">
        <v>78.0549</v>
      </c>
    </row>
    <row r="42" customFormat="false" ht="15.95" hidden="false" customHeight="true" outlineLevel="0" collapsed="false">
      <c r="A42" s="24" t="s">
        <v>49</v>
      </c>
      <c r="B42" s="28" t="n">
        <v>2160</v>
      </c>
      <c r="C42" s="29" t="n">
        <v>2000</v>
      </c>
      <c r="D42" s="29" t="n">
        <v>92.6</v>
      </c>
      <c r="E42" s="28" t="n">
        <v>4374</v>
      </c>
      <c r="F42" s="29" t="n">
        <v>3974</v>
      </c>
      <c r="G42" s="29" t="n">
        <v>90.9</v>
      </c>
      <c r="H42" s="28" t="n">
        <v>1471899.6</v>
      </c>
      <c r="I42" s="29" t="n">
        <v>1338676</v>
      </c>
      <c r="J42" s="29" t="n">
        <v>90.9</v>
      </c>
      <c r="K42" s="28" t="n">
        <v>342265.9</v>
      </c>
      <c r="L42" s="29" t="n">
        <v>293881.3</v>
      </c>
      <c r="M42" s="29" t="n">
        <v>85.9</v>
      </c>
      <c r="N42" s="28" t="n">
        <v>71972</v>
      </c>
      <c r="O42" s="29" t="n">
        <v>57054</v>
      </c>
      <c r="P42" s="29" t="n">
        <v>79.3</v>
      </c>
      <c r="Q42" s="28" t="n">
        <v>166105.4</v>
      </c>
      <c r="R42" s="29" t="n">
        <v>165306.3</v>
      </c>
      <c r="S42" s="29" t="n">
        <v>99.5</v>
      </c>
      <c r="T42" s="28" t="n">
        <v>1471</v>
      </c>
      <c r="U42" s="29" t="n">
        <v>1471</v>
      </c>
      <c r="V42" s="29" t="n">
        <v>100</v>
      </c>
      <c r="W42" s="28" t="n">
        <v>8202</v>
      </c>
      <c r="X42" s="29" t="n">
        <v>1493</v>
      </c>
      <c r="Y42" s="29" t="n">
        <v>18.2</v>
      </c>
      <c r="Z42" s="28" t="n">
        <v>483</v>
      </c>
      <c r="AA42" s="29" t="n">
        <v>0</v>
      </c>
      <c r="AB42" s="29" t="n">
        <v>0</v>
      </c>
      <c r="AC42" s="28" t="n">
        <v>38738</v>
      </c>
      <c r="AD42" s="29" t="n">
        <v>39883</v>
      </c>
      <c r="AE42" s="29" t="n">
        <v>103</v>
      </c>
    </row>
    <row r="43" customFormat="false" ht="15.95" hidden="false" customHeight="true" outlineLevel="0" collapsed="false">
      <c r="A43" s="22" t="s">
        <v>50</v>
      </c>
      <c r="B43" s="30" t="n">
        <f aca="false">B41-B42</f>
        <v>-1460</v>
      </c>
      <c r="C43" s="30" t="n">
        <f aca="false">C41-C42</f>
        <v>-1300</v>
      </c>
      <c r="D43" s="30" t="n">
        <f aca="false">D41-D42</f>
        <v>7.40000000000001</v>
      </c>
      <c r="E43" s="30" t="n">
        <f aca="false">E41-E42</f>
        <v>-2023.4</v>
      </c>
      <c r="F43" s="30" t="n">
        <f aca="false">F41-F42</f>
        <v>-1623.4</v>
      </c>
      <c r="G43" s="30" t="n">
        <f aca="false">G41-G42</f>
        <v>9.09999999999999</v>
      </c>
      <c r="H43" s="30" t="n">
        <f aca="false">H41-H42</f>
        <v>-116212.36</v>
      </c>
      <c r="I43" s="30" t="n">
        <f aca="false">I41-I42</f>
        <v>-156573.38</v>
      </c>
      <c r="J43" s="30" t="n">
        <f aca="false">J41-J42</f>
        <v>-3.7042</v>
      </c>
      <c r="K43" s="30" t="n">
        <f aca="false">K41-K42</f>
        <v>10606.75</v>
      </c>
      <c r="L43" s="30" t="n">
        <f aca="false">L41-L42</f>
        <v>19118.79</v>
      </c>
      <c r="M43" s="30" t="n">
        <f aca="false">M41-M42</f>
        <v>2.80059999999999</v>
      </c>
      <c r="N43" s="30" t="n">
        <f aca="false">N41-N42</f>
        <v>-3417.2</v>
      </c>
      <c r="O43" s="30" t="n">
        <f aca="false">O41-O42</f>
        <v>6422.8</v>
      </c>
      <c r="P43" s="30" t="n">
        <f aca="false">P41-P42</f>
        <v>13.2928</v>
      </c>
      <c r="Q43" s="30" t="n">
        <f aca="false">Q41-Q42</f>
        <v>-7773.79999999999</v>
      </c>
      <c r="R43" s="30" t="n">
        <f aca="false">R41-R42</f>
        <v>-26061.3</v>
      </c>
      <c r="S43" s="30" t="n">
        <f aca="false">S41-S42</f>
        <v>-11.5548</v>
      </c>
      <c r="T43" s="30" t="n">
        <f aca="false">T41-T42</f>
        <v>-702.4</v>
      </c>
      <c r="U43" s="30" t="n">
        <f aca="false">U41-U42</f>
        <v>-807.4</v>
      </c>
      <c r="V43" s="30" t="n">
        <f aca="false">V41-V42</f>
        <v>-13.6612</v>
      </c>
      <c r="W43" s="30" t="n">
        <f aca="false">W41-W42</f>
        <v>2621</v>
      </c>
      <c r="X43" s="30" t="n">
        <f aca="false">X41-X42</f>
        <v>1627</v>
      </c>
      <c r="Y43" s="30" t="n">
        <f aca="false">Y41-Y42</f>
        <v>10.6275</v>
      </c>
      <c r="Z43" s="30" t="n">
        <f aca="false">Z41-Z42</f>
        <v>-481.5</v>
      </c>
      <c r="AA43" s="30" t="n">
        <f aca="false">AA41-AA42</f>
        <v>0</v>
      </c>
      <c r="AB43" s="30" t="n">
        <f aca="false">AB41-AB42</f>
        <v>0</v>
      </c>
      <c r="AC43" s="30" t="n">
        <f aca="false">AC41-AC42</f>
        <v>35201.1</v>
      </c>
      <c r="AD43" s="30" t="n">
        <f aca="false">AD41-AD42</f>
        <v>17830.1</v>
      </c>
      <c r="AE43" s="30" t="n">
        <f aca="false">AE41-AE42</f>
        <v>-24.945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10" min="8" style="1" width="9.41"/>
    <col collapsed="false" customWidth="true" hidden="false" outlineLevel="0" max="11" min="11" style="1" width="9.99"/>
    <col collapsed="false" customWidth="true" hidden="false" outlineLevel="0" max="21" min="1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17" t="n">
        <v>45572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32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32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28622</v>
      </c>
      <c r="E5" s="7" t="n">
        <v>27576</v>
      </c>
      <c r="F5" s="7" t="n">
        <v>197</v>
      </c>
      <c r="G5" s="7" t="n">
        <v>947</v>
      </c>
      <c r="H5" s="7" t="n">
        <v>0</v>
      </c>
      <c r="I5" s="7" t="n">
        <v>0</v>
      </c>
      <c r="J5" s="7" t="n">
        <v>0</v>
      </c>
      <c r="K5" s="7" t="n">
        <v>1620</v>
      </c>
      <c r="L5" s="7" t="n">
        <v>0</v>
      </c>
      <c r="M5" s="7" t="n">
        <v>0</v>
      </c>
      <c r="N5" s="7" t="n">
        <v>17.8283</v>
      </c>
      <c r="O5" s="7" t="n">
        <v>15.7316</v>
      </c>
      <c r="P5" s="7" t="n">
        <v>11.7964</v>
      </c>
      <c r="Q5" s="7" t="n">
        <v>7.4508</v>
      </c>
      <c r="R5" s="7" t="n">
        <v>0</v>
      </c>
      <c r="S5" s="7" t="n">
        <v>0</v>
      </c>
      <c r="T5" s="7" t="n">
        <v>0</v>
      </c>
      <c r="U5" s="7" t="n">
        <v>6.378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09240</v>
      </c>
      <c r="E6" s="7" t="n">
        <v>65763</v>
      </c>
      <c r="F6" s="7" t="n">
        <v>340</v>
      </c>
      <c r="G6" s="7" t="n">
        <v>3120</v>
      </c>
      <c r="H6" s="7" t="n">
        <v>0</v>
      </c>
      <c r="I6" s="7" t="n">
        <v>3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3606</v>
      </c>
      <c r="O6" s="7" t="n">
        <v>22.3707</v>
      </c>
      <c r="P6" s="7" t="n">
        <v>24.817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67053</v>
      </c>
      <c r="E7" s="7" t="n">
        <v>51348</v>
      </c>
      <c r="F7" s="7" t="n">
        <v>1418</v>
      </c>
      <c r="G7" s="7" t="n">
        <v>4658</v>
      </c>
      <c r="H7" s="7" t="n">
        <v>0</v>
      </c>
      <c r="I7" s="7" t="n">
        <v>50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2661</v>
      </c>
      <c r="O7" s="7" t="n">
        <v>22.5319</v>
      </c>
      <c r="P7" s="7" t="n">
        <v>20</v>
      </c>
      <c r="Q7" s="7" t="n">
        <v>12.0611</v>
      </c>
      <c r="R7" s="7" t="n">
        <v>0</v>
      </c>
      <c r="S7" s="7" t="n">
        <v>6.993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49716</v>
      </c>
      <c r="E8" s="7" t="n">
        <v>35043.6</v>
      </c>
      <c r="F8" s="7" t="n">
        <v>5833.4</v>
      </c>
      <c r="G8" s="7" t="n">
        <v>4027.4</v>
      </c>
      <c r="H8" s="7" t="n">
        <v>0</v>
      </c>
      <c r="I8" s="7" t="n">
        <v>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6585</v>
      </c>
      <c r="O8" s="7" t="n">
        <v>24.7394</v>
      </c>
      <c r="P8" s="7" t="n">
        <v>24.6864</v>
      </c>
      <c r="Q8" s="7" t="n">
        <v>10.7169</v>
      </c>
      <c r="R8" s="7" t="n">
        <v>0</v>
      </c>
      <c r="S8" s="7" t="n">
        <v>0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03577</v>
      </c>
      <c r="E9" s="7" t="n">
        <v>26859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7.8264</v>
      </c>
      <c r="O9" s="7" t="n">
        <v>18.4092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187061</v>
      </c>
      <c r="E10" s="7" t="n">
        <v>21207.39</v>
      </c>
      <c r="F10" s="7" t="n">
        <v>2882</v>
      </c>
      <c r="G10" s="7" t="n">
        <v>729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473</v>
      </c>
      <c r="O10" s="7" t="n">
        <v>17.5776</v>
      </c>
      <c r="P10" s="7" t="n">
        <v>19.3683</v>
      </c>
      <c r="Q10" s="7" t="n">
        <v>7.1471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92076</v>
      </c>
      <c r="E11" s="7" t="n">
        <v>36340</v>
      </c>
      <c r="F11" s="7" t="n">
        <v>1767</v>
      </c>
      <c r="G11" s="7" t="n">
        <v>2757</v>
      </c>
      <c r="H11" s="7" t="n">
        <v>0</v>
      </c>
      <c r="I11" s="7" t="n">
        <v>365</v>
      </c>
      <c r="J11" s="7" t="n">
        <v>0</v>
      </c>
      <c r="K11" s="7" t="n">
        <v>13319</v>
      </c>
      <c r="L11" s="7" t="n">
        <v>18.8583</v>
      </c>
      <c r="M11" s="7" t="n">
        <v>0</v>
      </c>
      <c r="N11" s="7" t="n">
        <v>20.6633</v>
      </c>
      <c r="O11" s="7" t="n">
        <v>20.1467</v>
      </c>
      <c r="P11" s="7" t="n">
        <v>23.6863</v>
      </c>
      <c r="Q11" s="7" t="n">
        <v>7.5452</v>
      </c>
      <c r="R11" s="7" t="n">
        <v>0</v>
      </c>
      <c r="S11" s="7" t="n">
        <v>12.9433</v>
      </c>
      <c r="T11" s="7" t="n">
        <v>0</v>
      </c>
      <c r="U11" s="7" t="n">
        <v>14.6106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2934.67</v>
      </c>
      <c r="E12" s="7" t="n">
        <v>21828</v>
      </c>
      <c r="F12" s="7" t="n">
        <v>25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5.6324</v>
      </c>
      <c r="O12" s="7" t="n">
        <v>16.9775</v>
      </c>
      <c r="P12" s="7" t="n">
        <v>14.1243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4974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8250.2</v>
      </c>
      <c r="E13" s="7" t="n">
        <v>43104.1</v>
      </c>
      <c r="F13" s="7" t="n">
        <v>3214.1</v>
      </c>
      <c r="G13" s="7" t="n">
        <v>3532.4</v>
      </c>
      <c r="H13" s="7" t="n">
        <v>183.5</v>
      </c>
      <c r="I13" s="7" t="n">
        <v>685.7</v>
      </c>
      <c r="J13" s="7" t="n">
        <v>0</v>
      </c>
      <c r="K13" s="7" t="n">
        <v>3536.9</v>
      </c>
      <c r="L13" s="7" t="n">
        <v>0</v>
      </c>
      <c r="M13" s="7" t="n">
        <v>0</v>
      </c>
      <c r="N13" s="7" t="n">
        <v>18.6283</v>
      </c>
      <c r="O13" s="7" t="n">
        <v>21.306</v>
      </c>
      <c r="P13" s="7" t="n">
        <v>22.5551</v>
      </c>
      <c r="Q13" s="7" t="n">
        <v>10.1186</v>
      </c>
      <c r="R13" s="7" t="n">
        <v>39.3777</v>
      </c>
      <c r="S13" s="7" t="n">
        <v>9.909</v>
      </c>
      <c r="T13" s="7" t="n">
        <v>0</v>
      </c>
      <c r="U13" s="7" t="n">
        <v>8.4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278529.87</v>
      </c>
      <c r="E14" s="9" t="n">
        <v>329069.09</v>
      </c>
      <c r="F14" s="9" t="n">
        <v>21030.5</v>
      </c>
      <c r="G14" s="9" t="n">
        <v>38815.98</v>
      </c>
      <c r="H14" s="9" t="n">
        <v>183.5</v>
      </c>
      <c r="I14" s="9" t="n">
        <v>1940.7</v>
      </c>
      <c r="J14" s="9" t="n">
        <v>0</v>
      </c>
      <c r="K14" s="9" t="n">
        <v>40855.9</v>
      </c>
      <c r="L14" s="9" t="n">
        <v>18.8583</v>
      </c>
      <c r="M14" s="9" t="n">
        <v>0</v>
      </c>
      <c r="N14" s="9" t="n">
        <v>18.2392</v>
      </c>
      <c r="O14" s="9" t="n">
        <v>20.3555</v>
      </c>
      <c r="P14" s="9" t="n">
        <v>23.3854</v>
      </c>
      <c r="Q14" s="9" t="n">
        <v>9.5669</v>
      </c>
      <c r="R14" s="9" t="n">
        <v>39.3777</v>
      </c>
      <c r="S14" s="9" t="n">
        <v>9.3348</v>
      </c>
      <c r="T14" s="9" t="n">
        <v>0</v>
      </c>
      <c r="U14" s="9" t="n">
        <v>11.5632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69808.7</v>
      </c>
      <c r="E15" s="7" t="n">
        <v>47405.41</v>
      </c>
      <c r="F15" s="7" t="n">
        <v>3784.69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846.7</v>
      </c>
      <c r="L15" s="7" t="n">
        <v>0</v>
      </c>
      <c r="M15" s="7" t="n">
        <v>0</v>
      </c>
      <c r="N15" s="7" t="n">
        <v>21.6014</v>
      </c>
      <c r="O15" s="7" t="n">
        <v>23.0426</v>
      </c>
      <c r="P15" s="7" t="n">
        <v>21.7436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8.9807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09107.5</v>
      </c>
      <c r="E16" s="7" t="n">
        <v>41367.79</v>
      </c>
      <c r="F16" s="7" t="n">
        <v>7973.1</v>
      </c>
      <c r="G16" s="7" t="n">
        <v>10269.83</v>
      </c>
      <c r="H16" s="7" t="n">
        <v>0</v>
      </c>
      <c r="I16" s="7" t="n">
        <v>0</v>
      </c>
      <c r="J16" s="7" t="n">
        <v>0</v>
      </c>
      <c r="K16" s="7" t="n">
        <v>6569.91</v>
      </c>
      <c r="L16" s="7" t="n">
        <v>0</v>
      </c>
      <c r="M16" s="7" t="n">
        <v>0</v>
      </c>
      <c r="N16" s="7" t="n">
        <v>22.667</v>
      </c>
      <c r="O16" s="7" t="n">
        <v>22.2587</v>
      </c>
      <c r="P16" s="7" t="n">
        <v>25.1835</v>
      </c>
      <c r="Q16" s="7" t="n">
        <v>15.3556</v>
      </c>
      <c r="R16" s="7" t="n">
        <v>0</v>
      </c>
      <c r="S16" s="7" t="n">
        <v>0</v>
      </c>
      <c r="T16" s="7" t="n">
        <v>0</v>
      </c>
      <c r="U16" s="7" t="n">
        <v>18.3517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80263.1</v>
      </c>
      <c r="E17" s="7" t="n">
        <v>31418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9453</v>
      </c>
      <c r="O17" s="7" t="n">
        <v>21.7506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98968.2</v>
      </c>
      <c r="E18" s="7" t="n">
        <v>24102.77</v>
      </c>
      <c r="F18" s="7" t="n">
        <v>3694.61</v>
      </c>
      <c r="G18" s="7" t="n">
        <v>8041.5</v>
      </c>
      <c r="H18" s="7" t="n">
        <v>0</v>
      </c>
      <c r="I18" s="7" t="n">
        <v>0</v>
      </c>
      <c r="J18" s="7" t="n">
        <v>0</v>
      </c>
      <c r="K18" s="7" t="n">
        <v>1847</v>
      </c>
      <c r="L18" s="7" t="n">
        <v>30</v>
      </c>
      <c r="M18" s="7" t="n">
        <v>35.4559</v>
      </c>
      <c r="N18" s="7" t="n">
        <v>21.4877</v>
      </c>
      <c r="O18" s="7" t="n">
        <v>19.6741</v>
      </c>
      <c r="P18" s="7" t="n">
        <v>23.2805</v>
      </c>
      <c r="Q18" s="7" t="n">
        <v>13.5584</v>
      </c>
      <c r="R18" s="7" t="n">
        <v>0</v>
      </c>
      <c r="S18" s="7" t="n">
        <v>0</v>
      </c>
      <c r="T18" s="7" t="n">
        <v>0</v>
      </c>
      <c r="U18" s="7" t="n">
        <v>9.9088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77930</v>
      </c>
      <c r="E19" s="7" t="n">
        <v>20605</v>
      </c>
      <c r="F19" s="7" t="n">
        <v>6806</v>
      </c>
      <c r="G19" s="7" t="n">
        <v>9654</v>
      </c>
      <c r="H19" s="7" t="n">
        <v>0</v>
      </c>
      <c r="I19" s="7" t="n">
        <v>0</v>
      </c>
      <c r="J19" s="7" t="n">
        <v>0</v>
      </c>
      <c r="K19" s="7" t="n">
        <v>4718</v>
      </c>
      <c r="L19" s="7" t="n">
        <v>0</v>
      </c>
      <c r="M19" s="7" t="n">
        <v>41.2</v>
      </c>
      <c r="N19" s="7" t="n">
        <v>21.3941</v>
      </c>
      <c r="O19" s="7" t="n">
        <v>18.5815</v>
      </c>
      <c r="P19" s="7" t="n">
        <v>20.5868</v>
      </c>
      <c r="Q19" s="7" t="n">
        <v>13.9913</v>
      </c>
      <c r="R19" s="7" t="n">
        <v>0</v>
      </c>
      <c r="S19" s="7" t="n">
        <v>0</v>
      </c>
      <c r="T19" s="7" t="n">
        <v>0</v>
      </c>
      <c r="U19" s="7" t="n">
        <v>13.3277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77301.8</v>
      </c>
      <c r="E20" s="7" t="n">
        <v>45099.3</v>
      </c>
      <c r="F20" s="7" t="n">
        <v>5955.5</v>
      </c>
      <c r="G20" s="7" t="n">
        <v>20301.7</v>
      </c>
      <c r="H20" s="7" t="n">
        <v>0</v>
      </c>
      <c r="I20" s="7" t="n">
        <v>0</v>
      </c>
      <c r="J20" s="7" t="n">
        <v>0</v>
      </c>
      <c r="K20" s="7" t="n">
        <v>7760.92</v>
      </c>
      <c r="L20" s="7" t="n">
        <v>34.1573</v>
      </c>
      <c r="M20" s="7" t="n">
        <v>0</v>
      </c>
      <c r="N20" s="7" t="n">
        <v>27.4949</v>
      </c>
      <c r="O20" s="7" t="n">
        <v>27.9512</v>
      </c>
      <c r="P20" s="7" t="n">
        <v>33.8958</v>
      </c>
      <c r="Q20" s="7" t="n">
        <v>20.567</v>
      </c>
      <c r="R20" s="7" t="n">
        <v>0</v>
      </c>
      <c r="S20" s="7" t="n">
        <v>0</v>
      </c>
      <c r="T20" s="7" t="n">
        <v>0</v>
      </c>
      <c r="U20" s="7" t="n">
        <v>16.4845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06120.7</v>
      </c>
      <c r="E21" s="7" t="n">
        <v>31858.06</v>
      </c>
      <c r="F21" s="7" t="n">
        <v>4113.85</v>
      </c>
      <c r="G21" s="7" t="n">
        <v>8327.38</v>
      </c>
      <c r="H21" s="7" t="n">
        <v>0</v>
      </c>
      <c r="I21" s="7" t="n">
        <v>460.9</v>
      </c>
      <c r="J21" s="7" t="n">
        <v>0</v>
      </c>
      <c r="K21" s="7" t="n">
        <v>3811.32</v>
      </c>
      <c r="L21" s="7" t="n">
        <v>0</v>
      </c>
      <c r="M21" s="7" t="n">
        <v>0</v>
      </c>
      <c r="N21" s="7" t="n">
        <v>23.7814</v>
      </c>
      <c r="O21" s="7" t="n">
        <v>21.0104</v>
      </c>
      <c r="P21" s="7" t="n">
        <v>29.1556</v>
      </c>
      <c r="Q21" s="7" t="n">
        <v>12.455</v>
      </c>
      <c r="R21" s="7" t="n">
        <v>0</v>
      </c>
      <c r="S21" s="7" t="n">
        <v>11</v>
      </c>
      <c r="T21" s="7" t="n">
        <v>0</v>
      </c>
      <c r="U21" s="7" t="n">
        <v>15.7493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15367.04</v>
      </c>
      <c r="E22" s="7" t="n">
        <v>29758.44</v>
      </c>
      <c r="F22" s="7" t="n">
        <v>5309.48</v>
      </c>
      <c r="G22" s="7" t="n">
        <v>10344.84</v>
      </c>
      <c r="H22" s="7" t="n">
        <v>196</v>
      </c>
      <c r="I22" s="7" t="n">
        <v>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6.3239</v>
      </c>
      <c r="O22" s="7" t="n">
        <v>21.4352</v>
      </c>
      <c r="P22" s="7" t="n">
        <v>24.4092</v>
      </c>
      <c r="Q22" s="7" t="n">
        <v>17.2098</v>
      </c>
      <c r="R22" s="7" t="n">
        <v>7</v>
      </c>
      <c r="S22" s="7" t="n">
        <v>0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834867.04</v>
      </c>
      <c r="E23" s="9" t="n">
        <v>271615.47</v>
      </c>
      <c r="F23" s="9" t="n">
        <v>40760.23</v>
      </c>
      <c r="G23" s="9" t="n">
        <v>88468.13</v>
      </c>
      <c r="H23" s="9" t="n">
        <v>1123</v>
      </c>
      <c r="I23" s="9" t="n">
        <v>460.9</v>
      </c>
      <c r="J23" s="9" t="n">
        <v>0</v>
      </c>
      <c r="K23" s="9" t="n">
        <v>27561.87</v>
      </c>
      <c r="L23" s="9" t="n">
        <v>28.152</v>
      </c>
      <c r="M23" s="9" t="n">
        <v>39.5829</v>
      </c>
      <c r="N23" s="9" t="n">
        <v>23.3163</v>
      </c>
      <c r="O23" s="9" t="n">
        <v>22.241</v>
      </c>
      <c r="P23" s="9" t="n">
        <v>24.6378</v>
      </c>
      <c r="Q23" s="9" t="n">
        <v>15.0216</v>
      </c>
      <c r="R23" s="9" t="n">
        <v>18.201</v>
      </c>
      <c r="S23" s="9" t="n">
        <v>11</v>
      </c>
      <c r="T23" s="9" t="n">
        <v>0</v>
      </c>
      <c r="U23" s="9" t="n">
        <v>14.4444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5496</v>
      </c>
      <c r="E24" s="7" t="n">
        <v>12996</v>
      </c>
      <c r="F24" s="7" t="n">
        <v>7896</v>
      </c>
      <c r="G24" s="7" t="n">
        <v>782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6863</v>
      </c>
      <c r="O24" s="7" t="n">
        <v>32.002</v>
      </c>
      <c r="P24" s="7" t="n">
        <v>22.0497</v>
      </c>
      <c r="Q24" s="7" t="n">
        <v>11.6416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52742.43</v>
      </c>
      <c r="E25" s="7" t="n">
        <v>11000.4</v>
      </c>
      <c r="F25" s="7" t="n">
        <v>4053.32</v>
      </c>
      <c r="G25" s="7" t="n">
        <v>17174.61</v>
      </c>
      <c r="H25" s="7" t="n">
        <v>0</v>
      </c>
      <c r="I25" s="7" t="n">
        <v>0</v>
      </c>
      <c r="J25" s="7" t="n">
        <v>0</v>
      </c>
      <c r="K25" s="7" t="n">
        <v>733</v>
      </c>
      <c r="L25" s="7" t="n">
        <v>0</v>
      </c>
      <c r="M25" s="7" t="n">
        <v>42.7902</v>
      </c>
      <c r="N25" s="7" t="n">
        <v>20.8765</v>
      </c>
      <c r="O25" s="7" t="n">
        <v>18.069</v>
      </c>
      <c r="P25" s="7" t="n">
        <v>18.7654</v>
      </c>
      <c r="Q25" s="7" t="n">
        <v>11.3898</v>
      </c>
      <c r="R25" s="7" t="n">
        <v>0</v>
      </c>
      <c r="S25" s="7" t="n">
        <v>0</v>
      </c>
      <c r="T25" s="7" t="n">
        <v>0</v>
      </c>
      <c r="U25" s="7" t="n">
        <v>6.2014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530</v>
      </c>
      <c r="E26" s="7" t="n">
        <v>1663</v>
      </c>
      <c r="F26" s="7" t="n">
        <v>1134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4849</v>
      </c>
      <c r="O26" s="7" t="n">
        <v>17.1443</v>
      </c>
      <c r="P26" s="7" t="n">
        <v>15.0999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462</v>
      </c>
      <c r="F27" s="7" t="n">
        <v>3095</v>
      </c>
      <c r="G27" s="7" t="n">
        <v>2660</v>
      </c>
      <c r="H27" s="7" t="n">
        <v>0</v>
      </c>
      <c r="I27" s="7" t="n">
        <v>53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073</v>
      </c>
      <c r="P27" s="7" t="n">
        <v>20.2552</v>
      </c>
      <c r="Q27" s="7" t="n">
        <v>19.8212</v>
      </c>
      <c r="R27" s="7" t="n">
        <v>0</v>
      </c>
      <c r="S27" s="7" t="n">
        <v>12.7488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709</v>
      </c>
      <c r="E28" s="7" t="n">
        <v>300</v>
      </c>
      <c r="F28" s="7" t="n">
        <v>8344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35</v>
      </c>
      <c r="L28" s="7" t="n">
        <v>0</v>
      </c>
      <c r="M28" s="7" t="n">
        <v>0</v>
      </c>
      <c r="N28" s="7" t="n">
        <v>13.7101</v>
      </c>
      <c r="O28" s="7" t="n">
        <v>9.6774</v>
      </c>
      <c r="P28" s="7" t="n">
        <v>10.3729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589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003.65</v>
      </c>
      <c r="E29" s="7" t="n">
        <v>1358.11</v>
      </c>
      <c r="F29" s="7" t="n">
        <v>450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0.5556</v>
      </c>
      <c r="O29" s="7" t="n">
        <v>9.9132</v>
      </c>
      <c r="P29" s="7" t="n">
        <v>9.5137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3115.4</v>
      </c>
      <c r="E30" s="7" t="n">
        <v>13951.25</v>
      </c>
      <c r="F30" s="7" t="n">
        <v>2476</v>
      </c>
      <c r="G30" s="7" t="n">
        <v>11386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512</v>
      </c>
      <c r="O30" s="7" t="n">
        <v>16.3325</v>
      </c>
      <c r="P30" s="7" t="n">
        <v>14.6596</v>
      </c>
      <c r="Q30" s="7" t="n">
        <v>12.9522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094.2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19.8349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6721</v>
      </c>
      <c r="E32" s="7" t="n">
        <v>1137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7461</v>
      </c>
      <c r="O32" s="7" t="n">
        <v>11.0388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25190.68</v>
      </c>
      <c r="E33" s="9" t="n">
        <v>57333.26</v>
      </c>
      <c r="F33" s="9" t="n">
        <v>38161.12</v>
      </c>
      <c r="G33" s="9" t="n">
        <v>47660.03</v>
      </c>
      <c r="H33" s="9" t="n">
        <v>0</v>
      </c>
      <c r="I33" s="9" t="n">
        <v>638</v>
      </c>
      <c r="J33" s="9" t="n">
        <v>0</v>
      </c>
      <c r="K33" s="9" t="n">
        <v>2184</v>
      </c>
      <c r="L33" s="9" t="n">
        <v>60</v>
      </c>
      <c r="M33" s="9" t="n">
        <v>35.3414</v>
      </c>
      <c r="N33" s="9" t="n">
        <v>18.7537</v>
      </c>
      <c r="O33" s="9" t="n">
        <v>20.0547</v>
      </c>
      <c r="P33" s="9" t="n">
        <v>15.1855</v>
      </c>
      <c r="Q33" s="9" t="n">
        <v>12.0057</v>
      </c>
      <c r="R33" s="9" t="n">
        <v>0</v>
      </c>
      <c r="S33" s="9" t="n">
        <v>10.2572</v>
      </c>
      <c r="T33" s="9" t="n">
        <v>0</v>
      </c>
      <c r="U33" s="9" t="n">
        <v>6.6202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295</v>
      </c>
      <c r="E34" s="7" t="n">
        <v>10</v>
      </c>
      <c r="F34" s="7" t="n">
        <v>4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375</v>
      </c>
      <c r="O34" s="7" t="n">
        <v>5</v>
      </c>
      <c r="P34" s="7" t="n">
        <v>7.809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35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7723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02.3</v>
      </c>
      <c r="E36" s="7" t="n">
        <v>200</v>
      </c>
      <c r="F36" s="7" t="n">
        <v>4084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244</v>
      </c>
      <c r="O36" s="7" t="n">
        <v>10</v>
      </c>
      <c r="P36" s="7" t="n">
        <v>11.841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384.8</v>
      </c>
      <c r="E37" s="7" t="n">
        <v>697.5</v>
      </c>
      <c r="F37" s="7" t="n">
        <v>5019.2</v>
      </c>
      <c r="G37" s="7" t="n">
        <v>15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9.9</v>
      </c>
      <c r="M37" s="7" t="n">
        <v>0</v>
      </c>
      <c r="N37" s="7" t="n">
        <v>14.2616</v>
      </c>
      <c r="O37" s="7" t="n">
        <v>17.5693</v>
      </c>
      <c r="P37" s="7" t="n">
        <v>14.3611</v>
      </c>
      <c r="Q37" s="7" t="n">
        <v>19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3838.3</v>
      </c>
      <c r="E40" s="9" t="n">
        <v>925.5</v>
      </c>
      <c r="F40" s="9" t="n">
        <v>18418.53</v>
      </c>
      <c r="G40" s="9" t="n">
        <v>152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39.9</v>
      </c>
      <c r="M40" s="9" t="n">
        <v>0</v>
      </c>
      <c r="N40" s="9" t="n">
        <v>12.8629</v>
      </c>
      <c r="O40" s="9" t="n">
        <v>14.7608</v>
      </c>
      <c r="P40" s="9" t="n">
        <v>14.3782</v>
      </c>
      <c r="Q40" s="9" t="n">
        <v>19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342425.89</v>
      </c>
      <c r="E41" s="13" t="n">
        <v>658943.32</v>
      </c>
      <c r="F41" s="13" t="n">
        <v>118370.38</v>
      </c>
      <c r="G41" s="13" t="n">
        <v>175096.14</v>
      </c>
      <c r="H41" s="13" t="n">
        <v>1306.5</v>
      </c>
      <c r="I41" s="13" t="n">
        <v>3039.6</v>
      </c>
      <c r="J41" s="13" t="n">
        <v>0</v>
      </c>
      <c r="K41" s="13" t="n">
        <v>70601.77</v>
      </c>
      <c r="L41" s="33" t="n">
        <v>28.7329</v>
      </c>
      <c r="M41" s="33" t="n">
        <v>37.4526</v>
      </c>
      <c r="N41" s="33" t="n">
        <v>19.8158</v>
      </c>
      <c r="O41" s="33" t="n">
        <v>21.0525</v>
      </c>
      <c r="P41" s="33" t="n">
        <v>18.6478</v>
      </c>
      <c r="Q41" s="33" t="n">
        <v>12.5747</v>
      </c>
      <c r="R41" s="33" t="n">
        <v>19.6881</v>
      </c>
      <c r="S41" s="33" t="n">
        <v>9.7423</v>
      </c>
      <c r="T41" s="33" t="n">
        <v>0</v>
      </c>
      <c r="U41" s="33" t="n">
        <v>12.2332</v>
      </c>
    </row>
    <row r="42" customFormat="false" ht="15" hidden="false" customHeight="true" outlineLevel="0" collapsed="false">
      <c r="A42" s="10" t="s">
        <v>49</v>
      </c>
      <c r="B42" s="14" t="n">
        <v>2231</v>
      </c>
      <c r="C42" s="14" t="n">
        <v>6488.8</v>
      </c>
      <c r="D42" s="14" t="n">
        <v>1472717.4</v>
      </c>
      <c r="E42" s="14" t="n">
        <v>341180.5</v>
      </c>
      <c r="F42" s="14" t="n">
        <v>79226.6</v>
      </c>
      <c r="G42" s="14" t="n">
        <v>200773.7</v>
      </c>
      <c r="H42" s="14" t="n">
        <v>560</v>
      </c>
      <c r="I42" s="14" t="n">
        <v>1409.2</v>
      </c>
      <c r="J42" s="14" t="n">
        <v>0</v>
      </c>
      <c r="K42" s="14" t="n">
        <v>27691.4</v>
      </c>
      <c r="L42" s="7" t="n">
        <v>11.2</v>
      </c>
      <c r="M42" s="7" t="n">
        <v>16.3</v>
      </c>
      <c r="N42" s="7" t="n">
        <v>11</v>
      </c>
      <c r="O42" s="7" t="n">
        <v>11.6</v>
      </c>
      <c r="P42" s="7" t="n">
        <v>13.9</v>
      </c>
      <c r="Q42" s="7" t="n">
        <v>12.1</v>
      </c>
      <c r="R42" s="7" t="n">
        <v>3.8</v>
      </c>
      <c r="S42" s="7" t="n">
        <v>9.4</v>
      </c>
      <c r="T42" s="7" t="n">
        <v>0</v>
      </c>
      <c r="U42" s="7" t="n">
        <v>6.9</v>
      </c>
    </row>
    <row r="43" customFormat="false" ht="15" hidden="false" customHeight="true" outlineLevel="0" collapsed="false">
      <c r="A43" s="8" t="s">
        <v>50</v>
      </c>
      <c r="B43" s="15" t="n">
        <f aca="false">B41-B42</f>
        <v>-219.7</v>
      </c>
      <c r="C43" s="15" t="n">
        <f aca="false">C41-C42</f>
        <v>2314.8</v>
      </c>
      <c r="D43" s="15" t="n">
        <f aca="false">D41-D42</f>
        <v>869708.49</v>
      </c>
      <c r="E43" s="15" t="n">
        <f aca="false">E41-E42</f>
        <v>317762.82</v>
      </c>
      <c r="F43" s="15" t="n">
        <f aca="false">F41-F42</f>
        <v>39143.78</v>
      </c>
      <c r="G43" s="15" t="n">
        <f aca="false">G41-G42</f>
        <v>-25677.56</v>
      </c>
      <c r="H43" s="15" t="n">
        <f aca="false">H41-H42</f>
        <v>746.5</v>
      </c>
      <c r="I43" s="15" t="n">
        <f aca="false">I41-I42</f>
        <v>1630.4</v>
      </c>
      <c r="J43" s="15" t="n">
        <f aca="false">J41-J42</f>
        <v>0</v>
      </c>
      <c r="K43" s="15" t="n">
        <f aca="false">K41-K42</f>
        <v>42910.37</v>
      </c>
      <c r="L43" s="9" t="n">
        <f aca="false">L41-L42</f>
        <v>17.5329</v>
      </c>
      <c r="M43" s="9" t="n">
        <f aca="false">M41-M42</f>
        <v>21.1526</v>
      </c>
      <c r="N43" s="9" t="n">
        <f aca="false">N41-N42</f>
        <v>8.8158</v>
      </c>
      <c r="O43" s="9" t="n">
        <f aca="false">O41-O42</f>
        <v>9.4525</v>
      </c>
      <c r="P43" s="9" t="n">
        <f aca="false">P41-P42</f>
        <v>4.7478</v>
      </c>
      <c r="Q43" s="9" t="n">
        <f aca="false">Q41-Q42</f>
        <v>0.4747</v>
      </c>
      <c r="R43" s="9" t="n">
        <f aca="false">R41-R42</f>
        <v>15.8881</v>
      </c>
      <c r="S43" s="9" t="n">
        <f aca="false">S41-S42</f>
        <v>0.3423</v>
      </c>
      <c r="T43" s="9" t="n">
        <f aca="false">T41-T42</f>
        <v>0</v>
      </c>
      <c r="U43" s="9" t="n">
        <f aca="false">U41-U42</f>
        <v>5.3332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9" min="18" style="1" width="8.56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7402</v>
      </c>
      <c r="D5" s="7" t="n">
        <v>42.1646</v>
      </c>
      <c r="E5" s="34" t="n">
        <v>4594</v>
      </c>
      <c r="F5" s="7" t="n">
        <v>0</v>
      </c>
      <c r="G5" s="7" t="n">
        <v>0</v>
      </c>
      <c r="H5" s="34" t="n">
        <v>1405</v>
      </c>
      <c r="I5" s="7" t="n">
        <v>1255</v>
      </c>
      <c r="J5" s="7" t="n">
        <v>89.3238</v>
      </c>
      <c r="K5" s="34" t="n">
        <v>500</v>
      </c>
      <c r="L5" s="7" t="n">
        <v>500</v>
      </c>
      <c r="M5" s="7" t="n">
        <v>100</v>
      </c>
      <c r="N5" s="7" t="n">
        <v>10906</v>
      </c>
      <c r="O5" s="7" t="n">
        <v>5647</v>
      </c>
      <c r="P5" s="7" t="n">
        <v>51.7788</v>
      </c>
      <c r="Q5" s="34" t="n">
        <v>0</v>
      </c>
      <c r="R5" s="7" t="n">
        <v>0</v>
      </c>
      <c r="S5" s="7"/>
      <c r="T5" s="34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6137</v>
      </c>
      <c r="D6" s="7" t="n">
        <v>19.8121</v>
      </c>
      <c r="E6" s="34" t="n">
        <v>7802</v>
      </c>
      <c r="F6" s="7" t="n">
        <v>0</v>
      </c>
      <c r="G6" s="7" t="n">
        <v>0</v>
      </c>
      <c r="H6" s="34" t="n">
        <v>5721</v>
      </c>
      <c r="I6" s="7" t="n">
        <v>1918</v>
      </c>
      <c r="J6" s="7" t="n">
        <v>33.5256</v>
      </c>
      <c r="K6" s="34" t="n">
        <v>0</v>
      </c>
      <c r="L6" s="7" t="n">
        <v>0</v>
      </c>
      <c r="M6" s="7"/>
      <c r="N6" s="7" t="n">
        <v>17096</v>
      </c>
      <c r="O6" s="7" t="n">
        <v>3862</v>
      </c>
      <c r="P6" s="7" t="n">
        <v>22.5901</v>
      </c>
      <c r="Q6" s="34" t="n">
        <v>0</v>
      </c>
      <c r="R6" s="7" t="n">
        <v>0</v>
      </c>
      <c r="S6" s="7"/>
      <c r="T6" s="34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1908</v>
      </c>
      <c r="D7" s="7" t="n">
        <v>54.0879</v>
      </c>
      <c r="E7" s="34" t="n">
        <v>1255</v>
      </c>
      <c r="F7" s="7" t="n">
        <v>0</v>
      </c>
      <c r="G7" s="7" t="n">
        <v>0</v>
      </c>
      <c r="H7" s="34" t="n">
        <v>10931</v>
      </c>
      <c r="I7" s="7" t="n">
        <v>7062</v>
      </c>
      <c r="J7" s="7" t="n">
        <v>64.6053</v>
      </c>
      <c r="K7" s="34" t="n">
        <v>60</v>
      </c>
      <c r="L7" s="7" t="n">
        <v>60</v>
      </c>
      <c r="M7" s="7" t="n">
        <v>100</v>
      </c>
      <c r="N7" s="7" t="n">
        <v>9250</v>
      </c>
      <c r="O7" s="7" t="n">
        <v>4366</v>
      </c>
      <c r="P7" s="7" t="n">
        <v>47.2</v>
      </c>
      <c r="Q7" s="34" t="n">
        <v>0</v>
      </c>
      <c r="R7" s="7" t="n">
        <v>0</v>
      </c>
      <c r="S7" s="7"/>
      <c r="T7" s="34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5724</v>
      </c>
      <c r="D8" s="7" t="n">
        <v>24.9737</v>
      </c>
      <c r="E8" s="34" t="n">
        <v>8886</v>
      </c>
      <c r="F8" s="7" t="n">
        <v>0</v>
      </c>
      <c r="G8" s="7" t="n">
        <v>0</v>
      </c>
      <c r="H8" s="34" t="n">
        <v>4060</v>
      </c>
      <c r="I8" s="7" t="n">
        <v>3834</v>
      </c>
      <c r="J8" s="7" t="n">
        <v>94.4335</v>
      </c>
      <c r="K8" s="34" t="n">
        <v>1110</v>
      </c>
      <c r="L8" s="7" t="n">
        <v>1110</v>
      </c>
      <c r="M8" s="7" t="n">
        <v>100</v>
      </c>
      <c r="N8" s="7" t="n">
        <v>8864.1</v>
      </c>
      <c r="O8" s="7" t="n">
        <v>780</v>
      </c>
      <c r="P8" s="7" t="n">
        <v>8.7995</v>
      </c>
      <c r="Q8" s="34" t="n">
        <v>0</v>
      </c>
      <c r="R8" s="7" t="n">
        <v>0</v>
      </c>
      <c r="S8" s="7"/>
      <c r="T8" s="34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27315</v>
      </c>
      <c r="D9" s="7" t="n">
        <v>48.1084</v>
      </c>
      <c r="E9" s="34" t="n">
        <v>11604</v>
      </c>
      <c r="F9" s="7" t="n">
        <v>0</v>
      </c>
      <c r="G9" s="7" t="n">
        <v>0</v>
      </c>
      <c r="H9" s="34" t="n">
        <v>16012</v>
      </c>
      <c r="I9" s="7" t="n">
        <v>15045</v>
      </c>
      <c r="J9" s="7" t="n">
        <v>93.9608</v>
      </c>
      <c r="K9" s="34" t="n">
        <v>0</v>
      </c>
      <c r="L9" s="7" t="n">
        <v>0</v>
      </c>
      <c r="M9" s="7"/>
      <c r="N9" s="7" t="n">
        <v>29162</v>
      </c>
      <c r="O9" s="7" t="n">
        <v>12270</v>
      </c>
      <c r="P9" s="7" t="n">
        <v>42.0753</v>
      </c>
      <c r="Q9" s="34" t="n">
        <v>0</v>
      </c>
      <c r="R9" s="7" t="n">
        <v>0</v>
      </c>
      <c r="S9" s="7"/>
      <c r="T9" s="34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2180</v>
      </c>
      <c r="D10" s="7" t="n">
        <v>14.6238</v>
      </c>
      <c r="E10" s="34" t="n">
        <v>6733.6</v>
      </c>
      <c r="F10" s="7" t="n">
        <v>0</v>
      </c>
      <c r="G10" s="7" t="n">
        <v>0</v>
      </c>
      <c r="H10" s="34" t="n">
        <v>1007</v>
      </c>
      <c r="I10" s="7" t="n">
        <v>707</v>
      </c>
      <c r="J10" s="7" t="n">
        <v>70.2085</v>
      </c>
      <c r="K10" s="34" t="n">
        <v>55</v>
      </c>
      <c r="L10" s="7" t="n">
        <v>0</v>
      </c>
      <c r="M10" s="7" t="n">
        <v>0</v>
      </c>
      <c r="N10" s="7" t="n">
        <v>7111.6</v>
      </c>
      <c r="O10" s="7" t="n">
        <v>1473</v>
      </c>
      <c r="P10" s="7" t="n">
        <v>20.7126</v>
      </c>
      <c r="Q10" s="34" t="n">
        <v>0</v>
      </c>
      <c r="R10" s="7" t="n">
        <v>0</v>
      </c>
      <c r="S10" s="7"/>
      <c r="T10" s="34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5806</v>
      </c>
      <c r="D11" s="7" t="n">
        <v>29.9959</v>
      </c>
      <c r="E11" s="34" t="n">
        <v>7124</v>
      </c>
      <c r="F11" s="7" t="n">
        <v>352</v>
      </c>
      <c r="G11" s="7" t="n">
        <v>4.941</v>
      </c>
      <c r="H11" s="34" t="n">
        <v>3849</v>
      </c>
      <c r="I11" s="7" t="n">
        <v>2442</v>
      </c>
      <c r="J11" s="7" t="n">
        <v>63.4451</v>
      </c>
      <c r="K11" s="34" t="n">
        <v>259</v>
      </c>
      <c r="L11" s="7" t="n">
        <v>40</v>
      </c>
      <c r="M11" s="7" t="n">
        <v>15.444</v>
      </c>
      <c r="N11" s="7" t="n">
        <v>8024</v>
      </c>
      <c r="O11" s="7" t="n">
        <v>2912</v>
      </c>
      <c r="P11" s="7" t="n">
        <v>36.2911</v>
      </c>
      <c r="Q11" s="34" t="n">
        <v>0</v>
      </c>
      <c r="R11" s="7" t="n">
        <v>0</v>
      </c>
      <c r="S11" s="7"/>
      <c r="T11" s="34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19780</v>
      </c>
      <c r="D12" s="7" t="n">
        <v>49.8287</v>
      </c>
      <c r="E12" s="34" t="n">
        <v>2467</v>
      </c>
      <c r="F12" s="7" t="n">
        <v>0</v>
      </c>
      <c r="G12" s="7" t="n">
        <v>0</v>
      </c>
      <c r="H12" s="34" t="n">
        <v>26640</v>
      </c>
      <c r="I12" s="7" t="n">
        <v>16835</v>
      </c>
      <c r="J12" s="7" t="n">
        <v>63.1944</v>
      </c>
      <c r="K12" s="34" t="n">
        <v>743</v>
      </c>
      <c r="L12" s="7" t="n">
        <v>700</v>
      </c>
      <c r="M12" s="7" t="n">
        <v>94.2127</v>
      </c>
      <c r="N12" s="7" t="n">
        <v>9796</v>
      </c>
      <c r="O12" s="7" t="n">
        <v>2245</v>
      </c>
      <c r="P12" s="7" t="n">
        <v>22.9175</v>
      </c>
      <c r="Q12" s="34" t="n">
        <v>0</v>
      </c>
      <c r="R12" s="7" t="n">
        <v>0</v>
      </c>
      <c r="S12" s="7"/>
      <c r="T12" s="34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6705</v>
      </c>
      <c r="D13" s="7" t="n">
        <v>33.1389</v>
      </c>
      <c r="E13" s="34" t="n">
        <v>7910</v>
      </c>
      <c r="F13" s="7" t="n">
        <v>0</v>
      </c>
      <c r="G13" s="7" t="n">
        <v>0</v>
      </c>
      <c r="H13" s="34" t="n">
        <v>4366</v>
      </c>
      <c r="I13" s="7" t="n">
        <v>1607</v>
      </c>
      <c r="J13" s="7" t="n">
        <v>36.8071</v>
      </c>
      <c r="K13" s="34" t="n">
        <v>0</v>
      </c>
      <c r="L13" s="7" t="n">
        <v>0</v>
      </c>
      <c r="M13" s="7"/>
      <c r="N13" s="7" t="n">
        <v>5971</v>
      </c>
      <c r="O13" s="7" t="n">
        <v>3457</v>
      </c>
      <c r="P13" s="7" t="n">
        <v>57.8965</v>
      </c>
      <c r="Q13" s="34" t="n">
        <v>638</v>
      </c>
      <c r="R13" s="7" t="n">
        <v>638</v>
      </c>
      <c r="S13" s="7" t="n">
        <v>100</v>
      </c>
      <c r="T13" s="34" t="n">
        <v>1348</v>
      </c>
      <c r="U13" s="7" t="n">
        <v>1003</v>
      </c>
      <c r="V13" s="7" t="n">
        <v>74.4065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92957</v>
      </c>
      <c r="D14" s="9" t="n">
        <v>38.029</v>
      </c>
      <c r="E14" s="9" t="n">
        <v>58375.6</v>
      </c>
      <c r="F14" s="9" t="n">
        <v>352</v>
      </c>
      <c r="G14" s="9" t="n">
        <v>0.603</v>
      </c>
      <c r="H14" s="9" t="n">
        <v>73991</v>
      </c>
      <c r="I14" s="9" t="n">
        <v>50705</v>
      </c>
      <c r="J14" s="9" t="n">
        <v>68.5286</v>
      </c>
      <c r="K14" s="9" t="n">
        <v>2727</v>
      </c>
      <c r="L14" s="9" t="n">
        <v>2410</v>
      </c>
      <c r="M14" s="9" t="n">
        <v>88.3755</v>
      </c>
      <c r="N14" s="9" t="n">
        <v>106180.7</v>
      </c>
      <c r="O14" s="9" t="n">
        <v>37012</v>
      </c>
      <c r="P14" s="9" t="n">
        <v>34.8576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840</v>
      </c>
      <c r="V14" s="9" t="n">
        <v>72.8713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7661.8</v>
      </c>
      <c r="D15" s="7" t="n">
        <v>82.9163</v>
      </c>
      <c r="E15" s="34" t="n">
        <v>104</v>
      </c>
      <c r="F15" s="7" t="n">
        <v>0</v>
      </c>
      <c r="G15" s="7" t="n">
        <v>0</v>
      </c>
      <c r="H15" s="34" t="n">
        <v>2270.8</v>
      </c>
      <c r="I15" s="7" t="n">
        <v>2270.8</v>
      </c>
      <c r="J15" s="7" t="n">
        <v>100</v>
      </c>
      <c r="K15" s="34" t="n">
        <v>1096</v>
      </c>
      <c r="L15" s="7" t="n">
        <v>984</v>
      </c>
      <c r="M15" s="7" t="n">
        <v>89.781</v>
      </c>
      <c r="N15" s="7" t="n">
        <v>4683.6</v>
      </c>
      <c r="O15" s="7" t="n">
        <v>3321</v>
      </c>
      <c r="P15" s="7" t="n">
        <v>70.907</v>
      </c>
      <c r="Q15" s="34" t="n">
        <v>250</v>
      </c>
      <c r="R15" s="7" t="n">
        <v>250</v>
      </c>
      <c r="S15" s="7" t="n">
        <v>100</v>
      </c>
      <c r="T15" s="34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7969</v>
      </c>
      <c r="D16" s="7" t="n">
        <v>61.1589</v>
      </c>
      <c r="E16" s="34" t="n">
        <v>1017</v>
      </c>
      <c r="F16" s="7" t="n">
        <v>66</v>
      </c>
      <c r="G16" s="7" t="n">
        <v>6.4897</v>
      </c>
      <c r="H16" s="34" t="n">
        <v>7035</v>
      </c>
      <c r="I16" s="7" t="n">
        <v>5338</v>
      </c>
      <c r="J16" s="7" t="n">
        <v>75.8778</v>
      </c>
      <c r="K16" s="34" t="n">
        <v>280</v>
      </c>
      <c r="L16" s="7" t="n">
        <v>60</v>
      </c>
      <c r="M16" s="7" t="n">
        <v>21.4286</v>
      </c>
      <c r="N16" s="7" t="n">
        <v>4676</v>
      </c>
      <c r="O16" s="7" t="n">
        <v>2483</v>
      </c>
      <c r="P16" s="7" t="n">
        <v>53.1009</v>
      </c>
      <c r="Q16" s="34" t="n">
        <v>12</v>
      </c>
      <c r="R16" s="7" t="n">
        <v>12</v>
      </c>
      <c r="S16" s="7" t="n">
        <v>100</v>
      </c>
      <c r="T16" s="34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150</v>
      </c>
      <c r="D17" s="7" t="n">
        <v>87.4745</v>
      </c>
      <c r="E17" s="34" t="n">
        <v>610</v>
      </c>
      <c r="F17" s="7" t="n">
        <v>0</v>
      </c>
      <c r="G17" s="7" t="n">
        <v>0</v>
      </c>
      <c r="H17" s="34" t="n">
        <v>4870</v>
      </c>
      <c r="I17" s="7" t="n">
        <v>4380</v>
      </c>
      <c r="J17" s="7" t="n">
        <v>89.9384</v>
      </c>
      <c r="K17" s="34" t="n">
        <v>67</v>
      </c>
      <c r="L17" s="7" t="n">
        <v>0</v>
      </c>
      <c r="M17" s="7" t="n">
        <v>0</v>
      </c>
      <c r="N17" s="7" t="n">
        <v>3723</v>
      </c>
      <c r="O17" s="7" t="n">
        <v>3723</v>
      </c>
      <c r="P17" s="7" t="n">
        <v>100</v>
      </c>
      <c r="Q17" s="34" t="n">
        <v>47</v>
      </c>
      <c r="R17" s="7" t="n">
        <v>47</v>
      </c>
      <c r="S17" s="7" t="n">
        <v>100</v>
      </c>
      <c r="T17" s="34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6229</v>
      </c>
      <c r="D18" s="7" t="n">
        <v>50.7868</v>
      </c>
      <c r="E18" s="34" t="n">
        <v>499</v>
      </c>
      <c r="F18" s="7" t="n">
        <v>0</v>
      </c>
      <c r="G18" s="7" t="n">
        <v>0</v>
      </c>
      <c r="H18" s="34" t="n">
        <v>5293</v>
      </c>
      <c r="I18" s="7" t="n">
        <v>3641</v>
      </c>
      <c r="J18" s="7" t="n">
        <v>68.789</v>
      </c>
      <c r="K18" s="34" t="n">
        <v>1231</v>
      </c>
      <c r="L18" s="7" t="n">
        <v>660</v>
      </c>
      <c r="M18" s="7" t="n">
        <v>53.6149</v>
      </c>
      <c r="N18" s="7" t="n">
        <v>5142</v>
      </c>
      <c r="O18" s="7" t="n">
        <v>1858</v>
      </c>
      <c r="P18" s="7" t="n">
        <v>36.1338</v>
      </c>
      <c r="Q18" s="34" t="n">
        <v>70</v>
      </c>
      <c r="R18" s="7" t="n">
        <v>70</v>
      </c>
      <c r="S18" s="7" t="n">
        <v>100</v>
      </c>
      <c r="T18" s="34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9158</v>
      </c>
      <c r="D19" s="7" t="n">
        <v>75.5361</v>
      </c>
      <c r="E19" s="34" t="n">
        <v>109</v>
      </c>
      <c r="F19" s="7" t="n">
        <v>0</v>
      </c>
      <c r="G19" s="7" t="n">
        <v>0</v>
      </c>
      <c r="H19" s="34" t="n">
        <v>7813</v>
      </c>
      <c r="I19" s="7" t="n">
        <v>6543</v>
      </c>
      <c r="J19" s="7" t="n">
        <v>83.745</v>
      </c>
      <c r="K19" s="34" t="n">
        <v>210</v>
      </c>
      <c r="L19" s="7" t="n">
        <v>0</v>
      </c>
      <c r="M19" s="7" t="n">
        <v>0</v>
      </c>
      <c r="N19" s="7" t="n">
        <v>3772</v>
      </c>
      <c r="O19" s="7" t="n">
        <v>2395</v>
      </c>
      <c r="P19" s="7" t="n">
        <v>63.4942</v>
      </c>
      <c r="Q19" s="34" t="n">
        <v>220</v>
      </c>
      <c r="R19" s="7" t="n">
        <v>220</v>
      </c>
      <c r="S19" s="7" t="n">
        <v>100</v>
      </c>
      <c r="T19" s="34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4103</v>
      </c>
      <c r="D20" s="7" t="n">
        <v>80.4415</v>
      </c>
      <c r="E20" s="34" t="n">
        <v>90</v>
      </c>
      <c r="F20" s="7" t="n">
        <v>0</v>
      </c>
      <c r="G20" s="7" t="n">
        <v>0</v>
      </c>
      <c r="H20" s="34" t="n">
        <v>9975</v>
      </c>
      <c r="I20" s="7" t="n">
        <v>8327</v>
      </c>
      <c r="J20" s="7" t="n">
        <v>83.4787</v>
      </c>
      <c r="K20" s="34" t="n">
        <v>190</v>
      </c>
      <c r="L20" s="7" t="n">
        <v>190</v>
      </c>
      <c r="M20" s="7" t="n">
        <v>100</v>
      </c>
      <c r="N20" s="7" t="n">
        <v>7277</v>
      </c>
      <c r="O20" s="7" t="n">
        <v>5586</v>
      </c>
      <c r="P20" s="7" t="n">
        <v>76.7624</v>
      </c>
      <c r="Q20" s="34" t="n">
        <v>0</v>
      </c>
      <c r="R20" s="7" t="n">
        <v>0</v>
      </c>
      <c r="S20" s="7"/>
      <c r="T20" s="34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4362</v>
      </c>
      <c r="D21" s="7" t="n">
        <v>36.432</v>
      </c>
      <c r="E21" s="34" t="n">
        <v>2036</v>
      </c>
      <c r="F21" s="7" t="n">
        <v>0</v>
      </c>
      <c r="G21" s="7" t="n">
        <v>0</v>
      </c>
      <c r="H21" s="34" t="n">
        <v>3389</v>
      </c>
      <c r="I21" s="7" t="n">
        <v>2279</v>
      </c>
      <c r="J21" s="7" t="n">
        <v>67.247</v>
      </c>
      <c r="K21" s="34" t="n">
        <v>0</v>
      </c>
      <c r="L21" s="7" t="n">
        <v>0</v>
      </c>
      <c r="M21" s="7"/>
      <c r="N21" s="7" t="n">
        <v>6548</v>
      </c>
      <c r="O21" s="7" t="n">
        <v>2083</v>
      </c>
      <c r="P21" s="7" t="n">
        <v>31.8112</v>
      </c>
      <c r="Q21" s="34" t="n">
        <v>0</v>
      </c>
      <c r="R21" s="7" t="n">
        <v>0</v>
      </c>
      <c r="S21" s="7"/>
      <c r="T21" s="34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0611</v>
      </c>
      <c r="D22" s="7" t="n">
        <v>57.4188</v>
      </c>
      <c r="E22" s="34" t="n">
        <v>160</v>
      </c>
      <c r="F22" s="7" t="n">
        <v>0</v>
      </c>
      <c r="G22" s="7" t="n">
        <v>0</v>
      </c>
      <c r="H22" s="34" t="n">
        <v>12117</v>
      </c>
      <c r="I22" s="7" t="n">
        <v>7696</v>
      </c>
      <c r="J22" s="7" t="n">
        <v>63.5141</v>
      </c>
      <c r="K22" s="34" t="n">
        <v>991</v>
      </c>
      <c r="L22" s="7" t="n">
        <v>375</v>
      </c>
      <c r="M22" s="7" t="n">
        <v>37.8406</v>
      </c>
      <c r="N22" s="7" t="n">
        <v>5195</v>
      </c>
      <c r="O22" s="7" t="n">
        <v>2523</v>
      </c>
      <c r="P22" s="7" t="n">
        <v>48.5659</v>
      </c>
      <c r="Q22" s="34" t="n">
        <v>17</v>
      </c>
      <c r="R22" s="7" t="n">
        <v>17</v>
      </c>
      <c r="S22" s="7" t="n">
        <v>100</v>
      </c>
      <c r="T22" s="34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68243.8</v>
      </c>
      <c r="D23" s="9" t="n">
        <v>65.6434</v>
      </c>
      <c r="E23" s="9" t="n">
        <v>4625</v>
      </c>
      <c r="F23" s="9" t="n">
        <v>66</v>
      </c>
      <c r="G23" s="9" t="n">
        <v>1.427</v>
      </c>
      <c r="H23" s="9" t="n">
        <v>52762.8</v>
      </c>
      <c r="I23" s="9" t="n">
        <v>40474.8</v>
      </c>
      <c r="J23" s="9" t="n">
        <v>76.7109</v>
      </c>
      <c r="K23" s="9" t="n">
        <v>4065</v>
      </c>
      <c r="L23" s="9" t="n">
        <v>2269</v>
      </c>
      <c r="M23" s="9" t="n">
        <v>55.818</v>
      </c>
      <c r="N23" s="9" t="n">
        <v>41016.6</v>
      </c>
      <c r="O23" s="9" t="n">
        <v>23972</v>
      </c>
      <c r="P23" s="9" t="n">
        <v>58.4446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5804</v>
      </c>
      <c r="D24" s="7" t="n">
        <v>81.5627</v>
      </c>
      <c r="E24" s="34" t="n">
        <v>40</v>
      </c>
      <c r="F24" s="7" t="n">
        <v>0</v>
      </c>
      <c r="G24" s="7" t="n">
        <v>0</v>
      </c>
      <c r="H24" s="34" t="n">
        <v>5486</v>
      </c>
      <c r="I24" s="7" t="n">
        <v>5009</v>
      </c>
      <c r="J24" s="7" t="n">
        <v>91.3051</v>
      </c>
      <c r="K24" s="34" t="n">
        <v>0</v>
      </c>
      <c r="L24" s="7" t="n">
        <v>0</v>
      </c>
      <c r="M24" s="7"/>
      <c r="N24" s="7" t="n">
        <v>1590</v>
      </c>
      <c r="O24" s="7" t="n">
        <v>795</v>
      </c>
      <c r="P24" s="7" t="n">
        <v>50</v>
      </c>
      <c r="Q24" s="34" t="n">
        <v>0</v>
      </c>
      <c r="R24" s="7" t="n">
        <v>0</v>
      </c>
      <c r="S24" s="7"/>
      <c r="T24" s="34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17441</v>
      </c>
      <c r="D25" s="7" t="n">
        <v>80.6483</v>
      </c>
      <c r="E25" s="34" t="n">
        <v>0</v>
      </c>
      <c r="F25" s="7" t="n">
        <v>0</v>
      </c>
      <c r="G25" s="7"/>
      <c r="H25" s="34" t="n">
        <v>17142</v>
      </c>
      <c r="I25" s="7" t="n">
        <v>15651</v>
      </c>
      <c r="J25" s="7" t="n">
        <v>91.3021</v>
      </c>
      <c r="K25" s="34" t="n">
        <v>392</v>
      </c>
      <c r="L25" s="7" t="n">
        <v>43</v>
      </c>
      <c r="M25" s="7" t="n">
        <v>10.9694</v>
      </c>
      <c r="N25" s="7" t="n">
        <v>3625</v>
      </c>
      <c r="O25" s="7" t="n">
        <v>1747</v>
      </c>
      <c r="P25" s="7" t="n">
        <v>48.1931</v>
      </c>
      <c r="Q25" s="34" t="n">
        <v>467</v>
      </c>
      <c r="R25" s="7" t="n">
        <v>0</v>
      </c>
      <c r="S25" s="7" t="n">
        <v>0</v>
      </c>
      <c r="T25" s="34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275</v>
      </c>
      <c r="D26" s="7" t="n">
        <v>35.0765</v>
      </c>
      <c r="E26" s="34" t="n">
        <v>0</v>
      </c>
      <c r="F26" s="7" t="n">
        <v>0</v>
      </c>
      <c r="G26" s="7"/>
      <c r="H26" s="34" t="n">
        <v>343</v>
      </c>
      <c r="I26" s="7" t="n">
        <v>205</v>
      </c>
      <c r="J26" s="7" t="n">
        <v>59.7668</v>
      </c>
      <c r="K26" s="34" t="n">
        <v>0</v>
      </c>
      <c r="L26" s="7" t="n">
        <v>0</v>
      </c>
      <c r="M26" s="7"/>
      <c r="N26" s="7" t="n">
        <v>441</v>
      </c>
      <c r="O26" s="7" t="n">
        <v>70</v>
      </c>
      <c r="P26" s="7" t="n">
        <v>15.873</v>
      </c>
      <c r="Q26" s="34" t="n">
        <v>0</v>
      </c>
      <c r="R26" s="7" t="n">
        <v>0</v>
      </c>
      <c r="S26" s="7"/>
      <c r="T26" s="34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731</v>
      </c>
      <c r="D27" s="7" t="n">
        <v>89.365</v>
      </c>
      <c r="E27" s="34" t="n">
        <v>0</v>
      </c>
      <c r="F27" s="7" t="n">
        <v>0</v>
      </c>
      <c r="G27" s="7"/>
      <c r="H27" s="34" t="n">
        <v>470</v>
      </c>
      <c r="I27" s="7" t="n">
        <v>470</v>
      </c>
      <c r="J27" s="7" t="n">
        <v>100</v>
      </c>
      <c r="K27" s="34" t="n">
        <v>0</v>
      </c>
      <c r="L27" s="7" t="n">
        <v>0</v>
      </c>
      <c r="M27" s="7"/>
      <c r="N27" s="7" t="n">
        <v>1352</v>
      </c>
      <c r="O27" s="7" t="n">
        <v>1146</v>
      </c>
      <c r="P27" s="7" t="n">
        <v>84.7633</v>
      </c>
      <c r="Q27" s="34" t="n">
        <v>115</v>
      </c>
      <c r="R27" s="7" t="n">
        <v>115</v>
      </c>
      <c r="S27" s="7" t="n">
        <v>100</v>
      </c>
      <c r="T27" s="34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5651</v>
      </c>
      <c r="D28" s="7" t="n">
        <v>55.5272</v>
      </c>
      <c r="E28" s="34" t="n">
        <v>0</v>
      </c>
      <c r="F28" s="7" t="n">
        <v>0</v>
      </c>
      <c r="G28" s="7"/>
      <c r="H28" s="34" t="n">
        <v>1519</v>
      </c>
      <c r="I28" s="7" t="n">
        <v>1200</v>
      </c>
      <c r="J28" s="7" t="n">
        <v>78.9993</v>
      </c>
      <c r="K28" s="34" t="n">
        <v>0</v>
      </c>
      <c r="L28" s="7" t="n">
        <v>0</v>
      </c>
      <c r="M28" s="7"/>
      <c r="N28" s="7" t="n">
        <v>8617</v>
      </c>
      <c r="O28" s="7" t="n">
        <v>4410</v>
      </c>
      <c r="P28" s="7" t="n">
        <v>51.1779</v>
      </c>
      <c r="Q28" s="34" t="n">
        <v>41</v>
      </c>
      <c r="R28" s="7" t="n">
        <v>41</v>
      </c>
      <c r="S28" s="7" t="n">
        <v>100</v>
      </c>
      <c r="T28" s="34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290</v>
      </c>
      <c r="D29" s="7" t="n">
        <v>43.1548</v>
      </c>
      <c r="E29" s="34" t="n">
        <v>200</v>
      </c>
      <c r="F29" s="7" t="n">
        <v>0</v>
      </c>
      <c r="G29" s="7" t="n">
        <v>0</v>
      </c>
      <c r="H29" s="34" t="n">
        <v>300</v>
      </c>
      <c r="I29" s="7" t="n">
        <v>250</v>
      </c>
      <c r="J29" s="7" t="n">
        <v>83.3333</v>
      </c>
      <c r="K29" s="34" t="n">
        <v>0</v>
      </c>
      <c r="L29" s="7" t="n">
        <v>0</v>
      </c>
      <c r="M29" s="7"/>
      <c r="N29" s="7" t="n">
        <v>172</v>
      </c>
      <c r="O29" s="7" t="n">
        <v>40</v>
      </c>
      <c r="P29" s="7" t="n">
        <v>23.2558</v>
      </c>
      <c r="Q29" s="34" t="n">
        <v>0</v>
      </c>
      <c r="R29" s="7" t="n">
        <v>0</v>
      </c>
      <c r="S29" s="7"/>
      <c r="T29" s="34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9905</v>
      </c>
      <c r="D30" s="7" t="n">
        <v>88.5086</v>
      </c>
      <c r="E30" s="34" t="n">
        <v>60</v>
      </c>
      <c r="F30" s="7" t="n">
        <v>0</v>
      </c>
      <c r="G30" s="7" t="n">
        <v>0</v>
      </c>
      <c r="H30" s="34" t="n">
        <v>7846</v>
      </c>
      <c r="I30" s="7" t="n">
        <v>7576</v>
      </c>
      <c r="J30" s="7" t="n">
        <v>96.5588</v>
      </c>
      <c r="K30" s="34" t="n">
        <v>214</v>
      </c>
      <c r="L30" s="7" t="n">
        <v>0</v>
      </c>
      <c r="M30" s="7" t="n">
        <v>0</v>
      </c>
      <c r="N30" s="7" t="n">
        <v>3071</v>
      </c>
      <c r="O30" s="7" t="n">
        <v>2329</v>
      </c>
      <c r="P30" s="7" t="n">
        <v>75.8385</v>
      </c>
      <c r="Q30" s="34" t="n">
        <v>0</v>
      </c>
      <c r="R30" s="7" t="n">
        <v>0</v>
      </c>
      <c r="S30" s="7"/>
      <c r="T30" s="34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4686</v>
      </c>
      <c r="D31" s="7" t="n">
        <v>63.588</v>
      </c>
      <c r="E31" s="34" t="n">
        <v>0.31</v>
      </c>
      <c r="F31" s="7" t="n">
        <v>0</v>
      </c>
      <c r="G31" s="7" t="n">
        <v>0</v>
      </c>
      <c r="H31" s="34" t="n">
        <v>3023</v>
      </c>
      <c r="I31" s="7" t="n">
        <v>2769</v>
      </c>
      <c r="J31" s="7" t="n">
        <v>91.5978</v>
      </c>
      <c r="K31" s="34" t="n">
        <v>190</v>
      </c>
      <c r="L31" s="7" t="n">
        <v>0</v>
      </c>
      <c r="M31" s="7" t="n">
        <v>0</v>
      </c>
      <c r="N31" s="7" t="n">
        <v>3856</v>
      </c>
      <c r="O31" s="7" t="n">
        <v>1617</v>
      </c>
      <c r="P31" s="7" t="n">
        <v>41.9346</v>
      </c>
      <c r="Q31" s="34" t="n">
        <v>0</v>
      </c>
      <c r="R31" s="7" t="n">
        <v>0</v>
      </c>
      <c r="S31" s="7"/>
      <c r="T31" s="34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91.08</v>
      </c>
      <c r="C32" s="7" t="n">
        <v>5419.08</v>
      </c>
      <c r="D32" s="7" t="n">
        <v>75.3584</v>
      </c>
      <c r="E32" s="34" t="n">
        <v>0.08</v>
      </c>
      <c r="F32" s="7" t="n">
        <v>0.08</v>
      </c>
      <c r="G32" s="7" t="n">
        <v>100</v>
      </c>
      <c r="H32" s="34" t="n">
        <v>1271</v>
      </c>
      <c r="I32" s="7" t="n">
        <v>1271</v>
      </c>
      <c r="J32" s="7" t="n">
        <v>100</v>
      </c>
      <c r="K32" s="34" t="n">
        <v>0</v>
      </c>
      <c r="L32" s="7" t="n">
        <v>0</v>
      </c>
      <c r="M32" s="7"/>
      <c r="N32" s="7" t="n">
        <v>5694</v>
      </c>
      <c r="O32" s="7" t="n">
        <v>4148</v>
      </c>
      <c r="P32" s="7" t="n">
        <v>72.8486</v>
      </c>
      <c r="Q32" s="34" t="n">
        <v>16</v>
      </c>
      <c r="R32" s="7" t="n">
        <v>0</v>
      </c>
      <c r="S32" s="7" t="n">
        <v>0</v>
      </c>
      <c r="T32" s="34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63.39</v>
      </c>
      <c r="C33" s="9" t="n">
        <v>51202.08</v>
      </c>
      <c r="D33" s="9" t="n">
        <v>75.227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4401</v>
      </c>
      <c r="J33" s="9" t="n">
        <v>91.9813</v>
      </c>
      <c r="K33" s="9" t="n">
        <v>796</v>
      </c>
      <c r="L33" s="9" t="n">
        <v>43</v>
      </c>
      <c r="M33" s="9" t="n">
        <v>5.402</v>
      </c>
      <c r="N33" s="9" t="n">
        <v>28418</v>
      </c>
      <c r="O33" s="9" t="n">
        <v>16302</v>
      </c>
      <c r="P33" s="9" t="n">
        <v>57.3651</v>
      </c>
      <c r="Q33" s="9" t="n">
        <v>639</v>
      </c>
      <c r="R33" s="9" t="n">
        <v>156</v>
      </c>
      <c r="S33" s="9" t="n">
        <v>24.4131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34" t="n">
        <v>0</v>
      </c>
      <c r="F34" s="7" t="n">
        <v>0</v>
      </c>
      <c r="G34" s="7"/>
      <c r="H34" s="34" t="n">
        <v>0</v>
      </c>
      <c r="I34" s="7" t="n">
        <v>0</v>
      </c>
      <c r="J34" s="7"/>
      <c r="K34" s="34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34" t="n">
        <v>0</v>
      </c>
      <c r="R34" s="7" t="n">
        <v>0</v>
      </c>
      <c r="S34" s="7"/>
      <c r="T34" s="34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34" t="n">
        <v>0</v>
      </c>
      <c r="F35" s="7" t="n">
        <v>0</v>
      </c>
      <c r="G35" s="7"/>
      <c r="H35" s="34" t="n">
        <v>0</v>
      </c>
      <c r="I35" s="7" t="n">
        <v>0</v>
      </c>
      <c r="J35" s="7"/>
      <c r="K35" s="34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34" t="n">
        <v>0</v>
      </c>
      <c r="R35" s="7" t="n">
        <v>0</v>
      </c>
      <c r="S35" s="7"/>
      <c r="T35" s="34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34" t="n">
        <v>0</v>
      </c>
      <c r="F36" s="7" t="n">
        <v>0</v>
      </c>
      <c r="G36" s="7"/>
      <c r="H36" s="34" t="n">
        <v>0</v>
      </c>
      <c r="I36" s="7" t="n">
        <v>0</v>
      </c>
      <c r="J36" s="7"/>
      <c r="K36" s="34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34" t="n">
        <v>0</v>
      </c>
      <c r="R36" s="7" t="n">
        <v>0</v>
      </c>
      <c r="S36" s="7"/>
      <c r="T36" s="34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34" t="n">
        <v>0</v>
      </c>
      <c r="F37" s="7" t="n">
        <v>0</v>
      </c>
      <c r="G37" s="7"/>
      <c r="H37" s="34" t="n">
        <v>0</v>
      </c>
      <c r="I37" s="7" t="n">
        <v>0</v>
      </c>
      <c r="J37" s="7"/>
      <c r="K37" s="34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34" t="n">
        <v>0</v>
      </c>
      <c r="R37" s="7" t="n">
        <v>0</v>
      </c>
      <c r="S37" s="7"/>
      <c r="T37" s="34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34" t="n">
        <v>0</v>
      </c>
      <c r="F38" s="7" t="n">
        <v>0</v>
      </c>
      <c r="G38" s="7"/>
      <c r="H38" s="34" t="n">
        <v>0</v>
      </c>
      <c r="I38" s="7" t="n">
        <v>0</v>
      </c>
      <c r="J38" s="7"/>
      <c r="K38" s="34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34" t="n">
        <v>0</v>
      </c>
      <c r="R38" s="7" t="n">
        <v>0</v>
      </c>
      <c r="S38" s="7"/>
      <c r="T38" s="34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34" t="n">
        <v>0</v>
      </c>
      <c r="F39" s="7" t="n">
        <v>0</v>
      </c>
      <c r="G39" s="7"/>
      <c r="H39" s="34" t="n">
        <v>0</v>
      </c>
      <c r="I39" s="7" t="n">
        <v>0</v>
      </c>
      <c r="J39" s="7"/>
      <c r="K39" s="34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34" t="n">
        <v>0</v>
      </c>
      <c r="R39" s="7" t="n">
        <v>0</v>
      </c>
      <c r="S39" s="7"/>
      <c r="T39" s="34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462.09</v>
      </c>
      <c r="C41" s="13" t="n">
        <v>212402.88</v>
      </c>
      <c r="D41" s="13" t="n">
        <v>51.0017</v>
      </c>
      <c r="E41" s="13" t="n">
        <v>63300.99</v>
      </c>
      <c r="F41" s="13" t="n">
        <v>418.08</v>
      </c>
      <c r="G41" s="13" t="n">
        <v>0.6605</v>
      </c>
      <c r="H41" s="13" t="n">
        <v>164153.8</v>
      </c>
      <c r="I41" s="13" t="n">
        <v>125580.8</v>
      </c>
      <c r="J41" s="13" t="n">
        <v>76.5019</v>
      </c>
      <c r="K41" s="13" t="n">
        <v>7588</v>
      </c>
      <c r="L41" s="13" t="n">
        <v>4722</v>
      </c>
      <c r="M41" s="13" t="n">
        <v>62.2298</v>
      </c>
      <c r="N41" s="13" t="n">
        <v>175615.3</v>
      </c>
      <c r="O41" s="13" t="n">
        <v>77286</v>
      </c>
      <c r="P41" s="13" t="n">
        <v>44.0087</v>
      </c>
      <c r="Q41" s="13" t="n">
        <v>1893</v>
      </c>
      <c r="R41" s="13" t="n">
        <v>1410</v>
      </c>
      <c r="S41" s="13" t="n">
        <v>74.4849</v>
      </c>
      <c r="T41" s="13" t="n">
        <v>3911</v>
      </c>
      <c r="U41" s="13" t="n">
        <v>2986</v>
      </c>
      <c r="V41" s="13" t="n">
        <v>76.3488</v>
      </c>
    </row>
    <row r="42" customFormat="false" ht="15.95" hidden="false" customHeight="true" outlineLevel="0" collapsed="false">
      <c r="A42" s="10" t="s">
        <v>49</v>
      </c>
      <c r="B42" s="14" t="n">
        <v>348384.4</v>
      </c>
      <c r="C42" s="14" t="n">
        <v>161630.8</v>
      </c>
      <c r="D42" s="14" t="n">
        <v>46.4</v>
      </c>
      <c r="E42" s="35" t="n">
        <v>44433</v>
      </c>
      <c r="F42" s="14" t="n">
        <v>2306</v>
      </c>
      <c r="G42" s="14" t="n">
        <v>5.2</v>
      </c>
      <c r="H42" s="35" t="n">
        <v>104017.3</v>
      </c>
      <c r="I42" s="14" t="n">
        <v>88026.6</v>
      </c>
      <c r="J42" s="14" t="n">
        <v>84.6</v>
      </c>
      <c r="K42" s="35" t="n">
        <v>4392</v>
      </c>
      <c r="L42" s="14" t="n">
        <v>2667.1</v>
      </c>
      <c r="M42" s="14" t="n">
        <v>60.7</v>
      </c>
      <c r="N42" s="14" t="n">
        <v>190363.1</v>
      </c>
      <c r="O42" s="14" t="n">
        <v>65704.1</v>
      </c>
      <c r="P42" s="14" t="n">
        <v>34.5</v>
      </c>
      <c r="Q42" s="35" t="n">
        <v>735</v>
      </c>
      <c r="R42" s="14" t="n">
        <v>250</v>
      </c>
      <c r="S42" s="14" t="n">
        <v>34</v>
      </c>
      <c r="T42" s="35" t="n">
        <v>4444</v>
      </c>
      <c r="U42" s="14" t="n">
        <v>2677</v>
      </c>
      <c r="V42" s="14" t="n">
        <v>60.2</v>
      </c>
    </row>
    <row r="43" customFormat="false" ht="15.95" hidden="false" customHeight="true" outlineLevel="0" collapsed="false">
      <c r="A43" s="8" t="s">
        <v>50</v>
      </c>
      <c r="B43" s="15" t="n">
        <f aca="false">B41-B42</f>
        <v>68077.69</v>
      </c>
      <c r="C43" s="15" t="n">
        <f aca="false">C41-C42</f>
        <v>50772.08</v>
      </c>
      <c r="D43" s="15" t="n">
        <f aca="false">D41-D42</f>
        <v>4.6017</v>
      </c>
      <c r="E43" s="15" t="n">
        <f aca="false">E41-E42</f>
        <v>18867.99</v>
      </c>
      <c r="F43" s="15" t="n">
        <f aca="false">F41-F42</f>
        <v>-1887.92</v>
      </c>
      <c r="G43" s="15" t="n">
        <f aca="false">G41-G42</f>
        <v>-4.5395</v>
      </c>
      <c r="H43" s="15" t="n">
        <f aca="false">H41-H42</f>
        <v>60136.5</v>
      </c>
      <c r="I43" s="15" t="n">
        <f aca="false">I41-I42</f>
        <v>37554.2</v>
      </c>
      <c r="J43" s="15" t="n">
        <f aca="false">J41-J42</f>
        <v>-8.09809999999999</v>
      </c>
      <c r="K43" s="15" t="n">
        <f aca="false">K41-K42</f>
        <v>3196</v>
      </c>
      <c r="L43" s="15" t="n">
        <f aca="false">L41-L42</f>
        <v>2054.9</v>
      </c>
      <c r="M43" s="15" t="n">
        <f aca="false">M41-M42</f>
        <v>1.52979999999999</v>
      </c>
      <c r="N43" s="15" t="n">
        <f aca="false">N41-N42</f>
        <v>-14747.8</v>
      </c>
      <c r="O43" s="15" t="n">
        <f aca="false">O41-O42</f>
        <v>11581.9</v>
      </c>
      <c r="P43" s="15" t="n">
        <f aca="false">P41-P42</f>
        <v>9.5087</v>
      </c>
      <c r="Q43" s="15" t="n">
        <f aca="false">Q41-Q42</f>
        <v>1158</v>
      </c>
      <c r="R43" s="15" t="n">
        <f aca="false">R41-R42</f>
        <v>1160</v>
      </c>
      <c r="S43" s="15" t="n">
        <f aca="false">S41-S42</f>
        <v>40.4849</v>
      </c>
      <c r="T43" s="15" t="n">
        <f aca="false">T41-T42</f>
        <v>-533</v>
      </c>
      <c r="U43" s="15" t="n">
        <f aca="false">U41-U42</f>
        <v>309</v>
      </c>
      <c r="V43" s="15" t="n">
        <f aca="false">V41-V42</f>
        <v>16.1488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4" min="3" style="1" width="10.71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</row>
    <row r="6" customFormat="false" ht="15.95" hidden="false" customHeight="true" outlineLevel="0" collapsed="false">
      <c r="A6" s="6" t="s">
        <v>12</v>
      </c>
      <c r="B6" s="7" t="n">
        <v>6903.5</v>
      </c>
      <c r="C6" s="7" t="n">
        <v>0</v>
      </c>
      <c r="D6" s="7" t="n">
        <v>1589</v>
      </c>
      <c r="E6" s="7" t="n">
        <v>500</v>
      </c>
      <c r="F6" s="7" t="n">
        <v>4814.5</v>
      </c>
      <c r="G6" s="7" t="n">
        <v>0</v>
      </c>
      <c r="H6" s="7" t="n">
        <v>0</v>
      </c>
      <c r="I6" s="7" t="n">
        <v>9.3265</v>
      </c>
      <c r="J6" s="7" t="n">
        <v>0</v>
      </c>
      <c r="K6" s="7" t="n">
        <v>12.6614</v>
      </c>
      <c r="L6" s="7" t="n">
        <v>10</v>
      </c>
      <c r="M6" s="7" t="n">
        <v>8.5258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6557</v>
      </c>
      <c r="C7" s="7" t="n">
        <v>0</v>
      </c>
      <c r="D7" s="7" t="n">
        <v>2396</v>
      </c>
      <c r="E7" s="7" t="n">
        <v>0</v>
      </c>
      <c r="F7" s="7" t="n">
        <v>3804</v>
      </c>
      <c r="G7" s="7" t="n">
        <v>0</v>
      </c>
      <c r="H7" s="7" t="n">
        <v>357</v>
      </c>
      <c r="I7" s="7" t="n">
        <v>10.6844</v>
      </c>
      <c r="J7" s="7" t="n">
        <v>0</v>
      </c>
      <c r="K7" s="7" t="n">
        <v>12.4922</v>
      </c>
      <c r="L7" s="7" t="n">
        <v>0</v>
      </c>
      <c r="M7" s="7" t="n">
        <v>9.8498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13263</v>
      </c>
      <c r="C8" s="7" t="n">
        <v>0</v>
      </c>
      <c r="D8" s="7" t="n">
        <v>10090</v>
      </c>
      <c r="E8" s="7" t="n">
        <v>30</v>
      </c>
      <c r="F8" s="7" t="n">
        <v>2933</v>
      </c>
      <c r="G8" s="7" t="n">
        <v>0</v>
      </c>
      <c r="H8" s="7" t="n">
        <v>210</v>
      </c>
      <c r="I8" s="7" t="n">
        <v>11.1379</v>
      </c>
      <c r="J8" s="7" t="n">
        <v>0</v>
      </c>
      <c r="K8" s="7" t="n">
        <v>14.2877</v>
      </c>
      <c r="L8" s="7" t="n">
        <v>5</v>
      </c>
      <c r="M8" s="7" t="n">
        <v>6.717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7689.9</v>
      </c>
      <c r="C9" s="7" t="n">
        <v>0</v>
      </c>
      <c r="D9" s="7" t="n">
        <v>5746.9</v>
      </c>
      <c r="E9" s="7" t="n">
        <v>1400</v>
      </c>
      <c r="F9" s="7" t="n">
        <v>543</v>
      </c>
      <c r="G9" s="7" t="n">
        <v>0</v>
      </c>
      <c r="H9" s="7" t="n">
        <v>0</v>
      </c>
      <c r="I9" s="7" t="n">
        <v>13.4345</v>
      </c>
      <c r="J9" s="7" t="n">
        <v>0</v>
      </c>
      <c r="K9" s="7" t="n">
        <v>14.9893</v>
      </c>
      <c r="L9" s="7" t="n">
        <v>12.6126</v>
      </c>
      <c r="M9" s="7" t="n">
        <v>6.9615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39894</v>
      </c>
      <c r="C10" s="7" t="n">
        <v>0</v>
      </c>
      <c r="D10" s="7" t="n">
        <v>25828</v>
      </c>
      <c r="E10" s="7" t="n">
        <v>0</v>
      </c>
      <c r="F10" s="7" t="n">
        <v>14066</v>
      </c>
      <c r="G10" s="7" t="n">
        <v>0</v>
      </c>
      <c r="H10" s="7" t="n">
        <v>0</v>
      </c>
      <c r="I10" s="7" t="n">
        <v>14.6052</v>
      </c>
      <c r="J10" s="7" t="n">
        <v>0</v>
      </c>
      <c r="K10" s="7" t="n">
        <v>17.1672</v>
      </c>
      <c r="L10" s="7" t="n">
        <v>0</v>
      </c>
      <c r="M10" s="7" t="n">
        <v>11.4637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1932</v>
      </c>
      <c r="C11" s="7" t="n">
        <v>0</v>
      </c>
      <c r="D11" s="7" t="n">
        <v>877</v>
      </c>
      <c r="E11" s="7" t="n">
        <v>0</v>
      </c>
      <c r="F11" s="7" t="n">
        <v>1055</v>
      </c>
      <c r="G11" s="7" t="n">
        <v>0</v>
      </c>
      <c r="H11" s="7" t="n">
        <v>0</v>
      </c>
      <c r="I11" s="7" t="n">
        <v>8.8624</v>
      </c>
      <c r="J11" s="7" t="n">
        <v>0</v>
      </c>
      <c r="K11" s="7" t="n">
        <v>12.4045</v>
      </c>
      <c r="L11" s="7" t="n">
        <v>0</v>
      </c>
      <c r="M11" s="7" t="n">
        <v>7.1623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5540</v>
      </c>
      <c r="C12" s="7" t="n">
        <v>339</v>
      </c>
      <c r="D12" s="7" t="n">
        <v>2854</v>
      </c>
      <c r="E12" s="7" t="n">
        <v>68</v>
      </c>
      <c r="F12" s="7" t="n">
        <v>2219</v>
      </c>
      <c r="G12" s="7" t="n">
        <v>0</v>
      </c>
      <c r="H12" s="7" t="n">
        <v>60</v>
      </c>
      <c r="I12" s="7" t="n">
        <v>9.5419</v>
      </c>
      <c r="J12" s="7" t="n">
        <v>9.6307</v>
      </c>
      <c r="K12" s="7" t="n">
        <v>11.6871</v>
      </c>
      <c r="L12" s="7" t="n">
        <v>17</v>
      </c>
      <c r="M12" s="7" t="n">
        <v>7.6202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21424.22</v>
      </c>
      <c r="C13" s="7" t="n">
        <v>0</v>
      </c>
      <c r="D13" s="7" t="n">
        <v>19482.22</v>
      </c>
      <c r="E13" s="7" t="n">
        <v>940</v>
      </c>
      <c r="F13" s="7" t="n">
        <v>1002</v>
      </c>
      <c r="G13" s="7" t="n">
        <v>0</v>
      </c>
      <c r="H13" s="7" t="n">
        <v>0</v>
      </c>
      <c r="I13" s="7" t="n">
        <v>10.8313</v>
      </c>
      <c r="J13" s="7" t="n">
        <v>0</v>
      </c>
      <c r="K13" s="7" t="n">
        <v>11.5725</v>
      </c>
      <c r="L13" s="7" t="n">
        <v>13.4286</v>
      </c>
      <c r="M13" s="7" t="n">
        <v>4.4633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4423</v>
      </c>
      <c r="C14" s="7" t="n">
        <v>0</v>
      </c>
      <c r="D14" s="7" t="n">
        <v>1706</v>
      </c>
      <c r="E14" s="7" t="n">
        <v>0</v>
      </c>
      <c r="F14" s="7" t="n">
        <v>2083</v>
      </c>
      <c r="G14" s="7" t="n">
        <v>204</v>
      </c>
      <c r="H14" s="7" t="n">
        <v>430</v>
      </c>
      <c r="I14" s="7" t="n">
        <v>6.5966</v>
      </c>
      <c r="J14" s="7" t="n">
        <v>0</v>
      </c>
      <c r="K14" s="7" t="n">
        <v>10.6161</v>
      </c>
      <c r="L14" s="7" t="n">
        <v>0</v>
      </c>
      <c r="M14" s="7" t="n">
        <v>6.0255</v>
      </c>
      <c r="N14" s="7" t="n">
        <v>3.1975</v>
      </c>
      <c r="O14" s="7" t="n">
        <v>4.2871</v>
      </c>
    </row>
    <row r="15" customFormat="false" ht="15.95" hidden="false" customHeight="true" outlineLevel="0" collapsed="false">
      <c r="A15" s="8" t="s">
        <v>21</v>
      </c>
      <c r="B15" s="9" t="n">
        <v>107626.62</v>
      </c>
      <c r="C15" s="9" t="n">
        <v>339</v>
      </c>
      <c r="D15" s="9" t="n">
        <v>70569.12</v>
      </c>
      <c r="E15" s="9" t="n">
        <v>2938</v>
      </c>
      <c r="F15" s="9" t="n">
        <v>32519.5</v>
      </c>
      <c r="G15" s="9" t="n">
        <v>204</v>
      </c>
      <c r="H15" s="9" t="n">
        <v>1057</v>
      </c>
      <c r="I15" s="9" t="n">
        <v>11.5781</v>
      </c>
      <c r="J15" s="9" t="n">
        <v>9.6307</v>
      </c>
      <c r="K15" s="9" t="n">
        <v>13.9176</v>
      </c>
      <c r="L15" s="9" t="n">
        <v>12.1909</v>
      </c>
      <c r="M15" s="9" t="n">
        <v>8.7862</v>
      </c>
      <c r="N15" s="9" t="n">
        <v>3.1975</v>
      </c>
      <c r="O15" s="9" t="n">
        <v>5.7446</v>
      </c>
    </row>
    <row r="16" customFormat="false" ht="15.95" hidden="false" customHeight="true" outlineLevel="0" collapsed="false">
      <c r="A16" s="10" t="s">
        <v>22</v>
      </c>
      <c r="B16" s="7" t="n">
        <v>8960.58</v>
      </c>
      <c r="C16" s="7" t="n">
        <v>0</v>
      </c>
      <c r="D16" s="7" t="n">
        <v>4472.22</v>
      </c>
      <c r="E16" s="7" t="n">
        <v>791</v>
      </c>
      <c r="F16" s="7" t="n">
        <v>3073.56</v>
      </c>
      <c r="G16" s="7" t="n">
        <v>195</v>
      </c>
      <c r="H16" s="7" t="n">
        <v>428.8</v>
      </c>
      <c r="I16" s="7" t="n">
        <v>11.6951</v>
      </c>
      <c r="J16" s="7" t="n">
        <v>0</v>
      </c>
      <c r="K16" s="7" t="n">
        <v>19.6945</v>
      </c>
      <c r="L16" s="7" t="n">
        <v>8.0386</v>
      </c>
      <c r="M16" s="7" t="n">
        <v>9.2549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0920.16</v>
      </c>
      <c r="C17" s="7" t="n">
        <v>100</v>
      </c>
      <c r="D17" s="7" t="n">
        <v>8229.04</v>
      </c>
      <c r="E17" s="7" t="n">
        <v>47.12</v>
      </c>
      <c r="F17" s="7" t="n">
        <v>2526</v>
      </c>
      <c r="G17" s="7" t="n">
        <v>6</v>
      </c>
      <c r="H17" s="7" t="n">
        <v>12</v>
      </c>
      <c r="I17" s="7" t="n">
        <v>13.7033</v>
      </c>
      <c r="J17" s="7" t="n">
        <v>15.1515</v>
      </c>
      <c r="K17" s="7" t="n">
        <v>15.416</v>
      </c>
      <c r="L17" s="7" t="n">
        <v>7.8533</v>
      </c>
      <c r="M17" s="7" t="n">
        <v>10.1732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2442.8</v>
      </c>
      <c r="C18" s="7" t="n">
        <v>0</v>
      </c>
      <c r="D18" s="7" t="n">
        <v>8630</v>
      </c>
      <c r="E18" s="7" t="n">
        <v>0</v>
      </c>
      <c r="F18" s="7" t="n">
        <v>3775</v>
      </c>
      <c r="G18" s="7" t="n">
        <v>37.8</v>
      </c>
      <c r="H18" s="7" t="n">
        <v>0</v>
      </c>
      <c r="I18" s="7" t="n">
        <v>15.2672</v>
      </c>
      <c r="J18" s="7" t="n">
        <v>0</v>
      </c>
      <c r="K18" s="7" t="n">
        <v>19.7032</v>
      </c>
      <c r="L18" s="7" t="n">
        <v>0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6906.05</v>
      </c>
      <c r="C19" s="7" t="n">
        <v>0</v>
      </c>
      <c r="D19" s="7" t="n">
        <v>3534.05</v>
      </c>
      <c r="E19" s="7" t="n">
        <v>760</v>
      </c>
      <c r="F19" s="7" t="n">
        <v>2542</v>
      </c>
      <c r="G19" s="7" t="n">
        <v>70</v>
      </c>
      <c r="H19" s="7" t="n">
        <v>0</v>
      </c>
      <c r="I19" s="7" t="n">
        <v>11.0869</v>
      </c>
      <c r="J19" s="7" t="n">
        <v>0</v>
      </c>
      <c r="K19" s="7" t="n">
        <v>9.7063</v>
      </c>
      <c r="L19" s="7" t="n">
        <v>11.5152</v>
      </c>
      <c r="M19" s="7" t="n">
        <v>13.6814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4306</v>
      </c>
      <c r="C20" s="7" t="n">
        <v>0</v>
      </c>
      <c r="D20" s="7" t="n">
        <v>11840</v>
      </c>
      <c r="E20" s="7" t="n">
        <v>0</v>
      </c>
      <c r="F20" s="7" t="n">
        <v>2203</v>
      </c>
      <c r="G20" s="7" t="n">
        <v>263</v>
      </c>
      <c r="H20" s="7" t="n">
        <v>0</v>
      </c>
      <c r="I20" s="7" t="n">
        <v>15.6213</v>
      </c>
      <c r="J20" s="7" t="n">
        <v>0</v>
      </c>
      <c r="K20" s="7" t="n">
        <v>18.0957</v>
      </c>
      <c r="L20" s="7" t="n">
        <v>0</v>
      </c>
      <c r="M20" s="7" t="n">
        <v>9.1983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2720.3</v>
      </c>
      <c r="C21" s="7" t="n">
        <v>0</v>
      </c>
      <c r="D21" s="7" t="n">
        <v>16410</v>
      </c>
      <c r="E21" s="7" t="n">
        <v>290</v>
      </c>
      <c r="F21" s="7" t="n">
        <v>6020.3</v>
      </c>
      <c r="G21" s="7" t="n">
        <v>0</v>
      </c>
      <c r="H21" s="7" t="n">
        <v>0</v>
      </c>
      <c r="I21" s="7" t="n">
        <v>16.1103</v>
      </c>
      <c r="J21" s="7" t="n">
        <v>0</v>
      </c>
      <c r="K21" s="7" t="n">
        <v>19.707</v>
      </c>
      <c r="L21" s="7" t="n">
        <v>15.2632</v>
      </c>
      <c r="M21" s="7" t="n">
        <v>10.7775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6740.1</v>
      </c>
      <c r="C22" s="7" t="n">
        <v>0</v>
      </c>
      <c r="D22" s="7" t="n">
        <v>4305.12</v>
      </c>
      <c r="E22" s="7" t="n">
        <v>0</v>
      </c>
      <c r="F22" s="7" t="n">
        <v>2434.98</v>
      </c>
      <c r="G22" s="7" t="n">
        <v>0</v>
      </c>
      <c r="H22" s="7" t="n">
        <v>0</v>
      </c>
      <c r="I22" s="7" t="n">
        <v>15.4519</v>
      </c>
      <c r="J22" s="7" t="n">
        <v>0</v>
      </c>
      <c r="K22" s="7" t="n">
        <v>18.8904</v>
      </c>
      <c r="L22" s="7" t="n">
        <v>0</v>
      </c>
      <c r="M22" s="7" t="n">
        <v>11.6898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16243.33</v>
      </c>
      <c r="C23" s="7" t="n">
        <v>0</v>
      </c>
      <c r="D23" s="7" t="n">
        <v>13923.21</v>
      </c>
      <c r="E23" s="7" t="n">
        <v>575.06</v>
      </c>
      <c r="F23" s="7" t="n">
        <v>1729.06</v>
      </c>
      <c r="G23" s="7" t="n">
        <v>16</v>
      </c>
      <c r="H23" s="7" t="n">
        <v>0</v>
      </c>
      <c r="I23" s="7" t="n">
        <v>15.308</v>
      </c>
      <c r="J23" s="7" t="n">
        <v>0</v>
      </c>
      <c r="K23" s="7" t="n">
        <v>18.0915</v>
      </c>
      <c r="L23" s="7" t="n">
        <v>15.3349</v>
      </c>
      <c r="M23" s="7" t="n">
        <v>6.8532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99239.32</v>
      </c>
      <c r="C24" s="9" t="n">
        <v>100</v>
      </c>
      <c r="D24" s="9" t="n">
        <v>71343.64</v>
      </c>
      <c r="E24" s="9" t="n">
        <v>2463.18</v>
      </c>
      <c r="F24" s="9" t="n">
        <v>24303.9</v>
      </c>
      <c r="G24" s="9" t="n">
        <v>587.8</v>
      </c>
      <c r="H24" s="9" t="n">
        <v>440.8</v>
      </c>
      <c r="I24" s="9" t="n">
        <v>14.5419</v>
      </c>
      <c r="J24" s="9" t="n">
        <v>15.1515</v>
      </c>
      <c r="K24" s="9" t="n">
        <v>17.6267</v>
      </c>
      <c r="L24" s="9" t="n">
        <v>10.8558</v>
      </c>
      <c r="M24" s="9" t="n">
        <v>10.1385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7741</v>
      </c>
      <c r="C25" s="7" t="n">
        <v>0</v>
      </c>
      <c r="D25" s="7" t="n">
        <v>7033</v>
      </c>
      <c r="E25" s="7" t="n">
        <v>0</v>
      </c>
      <c r="F25" s="7" t="n">
        <v>708</v>
      </c>
      <c r="G25" s="7" t="n">
        <v>0</v>
      </c>
      <c r="H25" s="7" t="n">
        <v>0</v>
      </c>
      <c r="I25" s="7" t="n">
        <v>13.3374</v>
      </c>
      <c r="J25" s="7" t="n">
        <v>0</v>
      </c>
      <c r="K25" s="7" t="n">
        <v>14.0407</v>
      </c>
      <c r="L25" s="7" t="n">
        <v>0</v>
      </c>
      <c r="M25" s="7" t="n">
        <v>8.905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3186.3</v>
      </c>
      <c r="C26" s="7" t="n">
        <v>0</v>
      </c>
      <c r="D26" s="7" t="n">
        <v>22423.6</v>
      </c>
      <c r="E26" s="7" t="n">
        <v>43.1</v>
      </c>
      <c r="F26" s="7" t="n">
        <v>719.6</v>
      </c>
      <c r="G26" s="7" t="n">
        <v>0</v>
      </c>
      <c r="H26" s="7" t="n">
        <v>0</v>
      </c>
      <c r="I26" s="7" t="n">
        <v>13.2941</v>
      </c>
      <c r="J26" s="7" t="n">
        <v>0</v>
      </c>
      <c r="K26" s="7" t="n">
        <v>14.3273</v>
      </c>
      <c r="L26" s="7" t="n">
        <v>10.0233</v>
      </c>
      <c r="M26" s="7" t="n">
        <v>4.1191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335</v>
      </c>
      <c r="C27" s="7" t="n">
        <v>0</v>
      </c>
      <c r="D27" s="7" t="n">
        <v>265</v>
      </c>
      <c r="E27" s="7" t="n">
        <v>0</v>
      </c>
      <c r="F27" s="7" t="n">
        <v>70</v>
      </c>
      <c r="G27" s="7" t="n">
        <v>0</v>
      </c>
      <c r="H27" s="7" t="n">
        <v>0</v>
      </c>
      <c r="I27" s="7" t="n">
        <v>12.1818</v>
      </c>
      <c r="J27" s="7" t="n">
        <v>0</v>
      </c>
      <c r="K27" s="7" t="n">
        <v>12.9268</v>
      </c>
      <c r="L27" s="7" t="n">
        <v>0</v>
      </c>
      <c r="M27" s="7" t="n">
        <v>1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052</v>
      </c>
      <c r="C28" s="7" t="n">
        <v>0</v>
      </c>
      <c r="D28" s="7" t="n">
        <v>846</v>
      </c>
      <c r="E28" s="7" t="n">
        <v>0</v>
      </c>
      <c r="F28" s="7" t="n">
        <v>1079</v>
      </c>
      <c r="G28" s="7" t="n">
        <v>127</v>
      </c>
      <c r="H28" s="7" t="n">
        <v>0</v>
      </c>
      <c r="I28" s="7" t="n">
        <v>11.8544</v>
      </c>
      <c r="J28" s="7" t="n">
        <v>0</v>
      </c>
      <c r="K28" s="7" t="n">
        <v>18</v>
      </c>
      <c r="L28" s="7" t="n">
        <v>0</v>
      </c>
      <c r="M28" s="7" t="n">
        <v>9.4154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4485</v>
      </c>
      <c r="C29" s="7" t="n">
        <v>0</v>
      </c>
      <c r="D29" s="7" t="n">
        <v>1666</v>
      </c>
      <c r="E29" s="7" t="n">
        <v>0</v>
      </c>
      <c r="F29" s="7" t="n">
        <v>2790</v>
      </c>
      <c r="G29" s="7" t="n">
        <v>29</v>
      </c>
      <c r="H29" s="7" t="n">
        <v>0</v>
      </c>
      <c r="I29" s="7" t="n">
        <v>7.9366</v>
      </c>
      <c r="J29" s="7" t="n">
        <v>0</v>
      </c>
      <c r="K29" s="7" t="n">
        <v>13.8833</v>
      </c>
      <c r="L29" s="7" t="n">
        <v>0</v>
      </c>
      <c r="M29" s="7" t="n">
        <v>6.3265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372</v>
      </c>
      <c r="C30" s="7" t="n">
        <v>0</v>
      </c>
      <c r="D30" s="7" t="n">
        <v>340</v>
      </c>
      <c r="E30" s="7" t="n">
        <v>0</v>
      </c>
      <c r="F30" s="7" t="n">
        <v>32</v>
      </c>
      <c r="G30" s="7" t="n">
        <v>0</v>
      </c>
      <c r="H30" s="7" t="n">
        <v>0</v>
      </c>
      <c r="I30" s="7" t="n">
        <v>12.8276</v>
      </c>
      <c r="J30" s="7" t="n">
        <v>0</v>
      </c>
      <c r="K30" s="7" t="n">
        <v>13.6</v>
      </c>
      <c r="L30" s="7" t="n">
        <v>0</v>
      </c>
      <c r="M30" s="7" t="n">
        <v>8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9904.31</v>
      </c>
      <c r="C31" s="7" t="n">
        <v>0</v>
      </c>
      <c r="D31" s="7" t="n">
        <v>8610.51</v>
      </c>
      <c r="E31" s="7" t="n">
        <v>0</v>
      </c>
      <c r="F31" s="7" t="n">
        <v>1293.8</v>
      </c>
      <c r="G31" s="7" t="n">
        <v>0</v>
      </c>
      <c r="H31" s="7" t="n">
        <v>0</v>
      </c>
      <c r="I31" s="7" t="n">
        <v>9.9993</v>
      </c>
      <c r="J31" s="7" t="n">
        <v>0</v>
      </c>
      <c r="K31" s="7" t="n">
        <v>11.3655</v>
      </c>
      <c r="L31" s="7" t="n">
        <v>0</v>
      </c>
      <c r="M31" s="7" t="n">
        <v>5.555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6210.7</v>
      </c>
      <c r="C32" s="7" t="n">
        <v>0</v>
      </c>
      <c r="D32" s="7" t="n">
        <v>4039.7</v>
      </c>
      <c r="E32" s="7" t="n">
        <v>0</v>
      </c>
      <c r="F32" s="7" t="n">
        <v>1931</v>
      </c>
      <c r="G32" s="7" t="n">
        <v>0</v>
      </c>
      <c r="H32" s="7" t="n">
        <v>240</v>
      </c>
      <c r="I32" s="7" t="n">
        <v>13.2537</v>
      </c>
      <c r="J32" s="7" t="n">
        <v>0</v>
      </c>
      <c r="K32" s="7" t="n">
        <v>14.589</v>
      </c>
      <c r="L32" s="7" t="n">
        <v>0</v>
      </c>
      <c r="M32" s="7" t="n">
        <v>11.9419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3941</v>
      </c>
      <c r="C33" s="7" t="n">
        <v>0</v>
      </c>
      <c r="D33" s="7" t="n">
        <v>1154</v>
      </c>
      <c r="E33" s="7" t="n">
        <v>0</v>
      </c>
      <c r="F33" s="7" t="n">
        <v>2787</v>
      </c>
      <c r="G33" s="7" t="n">
        <v>0</v>
      </c>
      <c r="H33" s="7" t="n">
        <v>0</v>
      </c>
      <c r="I33" s="7" t="n">
        <v>7.2725</v>
      </c>
      <c r="J33" s="7" t="n">
        <v>0</v>
      </c>
      <c r="K33" s="7" t="n">
        <v>9.0795</v>
      </c>
      <c r="L33" s="7" t="n">
        <v>0</v>
      </c>
      <c r="M33" s="7" t="n">
        <v>6.7189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58227.31</v>
      </c>
      <c r="C34" s="9" t="n">
        <v>0</v>
      </c>
      <c r="D34" s="9" t="n">
        <v>46377.81</v>
      </c>
      <c r="E34" s="9" t="n">
        <v>43.1</v>
      </c>
      <c r="F34" s="9" t="n">
        <v>11410.4</v>
      </c>
      <c r="G34" s="9" t="n">
        <v>156</v>
      </c>
      <c r="H34" s="9" t="n">
        <v>240</v>
      </c>
      <c r="I34" s="9" t="n">
        <v>11.3721</v>
      </c>
      <c r="J34" s="9" t="n">
        <v>0</v>
      </c>
      <c r="K34" s="9" t="n">
        <v>13.4815</v>
      </c>
      <c r="L34" s="9" t="n">
        <v>10.0233</v>
      </c>
      <c r="M34" s="9" t="n">
        <v>6.9994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265093.25</v>
      </c>
      <c r="C42" s="13" t="n">
        <v>439</v>
      </c>
      <c r="D42" s="13" t="n">
        <v>188290.57</v>
      </c>
      <c r="E42" s="13" t="n">
        <v>5444.28</v>
      </c>
      <c r="F42" s="13" t="n">
        <v>68233.8</v>
      </c>
      <c r="G42" s="13" t="n">
        <v>947.8</v>
      </c>
      <c r="H42" s="13" t="n">
        <v>1737.8</v>
      </c>
      <c r="I42" s="33" t="n">
        <v>12.4807</v>
      </c>
      <c r="J42" s="33" t="n">
        <v>10.5004</v>
      </c>
      <c r="K42" s="33" t="n">
        <v>14.9936</v>
      </c>
      <c r="L42" s="33" t="n">
        <v>11.5296</v>
      </c>
      <c r="M42" s="33" t="n">
        <v>8.8287</v>
      </c>
      <c r="N42" s="33" t="n">
        <v>6.722</v>
      </c>
      <c r="O42" s="33" t="n">
        <v>5.8198</v>
      </c>
    </row>
    <row r="43" customFormat="false" ht="15.95" hidden="false" customHeight="true" outlineLevel="0" collapsed="false">
      <c r="A43" s="10" t="s">
        <v>49</v>
      </c>
      <c r="B43" s="14" t="n">
        <v>152960.8</v>
      </c>
      <c r="C43" s="14" t="n">
        <v>1914</v>
      </c>
      <c r="D43" s="14" t="n">
        <v>105333.4</v>
      </c>
      <c r="E43" s="14" t="n">
        <v>2194.9</v>
      </c>
      <c r="F43" s="14" t="n">
        <v>41390</v>
      </c>
      <c r="G43" s="14" t="n">
        <v>286.9</v>
      </c>
      <c r="H43" s="14" t="n">
        <v>1841.7</v>
      </c>
      <c r="I43" s="7" t="n">
        <v>9.5</v>
      </c>
      <c r="J43" s="7" t="n">
        <v>8.3</v>
      </c>
      <c r="K43" s="7" t="n">
        <v>12</v>
      </c>
      <c r="L43" s="7" t="n">
        <v>8.2</v>
      </c>
      <c r="M43" s="7" t="n">
        <v>6.3</v>
      </c>
      <c r="N43" s="7" t="n">
        <v>11.5</v>
      </c>
      <c r="O43" s="7" t="n">
        <v>6.9</v>
      </c>
    </row>
    <row r="44" customFormat="false" ht="15.95" hidden="false" customHeight="true" outlineLevel="0" collapsed="false">
      <c r="A44" s="8" t="s">
        <v>50</v>
      </c>
      <c r="B44" s="15" t="n">
        <f aca="false">B42-B43</f>
        <v>112132.45</v>
      </c>
      <c r="C44" s="15" t="n">
        <f aca="false">C42-C43</f>
        <v>-1475</v>
      </c>
      <c r="D44" s="15" t="n">
        <f aca="false">D42-D43</f>
        <v>82957.17</v>
      </c>
      <c r="E44" s="15" t="n">
        <f aca="false">E42-E43</f>
        <v>3249.38</v>
      </c>
      <c r="F44" s="15" t="n">
        <f aca="false">F42-F43</f>
        <v>26843.8</v>
      </c>
      <c r="G44" s="15" t="n">
        <f aca="false">G42-G43</f>
        <v>660.9</v>
      </c>
      <c r="H44" s="15" t="n">
        <f aca="false">H42-H43</f>
        <v>-103.9</v>
      </c>
      <c r="I44" s="9" t="n">
        <f aca="false">I42-I43</f>
        <v>2.9807</v>
      </c>
      <c r="J44" s="9" t="n">
        <f aca="false">J42-J43</f>
        <v>2.2004</v>
      </c>
      <c r="K44" s="9" t="n">
        <f aca="false">K42-K43</f>
        <v>2.9936</v>
      </c>
      <c r="L44" s="9" t="n">
        <f aca="false">L42-L43</f>
        <v>3.3296</v>
      </c>
      <c r="M44" s="9" t="n">
        <f aca="false">M42-M43</f>
        <v>2.5287</v>
      </c>
      <c r="N44" s="9" t="n">
        <f aca="false">N42-N43</f>
        <v>-4.778</v>
      </c>
      <c r="O44" s="9" t="n">
        <f aca="false">O42-O43</f>
        <v>-1.0802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35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37" t="n">
        <v>5320</v>
      </c>
      <c r="C18" s="37" t="n">
        <v>3215</v>
      </c>
      <c r="D18" s="37" t="n">
        <v>3215</v>
      </c>
      <c r="E18" s="37" t="n">
        <v>2550</v>
      </c>
      <c r="F18" s="37" t="n">
        <v>1200</v>
      </c>
      <c r="G18" s="33" t="n">
        <v>0</v>
      </c>
      <c r="H18" s="33" t="n">
        <v>0</v>
      </c>
      <c r="I18" s="33" t="n">
        <v>0</v>
      </c>
      <c r="J18" s="33" t="n">
        <v>1800</v>
      </c>
      <c r="K18" s="33" t="n">
        <v>360</v>
      </c>
      <c r="L18" s="33" t="n">
        <v>2</v>
      </c>
    </row>
    <row r="19" customFormat="false" ht="15" hidden="false" customHeight="true" outlineLevel="0" collapsed="false">
      <c r="A19" s="10" t="s">
        <v>49</v>
      </c>
      <c r="B19" s="38" t="n">
        <v>5364</v>
      </c>
      <c r="C19" s="38" t="n">
        <v>4124</v>
      </c>
      <c r="D19" s="38" t="n">
        <v>4121</v>
      </c>
      <c r="E19" s="38" t="n">
        <v>1980</v>
      </c>
      <c r="F19" s="38" t="n">
        <v>2130</v>
      </c>
      <c r="G19" s="7" t="n">
        <v>0</v>
      </c>
      <c r="H19" s="7" t="n">
        <v>0</v>
      </c>
      <c r="I19" s="7" t="n">
        <v>0</v>
      </c>
      <c r="J19" s="7" t="n">
        <v>1035</v>
      </c>
      <c r="K19" s="7" t="n">
        <v>241.5</v>
      </c>
      <c r="L19" s="7" t="n">
        <v>2.3</v>
      </c>
    </row>
    <row r="20" customFormat="false" ht="15" hidden="false" customHeight="true" outlineLevel="0" collapsed="false">
      <c r="A20" s="8" t="s">
        <v>50</v>
      </c>
      <c r="B20" s="39" t="n">
        <f aca="false">B18-B19</f>
        <v>-44</v>
      </c>
      <c r="C20" s="39" t="n">
        <f aca="false">C18-C19</f>
        <v>-909</v>
      </c>
      <c r="D20" s="39" t="n">
        <f aca="false">D18-D19</f>
        <v>-906</v>
      </c>
      <c r="E20" s="39" t="n">
        <f aca="false">E18-E19</f>
        <v>570</v>
      </c>
      <c r="F20" s="39" t="n">
        <f aca="false">F18-F19</f>
        <v>-93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765</v>
      </c>
      <c r="K20" s="9" t="n">
        <f aca="false">K18-K19</f>
        <v>118.5</v>
      </c>
      <c r="L20" s="9" t="n">
        <f aca="false">L18-L19</f>
        <v>-0.3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/>
      <c r="G2" s="4" t="s">
        <v>93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4</v>
      </c>
      <c r="C3" s="4" t="s">
        <v>95</v>
      </c>
      <c r="D3" s="4" t="s">
        <v>9</v>
      </c>
      <c r="E3" s="4" t="s">
        <v>96</v>
      </c>
      <c r="F3" s="4" t="s">
        <v>97</v>
      </c>
      <c r="G3" s="4" t="s">
        <v>94</v>
      </c>
      <c r="H3" s="4" t="s">
        <v>95</v>
      </c>
      <c r="I3" s="4" t="s">
        <v>9</v>
      </c>
      <c r="J3" s="4" t="s">
        <v>98</v>
      </c>
      <c r="K3" s="4" t="s">
        <v>9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598</v>
      </c>
      <c r="K6" s="7" t="n">
        <v>204.9068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31</v>
      </c>
      <c r="D8" s="7" t="n">
        <v>100</v>
      </c>
      <c r="E8" s="7" t="n">
        <v>955</v>
      </c>
      <c r="F8" s="7" t="n">
        <v>308.0645</v>
      </c>
      <c r="G8" s="7" t="n">
        <v>250</v>
      </c>
      <c r="H8" s="7" t="n">
        <v>250</v>
      </c>
      <c r="I8" s="7" t="n">
        <v>100</v>
      </c>
      <c r="J8" s="7" t="n">
        <v>6112</v>
      </c>
      <c r="K8" s="7" t="n">
        <v>244.48</v>
      </c>
    </row>
    <row r="9" customFormat="false" ht="15" hidden="false" customHeight="true" outlineLevel="0" collapsed="false">
      <c r="A9" s="6" t="s">
        <v>16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37</v>
      </c>
      <c r="D10" s="7" t="n">
        <v>100</v>
      </c>
      <c r="E10" s="7" t="n">
        <v>1220</v>
      </c>
      <c r="F10" s="7" t="n">
        <v>329.729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8</v>
      </c>
      <c r="B11" s="7" t="n">
        <v>373</v>
      </c>
      <c r="C11" s="7" t="n">
        <v>230</v>
      </c>
      <c r="D11" s="7" t="n">
        <v>61.6622</v>
      </c>
      <c r="E11" s="7" t="n">
        <v>8520</v>
      </c>
      <c r="F11" s="7" t="n">
        <v>370.4348</v>
      </c>
      <c r="G11" s="7" t="n">
        <v>1032</v>
      </c>
      <c r="H11" s="7" t="n">
        <v>987</v>
      </c>
      <c r="I11" s="7" t="n">
        <v>95.6395</v>
      </c>
      <c r="J11" s="7" t="n">
        <v>28775</v>
      </c>
      <c r="K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45</v>
      </c>
      <c r="D12" s="7" t="n">
        <v>100</v>
      </c>
      <c r="E12" s="7" t="n">
        <v>900</v>
      </c>
      <c r="F12" s="7" t="n">
        <v>200</v>
      </c>
      <c r="G12" s="7" t="n">
        <v>298</v>
      </c>
      <c r="H12" s="7" t="n">
        <v>268</v>
      </c>
      <c r="I12" s="7" t="n">
        <v>89.9329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44</v>
      </c>
      <c r="C13" s="7" t="n">
        <v>43</v>
      </c>
      <c r="D13" s="7" t="n">
        <v>97.7273</v>
      </c>
      <c r="E13" s="7" t="n">
        <v>1032</v>
      </c>
      <c r="F13" s="7" t="n">
        <v>240</v>
      </c>
      <c r="G13" s="7" t="n">
        <v>334</v>
      </c>
      <c r="H13" s="7" t="n">
        <v>334</v>
      </c>
      <c r="I13" s="7" t="n">
        <v>100</v>
      </c>
      <c r="J13" s="7" t="n">
        <v>7900</v>
      </c>
      <c r="K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71</v>
      </c>
      <c r="C14" s="9" t="n">
        <v>523</v>
      </c>
      <c r="D14" s="9" t="n">
        <v>77.9434</v>
      </c>
      <c r="E14" s="9" t="n">
        <v>16994</v>
      </c>
      <c r="F14" s="9" t="n">
        <v>324.9331</v>
      </c>
      <c r="G14" s="9" t="n">
        <v>3291</v>
      </c>
      <c r="H14" s="9" t="n">
        <v>3216</v>
      </c>
      <c r="I14" s="9" t="n">
        <v>97.7211</v>
      </c>
      <c r="J14" s="9" t="n">
        <v>75449</v>
      </c>
      <c r="K14" s="9" t="n">
        <v>234.6051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5</v>
      </c>
      <c r="I15" s="7" t="n">
        <v>91.2117</v>
      </c>
      <c r="J15" s="7" t="n">
        <v>18400</v>
      </c>
      <c r="K15" s="7" t="n">
        <v>268.6131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17</v>
      </c>
      <c r="D17" s="7" t="n">
        <v>63.9344</v>
      </c>
      <c r="E17" s="7" t="n">
        <v>3714</v>
      </c>
      <c r="F17" s="7" t="n">
        <v>317.4359</v>
      </c>
      <c r="G17" s="7" t="n">
        <v>704</v>
      </c>
      <c r="H17" s="7" t="n">
        <v>687</v>
      </c>
      <c r="I17" s="7" t="n">
        <v>97.5852</v>
      </c>
      <c r="J17" s="7" t="n">
        <v>14739</v>
      </c>
      <c r="K17" s="7" t="n">
        <v>214.5415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82</v>
      </c>
      <c r="I18" s="7" t="n">
        <v>100</v>
      </c>
      <c r="J18" s="7" t="n">
        <v>14084.5</v>
      </c>
      <c r="K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46</v>
      </c>
      <c r="D19" s="7" t="n">
        <v>97.6915</v>
      </c>
      <c r="E19" s="7" t="n">
        <v>3776</v>
      </c>
      <c r="F19" s="7" t="n">
        <v>258.6301</v>
      </c>
      <c r="G19" s="7" t="n">
        <v>715.32</v>
      </c>
      <c r="H19" s="7" t="n">
        <v>715.32</v>
      </c>
      <c r="I19" s="7" t="n">
        <v>100</v>
      </c>
      <c r="J19" s="7" t="n">
        <v>20402</v>
      </c>
      <c r="K19" s="7" t="n">
        <v>285.215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39</v>
      </c>
      <c r="D20" s="7" t="n">
        <v>90.6977</v>
      </c>
      <c r="E20" s="7" t="n">
        <v>1100</v>
      </c>
      <c r="F20" s="7" t="n">
        <v>282.0513</v>
      </c>
      <c r="G20" s="7" t="n">
        <v>360</v>
      </c>
      <c r="H20" s="7" t="n">
        <v>360</v>
      </c>
      <c r="I20" s="7" t="n">
        <v>100</v>
      </c>
      <c r="J20" s="7" t="n">
        <v>9745</v>
      </c>
      <c r="K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70.38</v>
      </c>
      <c r="C22" s="7" t="n">
        <v>1198.2</v>
      </c>
      <c r="D22" s="7" t="n">
        <v>94.3182</v>
      </c>
      <c r="E22" s="7" t="n">
        <v>45977.2</v>
      </c>
      <c r="F22" s="7" t="n">
        <v>383.7189</v>
      </c>
      <c r="G22" s="7" t="n">
        <v>5431.22</v>
      </c>
      <c r="H22" s="7" t="n">
        <v>5070</v>
      </c>
      <c r="I22" s="7" t="n">
        <v>93.3492</v>
      </c>
      <c r="J22" s="7" t="n">
        <v>142715</v>
      </c>
      <c r="K22" s="7" t="n">
        <v>281.4892</v>
      </c>
    </row>
    <row r="23" customFormat="false" ht="15" hidden="false" customHeight="true" outlineLevel="0" collapsed="false">
      <c r="A23" s="8" t="s">
        <v>30</v>
      </c>
      <c r="B23" s="9" t="n">
        <v>2018.83</v>
      </c>
      <c r="C23" s="9" t="n">
        <v>1873.2</v>
      </c>
      <c r="D23" s="9" t="n">
        <v>92.7864</v>
      </c>
      <c r="E23" s="9" t="n">
        <v>64231.2</v>
      </c>
      <c r="F23" s="9" t="n">
        <v>342.8956</v>
      </c>
      <c r="G23" s="9" t="n">
        <v>9712.54</v>
      </c>
      <c r="H23" s="9" t="n">
        <v>9238.32</v>
      </c>
      <c r="I23" s="9" t="n">
        <v>95.1174</v>
      </c>
      <c r="J23" s="9" t="n">
        <v>247268.5</v>
      </c>
      <c r="K23" s="9" t="n">
        <v>267.6553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5</v>
      </c>
      <c r="I24" s="7" t="n">
        <v>93.8144</v>
      </c>
      <c r="J24" s="7" t="n">
        <v>6760</v>
      </c>
      <c r="K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43</v>
      </c>
      <c r="D25" s="7" t="n">
        <v>100</v>
      </c>
      <c r="E25" s="7" t="n">
        <v>860</v>
      </c>
      <c r="F25" s="7" t="n">
        <v>200</v>
      </c>
      <c r="G25" s="7" t="n">
        <v>390</v>
      </c>
      <c r="H25" s="7" t="n">
        <v>390</v>
      </c>
      <c r="I25" s="7" t="n">
        <v>100</v>
      </c>
      <c r="J25" s="7" t="n">
        <v>5850</v>
      </c>
      <c r="K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98</v>
      </c>
      <c r="D26" s="7" t="n">
        <v>100</v>
      </c>
      <c r="E26" s="7" t="n">
        <v>1666</v>
      </c>
      <c r="F26" s="7" t="n">
        <v>170</v>
      </c>
      <c r="G26" s="7" t="n">
        <v>1254</v>
      </c>
      <c r="H26" s="7" t="n">
        <v>1254</v>
      </c>
      <c r="I26" s="7" t="n">
        <v>100</v>
      </c>
      <c r="J26" s="7" t="n">
        <v>24690</v>
      </c>
      <c r="K26" s="7" t="n">
        <v>196.89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38</v>
      </c>
      <c r="D28" s="7" t="n">
        <v>100</v>
      </c>
      <c r="E28" s="7" t="n">
        <v>850</v>
      </c>
      <c r="F28" s="7" t="n">
        <v>223.6842</v>
      </c>
      <c r="G28" s="7" t="n">
        <v>418</v>
      </c>
      <c r="H28" s="7" t="n">
        <v>418</v>
      </c>
      <c r="I28" s="7" t="n">
        <v>100</v>
      </c>
      <c r="J28" s="7" t="n">
        <v>10460</v>
      </c>
      <c r="K28" s="7" t="n">
        <v>250.2392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30</v>
      </c>
      <c r="D29" s="7" t="n">
        <v>96.7742</v>
      </c>
      <c r="E29" s="7" t="n">
        <v>650</v>
      </c>
      <c r="F29" s="7" t="n">
        <v>216.6667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26</v>
      </c>
      <c r="D30" s="7" t="n">
        <v>100</v>
      </c>
      <c r="E30" s="7" t="n">
        <v>445</v>
      </c>
      <c r="F30" s="7" t="n">
        <v>171.153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8</v>
      </c>
      <c r="B31" s="7" t="n">
        <v>166.77</v>
      </c>
      <c r="C31" s="7" t="n">
        <v>130.17</v>
      </c>
      <c r="D31" s="7" t="n">
        <v>78.0536</v>
      </c>
      <c r="E31" s="7" t="n">
        <v>5206.8</v>
      </c>
      <c r="F31" s="7" t="n">
        <v>400</v>
      </c>
      <c r="G31" s="7" t="n">
        <v>813.13</v>
      </c>
      <c r="H31" s="7" t="n">
        <v>813.13</v>
      </c>
      <c r="I31" s="7" t="n">
        <v>100</v>
      </c>
      <c r="J31" s="7" t="n">
        <v>25159.2</v>
      </c>
      <c r="K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29.56</v>
      </c>
      <c r="C33" s="9" t="n">
        <v>491.96</v>
      </c>
      <c r="D33" s="9" t="n">
        <v>92.8998</v>
      </c>
      <c r="E33" s="9" t="n">
        <v>12696.8</v>
      </c>
      <c r="F33" s="9" t="n">
        <v>258.086</v>
      </c>
      <c r="G33" s="9" t="n">
        <v>4517.04</v>
      </c>
      <c r="H33" s="9" t="n">
        <v>4483.04</v>
      </c>
      <c r="I33" s="9" t="n">
        <v>99.2473</v>
      </c>
      <c r="J33" s="9" t="n">
        <v>95540.3</v>
      </c>
      <c r="K33" s="9" t="n">
        <v>213.115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2</v>
      </c>
      <c r="D34" s="7" t="n">
        <v>100</v>
      </c>
      <c r="E34" s="7" t="n">
        <v>202</v>
      </c>
      <c r="F34" s="7" t="n">
        <v>168.3333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20</v>
      </c>
      <c r="D35" s="7" t="n">
        <v>100</v>
      </c>
      <c r="E35" s="7" t="n">
        <v>520</v>
      </c>
      <c r="F35" s="7" t="n">
        <v>260</v>
      </c>
      <c r="G35" s="7" t="n">
        <v>237</v>
      </c>
      <c r="H35" s="7" t="n">
        <v>237</v>
      </c>
      <c r="I35" s="7" t="n">
        <v>100</v>
      </c>
      <c r="J35" s="7" t="n">
        <v>3966</v>
      </c>
      <c r="K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24.8</v>
      </c>
      <c r="D36" s="7" t="n">
        <v>100</v>
      </c>
      <c r="E36" s="7" t="n">
        <v>496</v>
      </c>
      <c r="F36" s="7" t="n">
        <v>200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70</v>
      </c>
      <c r="D37" s="7" t="n">
        <v>95.8904</v>
      </c>
      <c r="E37" s="7" t="n">
        <v>1365</v>
      </c>
      <c r="F37" s="7" t="n">
        <v>195</v>
      </c>
      <c r="G37" s="7" t="n">
        <v>665</v>
      </c>
      <c r="H37" s="7" t="n">
        <v>665</v>
      </c>
      <c r="I37" s="7" t="n">
        <v>100</v>
      </c>
      <c r="J37" s="7" t="n">
        <v>12409.3</v>
      </c>
      <c r="K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2.18</v>
      </c>
      <c r="D39" s="7" t="n">
        <v>100</v>
      </c>
      <c r="E39" s="7" t="n">
        <v>279.24</v>
      </c>
      <c r="F39" s="7" t="n">
        <v>229.2611</v>
      </c>
      <c r="G39" s="7" t="n">
        <v>118.74</v>
      </c>
      <c r="H39" s="7" t="n">
        <v>118.74</v>
      </c>
      <c r="I39" s="7" t="n">
        <v>100</v>
      </c>
      <c r="J39" s="7" t="n">
        <v>1778.1</v>
      </c>
      <c r="K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64.98</v>
      </c>
      <c r="D40" s="9" t="n">
        <v>98.2141</v>
      </c>
      <c r="E40" s="9" t="n">
        <v>3356.24</v>
      </c>
      <c r="F40" s="9" t="n">
        <v>203.4331</v>
      </c>
      <c r="G40" s="9" t="n">
        <v>1589.74</v>
      </c>
      <c r="H40" s="9" t="n">
        <v>1589.74</v>
      </c>
      <c r="I40" s="9" t="n">
        <v>100</v>
      </c>
      <c r="J40" s="9" t="n">
        <v>27937.7</v>
      </c>
      <c r="K40" s="9" t="n">
        <v>175.7375</v>
      </c>
    </row>
    <row r="41" customFormat="false" ht="15" hidden="false" customHeight="true" outlineLevel="0" collapsed="false">
      <c r="A41" s="12" t="s">
        <v>48</v>
      </c>
      <c r="B41" s="33" t="n">
        <v>3387.37</v>
      </c>
      <c r="C41" s="33" t="n">
        <v>3053.14</v>
      </c>
      <c r="D41" s="33" t="n">
        <v>90.1331</v>
      </c>
      <c r="E41" s="33" t="n">
        <v>97278.24</v>
      </c>
      <c r="F41" s="33" t="n">
        <v>318.617</v>
      </c>
      <c r="G41" s="33" t="n">
        <v>19110.32</v>
      </c>
      <c r="H41" s="33" t="n">
        <v>18527.1</v>
      </c>
      <c r="I41" s="33" t="n">
        <v>96.9481</v>
      </c>
      <c r="J41" s="33" t="n">
        <v>446195.5</v>
      </c>
      <c r="K41" s="33" t="n">
        <v>240.834</v>
      </c>
    </row>
    <row r="42" customFormat="false" ht="15" hidden="false" customHeight="true" outlineLevel="0" collapsed="false">
      <c r="A42" s="10" t="s">
        <v>49</v>
      </c>
      <c r="B42" s="7" t="n">
        <v>3618.1</v>
      </c>
      <c r="C42" s="7" t="n">
        <v>2833.3</v>
      </c>
      <c r="D42" s="7" t="n">
        <v>78.3</v>
      </c>
      <c r="E42" s="7" t="n">
        <v>63161.1</v>
      </c>
      <c r="F42" s="7" t="n">
        <v>222.9</v>
      </c>
      <c r="G42" s="7" t="n">
        <v>19125.5</v>
      </c>
      <c r="H42" s="7" t="n">
        <v>18556</v>
      </c>
      <c r="I42" s="7" t="n">
        <v>97</v>
      </c>
      <c r="J42" s="7" t="n">
        <v>375801.7</v>
      </c>
      <c r="K42" s="7" t="n">
        <v>202.5</v>
      </c>
    </row>
    <row r="43" customFormat="false" ht="15" hidden="false" customHeight="true" outlineLevel="0" collapsed="false">
      <c r="A43" s="8" t="s">
        <v>50</v>
      </c>
      <c r="B43" s="9" t="n">
        <f aca="false">B41-B42</f>
        <v>-230.73</v>
      </c>
      <c r="C43" s="9" t="n">
        <f aca="false">C41-C42</f>
        <v>219.84</v>
      </c>
      <c r="D43" s="9" t="n">
        <f aca="false">D41-D42</f>
        <v>11.8331</v>
      </c>
      <c r="E43" s="9" t="n">
        <f aca="false">E41-E42</f>
        <v>34117.14</v>
      </c>
      <c r="F43" s="9" t="n">
        <f aca="false">F41-F42</f>
        <v>95.717</v>
      </c>
      <c r="G43" s="9" t="n">
        <f aca="false">G41-G42</f>
        <v>-15.1800000000003</v>
      </c>
      <c r="H43" s="9" t="n">
        <f aca="false">H41-H42</f>
        <v>-28.9000000000015</v>
      </c>
      <c r="I43" s="9" t="n">
        <f aca="false">I41-I42</f>
        <v>-0.0519000000000034</v>
      </c>
      <c r="J43" s="9" t="n">
        <f aca="false">J41-J42</f>
        <v>70393.8</v>
      </c>
      <c r="K43" s="9" t="n">
        <f aca="false">K41-K42</f>
        <v>38.334</v>
      </c>
    </row>
    <row r="44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72</v>
      </c>
    </row>
    <row r="2" customFormat="false" ht="41.25" hidden="false" customHeight="true" outlineLevel="0" collapsed="false">
      <c r="A2" s="4" t="s">
        <v>1</v>
      </c>
      <c r="B2" s="4" t="s">
        <v>99</v>
      </c>
      <c r="C2" s="4"/>
      <c r="D2" s="4"/>
      <c r="E2" s="4" t="s">
        <v>100</v>
      </c>
      <c r="F2" s="4"/>
      <c r="G2" s="4" t="s">
        <v>101</v>
      </c>
      <c r="H2" s="4"/>
      <c r="I2" s="4" t="s">
        <v>102</v>
      </c>
      <c r="J2" s="4" t="s">
        <v>103</v>
      </c>
      <c r="K2" s="4"/>
      <c r="L2" s="4"/>
      <c r="M2" s="4"/>
      <c r="N2" s="4" t="s">
        <v>104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5</v>
      </c>
      <c r="F3" s="4" t="s">
        <v>106</v>
      </c>
      <c r="G3" s="4" t="s">
        <v>8</v>
      </c>
      <c r="H3" s="4" t="s">
        <v>107</v>
      </c>
      <c r="I3" s="4"/>
      <c r="J3" s="4" t="s">
        <v>61</v>
      </c>
      <c r="K3" s="4" t="s">
        <v>62</v>
      </c>
      <c r="L3" s="4" t="s">
        <v>9</v>
      </c>
      <c r="M3" s="4" t="s">
        <v>108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2</v>
      </c>
      <c r="B5" s="34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34" t="n">
        <v>40614</v>
      </c>
      <c r="K5" s="7" t="n">
        <v>21318</v>
      </c>
      <c r="L5" s="7" t="n">
        <v>52.4893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3</v>
      </c>
      <c r="B6" s="34" t="n">
        <v>13430</v>
      </c>
      <c r="C6" s="7" t="n">
        <v>13505</v>
      </c>
      <c r="D6" s="7" t="n">
        <v>100.5585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34" t="n">
        <v>40300</v>
      </c>
      <c r="K6" s="7" t="n">
        <v>21610</v>
      </c>
      <c r="L6" s="7" t="n">
        <v>53.6228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4</v>
      </c>
      <c r="B7" s="34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34" t="n">
        <v>35000</v>
      </c>
      <c r="K7" s="7" t="n">
        <v>19616</v>
      </c>
      <c r="L7" s="7" t="n">
        <v>56.0457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5</v>
      </c>
      <c r="B8" s="34" t="n">
        <v>18640</v>
      </c>
      <c r="C8" s="7" t="n">
        <v>19519</v>
      </c>
      <c r="D8" s="7" t="n">
        <v>104.7157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34" t="n">
        <v>32182</v>
      </c>
      <c r="K8" s="7" t="n">
        <v>19046</v>
      </c>
      <c r="L8" s="7" t="n">
        <v>59.1822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6</v>
      </c>
      <c r="B9" s="34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34" t="n">
        <v>37675</v>
      </c>
      <c r="K9" s="7" t="n">
        <v>18081</v>
      </c>
      <c r="L9" s="7" t="n">
        <v>47.992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7</v>
      </c>
      <c r="B10" s="34" t="n">
        <v>27398</v>
      </c>
      <c r="C10" s="7" t="n">
        <v>25177</v>
      </c>
      <c r="D10" s="7" t="n">
        <v>91.893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34" t="n">
        <v>75752</v>
      </c>
      <c r="K10" s="7" t="n">
        <v>52705</v>
      </c>
      <c r="L10" s="7" t="n">
        <v>69.5757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8</v>
      </c>
      <c r="B11" s="34" t="n">
        <v>25042</v>
      </c>
      <c r="C11" s="7" t="n">
        <v>25557</v>
      </c>
      <c r="D11" s="7" t="n">
        <v>102.0565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34" t="n">
        <v>40750</v>
      </c>
      <c r="K11" s="7" t="n">
        <v>13354</v>
      </c>
      <c r="L11" s="7" t="n">
        <v>32.7706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9</v>
      </c>
      <c r="B12" s="34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34" t="n">
        <v>43495</v>
      </c>
      <c r="K12" s="7" t="n">
        <v>1120</v>
      </c>
      <c r="L12" s="7" t="n">
        <v>2.575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0</v>
      </c>
      <c r="B13" s="34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34" t="n">
        <v>44500</v>
      </c>
      <c r="K13" s="7" t="n">
        <v>28480</v>
      </c>
      <c r="L13" s="7" t="n">
        <v>64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1</v>
      </c>
      <c r="B14" s="9" t="n">
        <v>170715</v>
      </c>
      <c r="C14" s="9" t="n">
        <v>165333</v>
      </c>
      <c r="D14" s="9" t="n">
        <v>96.8474</v>
      </c>
      <c r="E14" s="9" t="n">
        <v>893.8</v>
      </c>
      <c r="F14" s="9" t="n">
        <v>254</v>
      </c>
      <c r="G14" s="9" t="n">
        <v>83</v>
      </c>
      <c r="H14" s="9" t="n">
        <v>7</v>
      </c>
      <c r="I14" s="9" t="n">
        <v>295829</v>
      </c>
      <c r="J14" s="9" t="n">
        <v>390268</v>
      </c>
      <c r="K14" s="9" t="n">
        <v>195330</v>
      </c>
      <c r="L14" s="9" t="n">
        <v>50.0502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2</v>
      </c>
      <c r="B15" s="34" t="n">
        <v>11740</v>
      </c>
      <c r="C15" s="7" t="n">
        <v>11335</v>
      </c>
      <c r="D15" s="7" t="n">
        <v>96.550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34" t="n">
        <v>21727</v>
      </c>
      <c r="K15" s="7" t="n">
        <v>16063.2</v>
      </c>
      <c r="L15" s="7" t="n">
        <v>73.932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3</v>
      </c>
      <c r="B16" s="34" t="n">
        <v>21600</v>
      </c>
      <c r="C16" s="7" t="n">
        <v>17810</v>
      </c>
      <c r="D16" s="7" t="n">
        <v>82.4537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34" t="n">
        <v>35809</v>
      </c>
      <c r="K16" s="7" t="n">
        <v>20142</v>
      </c>
      <c r="L16" s="7" t="n">
        <v>56.2484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4</v>
      </c>
      <c r="B17" s="34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34" t="n">
        <v>88554</v>
      </c>
      <c r="K17" s="7" t="n">
        <v>66116</v>
      </c>
      <c r="L17" s="7" t="n">
        <v>74.6618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5</v>
      </c>
      <c r="B18" s="34" t="n">
        <v>15000</v>
      </c>
      <c r="C18" s="7" t="n">
        <v>14220</v>
      </c>
      <c r="D18" s="7" t="n">
        <v>94.8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34" t="n">
        <v>74734</v>
      </c>
      <c r="K18" s="7" t="n">
        <v>149956</v>
      </c>
      <c r="L18" s="7" t="n">
        <v>200.653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6</v>
      </c>
      <c r="B19" s="34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34" t="n">
        <v>58260</v>
      </c>
      <c r="K19" s="7" t="n">
        <v>30068</v>
      </c>
      <c r="L19" s="7" t="n">
        <v>51.61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7</v>
      </c>
      <c r="B20" s="34" t="n">
        <v>14130</v>
      </c>
      <c r="C20" s="7" t="n">
        <v>18650</v>
      </c>
      <c r="D20" s="7" t="n">
        <v>131.9887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34" t="n">
        <v>54455</v>
      </c>
      <c r="K20" s="7" t="n">
        <v>32853</v>
      </c>
      <c r="L20" s="7" t="n">
        <v>60.3305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8</v>
      </c>
      <c r="B21" s="34" t="n">
        <v>15000</v>
      </c>
      <c r="C21" s="7" t="n">
        <v>13610</v>
      </c>
      <c r="D21" s="7" t="n">
        <v>90.733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34" t="n">
        <v>63650</v>
      </c>
      <c r="K21" s="7" t="n">
        <v>52557</v>
      </c>
      <c r="L21" s="7" t="n">
        <v>82.5719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9</v>
      </c>
      <c r="B22" s="34" t="n">
        <v>14581</v>
      </c>
      <c r="C22" s="7" t="n">
        <v>12354</v>
      </c>
      <c r="D22" s="7" t="n">
        <v>84.7267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34" t="n">
        <v>29400</v>
      </c>
      <c r="K22" s="7" t="n">
        <v>22676</v>
      </c>
      <c r="L22" s="7" t="n">
        <v>77.1293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0</v>
      </c>
      <c r="B23" s="9" t="n">
        <v>118828</v>
      </c>
      <c r="C23" s="9" t="n">
        <v>114756</v>
      </c>
      <c r="D23" s="9" t="n">
        <v>96.5732</v>
      </c>
      <c r="E23" s="9" t="n">
        <v>284.46</v>
      </c>
      <c r="F23" s="9" t="n">
        <v>423.11</v>
      </c>
      <c r="G23" s="9" t="n">
        <v>1769</v>
      </c>
      <c r="H23" s="9" t="n">
        <v>320</v>
      </c>
      <c r="I23" s="9" t="n">
        <v>511171</v>
      </c>
      <c r="J23" s="9" t="n">
        <v>426589</v>
      </c>
      <c r="K23" s="9" t="n">
        <v>390431.2</v>
      </c>
      <c r="L23" s="9" t="n">
        <v>91.524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31</v>
      </c>
      <c r="B24" s="34" t="n">
        <v>4850</v>
      </c>
      <c r="C24" s="7" t="n">
        <v>4150</v>
      </c>
      <c r="D24" s="7" t="n">
        <v>85.567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34" t="n">
        <v>21415</v>
      </c>
      <c r="K24" s="7" t="n">
        <v>15265</v>
      </c>
      <c r="L24" s="7" t="n">
        <v>71.2818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2</v>
      </c>
      <c r="B25" s="34" t="n">
        <v>11610</v>
      </c>
      <c r="C25" s="7" t="n">
        <v>8289</v>
      </c>
      <c r="D25" s="7" t="n">
        <v>71.3953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34" t="n">
        <v>28758</v>
      </c>
      <c r="K25" s="7" t="n">
        <v>13222</v>
      </c>
      <c r="L25" s="7" t="n">
        <v>45.9768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3</v>
      </c>
      <c r="B26" s="34" t="n">
        <v>1583</v>
      </c>
      <c r="C26" s="7" t="n">
        <v>1066</v>
      </c>
      <c r="D26" s="7" t="n">
        <v>67.3405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34" t="n">
        <v>8620</v>
      </c>
      <c r="K26" s="7" t="n">
        <v>4227</v>
      </c>
      <c r="L26" s="7" t="n">
        <v>49.0371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4</v>
      </c>
      <c r="B27" s="34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34" t="n">
        <v>18650</v>
      </c>
      <c r="K27" s="7" t="n">
        <v>15813</v>
      </c>
      <c r="L27" s="7" t="n">
        <v>84.7882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5</v>
      </c>
      <c r="B28" s="34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34" t="n">
        <v>24500</v>
      </c>
      <c r="K28" s="7" t="n">
        <v>19864</v>
      </c>
      <c r="L28" s="7" t="n">
        <v>81.0776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6</v>
      </c>
      <c r="B29" s="34" t="n">
        <v>1280</v>
      </c>
      <c r="C29" s="7" t="n">
        <v>1190</v>
      </c>
      <c r="D29" s="7" t="n">
        <v>92.9688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34" t="n">
        <v>6250</v>
      </c>
      <c r="K29" s="7" t="n">
        <v>700</v>
      </c>
      <c r="L29" s="7" t="n">
        <v>11.2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7</v>
      </c>
      <c r="B30" s="34" t="n">
        <v>12017</v>
      </c>
      <c r="C30" s="7" t="n">
        <v>7906.6</v>
      </c>
      <c r="D30" s="7" t="n">
        <v>65.7951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34" t="n">
        <v>17665</v>
      </c>
      <c r="K30" s="7" t="n">
        <v>10942</v>
      </c>
      <c r="L30" s="7" t="n">
        <v>61.9417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8</v>
      </c>
      <c r="B31" s="34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34" t="n">
        <v>25330</v>
      </c>
      <c r="K31" s="7" t="n">
        <v>20478</v>
      </c>
      <c r="L31" s="7" t="n">
        <v>80.8448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9</v>
      </c>
      <c r="B32" s="34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34" t="n">
        <v>22533</v>
      </c>
      <c r="K32" s="7" t="n">
        <v>17148</v>
      </c>
      <c r="L32" s="7" t="n">
        <v>76.101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1952.6</v>
      </c>
      <c r="D33" s="9" t="n">
        <v>84.6826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17659</v>
      </c>
      <c r="L33" s="9" t="n">
        <v>67.7287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1</v>
      </c>
      <c r="B34" s="34" t="n">
        <v>530</v>
      </c>
      <c r="C34" s="7" t="n">
        <v>270</v>
      </c>
      <c r="D34" s="7" t="n">
        <v>50.9434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34" t="n">
        <v>0</v>
      </c>
      <c r="K34" s="7" t="n">
        <v>35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2</v>
      </c>
      <c r="B35" s="34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34" t="n">
        <v>1100</v>
      </c>
      <c r="K35" s="7" t="n">
        <v>450</v>
      </c>
      <c r="L35" s="7" t="n">
        <v>40.9091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9</v>
      </c>
      <c r="B36" s="34" t="n">
        <v>1390</v>
      </c>
      <c r="C36" s="7" t="n">
        <v>813</v>
      </c>
      <c r="D36" s="7" t="n">
        <v>58.489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34" t="n">
        <v>6299</v>
      </c>
      <c r="K36" s="7" t="n">
        <v>2125</v>
      </c>
      <c r="L36" s="7" t="n">
        <v>33.7355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10</v>
      </c>
      <c r="B37" s="34" t="n">
        <v>2526</v>
      </c>
      <c r="C37" s="7" t="n">
        <v>688</v>
      </c>
      <c r="D37" s="7" t="n">
        <v>27.2367</v>
      </c>
      <c r="E37" s="7" t="n">
        <v>0</v>
      </c>
      <c r="F37" s="7" t="n">
        <v>3.3</v>
      </c>
      <c r="G37" s="7" t="n">
        <v>100</v>
      </c>
      <c r="H37" s="7" t="n">
        <v>0</v>
      </c>
      <c r="I37" s="7" t="n">
        <v>0</v>
      </c>
      <c r="J37" s="34" t="n">
        <v>1280</v>
      </c>
      <c r="K37" s="7" t="n">
        <v>1753</v>
      </c>
      <c r="L37" s="7" t="n">
        <v>136.9531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5</v>
      </c>
      <c r="B38" s="34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34" t="n">
        <v>250</v>
      </c>
      <c r="K38" s="7" t="n">
        <v>86</v>
      </c>
      <c r="L38" s="7" t="n">
        <v>34.4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6</v>
      </c>
      <c r="B39" s="34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34" t="n">
        <v>500</v>
      </c>
      <c r="K39" s="7" t="n">
        <v>450</v>
      </c>
      <c r="L39" s="7" t="n">
        <v>90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5284</v>
      </c>
      <c r="D40" s="9" t="n">
        <v>66.3319</v>
      </c>
      <c r="E40" s="9" t="n">
        <v>0</v>
      </c>
      <c r="F40" s="9" t="n">
        <v>9.7</v>
      </c>
      <c r="G40" s="9" t="n">
        <v>100</v>
      </c>
      <c r="H40" s="9" t="n">
        <v>0</v>
      </c>
      <c r="I40" s="9" t="n">
        <v>42840</v>
      </c>
      <c r="J40" s="9" t="n">
        <v>9429</v>
      </c>
      <c r="K40" s="9" t="n">
        <v>5214</v>
      </c>
      <c r="L40" s="9" t="n">
        <v>55.2975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8</v>
      </c>
      <c r="B41" s="37" t="n">
        <v>347050</v>
      </c>
      <c r="C41" s="37" t="n">
        <v>327325.6</v>
      </c>
      <c r="D41" s="37" t="n">
        <v>94.3166</v>
      </c>
      <c r="E41" s="37" t="n">
        <v>1181.26</v>
      </c>
      <c r="F41" s="37" t="n">
        <v>694.81</v>
      </c>
      <c r="G41" s="37" t="n">
        <v>3143</v>
      </c>
      <c r="H41" s="37" t="n">
        <v>532</v>
      </c>
      <c r="I41" s="37" t="n">
        <v>924848</v>
      </c>
      <c r="J41" s="37" t="n">
        <v>1000007</v>
      </c>
      <c r="K41" s="37" t="n">
        <v>708634.2</v>
      </c>
      <c r="L41" s="37" t="n">
        <v>70.8629</v>
      </c>
      <c r="M41" s="37" t="n">
        <v>6811</v>
      </c>
      <c r="N41" s="37" t="n">
        <v>1317</v>
      </c>
    </row>
    <row r="42" customFormat="false" ht="15.95" hidden="false" customHeight="true" outlineLevel="0" collapsed="false">
      <c r="A42" s="10" t="s">
        <v>49</v>
      </c>
      <c r="B42" s="40" t="n">
        <v>355002</v>
      </c>
      <c r="C42" s="38" t="n">
        <v>344653</v>
      </c>
      <c r="D42" s="38" t="n">
        <v>97.1</v>
      </c>
      <c r="E42" s="38" t="n">
        <v>369.8</v>
      </c>
      <c r="F42" s="38" t="n">
        <v>183.7</v>
      </c>
      <c r="G42" s="38" t="n">
        <v>3019</v>
      </c>
      <c r="H42" s="38" t="n">
        <v>493</v>
      </c>
      <c r="I42" s="38" t="n">
        <v>1089638</v>
      </c>
      <c r="J42" s="40" t="n">
        <v>1088651.8</v>
      </c>
      <c r="K42" s="38" t="n">
        <v>851622.8</v>
      </c>
      <c r="L42" s="38" t="n">
        <v>78.2</v>
      </c>
      <c r="M42" s="38" t="n">
        <v>13207</v>
      </c>
      <c r="N42" s="38" t="n">
        <v>5112</v>
      </c>
    </row>
    <row r="43" customFormat="false" ht="15.95" hidden="false" customHeight="true" outlineLevel="0" collapsed="false">
      <c r="A43" s="8" t="s">
        <v>50</v>
      </c>
      <c r="B43" s="39" t="n">
        <f aca="false">B41-B42</f>
        <v>-7952</v>
      </c>
      <c r="C43" s="39" t="n">
        <f aca="false">C41-C42</f>
        <v>-17327.4</v>
      </c>
      <c r="D43" s="39" t="n">
        <f aca="false">D41-D42</f>
        <v>-2.7834</v>
      </c>
      <c r="E43" s="39" t="n">
        <f aca="false">E41-E42</f>
        <v>811.46</v>
      </c>
      <c r="F43" s="39" t="n">
        <f aca="false">F41-F42</f>
        <v>511.11</v>
      </c>
      <c r="G43" s="39" t="n">
        <f aca="false">G41-G42</f>
        <v>124</v>
      </c>
      <c r="H43" s="39" t="n">
        <f aca="false">H41-H42</f>
        <v>39</v>
      </c>
      <c r="I43" s="39" t="n">
        <f aca="false">I41-I42</f>
        <v>-164790</v>
      </c>
      <c r="J43" s="39" t="n">
        <f aca="false">J41-J42</f>
        <v>-88644.8000000001</v>
      </c>
      <c r="K43" s="39" t="n">
        <f aca="false">K41-K42</f>
        <v>-142988.6</v>
      </c>
      <c r="L43" s="39" t="n">
        <f aca="false">L41-L42</f>
        <v>-7.33710000000001</v>
      </c>
      <c r="M43" s="39" t="n">
        <f aca="false">M41-M42</f>
        <v>-6396</v>
      </c>
      <c r="N43" s="3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2</v>
      </c>
    </row>
    <row r="2" customFormat="false" ht="27" hidden="false" customHeight="true" outlineLevel="0" collapsed="false">
      <c r="A2" s="4" t="s">
        <v>1</v>
      </c>
      <c r="B2" s="4" t="s">
        <v>111</v>
      </c>
      <c r="C2" s="4" t="s">
        <v>112</v>
      </c>
      <c r="D2" s="4"/>
      <c r="E2" s="4"/>
      <c r="F2" s="4"/>
      <c r="G2" s="4" t="s">
        <v>113</v>
      </c>
      <c r="H2" s="4" t="s">
        <v>114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5</v>
      </c>
      <c r="G3" s="4"/>
      <c r="H3" s="4" t="s">
        <v>61</v>
      </c>
      <c r="I3" s="4" t="s">
        <v>62</v>
      </c>
      <c r="J3" s="4" t="s">
        <v>9</v>
      </c>
      <c r="K3" s="4" t="s">
        <v>115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34" t="n">
        <v>4625</v>
      </c>
      <c r="D5" s="7" t="n">
        <v>3666.5</v>
      </c>
      <c r="E5" s="7" t="n">
        <v>79.2757</v>
      </c>
      <c r="F5" s="7" t="n">
        <v>20</v>
      </c>
      <c r="G5" s="7" t="n">
        <v>6500</v>
      </c>
      <c r="H5" s="34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34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34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34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34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34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34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34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34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34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34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34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34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34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34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34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34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41" t="n">
        <v>25199</v>
      </c>
      <c r="D14" s="9" t="n">
        <v>35381</v>
      </c>
      <c r="E14" s="9" t="n">
        <v>140.4064</v>
      </c>
      <c r="F14" s="9" t="n">
        <v>20</v>
      </c>
      <c r="G14" s="9" t="n">
        <v>69160</v>
      </c>
      <c r="H14" s="4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912</v>
      </c>
      <c r="C15" s="34" t="n">
        <v>1190</v>
      </c>
      <c r="D15" s="7" t="n">
        <v>2439.3</v>
      </c>
      <c r="E15" s="7" t="n">
        <v>204.9832</v>
      </c>
      <c r="F15" s="7" t="n">
        <v>11.1</v>
      </c>
      <c r="G15" s="7" t="n">
        <v>6620</v>
      </c>
      <c r="H15" s="34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34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34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34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34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34" t="n">
        <v>1690</v>
      </c>
      <c r="D18" s="7" t="n">
        <v>2534</v>
      </c>
      <c r="E18" s="7" t="n">
        <v>149.9408</v>
      </c>
      <c r="F18" s="7" t="n">
        <v>0</v>
      </c>
      <c r="G18" s="7" t="n">
        <v>4120</v>
      </c>
      <c r="H18" s="34" t="n">
        <v>8163</v>
      </c>
      <c r="I18" s="7" t="n">
        <v>8850</v>
      </c>
      <c r="J18" s="7" t="n">
        <v>108.416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34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34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681</v>
      </c>
      <c r="C20" s="34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34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34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34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34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34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19891</v>
      </c>
      <c r="C23" s="41" t="n">
        <v>29548.6</v>
      </c>
      <c r="D23" s="9" t="n">
        <v>34261</v>
      </c>
      <c r="E23" s="9" t="n">
        <v>115.948</v>
      </c>
      <c r="F23" s="9" t="n">
        <v>11.1</v>
      </c>
      <c r="G23" s="9" t="n">
        <v>78884</v>
      </c>
      <c r="H23" s="41" t="n">
        <v>194629</v>
      </c>
      <c r="I23" s="9" t="n">
        <v>203999</v>
      </c>
      <c r="J23" s="9" t="n">
        <v>104.8143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34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34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34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34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34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34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34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34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34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34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34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34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34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34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34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34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34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34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644</v>
      </c>
      <c r="C33" s="41" t="n">
        <v>102737</v>
      </c>
      <c r="D33" s="9" t="n">
        <v>97685</v>
      </c>
      <c r="E33" s="9" t="n">
        <v>95.0826</v>
      </c>
      <c r="F33" s="9" t="n">
        <v>0</v>
      </c>
      <c r="G33" s="9" t="n">
        <v>207954</v>
      </c>
      <c r="H33" s="41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34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34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34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34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3932</v>
      </c>
      <c r="C36" s="34" t="n">
        <v>4325</v>
      </c>
      <c r="D36" s="7" t="n">
        <v>3689</v>
      </c>
      <c r="E36" s="7" t="n">
        <v>85.2948</v>
      </c>
      <c r="F36" s="7" t="n">
        <v>0</v>
      </c>
      <c r="G36" s="7" t="n">
        <v>4500</v>
      </c>
      <c r="H36" s="34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032</v>
      </c>
      <c r="C37" s="34" t="n">
        <v>12380</v>
      </c>
      <c r="D37" s="7" t="n">
        <v>10278.5</v>
      </c>
      <c r="E37" s="7" t="n">
        <v>83.025</v>
      </c>
      <c r="F37" s="7" t="n">
        <v>0</v>
      </c>
      <c r="G37" s="7" t="n">
        <v>10250</v>
      </c>
      <c r="H37" s="34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177</v>
      </c>
      <c r="C38" s="34" t="n">
        <v>4401</v>
      </c>
      <c r="D38" s="7" t="n">
        <v>4043.49</v>
      </c>
      <c r="E38" s="7" t="n">
        <v>91.8766</v>
      </c>
      <c r="F38" s="7" t="n">
        <v>65.1</v>
      </c>
      <c r="G38" s="7" t="n">
        <v>8200</v>
      </c>
      <c r="H38" s="34" t="n">
        <v>16000</v>
      </c>
      <c r="I38" s="7" t="n">
        <v>12350</v>
      </c>
      <c r="J38" s="7" t="n">
        <v>77.1875</v>
      </c>
      <c r="K38" s="7" t="n">
        <v>14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34" t="n">
        <v>2420</v>
      </c>
      <c r="D39" s="7" t="n">
        <v>2202</v>
      </c>
      <c r="E39" s="7" t="n">
        <v>90.9917</v>
      </c>
      <c r="F39" s="7" t="n">
        <v>45</v>
      </c>
      <c r="G39" s="7" t="n">
        <v>5300</v>
      </c>
      <c r="H39" s="34" t="n">
        <v>7000</v>
      </c>
      <c r="I39" s="7" t="n">
        <v>6015</v>
      </c>
      <c r="J39" s="7" t="n">
        <v>85.9286</v>
      </c>
      <c r="K39" s="7" t="n">
        <v>165</v>
      </c>
    </row>
    <row r="40" customFormat="false" ht="15" hidden="false" customHeight="true" outlineLevel="0" collapsed="false">
      <c r="A40" s="8" t="s">
        <v>47</v>
      </c>
      <c r="B40" s="9" t="n">
        <v>23871</v>
      </c>
      <c r="C40" s="41" t="n">
        <v>54827</v>
      </c>
      <c r="D40" s="9" t="n">
        <v>47807.99</v>
      </c>
      <c r="E40" s="9" t="n">
        <v>87.1979</v>
      </c>
      <c r="F40" s="9" t="n">
        <v>110.1</v>
      </c>
      <c r="G40" s="9" t="n">
        <v>35750</v>
      </c>
      <c r="H40" s="41" t="n">
        <v>60845</v>
      </c>
      <c r="I40" s="9" t="n">
        <v>51135</v>
      </c>
      <c r="J40" s="9" t="n">
        <v>84.0414</v>
      </c>
      <c r="K40" s="9" t="n">
        <v>305</v>
      </c>
    </row>
    <row r="41" customFormat="false" ht="15" hidden="false" customHeight="true" outlineLevel="0" collapsed="false">
      <c r="A41" s="12" t="s">
        <v>48</v>
      </c>
      <c r="B41" s="37" t="n">
        <v>172235</v>
      </c>
      <c r="C41" s="42" t="n">
        <v>212311.6</v>
      </c>
      <c r="D41" s="37" t="n">
        <v>215134.99</v>
      </c>
      <c r="E41" s="33" t="n">
        <v>101.3298</v>
      </c>
      <c r="F41" s="33" t="n">
        <v>141.2</v>
      </c>
      <c r="G41" s="37" t="n">
        <v>391748</v>
      </c>
      <c r="H41" s="42" t="n">
        <v>640556</v>
      </c>
      <c r="I41" s="37" t="n">
        <v>637601</v>
      </c>
      <c r="J41" s="33" t="n">
        <v>99.5387</v>
      </c>
      <c r="K41" s="33" t="n">
        <v>305</v>
      </c>
    </row>
    <row r="42" customFormat="false" ht="15" hidden="false" customHeight="true" outlineLevel="0" collapsed="false">
      <c r="A42" s="10" t="s">
        <v>49</v>
      </c>
      <c r="B42" s="38" t="n">
        <v>150442</v>
      </c>
      <c r="C42" s="40" t="n">
        <v>200435</v>
      </c>
      <c r="D42" s="38" t="n">
        <v>163147.4</v>
      </c>
      <c r="E42" s="7" t="n">
        <v>81.4</v>
      </c>
      <c r="F42" s="7" t="n">
        <v>490</v>
      </c>
      <c r="G42" s="38" t="n">
        <v>439872.5</v>
      </c>
      <c r="H42" s="40" t="n">
        <v>570367</v>
      </c>
      <c r="I42" s="38" t="n">
        <v>587144</v>
      </c>
      <c r="J42" s="7" t="n">
        <v>102.9</v>
      </c>
      <c r="K42" s="7" t="n">
        <v>340</v>
      </c>
    </row>
    <row r="43" customFormat="false" ht="15" hidden="false" customHeight="true" outlineLevel="0" collapsed="false">
      <c r="A43" s="8" t="s">
        <v>50</v>
      </c>
      <c r="B43" s="39" t="n">
        <f aca="false">B41-B42</f>
        <v>21793</v>
      </c>
      <c r="C43" s="39" t="n">
        <f aca="false">C41-C42</f>
        <v>11876.6</v>
      </c>
      <c r="D43" s="39" t="n">
        <f aca="false">D41-D42</f>
        <v>51987.59</v>
      </c>
      <c r="E43" s="9" t="n">
        <f aca="false">E41-E42</f>
        <v>19.9298</v>
      </c>
      <c r="F43" s="9" t="n">
        <f aca="false">F41-F42</f>
        <v>-348.8</v>
      </c>
      <c r="G43" s="39" t="n">
        <f aca="false">G41-G42</f>
        <v>-48124.5</v>
      </c>
      <c r="H43" s="39" t="n">
        <f aca="false">H41-H42</f>
        <v>70189</v>
      </c>
      <c r="I43" s="39" t="n">
        <f aca="false">I41-I42</f>
        <v>50457</v>
      </c>
      <c r="J43" s="9" t="n">
        <f aca="false">J41-J42</f>
        <v>-3.3613</v>
      </c>
      <c r="K43" s="9" t="n">
        <f aca="false">K41-K42</f>
        <v>-35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06:36:47Z</dcterms:modified>
  <cp:revision>0</cp:revision>
  <dc:subject/>
  <dc:title/>
</cp:coreProperties>
</file>