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#REF!</definedName>
    <definedName function="false" hidden="false" name="Р1_а11_a11" vbProcedure="false">#REF!</definedName>
    <definedName function="false" hidden="false" name="Р1_а12_a12" vbProcedure="false">#REF!</definedName>
    <definedName function="false" hidden="false" name="Р1_а13_a13" vbProcedure="false">#REF!</definedName>
    <definedName function="false" hidden="false" name="Р1_а14_a14" vbProcedure="false">#REF!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#REF!</definedName>
    <definedName function="false" hidden="false" name="Р1_а9_a9" vbProcedure="false">#REF!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D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C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N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N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H$4</definedName>
    <definedName function="false" hidden="false" name="Р1_УбКарПро_UbKarPro" vbProcedure="false">'Уборка картофеля и овощей'!$G$4</definedName>
    <definedName function="false" hidden="false" name="Р1_УбКарУб_UbKarUb" vbProcedure="false">#REF!</definedName>
    <definedName function="false" hidden="false" name="Р1_УбОвУб_UbOvUb" vbProcedure="false">'Уборка картофеля и овощей'!$B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F$4</definedName>
    <definedName function="false" hidden="false" name="Р1_УборКиО_UborKiO" vbProcedure="false">'Уборка картофеля и овощей'!$A$1:$I$43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C$4</definedName>
    <definedName function="false" hidden="false" name="Р1_УбУбГа_UbUbGa" vbProcedure="false">#REF!</definedName>
    <definedName function="false" hidden="false" name="Р1_УбУрГа_UbUrGa" vbProcedure="false">'Уборка картофеля и овощей'!$I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E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C$1</definedName>
    <definedName function="false" hidden="false" localSheetId="6" name="Р1_ЗаголРекв_HeadReq" vbProcedure="false">'Уборка картофеля и овощей'!$A$1:$C$1</definedName>
    <definedName function="false" hidden="false" localSheetId="6" name="Р1_ЗаголТабл_HeadTable" vbProcedure="false">'Уборка картофеля и овощей'!$A$2:$I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I$43</definedName>
    <definedName function="false" hidden="false" localSheetId="6" name="Р1_ТелоТаблицы_BodyTable" vbProcedure="false">'Уборка картофеля и овощей'!$A$5:$I$43</definedName>
    <definedName function="false" hidden="false" localSheetId="6" name="Ф1" vbProcedure="false">'Уборка картофеля и овощей'!$A$1:$I$43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N$4</definedName>
    <definedName function="false" hidden="false" localSheetId="7" name="SectionTableScroll" vbProcedure="false">Семена!$B$5:$N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N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N$43</definedName>
    <definedName function="false" hidden="false" localSheetId="7" name="Р1_ТелоТаблицы_BodyTable" vbProcedure="false">Семена!$A$5:$N$43</definedName>
    <definedName function="false" hidden="false" localSheetId="7" name="Ф1" vbProcedure="false">Семена!$A$1:$N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C$4</definedName>
    <definedName function="false" hidden="false" localSheetId="10" name="SectionTableScroll" vbProcedure="false">'Кормовые единицы'!$B$5:$C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C$4</definedName>
    <definedName function="false" hidden="false" localSheetId="10" name="Р1_Таблица_Table" vbProcedure="false">'Кормовые единицы'!$A$2:$C$43</definedName>
    <definedName function="false" hidden="false" localSheetId="10" name="Р1_ТелоТаблицы_BodyTable" vbProcedure="false">'Кормовые единицы'!$A$5:$C$43</definedName>
    <definedName function="false" hidden="false" localSheetId="10" name="Ф1" vbProcedure="false">'Кормовые единицы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1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_-* #,##0.0_р_._-;\-* #,##0.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4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/>
      <c r="H3" s="4"/>
      <c r="I3" s="4" t="s">
        <v>8</v>
      </c>
      <c r="J3" s="4" t="s">
        <v>1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</row>
    <row r="5" customFormat="false" ht="15" hidden="false" customHeight="true" outlineLevel="0" collapsed="false">
      <c r="A5" s="6" t="s">
        <v>12</v>
      </c>
      <c r="B5" s="7" t="n">
        <v>110517</v>
      </c>
      <c r="C5" s="7" t="n">
        <v>98563</v>
      </c>
      <c r="D5" s="7" t="n">
        <v>96594</v>
      </c>
      <c r="E5" s="7" t="n">
        <v>87.4019</v>
      </c>
      <c r="F5" s="7" t="n">
        <v>1491</v>
      </c>
      <c r="G5" s="7" t="n">
        <v>165049.38</v>
      </c>
      <c r="H5" s="7" t="n">
        <v>17.0869</v>
      </c>
      <c r="I5" s="7" t="n">
        <v>79</v>
      </c>
      <c r="J5" s="7" t="n">
        <v>73</v>
      </c>
    </row>
    <row r="6" customFormat="false" ht="15" hidden="false" customHeight="true" outlineLevel="0" collapsed="false">
      <c r="A6" s="6" t="s">
        <v>13</v>
      </c>
      <c r="B6" s="7" t="n">
        <v>111459</v>
      </c>
      <c r="C6" s="7" t="n">
        <v>96386</v>
      </c>
      <c r="D6" s="7" t="n">
        <v>95886</v>
      </c>
      <c r="E6" s="7" t="n">
        <v>86.028</v>
      </c>
      <c r="F6" s="7" t="n">
        <v>1500</v>
      </c>
      <c r="G6" s="7" t="n">
        <v>189118</v>
      </c>
      <c r="H6" s="7" t="n">
        <v>19.7232</v>
      </c>
      <c r="I6" s="7" t="n">
        <v>164</v>
      </c>
      <c r="J6" s="7" t="n">
        <v>164</v>
      </c>
    </row>
    <row r="7" customFormat="false" ht="15" hidden="false" customHeight="true" outlineLevel="0" collapsed="false">
      <c r="A7" s="6" t="s">
        <v>14</v>
      </c>
      <c r="B7" s="7" t="n">
        <v>117719</v>
      </c>
      <c r="C7" s="7" t="n">
        <v>105777</v>
      </c>
      <c r="D7" s="7" t="n">
        <v>105777</v>
      </c>
      <c r="E7" s="7" t="n">
        <v>89.8555</v>
      </c>
      <c r="F7" s="7" t="n">
        <v>3100</v>
      </c>
      <c r="G7" s="7" t="n">
        <v>244312</v>
      </c>
      <c r="H7" s="7" t="n">
        <v>23.0969</v>
      </c>
      <c r="I7" s="7" t="n">
        <v>258</v>
      </c>
      <c r="J7" s="7" t="n">
        <v>258</v>
      </c>
    </row>
    <row r="8" customFormat="false" ht="15" hidden="false" customHeight="true" outlineLevel="0" collapsed="false">
      <c r="A8" s="6" t="s">
        <v>15</v>
      </c>
      <c r="B8" s="7" t="n">
        <v>125504.3</v>
      </c>
      <c r="C8" s="7" t="n">
        <v>108721.3</v>
      </c>
      <c r="D8" s="7" t="n">
        <v>107529.3</v>
      </c>
      <c r="E8" s="7" t="n">
        <v>85.6778</v>
      </c>
      <c r="F8" s="7" t="n">
        <v>2572.2</v>
      </c>
      <c r="G8" s="7" t="n">
        <v>206064.4</v>
      </c>
      <c r="H8" s="7" t="n">
        <v>19.1636</v>
      </c>
      <c r="I8" s="7" t="n">
        <v>116</v>
      </c>
      <c r="J8" s="7" t="n">
        <v>119</v>
      </c>
    </row>
    <row r="9" customFormat="false" ht="15" hidden="false" customHeight="true" outlineLevel="0" collapsed="false">
      <c r="A9" s="6" t="s">
        <v>16</v>
      </c>
      <c r="B9" s="7" t="n">
        <v>108096</v>
      </c>
      <c r="C9" s="7" t="n">
        <v>91623</v>
      </c>
      <c r="D9" s="7" t="n">
        <v>91038</v>
      </c>
      <c r="E9" s="7" t="n">
        <v>84.2196</v>
      </c>
      <c r="F9" s="7" t="n">
        <v>1411</v>
      </c>
      <c r="G9" s="7" t="n">
        <v>158431</v>
      </c>
      <c r="H9" s="7" t="n">
        <v>17.4027</v>
      </c>
      <c r="I9" s="7" t="n">
        <v>176</v>
      </c>
      <c r="J9" s="7" t="n">
        <v>176</v>
      </c>
    </row>
    <row r="10" customFormat="false" ht="15" hidden="false" customHeight="true" outlineLevel="0" collapsed="false">
      <c r="A10" s="6" t="s">
        <v>17</v>
      </c>
      <c r="B10" s="7" t="n">
        <v>183838.26</v>
      </c>
      <c r="C10" s="7" t="n">
        <v>160088.13</v>
      </c>
      <c r="D10" s="7" t="n">
        <v>157047.13</v>
      </c>
      <c r="E10" s="7" t="n">
        <v>85.4268</v>
      </c>
      <c r="F10" s="7" t="n">
        <v>4023.42</v>
      </c>
      <c r="G10" s="7" t="n">
        <v>231391.39</v>
      </c>
      <c r="H10" s="7" t="n">
        <v>14.7339</v>
      </c>
      <c r="I10" s="7" t="n">
        <v>120</v>
      </c>
      <c r="J10" s="7" t="n">
        <v>110</v>
      </c>
    </row>
    <row r="11" customFormat="false" ht="15" hidden="false" customHeight="true" outlineLevel="0" collapsed="false">
      <c r="A11" s="6" t="s">
        <v>18</v>
      </c>
      <c r="B11" s="7" t="n">
        <v>136902</v>
      </c>
      <c r="C11" s="7" t="n">
        <v>128329.01</v>
      </c>
      <c r="D11" s="7" t="n">
        <v>128128.8</v>
      </c>
      <c r="E11" s="7" t="n">
        <v>93.5916</v>
      </c>
      <c r="F11" s="7" t="n">
        <v>1587</v>
      </c>
      <c r="G11" s="7" t="n">
        <v>253091</v>
      </c>
      <c r="H11" s="7" t="n">
        <v>19.7529</v>
      </c>
      <c r="I11" s="7" t="n">
        <v>80</v>
      </c>
      <c r="J11" s="7" t="n">
        <v>77</v>
      </c>
    </row>
    <row r="12" customFormat="false" ht="15" hidden="false" customHeight="true" outlineLevel="0" collapsed="false">
      <c r="A12" s="6" t="s">
        <v>19</v>
      </c>
      <c r="B12" s="7" t="n">
        <v>119847.5</v>
      </c>
      <c r="C12" s="7" t="n">
        <v>1247</v>
      </c>
      <c r="D12" s="7" t="n">
        <v>102526.5</v>
      </c>
      <c r="E12" s="7" t="n">
        <v>85.5475</v>
      </c>
      <c r="F12" s="7" t="n">
        <v>2734.5</v>
      </c>
      <c r="G12" s="7" t="n">
        <v>145718.85</v>
      </c>
      <c r="H12" s="7" t="n">
        <v>14.2128</v>
      </c>
      <c r="I12" s="7" t="n">
        <v>191</v>
      </c>
      <c r="J12" s="7" t="n">
        <v>182</v>
      </c>
    </row>
    <row r="13" customFormat="false" ht="15" hidden="false" customHeight="true" outlineLevel="0" collapsed="false">
      <c r="A13" s="6" t="s">
        <v>20</v>
      </c>
      <c r="B13" s="7" t="n">
        <v>110455.6</v>
      </c>
      <c r="C13" s="7" t="n">
        <v>106069.6</v>
      </c>
      <c r="D13" s="7" t="n">
        <v>105578.6</v>
      </c>
      <c r="E13" s="7" t="n">
        <v>95.5847</v>
      </c>
      <c r="F13" s="7" t="n">
        <v>469</v>
      </c>
      <c r="G13" s="7" t="n">
        <v>193886.5</v>
      </c>
      <c r="H13" s="7" t="n">
        <v>18.3642</v>
      </c>
      <c r="I13" s="7" t="n">
        <v>94</v>
      </c>
      <c r="J13" s="7" t="n">
        <v>81</v>
      </c>
    </row>
    <row r="14" customFormat="false" ht="15" hidden="false" customHeight="true" outlineLevel="0" collapsed="false">
      <c r="A14" s="8" t="s">
        <v>21</v>
      </c>
      <c r="B14" s="9" t="n">
        <v>1124338.66</v>
      </c>
      <c r="C14" s="9" t="n">
        <v>896804.04</v>
      </c>
      <c r="D14" s="9" t="n">
        <v>990105.33</v>
      </c>
      <c r="E14" s="9" t="n">
        <v>88.0611</v>
      </c>
      <c r="F14" s="9" t="n">
        <v>18888.12</v>
      </c>
      <c r="G14" s="9" t="n">
        <v>1787062.52</v>
      </c>
      <c r="H14" s="9" t="n">
        <v>18.0492</v>
      </c>
      <c r="I14" s="9" t="n">
        <v>1278</v>
      </c>
      <c r="J14" s="9" t="n">
        <v>1240</v>
      </c>
    </row>
    <row r="15" customFormat="false" ht="15" hidden="false" customHeight="true" outlineLevel="0" collapsed="false">
      <c r="A15" s="10" t="s">
        <v>22</v>
      </c>
      <c r="B15" s="7" t="n">
        <v>63526.1</v>
      </c>
      <c r="C15" s="7" t="n">
        <v>61469.7</v>
      </c>
      <c r="D15" s="7" t="n">
        <v>61469.7</v>
      </c>
      <c r="E15" s="7" t="n">
        <v>96.7629</v>
      </c>
      <c r="F15" s="7" t="n">
        <v>653.2</v>
      </c>
      <c r="G15" s="7" t="n">
        <v>129525.39</v>
      </c>
      <c r="H15" s="7" t="n">
        <v>21.0714</v>
      </c>
      <c r="I15" s="7" t="n">
        <v>56</v>
      </c>
      <c r="J15" s="7" t="n">
        <v>56</v>
      </c>
    </row>
    <row r="16" customFormat="false" ht="15" hidden="false" customHeight="true" outlineLevel="0" collapsed="false">
      <c r="A16" s="6" t="s">
        <v>23</v>
      </c>
      <c r="B16" s="7" t="n">
        <v>90244</v>
      </c>
      <c r="C16" s="7" t="n">
        <v>84325</v>
      </c>
      <c r="D16" s="7" t="n">
        <v>84310</v>
      </c>
      <c r="E16" s="7" t="n">
        <v>93.4245</v>
      </c>
      <c r="F16" s="7" t="n">
        <v>893</v>
      </c>
      <c r="G16" s="7" t="n">
        <v>184607.03</v>
      </c>
      <c r="H16" s="7" t="n">
        <v>21.8962</v>
      </c>
      <c r="I16" s="7" t="n">
        <v>146</v>
      </c>
      <c r="J16" s="7" t="n">
        <v>146</v>
      </c>
    </row>
    <row r="17" customFormat="false" ht="15" hidden="false" customHeight="true" outlineLevel="0" collapsed="false">
      <c r="A17" s="6" t="s">
        <v>24</v>
      </c>
      <c r="B17" s="7" t="n">
        <v>121964</v>
      </c>
      <c r="C17" s="7" t="n">
        <v>114089</v>
      </c>
      <c r="D17" s="7" t="n">
        <v>114089</v>
      </c>
      <c r="E17" s="7" t="n">
        <v>93.5432</v>
      </c>
      <c r="F17" s="7" t="n">
        <v>2687</v>
      </c>
      <c r="G17" s="7" t="n">
        <v>244884.3</v>
      </c>
      <c r="H17" s="7" t="n">
        <v>21.4643</v>
      </c>
      <c r="I17" s="7" t="n">
        <v>178</v>
      </c>
      <c r="J17" s="7" t="n">
        <v>178</v>
      </c>
    </row>
    <row r="18" customFormat="false" ht="15" hidden="false" customHeight="true" outlineLevel="0" collapsed="false">
      <c r="A18" s="6" t="s">
        <v>25</v>
      </c>
      <c r="B18" s="7" t="n">
        <v>77146</v>
      </c>
      <c r="C18" s="7" t="n">
        <v>69281</v>
      </c>
      <c r="D18" s="7" t="n">
        <v>69281</v>
      </c>
      <c r="E18" s="7" t="n">
        <v>89.805</v>
      </c>
      <c r="F18" s="7" t="n">
        <v>672</v>
      </c>
      <c r="G18" s="7" t="n">
        <v>139901.38</v>
      </c>
      <c r="H18" s="7" t="n">
        <v>20.1933</v>
      </c>
      <c r="I18" s="7" t="n">
        <v>58</v>
      </c>
      <c r="J18" s="7" t="n">
        <v>58</v>
      </c>
    </row>
    <row r="19" customFormat="false" ht="15" hidden="false" customHeight="true" outlineLevel="0" collapsed="false">
      <c r="A19" s="6" t="s">
        <v>26</v>
      </c>
      <c r="B19" s="7" t="n">
        <v>64229</v>
      </c>
      <c r="C19" s="7" t="n">
        <v>63345</v>
      </c>
      <c r="D19" s="7" t="n">
        <v>63345</v>
      </c>
      <c r="E19" s="7" t="n">
        <v>98.6237</v>
      </c>
      <c r="F19" s="7" t="n">
        <v>620</v>
      </c>
      <c r="G19" s="7" t="n">
        <v>127859</v>
      </c>
      <c r="H19" s="7" t="n">
        <v>20.1845</v>
      </c>
      <c r="I19" s="7" t="n">
        <v>83</v>
      </c>
      <c r="J19" s="7" t="n">
        <v>83</v>
      </c>
    </row>
    <row r="20" customFormat="false" ht="15" hidden="false" customHeight="true" outlineLevel="0" collapsed="false">
      <c r="A20" s="6" t="s">
        <v>27</v>
      </c>
      <c r="B20" s="7" t="n">
        <v>62320</v>
      </c>
      <c r="C20" s="7" t="n">
        <v>62039</v>
      </c>
      <c r="D20" s="7" t="n">
        <v>62039</v>
      </c>
      <c r="E20" s="7" t="n">
        <v>99.5491</v>
      </c>
      <c r="F20" s="7" t="n">
        <v>633</v>
      </c>
      <c r="G20" s="7" t="n">
        <v>168599</v>
      </c>
      <c r="H20" s="7" t="n">
        <v>27.1763</v>
      </c>
      <c r="I20" s="7" t="n">
        <v>18</v>
      </c>
      <c r="J20" s="7" t="n">
        <v>18</v>
      </c>
    </row>
    <row r="21" customFormat="false" ht="15" hidden="false" customHeight="true" outlineLevel="0" collapsed="false">
      <c r="A21" s="6" t="s">
        <v>28</v>
      </c>
      <c r="B21" s="7" t="n">
        <v>78991.9</v>
      </c>
      <c r="C21" s="7" t="n">
        <v>73941.4</v>
      </c>
      <c r="D21" s="7" t="n">
        <v>73776.4</v>
      </c>
      <c r="E21" s="7" t="n">
        <v>93.3974</v>
      </c>
      <c r="F21" s="7" t="n">
        <v>1300</v>
      </c>
      <c r="G21" s="7" t="n">
        <v>160691.73</v>
      </c>
      <c r="H21" s="7" t="n">
        <v>21.7809</v>
      </c>
      <c r="I21" s="7" t="n">
        <v>70</v>
      </c>
      <c r="J21" s="7" t="n">
        <v>70</v>
      </c>
    </row>
    <row r="22" customFormat="false" ht="15" hidden="false" customHeight="true" outlineLevel="0" collapsed="false">
      <c r="A22" s="6" t="s">
        <v>29</v>
      </c>
      <c r="B22" s="7" t="n">
        <v>79085.23</v>
      </c>
      <c r="C22" s="7" t="n">
        <v>69601</v>
      </c>
      <c r="D22" s="7" t="n">
        <v>71799.1</v>
      </c>
      <c r="E22" s="7" t="n">
        <v>90.787</v>
      </c>
      <c r="F22" s="7" t="n">
        <v>1950</v>
      </c>
      <c r="G22" s="7" t="n">
        <v>174137.6</v>
      </c>
      <c r="H22" s="7" t="n">
        <v>24.2535</v>
      </c>
      <c r="I22" s="7" t="n">
        <v>123</v>
      </c>
      <c r="J22" s="7" t="n">
        <v>101</v>
      </c>
    </row>
    <row r="23" customFormat="false" ht="15" hidden="false" customHeight="true" outlineLevel="0" collapsed="false">
      <c r="A23" s="8" t="s">
        <v>30</v>
      </c>
      <c r="B23" s="9" t="n">
        <v>637506.23</v>
      </c>
      <c r="C23" s="9" t="n">
        <v>598091.1</v>
      </c>
      <c r="D23" s="9" t="n">
        <v>600109.2</v>
      </c>
      <c r="E23" s="9" t="n">
        <v>94.1339</v>
      </c>
      <c r="F23" s="9" t="n">
        <v>9408.2</v>
      </c>
      <c r="G23" s="9" t="n">
        <v>1330205.43</v>
      </c>
      <c r="H23" s="9" t="n">
        <v>22.1661</v>
      </c>
      <c r="I23" s="9" t="n">
        <v>732</v>
      </c>
      <c r="J23" s="9" t="n">
        <v>710</v>
      </c>
    </row>
    <row r="24" customFormat="false" ht="15" hidden="false" customHeight="true" outlineLevel="0" collapsed="false">
      <c r="A24" s="10" t="s">
        <v>31</v>
      </c>
      <c r="B24" s="7" t="n">
        <v>28699</v>
      </c>
      <c r="C24" s="7" t="n">
        <v>25473</v>
      </c>
      <c r="D24" s="7" t="n">
        <v>25473</v>
      </c>
      <c r="E24" s="7" t="n">
        <v>88.7592</v>
      </c>
      <c r="F24" s="7" t="n">
        <v>188</v>
      </c>
      <c r="G24" s="7" t="n">
        <v>55628</v>
      </c>
      <c r="H24" s="7" t="n">
        <v>21.838</v>
      </c>
      <c r="I24" s="7" t="n">
        <v>15</v>
      </c>
      <c r="J24" s="7" t="n">
        <v>15</v>
      </c>
    </row>
    <row r="25" customFormat="false" ht="15" hidden="false" customHeight="true" outlineLevel="0" collapsed="false">
      <c r="A25" s="10" t="s">
        <v>32</v>
      </c>
      <c r="B25" s="7" t="n">
        <v>61990</v>
      </c>
      <c r="C25" s="7" t="n">
        <v>53551</v>
      </c>
      <c r="D25" s="7" t="n">
        <v>53551</v>
      </c>
      <c r="E25" s="7" t="n">
        <v>86.3865</v>
      </c>
      <c r="F25" s="7" t="n">
        <v>1695</v>
      </c>
      <c r="G25" s="7" t="n">
        <v>93338.1</v>
      </c>
      <c r="H25" s="7" t="n">
        <v>17.4298</v>
      </c>
      <c r="I25" s="7" t="n">
        <v>61</v>
      </c>
      <c r="J25" s="7" t="n">
        <v>61</v>
      </c>
    </row>
    <row r="26" customFormat="false" ht="15" hidden="false" customHeight="true" outlineLevel="0" collapsed="false">
      <c r="A26" s="10" t="s">
        <v>33</v>
      </c>
      <c r="B26" s="7" t="n">
        <v>6565</v>
      </c>
      <c r="C26" s="7" t="n">
        <v>25</v>
      </c>
      <c r="D26" s="7" t="n">
        <v>6565</v>
      </c>
      <c r="E26" s="7" t="n">
        <v>100</v>
      </c>
      <c r="F26" s="7" t="n">
        <v>168</v>
      </c>
      <c r="G26" s="7" t="n">
        <v>10136</v>
      </c>
      <c r="H26" s="7" t="n">
        <v>15.4395</v>
      </c>
      <c r="I26" s="7" t="n">
        <v>6</v>
      </c>
      <c r="J26" s="7" t="n">
        <v>6</v>
      </c>
    </row>
    <row r="27" customFormat="false" ht="15" hidden="false" customHeight="true" outlineLevel="0" collapsed="false">
      <c r="A27" s="10" t="s">
        <v>34</v>
      </c>
      <c r="B27" s="7" t="n">
        <v>11420.2</v>
      </c>
      <c r="C27" s="7" t="n">
        <v>11257</v>
      </c>
      <c r="D27" s="7" t="n">
        <v>11257</v>
      </c>
      <c r="E27" s="7" t="n">
        <v>98.571</v>
      </c>
      <c r="F27" s="7" t="n">
        <v>34</v>
      </c>
      <c r="G27" s="7" t="n">
        <v>25303</v>
      </c>
      <c r="H27" s="7" t="n">
        <v>22.4776</v>
      </c>
      <c r="I27" s="7" t="n">
        <v>4</v>
      </c>
      <c r="J27" s="7" t="n">
        <v>4</v>
      </c>
    </row>
    <row r="28" customFormat="false" ht="15" hidden="false" customHeight="true" outlineLevel="0" collapsed="false">
      <c r="A28" s="10" t="s">
        <v>35</v>
      </c>
      <c r="B28" s="7" t="n">
        <v>23330.1</v>
      </c>
      <c r="C28" s="7" t="n">
        <v>22878.1</v>
      </c>
      <c r="D28" s="7" t="n">
        <v>22878.1</v>
      </c>
      <c r="E28" s="7" t="n">
        <v>98.0626</v>
      </c>
      <c r="F28" s="7" t="n">
        <v>0</v>
      </c>
      <c r="G28" s="7" t="n">
        <v>27294</v>
      </c>
      <c r="H28" s="7" t="n">
        <v>11.9302</v>
      </c>
      <c r="I28" s="7" t="n">
        <v>19</v>
      </c>
      <c r="J28" s="7" t="n">
        <v>19</v>
      </c>
    </row>
    <row r="29" customFormat="false" ht="15" hidden="false" customHeight="true" outlineLevel="0" collapsed="false">
      <c r="A29" s="10" t="s">
        <v>36</v>
      </c>
      <c r="B29" s="7" t="n">
        <v>9306</v>
      </c>
      <c r="C29" s="7" t="n">
        <v>9266</v>
      </c>
      <c r="D29" s="7" t="n">
        <v>9266</v>
      </c>
      <c r="E29" s="7" t="n">
        <v>99.5702</v>
      </c>
      <c r="F29" s="7" t="n">
        <v>50</v>
      </c>
      <c r="G29" s="7" t="n">
        <v>10463.76</v>
      </c>
      <c r="H29" s="7" t="n">
        <v>11.2926</v>
      </c>
      <c r="I29" s="7" t="n">
        <v>8</v>
      </c>
      <c r="J29" s="7" t="n">
        <v>7</v>
      </c>
    </row>
    <row r="30" customFormat="false" ht="15" hidden="false" customHeight="true" outlineLevel="0" collapsed="false">
      <c r="A30" s="10" t="s">
        <v>37</v>
      </c>
      <c r="B30" s="7" t="n">
        <v>55063</v>
      </c>
      <c r="C30" s="7" t="n">
        <v>52893</v>
      </c>
      <c r="D30" s="7" t="n">
        <v>52893</v>
      </c>
      <c r="E30" s="7" t="n">
        <v>96.0591</v>
      </c>
      <c r="F30" s="7" t="n">
        <v>2526</v>
      </c>
      <c r="G30" s="7" t="n">
        <v>84621.22</v>
      </c>
      <c r="H30" s="7" t="n">
        <v>15.9986</v>
      </c>
      <c r="I30" s="7" t="n">
        <v>51</v>
      </c>
      <c r="J30" s="7" t="n">
        <v>51</v>
      </c>
    </row>
    <row r="31" customFormat="false" ht="15" hidden="false" customHeight="true" outlineLevel="0" collapsed="false">
      <c r="A31" s="6" t="s">
        <v>38</v>
      </c>
      <c r="B31" s="7" t="n">
        <v>31176</v>
      </c>
      <c r="C31" s="7" t="n">
        <v>31176</v>
      </c>
      <c r="D31" s="7" t="n">
        <v>31176</v>
      </c>
      <c r="E31" s="7" t="n">
        <v>100</v>
      </c>
      <c r="F31" s="7" t="n">
        <v>52</v>
      </c>
      <c r="G31" s="7" t="n">
        <v>58873.7</v>
      </c>
      <c r="H31" s="7" t="n">
        <v>18.8843</v>
      </c>
      <c r="I31" s="7" t="n">
        <v>23</v>
      </c>
      <c r="J31" s="7" t="n">
        <v>23</v>
      </c>
    </row>
    <row r="32" customFormat="false" ht="15" hidden="false" customHeight="true" outlineLevel="0" collapsed="false">
      <c r="A32" s="10" t="s">
        <v>39</v>
      </c>
      <c r="B32" s="7" t="n">
        <v>13541</v>
      </c>
      <c r="C32" s="7" t="n">
        <v>13096</v>
      </c>
      <c r="D32" s="7" t="n">
        <v>13096</v>
      </c>
      <c r="E32" s="7" t="n">
        <v>96.7137</v>
      </c>
      <c r="F32" s="7" t="n">
        <v>40</v>
      </c>
      <c r="G32" s="7" t="n">
        <v>22376</v>
      </c>
      <c r="H32" s="7" t="n">
        <v>17.0861</v>
      </c>
      <c r="I32" s="7" t="n">
        <v>4</v>
      </c>
      <c r="J32" s="7" t="n">
        <v>4</v>
      </c>
    </row>
    <row r="33" customFormat="false" ht="15" hidden="false" customHeight="true" outlineLevel="0" collapsed="false">
      <c r="A33" s="11" t="s">
        <v>40</v>
      </c>
      <c r="B33" s="9" t="n">
        <v>241090.3</v>
      </c>
      <c r="C33" s="9" t="n">
        <v>219615.1</v>
      </c>
      <c r="D33" s="9" t="n">
        <v>226155.1</v>
      </c>
      <c r="E33" s="9" t="n">
        <v>93.8051</v>
      </c>
      <c r="F33" s="9" t="n">
        <v>4753</v>
      </c>
      <c r="G33" s="9" t="n">
        <v>388033.78</v>
      </c>
      <c r="H33" s="9" t="n">
        <v>17.1579</v>
      </c>
      <c r="I33" s="9" t="n">
        <v>191</v>
      </c>
      <c r="J33" s="9" t="n">
        <v>190</v>
      </c>
    </row>
    <row r="34" customFormat="false" ht="15" hidden="false" customHeight="true" outlineLevel="0" collapsed="false">
      <c r="A34" s="10" t="s">
        <v>41</v>
      </c>
      <c r="B34" s="7" t="n">
        <v>1145</v>
      </c>
      <c r="C34" s="7" t="n">
        <v>945</v>
      </c>
      <c r="D34" s="7" t="n">
        <v>945</v>
      </c>
      <c r="E34" s="7" t="n">
        <v>82.5328</v>
      </c>
      <c r="F34" s="7" t="n">
        <v>0</v>
      </c>
      <c r="G34" s="7" t="n">
        <v>715</v>
      </c>
      <c r="H34" s="7" t="n">
        <v>7.5661</v>
      </c>
      <c r="I34" s="7" t="n">
        <v>7</v>
      </c>
      <c r="J34" s="7" t="n">
        <v>3</v>
      </c>
    </row>
    <row r="35" customFormat="false" ht="15" hidden="false" customHeight="true" outlineLevel="0" collapsed="false">
      <c r="A35" s="6" t="s">
        <v>42</v>
      </c>
      <c r="B35" s="7" t="n">
        <v>5205</v>
      </c>
      <c r="C35" s="7" t="n">
        <v>5205</v>
      </c>
      <c r="D35" s="7" t="n">
        <v>5205</v>
      </c>
      <c r="E35" s="7" t="n">
        <v>100</v>
      </c>
      <c r="F35" s="7" t="n">
        <v>0</v>
      </c>
      <c r="G35" s="7" t="n">
        <v>9407</v>
      </c>
      <c r="H35" s="7" t="n">
        <v>18.073</v>
      </c>
      <c r="I35" s="7" t="n">
        <v>0</v>
      </c>
      <c r="J35" s="7" t="n">
        <v>0</v>
      </c>
    </row>
    <row r="36" customFormat="false" ht="15" hidden="false" customHeight="true" outlineLevel="0" collapsed="false">
      <c r="A36" s="10" t="s">
        <v>43</v>
      </c>
      <c r="B36" s="7" t="n">
        <v>5046</v>
      </c>
      <c r="C36" s="7" t="n">
        <v>4949</v>
      </c>
      <c r="D36" s="7" t="n">
        <v>4949</v>
      </c>
      <c r="E36" s="7" t="n">
        <v>98.0777</v>
      </c>
      <c r="F36" s="7" t="n">
        <v>10</v>
      </c>
      <c r="G36" s="7" t="n">
        <v>5866.75</v>
      </c>
      <c r="H36" s="7" t="n">
        <v>11.8544</v>
      </c>
      <c r="I36" s="7" t="n">
        <v>1</v>
      </c>
      <c r="J36" s="7" t="n">
        <v>1</v>
      </c>
    </row>
    <row r="37" customFormat="false" ht="15" hidden="false" customHeight="true" outlineLevel="0" collapsed="false">
      <c r="A37" s="6" t="s">
        <v>44</v>
      </c>
      <c r="B37" s="7" t="n">
        <v>5593</v>
      </c>
      <c r="C37" s="7" t="n">
        <v>5028</v>
      </c>
      <c r="D37" s="7" t="n">
        <v>5110</v>
      </c>
      <c r="E37" s="7" t="n">
        <v>91.3642</v>
      </c>
      <c r="F37" s="7" t="n">
        <v>2</v>
      </c>
      <c r="G37" s="7" t="n">
        <v>7830.1</v>
      </c>
      <c r="H37" s="7" t="n">
        <v>15.3231</v>
      </c>
      <c r="I37" s="7" t="n">
        <v>2</v>
      </c>
      <c r="J37" s="7" t="n">
        <v>2</v>
      </c>
    </row>
    <row r="38" customFormat="false" ht="15" hidden="false" customHeight="true" outlineLevel="0" collapsed="false">
      <c r="A38" s="10" t="s">
        <v>45</v>
      </c>
      <c r="B38" s="7" t="n">
        <v>517</v>
      </c>
      <c r="C38" s="7" t="n">
        <v>517</v>
      </c>
      <c r="D38" s="7" t="n">
        <v>517</v>
      </c>
      <c r="E38" s="7" t="n">
        <v>100</v>
      </c>
      <c r="F38" s="7" t="n">
        <v>0</v>
      </c>
      <c r="G38" s="7" t="n">
        <v>312</v>
      </c>
      <c r="H38" s="7" t="n">
        <v>6.0348</v>
      </c>
      <c r="I38" s="7" t="n">
        <v>0</v>
      </c>
      <c r="J38" s="7" t="n">
        <v>0</v>
      </c>
    </row>
    <row r="39" customFormat="false" ht="15" hidden="false" customHeight="true" outlineLevel="0" collapsed="false">
      <c r="A39" s="10" t="s">
        <v>46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53</v>
      </c>
      <c r="H39" s="7" t="n">
        <v>14.3599</v>
      </c>
      <c r="I39" s="7" t="n">
        <v>0</v>
      </c>
      <c r="J39" s="7" t="n">
        <v>0</v>
      </c>
    </row>
    <row r="40" customFormat="false" ht="15" hidden="false" customHeight="true" outlineLevel="0" collapsed="false">
      <c r="A40" s="8" t="s">
        <v>47</v>
      </c>
      <c r="B40" s="9" t="n">
        <v>17693</v>
      </c>
      <c r="C40" s="9" t="n">
        <v>16831</v>
      </c>
      <c r="D40" s="9" t="n">
        <v>16913</v>
      </c>
      <c r="E40" s="9" t="n">
        <v>95.5915</v>
      </c>
      <c r="F40" s="9" t="n">
        <v>12</v>
      </c>
      <c r="G40" s="9" t="n">
        <v>24399.38</v>
      </c>
      <c r="H40" s="9" t="n">
        <v>14.4264</v>
      </c>
      <c r="I40" s="9" t="n">
        <v>10</v>
      </c>
      <c r="J40" s="9" t="n">
        <v>6</v>
      </c>
    </row>
    <row r="41" customFormat="false" ht="15" hidden="false" customHeight="true" outlineLevel="0" collapsed="false">
      <c r="A41" s="12" t="s">
        <v>48</v>
      </c>
      <c r="B41" s="13" t="n">
        <v>2020628.19</v>
      </c>
      <c r="C41" s="13" t="n">
        <v>1731341.24</v>
      </c>
      <c r="D41" s="13" t="n">
        <v>1833282.63</v>
      </c>
      <c r="E41" s="13" t="n">
        <v>90.7284</v>
      </c>
      <c r="F41" s="13" t="n">
        <v>33061.32</v>
      </c>
      <c r="G41" s="13" t="n">
        <v>3529701.11</v>
      </c>
      <c r="H41" s="13" t="n">
        <v>19.2534</v>
      </c>
      <c r="I41" s="13" t="n">
        <v>2211</v>
      </c>
      <c r="J41" s="13" t="n">
        <v>2146</v>
      </c>
    </row>
    <row r="42" customFormat="false" ht="12.75" hidden="false" customHeight="false" outlineLevel="0" collapsed="false">
      <c r="A42" s="10" t="s">
        <v>49</v>
      </c>
      <c r="B42" s="14" t="n">
        <v>2107720.9</v>
      </c>
      <c r="C42" s="14" t="n">
        <v>1959310.9</v>
      </c>
      <c r="D42" s="14" t="n">
        <v>1953134.7</v>
      </c>
      <c r="E42" s="14" t="n">
        <v>92.6657</v>
      </c>
      <c r="F42" s="14" t="n">
        <v>1953134.7</v>
      </c>
      <c r="G42" s="14" t="n">
        <v>2198686.2</v>
      </c>
      <c r="H42" s="14" t="n">
        <v>11.2572</v>
      </c>
      <c r="I42" s="14" t="n">
        <v>1433</v>
      </c>
      <c r="J42" s="14" t="n">
        <v>1385</v>
      </c>
    </row>
    <row r="43" customFormat="false" ht="12.75" hidden="false" customHeight="false" outlineLevel="0" collapsed="false">
      <c r="A43" s="8" t="s">
        <v>50</v>
      </c>
      <c r="B43" s="15" t="n">
        <v>-87092.71</v>
      </c>
      <c r="C43" s="15" t="n">
        <v>-227969.66</v>
      </c>
      <c r="D43" s="15" t="n">
        <v>-119852.07</v>
      </c>
      <c r="E43" s="15" t="n">
        <v>-1.9374</v>
      </c>
      <c r="F43" s="15" t="n">
        <v>-1920073.38</v>
      </c>
      <c r="G43" s="15" t="n">
        <v>1331014.91</v>
      </c>
      <c r="H43" s="15" t="n">
        <v>7.9962</v>
      </c>
      <c r="I43" s="15" t="n">
        <v>778</v>
      </c>
      <c r="J43" s="15" t="n">
        <v>761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4</v>
      </c>
    </row>
    <row r="2" customFormat="false" ht="42.75" hidden="false" customHeight="true" outlineLevel="0" collapsed="false">
      <c r="A2" s="4" t="s">
        <v>1</v>
      </c>
      <c r="B2" s="4" t="s">
        <v>115</v>
      </c>
      <c r="C2" s="4" t="s">
        <v>116</v>
      </c>
      <c r="D2" s="4"/>
      <c r="E2" s="4"/>
      <c r="F2" s="4"/>
      <c r="G2" s="4" t="s">
        <v>117</v>
      </c>
      <c r="H2" s="4" t="s">
        <v>118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4</v>
      </c>
      <c r="G3" s="4"/>
      <c r="H3" s="4" t="s">
        <v>61</v>
      </c>
      <c r="I3" s="4" t="s">
        <v>62</v>
      </c>
      <c r="J3" s="4" t="s">
        <v>9</v>
      </c>
      <c r="K3" s="4" t="s">
        <v>114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5144</v>
      </c>
      <c r="C5" s="31" t="n">
        <v>25000</v>
      </c>
      <c r="D5" s="7" t="n">
        <v>29258</v>
      </c>
      <c r="E5" s="7" t="n">
        <v>117.032</v>
      </c>
      <c r="F5" s="7" t="n">
        <v>0</v>
      </c>
      <c r="G5" s="7" t="n">
        <v>1335</v>
      </c>
      <c r="H5" s="31" t="n">
        <v>20000</v>
      </c>
      <c r="I5" s="7" t="n">
        <v>14767</v>
      </c>
      <c r="J5" s="7" t="n">
        <v>73.835</v>
      </c>
      <c r="K5" s="7" t="n">
        <v>1151</v>
      </c>
    </row>
    <row r="6" customFormat="false" ht="15" hidden="false" customHeight="true" outlineLevel="0" collapsed="false">
      <c r="A6" s="6" t="s">
        <v>13</v>
      </c>
      <c r="B6" s="7" t="n">
        <v>2121</v>
      </c>
      <c r="C6" s="31" t="n">
        <v>7892</v>
      </c>
      <c r="D6" s="7" t="n">
        <v>23622</v>
      </c>
      <c r="E6" s="7" t="n">
        <v>299.3158</v>
      </c>
      <c r="F6" s="7" t="n">
        <v>0</v>
      </c>
      <c r="G6" s="7" t="n">
        <v>611</v>
      </c>
      <c r="H6" s="31" t="n">
        <v>10004</v>
      </c>
      <c r="I6" s="7" t="n">
        <v>13837</v>
      </c>
      <c r="J6" s="7" t="n">
        <v>138.3147</v>
      </c>
      <c r="K6" s="7" t="n">
        <v>656</v>
      </c>
    </row>
    <row r="7" customFormat="false" ht="15" hidden="false" customHeight="true" outlineLevel="0" collapsed="false">
      <c r="A7" s="6" t="s">
        <v>14</v>
      </c>
      <c r="B7" s="7" t="n">
        <v>529</v>
      </c>
      <c r="C7" s="31" t="n">
        <v>3200</v>
      </c>
      <c r="D7" s="7" t="n">
        <v>3250</v>
      </c>
      <c r="E7" s="7" t="n">
        <v>101.5625</v>
      </c>
      <c r="F7" s="7" t="n">
        <v>0</v>
      </c>
      <c r="G7" s="7" t="n">
        <v>174</v>
      </c>
      <c r="H7" s="31" t="n">
        <v>1800</v>
      </c>
      <c r="I7" s="7" t="n">
        <v>2340</v>
      </c>
      <c r="J7" s="7" t="n">
        <v>13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16745</v>
      </c>
      <c r="C8" s="31" t="n">
        <v>53280</v>
      </c>
      <c r="D8" s="7" t="n">
        <v>105978</v>
      </c>
      <c r="E8" s="7" t="n">
        <v>198.9077</v>
      </c>
      <c r="F8" s="7" t="n">
        <v>0</v>
      </c>
      <c r="G8" s="7" t="n">
        <v>2740</v>
      </c>
      <c r="H8" s="31" t="n">
        <v>38500</v>
      </c>
      <c r="I8" s="7" t="n">
        <v>51995</v>
      </c>
      <c r="J8" s="7" t="n">
        <v>135.0519</v>
      </c>
      <c r="K8" s="7" t="n">
        <v>1323</v>
      </c>
    </row>
    <row r="9" customFormat="false" ht="15" hidden="false" customHeight="true" outlineLevel="0" collapsed="false">
      <c r="A9" s="6" t="s">
        <v>16</v>
      </c>
      <c r="B9" s="7" t="n">
        <v>5755</v>
      </c>
      <c r="C9" s="31" t="n">
        <v>22545</v>
      </c>
      <c r="D9" s="7" t="n">
        <v>38949</v>
      </c>
      <c r="E9" s="7" t="n">
        <v>172.7611</v>
      </c>
      <c r="F9" s="7" t="n">
        <v>0</v>
      </c>
      <c r="G9" s="7" t="n">
        <v>2100</v>
      </c>
      <c r="H9" s="31" t="n">
        <v>24037</v>
      </c>
      <c r="I9" s="7" t="n">
        <v>52072</v>
      </c>
      <c r="J9" s="7" t="n">
        <v>216.6327</v>
      </c>
      <c r="K9" s="7" t="n">
        <v>1175</v>
      </c>
    </row>
    <row r="10" customFormat="false" ht="15" hidden="false" customHeight="true" outlineLevel="0" collapsed="false">
      <c r="A10" s="6" t="s">
        <v>17</v>
      </c>
      <c r="B10" s="7" t="n">
        <v>9353</v>
      </c>
      <c r="C10" s="31" t="n">
        <v>27268</v>
      </c>
      <c r="D10" s="7" t="n">
        <v>43127</v>
      </c>
      <c r="E10" s="7" t="n">
        <v>158.1597</v>
      </c>
      <c r="F10" s="7" t="n">
        <v>0</v>
      </c>
      <c r="G10" s="7" t="n">
        <v>1540</v>
      </c>
      <c r="H10" s="31" t="n">
        <v>20000</v>
      </c>
      <c r="I10" s="7" t="n">
        <v>33586</v>
      </c>
      <c r="J10" s="7" t="n">
        <v>167.93</v>
      </c>
      <c r="K10" s="7" t="n">
        <v>795</v>
      </c>
    </row>
    <row r="11" customFormat="false" ht="15" hidden="false" customHeight="true" outlineLevel="0" collapsed="false">
      <c r="A11" s="6" t="s">
        <v>18</v>
      </c>
      <c r="B11" s="7" t="n">
        <v>2859</v>
      </c>
      <c r="C11" s="31" t="n">
        <v>32100</v>
      </c>
      <c r="D11" s="7" t="n">
        <v>29303</v>
      </c>
      <c r="E11" s="7" t="n">
        <v>91.2866</v>
      </c>
      <c r="F11" s="7" t="n">
        <v>100</v>
      </c>
      <c r="G11" s="7" t="n">
        <v>502</v>
      </c>
      <c r="H11" s="31" t="n">
        <v>12500</v>
      </c>
      <c r="I11" s="7" t="n">
        <v>5550</v>
      </c>
      <c r="J11" s="7" t="n">
        <v>44.4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9944</v>
      </c>
      <c r="C12" s="31" t="n">
        <v>49150</v>
      </c>
      <c r="D12" s="7" t="n">
        <v>65877</v>
      </c>
      <c r="E12" s="7" t="n">
        <v>134.0326</v>
      </c>
      <c r="F12" s="7" t="n">
        <v>0</v>
      </c>
      <c r="G12" s="7" t="n">
        <v>515</v>
      </c>
      <c r="H12" s="31" t="n">
        <v>34500</v>
      </c>
      <c r="I12" s="7" t="n">
        <v>29878</v>
      </c>
      <c r="J12" s="7" t="n">
        <v>86.6029</v>
      </c>
      <c r="K12" s="7" t="n">
        <v>958</v>
      </c>
    </row>
    <row r="13" customFormat="false" ht="15" hidden="false" customHeight="true" outlineLevel="0" collapsed="false">
      <c r="A13" s="6" t="s">
        <v>20</v>
      </c>
      <c r="B13" s="7" t="n">
        <v>7052</v>
      </c>
      <c r="C13" s="31" t="n">
        <v>44460</v>
      </c>
      <c r="D13" s="7" t="n">
        <v>53222</v>
      </c>
      <c r="E13" s="7" t="n">
        <v>119.7076</v>
      </c>
      <c r="F13" s="7" t="n">
        <v>0</v>
      </c>
      <c r="G13" s="7" t="n">
        <v>2509</v>
      </c>
      <c r="H13" s="31" t="n">
        <v>31550</v>
      </c>
      <c r="I13" s="7" t="n">
        <v>35255</v>
      </c>
      <c r="J13" s="7" t="n">
        <v>111.7433</v>
      </c>
      <c r="K13" s="7" t="n">
        <v>284</v>
      </c>
    </row>
    <row r="14" customFormat="false" ht="15" hidden="false" customHeight="true" outlineLevel="0" collapsed="false">
      <c r="A14" s="8" t="s">
        <v>21</v>
      </c>
      <c r="B14" s="9" t="n">
        <v>59502</v>
      </c>
      <c r="C14" s="9" t="n">
        <v>264895</v>
      </c>
      <c r="D14" s="9" t="n">
        <v>392586</v>
      </c>
      <c r="E14" s="9" t="n">
        <v>148.2044</v>
      </c>
      <c r="F14" s="9" t="n">
        <v>100</v>
      </c>
      <c r="G14" s="9" t="n">
        <v>12026</v>
      </c>
      <c r="H14" s="9" t="n">
        <v>192891</v>
      </c>
      <c r="I14" s="9" t="n">
        <v>239280</v>
      </c>
      <c r="J14" s="9" t="n">
        <v>124.0493</v>
      </c>
      <c r="K14" s="9" t="n">
        <v>6342</v>
      </c>
    </row>
    <row r="15" customFormat="false" ht="15" hidden="false" customHeight="true" outlineLevel="0" collapsed="false">
      <c r="A15" s="10" t="s">
        <v>22</v>
      </c>
      <c r="B15" s="7" t="n">
        <v>11101</v>
      </c>
      <c r="C15" s="31" t="n">
        <v>56122.5</v>
      </c>
      <c r="D15" s="7" t="n">
        <v>82193.66</v>
      </c>
      <c r="E15" s="7" t="n">
        <v>146.454</v>
      </c>
      <c r="F15" s="7" t="n">
        <v>0</v>
      </c>
      <c r="G15" s="7" t="n">
        <v>3226</v>
      </c>
      <c r="H15" s="31" t="n">
        <v>57528</v>
      </c>
      <c r="I15" s="7" t="n">
        <v>71123.5</v>
      </c>
      <c r="J15" s="7" t="n">
        <v>123.6328</v>
      </c>
      <c r="K15" s="7" t="n">
        <v>2036.4</v>
      </c>
    </row>
    <row r="16" customFormat="false" ht="15" hidden="false" customHeight="true" outlineLevel="0" collapsed="false">
      <c r="A16" s="6" t="s">
        <v>23</v>
      </c>
      <c r="B16" s="7" t="n">
        <v>11739</v>
      </c>
      <c r="C16" s="31" t="n">
        <v>58270</v>
      </c>
      <c r="D16" s="7" t="n">
        <v>80015.9</v>
      </c>
      <c r="E16" s="7" t="n">
        <v>137.3192</v>
      </c>
      <c r="F16" s="7" t="n">
        <v>0</v>
      </c>
      <c r="G16" s="7" t="n">
        <v>4313</v>
      </c>
      <c r="H16" s="31" t="n">
        <v>106130</v>
      </c>
      <c r="I16" s="7" t="n">
        <v>117982.04</v>
      </c>
      <c r="J16" s="7" t="n">
        <v>111.1675</v>
      </c>
      <c r="K16" s="7" t="n">
        <v>5768</v>
      </c>
    </row>
    <row r="17" customFormat="false" ht="15" hidden="false" customHeight="true" outlineLevel="0" collapsed="false">
      <c r="A17" s="6" t="s">
        <v>24</v>
      </c>
      <c r="B17" s="7" t="n">
        <v>2934</v>
      </c>
      <c r="C17" s="31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31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180</v>
      </c>
      <c r="C18" s="31" t="n">
        <v>7600</v>
      </c>
      <c r="D18" s="7" t="n">
        <v>11572</v>
      </c>
      <c r="E18" s="7" t="n">
        <v>152.2632</v>
      </c>
      <c r="F18" s="7" t="n">
        <v>2037</v>
      </c>
      <c r="G18" s="7" t="n">
        <v>188</v>
      </c>
      <c r="H18" s="31" t="n">
        <v>5500</v>
      </c>
      <c r="I18" s="7" t="n">
        <v>5591</v>
      </c>
      <c r="J18" s="7" t="n">
        <v>101.6545</v>
      </c>
      <c r="K18" s="7" t="n">
        <v>465</v>
      </c>
    </row>
    <row r="19" customFormat="false" ht="15" hidden="false" customHeight="true" outlineLevel="0" collapsed="false">
      <c r="A19" s="6" t="s">
        <v>26</v>
      </c>
      <c r="B19" s="7" t="n">
        <v>4587</v>
      </c>
      <c r="C19" s="31" t="n">
        <v>26215</v>
      </c>
      <c r="D19" s="7" t="n">
        <v>51327</v>
      </c>
      <c r="E19" s="7" t="n">
        <v>195.7925</v>
      </c>
      <c r="F19" s="7" t="n">
        <v>0</v>
      </c>
      <c r="G19" s="7" t="n">
        <v>2050</v>
      </c>
      <c r="H19" s="31" t="n">
        <v>32600</v>
      </c>
      <c r="I19" s="7" t="n">
        <v>42274</v>
      </c>
      <c r="J19" s="7" t="n">
        <v>129.6748</v>
      </c>
      <c r="K19" s="7" t="n">
        <v>803</v>
      </c>
    </row>
    <row r="20" customFormat="false" ht="15" hidden="false" customHeight="true" outlineLevel="0" collapsed="false">
      <c r="A20" s="6" t="s">
        <v>27</v>
      </c>
      <c r="B20" s="7" t="n">
        <v>8043</v>
      </c>
      <c r="C20" s="31" t="n">
        <v>57837</v>
      </c>
      <c r="D20" s="7" t="n">
        <v>75369</v>
      </c>
      <c r="E20" s="7" t="n">
        <v>130.3128</v>
      </c>
      <c r="F20" s="7" t="n">
        <v>0</v>
      </c>
      <c r="G20" s="7" t="n">
        <v>2927</v>
      </c>
      <c r="H20" s="31" t="n">
        <v>39952</v>
      </c>
      <c r="I20" s="7" t="n">
        <v>68595.5</v>
      </c>
      <c r="J20" s="7" t="n">
        <v>171.6948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5927</v>
      </c>
      <c r="C21" s="31" t="n">
        <v>54000</v>
      </c>
      <c r="D21" s="7" t="n">
        <v>71752.8</v>
      </c>
      <c r="E21" s="7" t="n">
        <v>132.8756</v>
      </c>
      <c r="F21" s="7" t="n">
        <v>0</v>
      </c>
      <c r="G21" s="7" t="n">
        <v>3587</v>
      </c>
      <c r="H21" s="31" t="n">
        <v>72000</v>
      </c>
      <c r="I21" s="7" t="n">
        <v>92919</v>
      </c>
      <c r="J21" s="7" t="n">
        <v>129.0542</v>
      </c>
      <c r="K21" s="7" t="n">
        <v>3282</v>
      </c>
    </row>
    <row r="22" customFormat="false" ht="15" hidden="false" customHeight="true" outlineLevel="0" collapsed="false">
      <c r="A22" s="6" t="s">
        <v>29</v>
      </c>
      <c r="B22" s="7" t="n">
        <v>3214</v>
      </c>
      <c r="C22" s="31" t="n">
        <v>22670</v>
      </c>
      <c r="D22" s="7" t="n">
        <v>26771</v>
      </c>
      <c r="E22" s="7" t="n">
        <v>118.09</v>
      </c>
      <c r="F22" s="7" t="n">
        <v>0</v>
      </c>
      <c r="G22" s="7" t="n">
        <v>489</v>
      </c>
      <c r="H22" s="31" t="n">
        <v>25210</v>
      </c>
      <c r="I22" s="7" t="n">
        <v>16339</v>
      </c>
      <c r="J22" s="7" t="n">
        <v>64.8116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48725</v>
      </c>
      <c r="C23" s="9" t="n">
        <v>296481.5</v>
      </c>
      <c r="D23" s="9" t="n">
        <v>413422.36</v>
      </c>
      <c r="E23" s="9" t="n">
        <v>139.4429</v>
      </c>
      <c r="F23" s="9" t="n">
        <v>2037</v>
      </c>
      <c r="G23" s="9" t="n">
        <v>17167</v>
      </c>
      <c r="H23" s="9" t="n">
        <v>350170</v>
      </c>
      <c r="I23" s="9" t="n">
        <v>426202.04</v>
      </c>
      <c r="J23" s="9" t="n">
        <v>121.7129</v>
      </c>
      <c r="K23" s="9" t="n">
        <v>12354.4</v>
      </c>
    </row>
    <row r="24" customFormat="false" ht="15" hidden="false" customHeight="true" outlineLevel="0" collapsed="false">
      <c r="A24" s="10" t="s">
        <v>31</v>
      </c>
      <c r="B24" s="7" t="n">
        <v>5409</v>
      </c>
      <c r="C24" s="31" t="n">
        <v>38000</v>
      </c>
      <c r="D24" s="7" t="n">
        <v>32600</v>
      </c>
      <c r="E24" s="7" t="n">
        <v>85.7895</v>
      </c>
      <c r="F24" s="7" t="n">
        <v>0</v>
      </c>
      <c r="G24" s="7" t="n">
        <v>489</v>
      </c>
      <c r="H24" s="31" t="n">
        <v>15000</v>
      </c>
      <c r="I24" s="7" t="n">
        <v>15150</v>
      </c>
      <c r="J24" s="7" t="n">
        <v>101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1620</v>
      </c>
      <c r="C25" s="31" t="n">
        <v>14250</v>
      </c>
      <c r="D25" s="7" t="n">
        <v>10470</v>
      </c>
      <c r="E25" s="7" t="n">
        <v>73.4737</v>
      </c>
      <c r="F25" s="7" t="n">
        <v>0</v>
      </c>
      <c r="G25" s="7" t="n">
        <v>532</v>
      </c>
      <c r="H25" s="31" t="n">
        <v>7500</v>
      </c>
      <c r="I25" s="7" t="n">
        <v>10538</v>
      </c>
      <c r="J25" s="7" t="n">
        <v>140.5067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31" t="n">
        <v>0</v>
      </c>
      <c r="D26" s="7" t="n">
        <v>0</v>
      </c>
      <c r="E26" s="7"/>
      <c r="F26" s="7" t="n">
        <v>0</v>
      </c>
      <c r="G26" s="7" t="n">
        <v>0</v>
      </c>
      <c r="H26" s="31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3160</v>
      </c>
      <c r="C27" s="31" t="n">
        <v>23500</v>
      </c>
      <c r="D27" s="7" t="n">
        <v>32400</v>
      </c>
      <c r="E27" s="7" t="n">
        <v>137.8723</v>
      </c>
      <c r="F27" s="7" t="n">
        <v>0</v>
      </c>
      <c r="G27" s="7" t="n">
        <v>541</v>
      </c>
      <c r="H27" s="31" t="n">
        <v>12500</v>
      </c>
      <c r="I27" s="7" t="n">
        <v>12730</v>
      </c>
      <c r="J27" s="7" t="n">
        <v>101.84</v>
      </c>
      <c r="K27" s="7" t="n">
        <v>100</v>
      </c>
    </row>
    <row r="28" customFormat="false" ht="15" hidden="false" customHeight="true" outlineLevel="0" collapsed="false">
      <c r="A28" s="10" t="s">
        <v>35</v>
      </c>
      <c r="B28" s="7" t="n">
        <v>5901</v>
      </c>
      <c r="C28" s="31" t="n">
        <v>31500</v>
      </c>
      <c r="D28" s="7" t="n">
        <v>30300</v>
      </c>
      <c r="E28" s="7" t="n">
        <v>96.1905</v>
      </c>
      <c r="F28" s="7" t="n">
        <v>0</v>
      </c>
      <c r="G28" s="7" t="n">
        <v>0</v>
      </c>
      <c r="H28" s="31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31" t="n">
        <v>0</v>
      </c>
      <c r="D29" s="7" t="n">
        <v>0</v>
      </c>
      <c r="E29" s="7"/>
      <c r="F29" s="7" t="n">
        <v>0</v>
      </c>
      <c r="G29" s="7" t="n">
        <v>0</v>
      </c>
      <c r="H29" s="31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272</v>
      </c>
      <c r="C30" s="31" t="n">
        <v>18000</v>
      </c>
      <c r="D30" s="7" t="n">
        <v>18400</v>
      </c>
      <c r="E30" s="7" t="n">
        <v>102.2222</v>
      </c>
      <c r="F30" s="7" t="n">
        <v>0</v>
      </c>
      <c r="G30" s="7" t="n">
        <v>0</v>
      </c>
      <c r="H30" s="31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2133</v>
      </c>
      <c r="C31" s="31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31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1980</v>
      </c>
      <c r="C32" s="31" t="n">
        <v>14020</v>
      </c>
      <c r="D32" s="7" t="n">
        <v>14495</v>
      </c>
      <c r="E32" s="7" t="n">
        <v>103.388</v>
      </c>
      <c r="F32" s="7" t="n">
        <v>0</v>
      </c>
      <c r="G32" s="7" t="n">
        <v>0</v>
      </c>
      <c r="H32" s="31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23475</v>
      </c>
      <c r="C33" s="9" t="n">
        <v>155070</v>
      </c>
      <c r="D33" s="9" t="n">
        <v>154465</v>
      </c>
      <c r="E33" s="9" t="n">
        <v>99.6099</v>
      </c>
      <c r="F33" s="9" t="n">
        <v>0</v>
      </c>
      <c r="G33" s="9" t="n">
        <v>1680</v>
      </c>
      <c r="H33" s="9" t="n">
        <v>39200</v>
      </c>
      <c r="I33" s="9" t="n">
        <v>41118</v>
      </c>
      <c r="J33" s="9" t="n">
        <v>104.8929</v>
      </c>
      <c r="K33" s="9" t="n">
        <v>100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31" t="n">
        <v>0</v>
      </c>
      <c r="D34" s="7" t="n">
        <v>0</v>
      </c>
      <c r="E34" s="7"/>
      <c r="F34" s="7" t="n">
        <v>0</v>
      </c>
      <c r="G34" s="7" t="n">
        <v>0</v>
      </c>
      <c r="H34" s="31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20</v>
      </c>
      <c r="C35" s="31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31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675</v>
      </c>
      <c r="C36" s="31" t="n">
        <v>3600</v>
      </c>
      <c r="D36" s="7" t="n">
        <v>3800</v>
      </c>
      <c r="E36" s="7" t="n">
        <v>105.5556</v>
      </c>
      <c r="F36" s="7" t="n">
        <v>0</v>
      </c>
      <c r="G36" s="7" t="n">
        <v>0</v>
      </c>
      <c r="H36" s="31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315</v>
      </c>
      <c r="C37" s="31" t="n">
        <v>29300</v>
      </c>
      <c r="D37" s="7" t="n">
        <v>28285</v>
      </c>
      <c r="E37" s="7" t="n">
        <v>96.5358</v>
      </c>
      <c r="F37" s="7" t="n">
        <v>0</v>
      </c>
      <c r="G37" s="7" t="n">
        <v>169</v>
      </c>
      <c r="H37" s="31" t="n">
        <v>5000</v>
      </c>
      <c r="I37" s="7" t="n">
        <v>4236</v>
      </c>
      <c r="J37" s="7" t="n">
        <v>84.72</v>
      </c>
      <c r="K37" s="7" t="n">
        <v>41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31" t="n">
        <v>0</v>
      </c>
      <c r="D38" s="7" t="n">
        <v>0</v>
      </c>
      <c r="E38" s="7"/>
      <c r="F38" s="7" t="n">
        <v>0</v>
      </c>
      <c r="G38" s="7" t="n">
        <v>0</v>
      </c>
      <c r="H38" s="31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355</v>
      </c>
      <c r="C39" s="31" t="n">
        <v>2500</v>
      </c>
      <c r="D39" s="7" t="n">
        <v>2100</v>
      </c>
      <c r="E39" s="7" t="n">
        <v>84</v>
      </c>
      <c r="F39" s="7" t="n">
        <v>0</v>
      </c>
      <c r="G39" s="7" t="n">
        <v>0</v>
      </c>
      <c r="H39" s="31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6965</v>
      </c>
      <c r="C40" s="9" t="n">
        <v>41400</v>
      </c>
      <c r="D40" s="9" t="n">
        <v>40185</v>
      </c>
      <c r="E40" s="9" t="n">
        <v>97.0652</v>
      </c>
      <c r="F40" s="9" t="n">
        <v>0</v>
      </c>
      <c r="G40" s="9" t="n">
        <v>169</v>
      </c>
      <c r="H40" s="9" t="n">
        <v>5000</v>
      </c>
      <c r="I40" s="9" t="n">
        <v>4236</v>
      </c>
      <c r="J40" s="9" t="n">
        <v>84.72</v>
      </c>
      <c r="K40" s="9" t="n">
        <v>41</v>
      </c>
    </row>
    <row r="41" customFormat="false" ht="15" hidden="false" customHeight="true" outlineLevel="0" collapsed="false">
      <c r="A41" s="12" t="s">
        <v>48</v>
      </c>
      <c r="B41" s="30" t="n">
        <v>138667</v>
      </c>
      <c r="C41" s="30" t="n">
        <v>757846.5</v>
      </c>
      <c r="D41" s="30" t="n">
        <v>1000658.36</v>
      </c>
      <c r="E41" s="30" t="n">
        <v>132.0397</v>
      </c>
      <c r="F41" s="30" t="n">
        <v>2137</v>
      </c>
      <c r="G41" s="30" t="n">
        <v>31042</v>
      </c>
      <c r="H41" s="30" t="n">
        <v>587261</v>
      </c>
      <c r="I41" s="30" t="n">
        <v>710836.04</v>
      </c>
      <c r="J41" s="30" t="n">
        <v>121.0426</v>
      </c>
      <c r="K41" s="30" t="n">
        <v>18837.4</v>
      </c>
    </row>
    <row r="42" customFormat="false" ht="15" hidden="false" customHeight="true" outlineLevel="0" collapsed="false">
      <c r="A42" s="10" t="s">
        <v>49</v>
      </c>
      <c r="B42" s="7" t="n">
        <v>170146.4</v>
      </c>
      <c r="C42" s="31" t="n">
        <v>777260</v>
      </c>
      <c r="D42" s="7" t="n">
        <v>754185.9</v>
      </c>
      <c r="E42" s="7" t="n">
        <v>97.0314</v>
      </c>
      <c r="F42" s="7" t="n">
        <v>754185.9</v>
      </c>
      <c r="G42" s="7" t="n">
        <v>43961</v>
      </c>
      <c r="H42" s="31" t="n">
        <v>551666</v>
      </c>
      <c r="I42" s="7" t="n">
        <v>584692.8</v>
      </c>
      <c r="J42" s="7" t="n">
        <v>105.9867</v>
      </c>
      <c r="K42" s="7" t="n">
        <v>584692.8</v>
      </c>
    </row>
    <row r="43" customFormat="false" ht="15" hidden="false" customHeight="true" outlineLevel="0" collapsed="false">
      <c r="A43" s="8" t="s">
        <v>50</v>
      </c>
      <c r="B43" s="9" t="n">
        <v>-31479.4</v>
      </c>
      <c r="C43" s="9" t="n">
        <v>-19413.5</v>
      </c>
      <c r="D43" s="9" t="n">
        <v>246472.46</v>
      </c>
      <c r="E43" s="9" t="n">
        <v>35.0083</v>
      </c>
      <c r="F43" s="9" t="n">
        <v>-752048.9</v>
      </c>
      <c r="G43" s="9" t="n">
        <v>-12919</v>
      </c>
      <c r="H43" s="9" t="n">
        <v>35595</v>
      </c>
      <c r="I43" s="9" t="n">
        <v>126143.24</v>
      </c>
      <c r="J43" s="9" t="n">
        <v>15.0559</v>
      </c>
      <c r="K43" s="9" t="n">
        <v>-565855.4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19</v>
      </c>
      <c r="C2" s="4" t="s">
        <v>120</v>
      </c>
    </row>
    <row r="3" customFormat="false" ht="14.2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</row>
    <row r="5" customFormat="false" ht="15.95" hidden="false" customHeight="true" outlineLevel="0" collapsed="false">
      <c r="A5" s="6" t="s">
        <v>121</v>
      </c>
      <c r="B5" s="7" t="n">
        <v>31.1581</v>
      </c>
      <c r="C5" s="7" t="n">
        <v>20.1091</v>
      </c>
    </row>
    <row r="6" customFormat="false" ht="15.95" hidden="false" customHeight="true" outlineLevel="0" collapsed="false">
      <c r="A6" s="6" t="s">
        <v>122</v>
      </c>
      <c r="B6" s="7" t="n">
        <v>67.1551</v>
      </c>
      <c r="C6" s="7" t="n">
        <v>22.136</v>
      </c>
    </row>
    <row r="7" customFormat="false" ht="15.95" hidden="false" customHeight="true" outlineLevel="0" collapsed="false">
      <c r="A7" s="6" t="s">
        <v>123</v>
      </c>
      <c r="B7" s="7" t="n">
        <v>40.6194</v>
      </c>
      <c r="C7" s="7" t="n">
        <v>18.9857</v>
      </c>
    </row>
    <row r="8" customFormat="false" ht="15.95" hidden="false" customHeight="true" outlineLevel="0" collapsed="false">
      <c r="A8" s="6" t="s">
        <v>124</v>
      </c>
      <c r="B8" s="7" t="n">
        <v>56.9352</v>
      </c>
      <c r="C8" s="7" t="n">
        <v>19.4474</v>
      </c>
    </row>
    <row r="9" customFormat="false" ht="15.95" hidden="false" customHeight="true" outlineLevel="0" collapsed="false">
      <c r="A9" s="6" t="s">
        <v>125</v>
      </c>
      <c r="B9" s="7" t="n">
        <v>44.559</v>
      </c>
      <c r="C9" s="7" t="n">
        <v>10.6169</v>
      </c>
    </row>
    <row r="10" customFormat="false" ht="15.95" hidden="false" customHeight="true" outlineLevel="0" collapsed="false">
      <c r="A10" s="6" t="s">
        <v>126</v>
      </c>
      <c r="B10" s="7" t="n">
        <v>52.9073</v>
      </c>
      <c r="C10" s="7" t="n">
        <v>12.3716</v>
      </c>
    </row>
    <row r="11" customFormat="false" ht="15.95" hidden="false" customHeight="true" outlineLevel="0" collapsed="false">
      <c r="A11" s="6" t="s">
        <v>127</v>
      </c>
      <c r="B11" s="7" t="n">
        <v>32.2802</v>
      </c>
      <c r="C11" s="7" t="n">
        <v>9.2014</v>
      </c>
    </row>
    <row r="12" customFormat="false" ht="15.95" hidden="false" customHeight="true" outlineLevel="0" collapsed="false">
      <c r="A12" s="6" t="s">
        <v>128</v>
      </c>
      <c r="B12" s="7" t="n">
        <v>35.7901</v>
      </c>
      <c r="C12" s="7" t="n">
        <v>23.623</v>
      </c>
    </row>
    <row r="13" customFormat="false" ht="15.95" hidden="false" customHeight="true" outlineLevel="0" collapsed="false">
      <c r="A13" s="6" t="s">
        <v>129</v>
      </c>
      <c r="B13" s="7" t="n">
        <v>40.3817</v>
      </c>
      <c r="C13" s="7" t="n">
        <v>14.9536</v>
      </c>
    </row>
    <row r="14" customFormat="false" ht="15.95" hidden="false" customHeight="true" outlineLevel="0" collapsed="false">
      <c r="A14" s="8" t="s">
        <v>130</v>
      </c>
      <c r="B14" s="9" t="n">
        <v>43.982</v>
      </c>
      <c r="C14" s="9" t="n">
        <v>15.9559</v>
      </c>
    </row>
    <row r="15" customFormat="false" ht="15.95" hidden="false" customHeight="true" outlineLevel="0" collapsed="false">
      <c r="A15" s="10" t="s">
        <v>131</v>
      </c>
      <c r="B15" s="7" t="n">
        <v>47.6011</v>
      </c>
      <c r="C15" s="7" t="n">
        <v>23.0929</v>
      </c>
    </row>
    <row r="16" customFormat="false" ht="15.95" hidden="false" customHeight="true" outlineLevel="0" collapsed="false">
      <c r="A16" s="6" t="s">
        <v>132</v>
      </c>
      <c r="B16" s="7" t="n">
        <v>43.7452</v>
      </c>
      <c r="C16" s="7" t="n">
        <v>34.6354</v>
      </c>
    </row>
    <row r="17" customFormat="false" ht="15.95" hidden="false" customHeight="true" outlineLevel="0" collapsed="false">
      <c r="A17" s="6" t="s">
        <v>133</v>
      </c>
      <c r="B17" s="7" t="n">
        <v>35.2218</v>
      </c>
      <c r="C17" s="7" t="n">
        <v>32.0287</v>
      </c>
    </row>
    <row r="18" customFormat="false" ht="15.95" hidden="false" customHeight="true" outlineLevel="0" collapsed="false">
      <c r="A18" s="6" t="s">
        <v>134</v>
      </c>
      <c r="B18" s="7" t="n">
        <v>23.0621</v>
      </c>
      <c r="C18" s="7" t="n">
        <v>17.7543</v>
      </c>
    </row>
    <row r="19" customFormat="false" ht="15.95" hidden="false" customHeight="true" outlineLevel="0" collapsed="false">
      <c r="A19" s="6" t="s">
        <v>135</v>
      </c>
      <c r="B19" s="7" t="n">
        <v>56.9029</v>
      </c>
      <c r="C19" s="7" t="n">
        <v>29.1148</v>
      </c>
    </row>
    <row r="20" customFormat="false" ht="15.95" hidden="false" customHeight="true" outlineLevel="0" collapsed="false">
      <c r="A20" s="6" t="s">
        <v>136</v>
      </c>
      <c r="B20" s="7" t="n">
        <v>45.0226</v>
      </c>
      <c r="C20" s="7" t="n">
        <v>20.1948</v>
      </c>
    </row>
    <row r="21" customFormat="false" ht="15.95" hidden="false" customHeight="true" outlineLevel="0" collapsed="false">
      <c r="A21" s="6" t="s">
        <v>137</v>
      </c>
      <c r="B21" s="7" t="n">
        <v>43.4283</v>
      </c>
      <c r="C21" s="7" t="n">
        <v>33.6037</v>
      </c>
    </row>
    <row r="22" customFormat="false" ht="15.95" hidden="false" customHeight="true" outlineLevel="0" collapsed="false">
      <c r="A22" s="6" t="s">
        <v>138</v>
      </c>
      <c r="B22" s="7" t="n">
        <v>28.4611</v>
      </c>
      <c r="C22" s="7" t="n">
        <v>25.0722</v>
      </c>
    </row>
    <row r="23" customFormat="false" ht="15.95" hidden="false" customHeight="true" outlineLevel="0" collapsed="false">
      <c r="A23" s="8" t="s">
        <v>139</v>
      </c>
      <c r="B23" s="9" t="n">
        <v>42.86</v>
      </c>
      <c r="C23" s="9" t="n">
        <v>28.8094</v>
      </c>
    </row>
    <row r="24" customFormat="false" ht="15.95" hidden="false" customHeight="true" outlineLevel="0" collapsed="false">
      <c r="A24" s="10" t="s">
        <v>140</v>
      </c>
      <c r="B24" s="7" t="n">
        <v>36.1587</v>
      </c>
      <c r="C24" s="7" t="n">
        <v>36.1276</v>
      </c>
    </row>
    <row r="25" customFormat="false" ht="15.95" hidden="false" customHeight="true" outlineLevel="0" collapsed="false">
      <c r="A25" s="10" t="s">
        <v>141</v>
      </c>
      <c r="B25" s="7" t="n">
        <v>25.9737</v>
      </c>
      <c r="C25" s="7" t="n">
        <v>23.7437</v>
      </c>
    </row>
    <row r="26" customFormat="false" ht="15.95" hidden="false" customHeight="true" outlineLevel="0" collapsed="false">
      <c r="A26" s="10" t="s">
        <v>142</v>
      </c>
      <c r="B26" s="7" t="n">
        <v>35.7442</v>
      </c>
      <c r="C26" s="7" t="n">
        <v>34.9994</v>
      </c>
    </row>
    <row r="27" customFormat="false" ht="15.95" hidden="false" customHeight="true" outlineLevel="0" collapsed="false">
      <c r="A27" s="10" t="s">
        <v>143</v>
      </c>
      <c r="B27" s="7" t="n">
        <v>41.6396</v>
      </c>
      <c r="C27" s="7" t="n">
        <v>25.3946</v>
      </c>
    </row>
    <row r="28" customFormat="false" ht="15.95" hidden="false" customHeight="true" outlineLevel="0" collapsed="false">
      <c r="A28" s="10" t="s">
        <v>144</v>
      </c>
      <c r="B28" s="7" t="n">
        <v>34.7789</v>
      </c>
      <c r="C28" s="7" t="n">
        <v>25.2061</v>
      </c>
    </row>
    <row r="29" customFormat="false" ht="15.95" hidden="false" customHeight="true" outlineLevel="0" collapsed="false">
      <c r="A29" s="10" t="s">
        <v>145</v>
      </c>
      <c r="B29" s="7" t="n">
        <v>22.0833</v>
      </c>
      <c r="C29" s="7" t="n">
        <v>24.8655</v>
      </c>
    </row>
    <row r="30" customFormat="false" ht="15.95" hidden="false" customHeight="true" outlineLevel="0" collapsed="false">
      <c r="A30" s="10" t="s">
        <v>146</v>
      </c>
      <c r="B30" s="7" t="n">
        <v>23.9927</v>
      </c>
      <c r="C30" s="7" t="n">
        <v>20.9605</v>
      </c>
    </row>
    <row r="31" customFormat="false" ht="15.95" hidden="false" customHeight="true" outlineLevel="0" collapsed="false">
      <c r="A31" s="6" t="s">
        <v>147</v>
      </c>
      <c r="B31" s="7" t="n">
        <v>37.5063</v>
      </c>
      <c r="C31" s="7" t="n">
        <v>25.5378</v>
      </c>
    </row>
    <row r="32" customFormat="false" ht="15.95" hidden="false" customHeight="true" outlineLevel="0" collapsed="false">
      <c r="A32" s="10" t="s">
        <v>148</v>
      </c>
      <c r="B32" s="7" t="n">
        <v>31.9459</v>
      </c>
      <c r="C32" s="7" t="n">
        <v>42.795</v>
      </c>
    </row>
    <row r="33" customFormat="false" ht="15.95" hidden="false" customHeight="true" outlineLevel="0" collapsed="false">
      <c r="A33" s="11" t="s">
        <v>149</v>
      </c>
      <c r="B33" s="9" t="n">
        <v>33.2574</v>
      </c>
      <c r="C33" s="9" t="n">
        <v>29.9849</v>
      </c>
    </row>
    <row r="34" customFormat="false" ht="15.95" hidden="false" customHeight="true" outlineLevel="0" collapsed="false">
      <c r="A34" s="10" t="s">
        <v>150</v>
      </c>
      <c r="B34" s="7" t="n">
        <v>25.1046</v>
      </c>
      <c r="C34" s="7" t="n">
        <v>18.6328</v>
      </c>
    </row>
    <row r="35" customFormat="false" ht="15.95" hidden="false" customHeight="true" outlineLevel="0" collapsed="false">
      <c r="A35" s="6" t="s">
        <v>151</v>
      </c>
      <c r="B35" s="7" t="n">
        <v>32.7249</v>
      </c>
      <c r="C35" s="7" t="n">
        <v>35.3333</v>
      </c>
    </row>
    <row r="36" customFormat="false" ht="15.95" hidden="false" customHeight="true" outlineLevel="0" collapsed="false">
      <c r="A36" s="10" t="s">
        <v>152</v>
      </c>
      <c r="B36" s="7" t="n">
        <v>28.4426</v>
      </c>
      <c r="C36" s="7" t="n">
        <v>22.492</v>
      </c>
    </row>
    <row r="37" customFormat="false" ht="15.95" hidden="false" customHeight="true" outlineLevel="0" collapsed="false">
      <c r="A37" s="6" t="s">
        <v>153</v>
      </c>
      <c r="B37" s="7" t="n">
        <v>25.2596</v>
      </c>
      <c r="C37" s="7" t="n">
        <v>35.4911</v>
      </c>
    </row>
    <row r="38" customFormat="false" ht="15.95" hidden="false" customHeight="true" outlineLevel="0" collapsed="false">
      <c r="A38" s="10" t="s">
        <v>154</v>
      </c>
      <c r="B38" s="7" t="n">
        <v>33.2668</v>
      </c>
      <c r="C38" s="7" t="n">
        <v>25.3019</v>
      </c>
    </row>
    <row r="39" customFormat="false" ht="15.95" hidden="false" customHeight="true" outlineLevel="0" collapsed="false">
      <c r="A39" s="10" t="s">
        <v>155</v>
      </c>
      <c r="B39" s="7" t="n">
        <v>20.8312</v>
      </c>
      <c r="C39" s="7" t="n">
        <v>26.1179</v>
      </c>
    </row>
    <row r="40" customFormat="false" ht="15.95" hidden="false" customHeight="true" outlineLevel="0" collapsed="false">
      <c r="A40" s="8" t="s">
        <v>156</v>
      </c>
      <c r="B40" s="9" t="n">
        <v>27.3591</v>
      </c>
      <c r="C40" s="9" t="n">
        <v>27.8476</v>
      </c>
    </row>
    <row r="41" customFormat="false" ht="15.95" hidden="false" customHeight="true" outlineLevel="0" collapsed="false">
      <c r="A41" s="12" t="s">
        <v>157</v>
      </c>
      <c r="B41" s="30" t="n">
        <v>39.6028</v>
      </c>
      <c r="C41" s="30" t="n">
        <v>25.2898</v>
      </c>
    </row>
    <row r="42" customFormat="false" ht="15.95" hidden="false" customHeight="true" outlineLevel="0" collapsed="false">
      <c r="A42" s="10" t="s">
        <v>158</v>
      </c>
      <c r="B42" s="7" t="n">
        <v>27.7</v>
      </c>
      <c r="C42" s="7" t="n">
        <v>19.6</v>
      </c>
    </row>
    <row r="43" customFormat="false" ht="15.95" hidden="false" customHeight="true" outlineLevel="0" collapsed="false">
      <c r="A43" s="8" t="s">
        <v>159</v>
      </c>
      <c r="B43" s="9" t="n">
        <f aca="false">B41-B42</f>
        <v>11.9028</v>
      </c>
      <c r="C43" s="9" t="n">
        <f aca="false">C41-C42</f>
        <v>5.6898</v>
      </c>
    </row>
    <row r="44" customFormat="false" ht="8.25" hidden="false" customHeight="tru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160</v>
      </c>
      <c r="B1" s="35" t="n">
        <v>1</v>
      </c>
    </row>
    <row r="2" customFormat="false" ht="15" hidden="false" customHeight="false" outlineLevel="0" collapsed="false">
      <c r="A2" s="35" t="s">
        <v>161</v>
      </c>
      <c r="B2" s="35" t="n">
        <v>2</v>
      </c>
    </row>
    <row r="3" customFormat="false" ht="15" hidden="false" customHeight="false" outlineLevel="0" collapsed="false">
      <c r="A3" s="35" t="s">
        <v>162</v>
      </c>
      <c r="B3" s="35" t="n">
        <v>3</v>
      </c>
    </row>
    <row r="4" customFormat="false" ht="15" hidden="false" customHeight="false" outlineLevel="0" collapsed="false">
      <c r="A4" s="35" t="s">
        <v>163</v>
      </c>
      <c r="B4" s="35" t="n">
        <v>4</v>
      </c>
    </row>
    <row r="5" customFormat="false" ht="15" hidden="false" customHeight="false" outlineLevel="0" collapsed="false">
      <c r="A5" s="35" t="s">
        <v>164</v>
      </c>
      <c r="B5" s="35" t="n">
        <v>5</v>
      </c>
      <c r="D5" s="35" t="s">
        <v>165</v>
      </c>
    </row>
    <row r="6" customFormat="false" ht="15" hidden="false" customHeight="false" outlineLevel="0" collapsed="false">
      <c r="A6" s="35" t="s">
        <v>166</v>
      </c>
      <c r="B6" s="35" t="n">
        <v>6</v>
      </c>
      <c r="D6" s="35" t="s">
        <v>167</v>
      </c>
    </row>
    <row r="7" customFormat="false" ht="15" hidden="false" customHeight="false" outlineLevel="0" collapsed="false">
      <c r="A7" s="35" t="s">
        <v>168</v>
      </c>
      <c r="B7" s="35" t="n">
        <v>7</v>
      </c>
      <c r="D7" s="35" t="s">
        <v>169</v>
      </c>
    </row>
    <row r="8" customFormat="false" ht="15" hidden="false" customHeight="false" outlineLevel="0" collapsed="false">
      <c r="A8" s="35" t="s">
        <v>170</v>
      </c>
      <c r="B8" s="35" t="n">
        <v>8</v>
      </c>
      <c r="D8" s="35" t="s">
        <v>171</v>
      </c>
    </row>
    <row r="9" customFormat="false" ht="15" hidden="false" customHeight="false" outlineLevel="0" collapsed="false">
      <c r="A9" s="35" t="s">
        <v>172</v>
      </c>
      <c r="B9" s="35" t="n">
        <v>9</v>
      </c>
      <c r="D9" s="35" t="s">
        <v>173</v>
      </c>
    </row>
    <row r="10" customFormat="false" ht="15" hidden="false" customHeight="false" outlineLevel="0" collapsed="false">
      <c r="A10" s="35" t="s">
        <v>174</v>
      </c>
      <c r="B10" s="35" t="n">
        <v>10</v>
      </c>
      <c r="D10" s="35" t="s">
        <v>175</v>
      </c>
    </row>
    <row r="11" customFormat="false" ht="15" hidden="false" customHeight="false" outlineLevel="0" collapsed="false">
      <c r="A11" s="35" t="s">
        <v>176</v>
      </c>
      <c r="B11" s="35" t="n">
        <v>11</v>
      </c>
      <c r="D11" s="35" t="s">
        <v>177</v>
      </c>
    </row>
    <row r="12" customFormat="false" ht="15" hidden="false" customHeight="false" outlineLevel="0" collapsed="false">
      <c r="A12" s="35" t="s">
        <v>178</v>
      </c>
      <c r="B12" s="35" t="n">
        <v>12</v>
      </c>
      <c r="D12" s="35" t="s">
        <v>179</v>
      </c>
    </row>
    <row r="13" customFormat="false" ht="15" hidden="false" customHeight="false" outlineLevel="0" collapsed="false">
      <c r="D13" s="35" t="s">
        <v>180</v>
      </c>
    </row>
    <row r="14" customFormat="false" ht="15" hidden="false" customHeight="false" outlineLevel="0" collapsed="false">
      <c r="D14" s="35" t="s">
        <v>181</v>
      </c>
    </row>
    <row r="15" customFormat="false" ht="15" hidden="false" customHeight="false" outlineLevel="0" collapsed="false">
      <c r="D15" s="35" t="s">
        <v>182</v>
      </c>
    </row>
    <row r="16" customFormat="false" ht="15" hidden="false" customHeight="false" outlineLevel="0" collapsed="false">
      <c r="D16" s="35" t="s">
        <v>183</v>
      </c>
    </row>
    <row r="17" customFormat="false" ht="15" hidden="false" customHeight="false" outlineLevel="0" collapsed="false">
      <c r="D17" s="35" t="s">
        <v>184</v>
      </c>
    </row>
    <row r="18" customFormat="false" ht="15" hidden="false" customHeight="false" outlineLevel="0" collapsed="false">
      <c r="D18" s="35" t="s">
        <v>185</v>
      </c>
    </row>
    <row r="19" customFormat="false" ht="15" hidden="false" customHeight="false" outlineLevel="0" collapsed="false">
      <c r="D19" s="35" t="s">
        <v>186</v>
      </c>
    </row>
    <row r="20" customFormat="false" ht="15" hidden="false" customHeight="false" outlineLevel="0" collapsed="false">
      <c r="D20" s="35" t="s">
        <v>187</v>
      </c>
    </row>
    <row r="21" customFormat="false" ht="15" hidden="false" customHeight="false" outlineLevel="0" collapsed="false">
      <c r="D21" s="35" t="s">
        <v>188</v>
      </c>
    </row>
    <row r="22" customFormat="false" ht="15" hidden="false" customHeight="false" outlineLevel="0" collapsed="false">
      <c r="D22" s="35" t="s">
        <v>189</v>
      </c>
    </row>
    <row r="23" customFormat="false" ht="15" hidden="false" customHeight="false" outlineLevel="0" collapsed="false">
      <c r="D23" s="35" t="s">
        <v>190</v>
      </c>
    </row>
    <row r="24" customFormat="false" ht="15" hidden="false" customHeight="false" outlineLevel="0" collapsed="false">
      <c r="D24" s="35" t="s">
        <v>191</v>
      </c>
    </row>
    <row r="25" customFormat="false" ht="15" hidden="false" customHeight="false" outlineLevel="0" collapsed="false">
      <c r="D25" s="35" t="s">
        <v>192</v>
      </c>
    </row>
    <row r="26" customFormat="false" ht="15" hidden="false" customHeight="false" outlineLevel="0" collapsed="false">
      <c r="D26" s="35" t="s">
        <v>193</v>
      </c>
    </row>
    <row r="27" customFormat="false" ht="15" hidden="false" customHeight="false" outlineLevel="0" collapsed="false">
      <c r="D27" s="35" t="s">
        <v>194</v>
      </c>
    </row>
    <row r="28" customFormat="false" ht="15" hidden="false" customHeight="false" outlineLevel="0" collapsed="false">
      <c r="D28" s="35" t="s">
        <v>195</v>
      </c>
    </row>
    <row r="29" customFormat="false" ht="15" hidden="false" customHeight="false" outlineLevel="0" collapsed="false">
      <c r="D29" s="35" t="s">
        <v>196</v>
      </c>
    </row>
    <row r="30" customFormat="false" ht="15" hidden="false" customHeight="false" outlineLevel="0" collapsed="false">
      <c r="D30" s="35" t="s">
        <v>197</v>
      </c>
    </row>
    <row r="31" customFormat="false" ht="15" hidden="false" customHeight="false" outlineLevel="0" collapsed="false">
      <c r="D31" s="35" t="s">
        <v>198</v>
      </c>
    </row>
    <row r="32" customFormat="false" ht="15" hidden="false" customHeight="false" outlineLevel="0" collapsed="false">
      <c r="D32" s="35" t="s">
        <v>199</v>
      </c>
    </row>
    <row r="33" customFormat="false" ht="15" hidden="false" customHeight="false" outlineLevel="0" collapsed="false">
      <c r="D33" s="35" t="s">
        <v>200</v>
      </c>
    </row>
    <row r="34" customFormat="false" ht="15" hidden="false" customHeight="false" outlineLevel="0" collapsed="false">
      <c r="D34" s="35" t="s">
        <v>201</v>
      </c>
    </row>
    <row r="35" customFormat="false" ht="15" hidden="false" customHeight="false" outlineLevel="0" collapsed="false">
      <c r="D35" s="35" t="s">
        <v>202</v>
      </c>
    </row>
    <row r="36" customFormat="false" ht="15" hidden="false" customHeight="false" outlineLevel="0" collapsed="false">
      <c r="D36" s="35" t="s">
        <v>203</v>
      </c>
    </row>
    <row r="37" customFormat="false" ht="15" hidden="false" customHeight="false" outlineLevel="0" collapsed="false">
      <c r="D37" s="35" t="s">
        <v>204</v>
      </c>
    </row>
    <row r="38" customFormat="false" ht="15" hidden="false" customHeight="false" outlineLevel="0" collapsed="false">
      <c r="D38" s="35" t="s">
        <v>205</v>
      </c>
    </row>
    <row r="39" customFormat="false" ht="15" hidden="false" customHeight="false" outlineLevel="0" collapsed="false">
      <c r="D39" s="35" t="s">
        <v>206</v>
      </c>
    </row>
    <row r="40" customFormat="false" ht="15" hidden="false" customHeight="false" outlineLevel="0" collapsed="false">
      <c r="D40" s="35" t="s">
        <v>207</v>
      </c>
    </row>
    <row r="41" customFormat="false" ht="15" hidden="false" customHeight="false" outlineLevel="0" collapsed="false">
      <c r="D41" s="35" t="s">
        <v>208</v>
      </c>
    </row>
    <row r="42" customFormat="false" ht="15" hidden="false" customHeight="false" outlineLevel="0" collapsed="false">
      <c r="D42" s="35" t="s">
        <v>209</v>
      </c>
    </row>
    <row r="43" customFormat="false" ht="15" hidden="false" customHeight="false" outlineLevel="0" collapsed="false">
      <c r="D43" s="35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6" t="s">
        <v>0</v>
      </c>
      <c r="B1" s="16"/>
      <c r="C1" s="16"/>
      <c r="D1" s="16"/>
      <c r="E1" s="16"/>
      <c r="F1" s="17" t="n">
        <v>45574</v>
      </c>
    </row>
    <row r="2" customFormat="false" ht="30.75" hidden="false" customHeight="true" outlineLevel="0" collapsed="false">
      <c r="A2" s="4" t="s">
        <v>1</v>
      </c>
      <c r="B2" s="4" t="s">
        <v>51</v>
      </c>
      <c r="C2" s="4"/>
      <c r="D2" s="4"/>
      <c r="E2" s="4" t="s">
        <v>52</v>
      </c>
      <c r="F2" s="4"/>
      <c r="G2" s="4"/>
      <c r="H2" s="4" t="s">
        <v>53</v>
      </c>
      <c r="I2" s="4"/>
      <c r="J2" s="4"/>
      <c r="K2" s="4" t="s">
        <v>54</v>
      </c>
      <c r="L2" s="4"/>
      <c r="M2" s="4"/>
      <c r="N2" s="4" t="s">
        <v>55</v>
      </c>
      <c r="O2" s="4"/>
      <c r="P2" s="4"/>
      <c r="Q2" s="4" t="s">
        <v>56</v>
      </c>
      <c r="R2" s="4"/>
      <c r="S2" s="4"/>
      <c r="T2" s="4" t="s">
        <v>57</v>
      </c>
      <c r="U2" s="4"/>
      <c r="V2" s="4"/>
      <c r="W2" s="4" t="s">
        <v>58</v>
      </c>
      <c r="X2" s="4"/>
      <c r="Y2" s="4"/>
      <c r="Z2" s="4" t="s">
        <v>59</v>
      </c>
      <c r="AA2" s="4"/>
      <c r="AB2" s="4"/>
      <c r="AC2" s="4" t="s">
        <v>60</v>
      </c>
      <c r="AD2" s="4"/>
      <c r="AE2" s="4"/>
    </row>
    <row r="3" customFormat="false" ht="15" hidden="false" customHeight="true" outlineLevel="0" collapsed="false">
      <c r="A3" s="4"/>
      <c r="B3" s="4" t="s">
        <v>61</v>
      </c>
      <c r="C3" s="4" t="s">
        <v>62</v>
      </c>
      <c r="D3" s="4" t="s">
        <v>9</v>
      </c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  <c r="W3" s="4" t="s">
        <v>61</v>
      </c>
      <c r="X3" s="4" t="s">
        <v>62</v>
      </c>
      <c r="Y3" s="4" t="s">
        <v>9</v>
      </c>
      <c r="Z3" s="4" t="s">
        <v>61</v>
      </c>
      <c r="AA3" s="4" t="s">
        <v>62</v>
      </c>
      <c r="AB3" s="4" t="s">
        <v>9</v>
      </c>
      <c r="AC3" s="4" t="s">
        <v>61</v>
      </c>
      <c r="AD3" s="4" t="s">
        <v>62</v>
      </c>
      <c r="AE3" s="4" t="s">
        <v>9</v>
      </c>
    </row>
    <row r="4" customFormat="false" ht="1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</row>
    <row r="5" customFormat="false" ht="15.95" hidden="false" customHeight="true" outlineLevel="0" collapsed="false">
      <c r="A5" s="19" t="s">
        <v>12</v>
      </c>
      <c r="B5" s="20" t="n">
        <v>0</v>
      </c>
      <c r="C5" s="21" t="n">
        <v>0</v>
      </c>
      <c r="D5" s="21"/>
      <c r="E5" s="20" t="n">
        <v>0</v>
      </c>
      <c r="F5" s="21" t="n">
        <v>0</v>
      </c>
      <c r="G5" s="21"/>
      <c r="H5" s="20" t="n">
        <v>84273</v>
      </c>
      <c r="I5" s="21" t="n">
        <v>73989</v>
      </c>
      <c r="J5" s="21" t="n">
        <v>87.7968</v>
      </c>
      <c r="K5" s="20" t="n">
        <v>21241</v>
      </c>
      <c r="L5" s="21" t="n">
        <v>18527</v>
      </c>
      <c r="M5" s="21" t="n">
        <v>87.2228</v>
      </c>
      <c r="N5" s="20" t="n">
        <v>167</v>
      </c>
      <c r="O5" s="21" t="n">
        <v>167</v>
      </c>
      <c r="P5" s="21" t="n">
        <v>100</v>
      </c>
      <c r="Q5" s="20" t="n">
        <v>1716</v>
      </c>
      <c r="R5" s="21" t="n">
        <v>1271</v>
      </c>
      <c r="S5" s="21" t="n">
        <v>74.0676</v>
      </c>
      <c r="T5" s="20" t="n">
        <v>0</v>
      </c>
      <c r="U5" s="21" t="n">
        <v>0</v>
      </c>
      <c r="V5" s="21"/>
      <c r="W5" s="20" t="n">
        <v>220</v>
      </c>
      <c r="X5" s="21" t="n">
        <v>0</v>
      </c>
      <c r="Y5" s="21" t="n">
        <v>0</v>
      </c>
      <c r="Z5" s="20" t="n">
        <v>0</v>
      </c>
      <c r="AA5" s="21" t="n">
        <v>0</v>
      </c>
      <c r="AB5" s="21"/>
      <c r="AC5" s="20" t="n">
        <v>2900</v>
      </c>
      <c r="AD5" s="21" t="n">
        <v>2640</v>
      </c>
      <c r="AE5" s="21" t="n">
        <v>91.0345</v>
      </c>
    </row>
    <row r="6" customFormat="false" ht="15.95" hidden="false" customHeight="true" outlineLevel="0" collapsed="false">
      <c r="A6" s="19" t="s">
        <v>13</v>
      </c>
      <c r="B6" s="20" t="n">
        <v>0</v>
      </c>
      <c r="C6" s="21" t="n">
        <v>0</v>
      </c>
      <c r="D6" s="21"/>
      <c r="E6" s="20" t="n">
        <v>0</v>
      </c>
      <c r="F6" s="21" t="n">
        <v>0</v>
      </c>
      <c r="G6" s="21"/>
      <c r="H6" s="20" t="n">
        <v>66782</v>
      </c>
      <c r="I6" s="21" t="n">
        <v>59101</v>
      </c>
      <c r="J6" s="21" t="n">
        <v>88.4984</v>
      </c>
      <c r="K6" s="20" t="n">
        <v>35335</v>
      </c>
      <c r="L6" s="21" t="n">
        <v>30003</v>
      </c>
      <c r="M6" s="21" t="n">
        <v>84.9101</v>
      </c>
      <c r="N6" s="20" t="n">
        <v>318</v>
      </c>
      <c r="O6" s="21" t="n">
        <v>157</v>
      </c>
      <c r="P6" s="21" t="n">
        <v>49.3711</v>
      </c>
      <c r="Q6" s="20" t="n">
        <v>2440</v>
      </c>
      <c r="R6" s="21" t="n">
        <v>2440</v>
      </c>
      <c r="S6" s="21" t="n">
        <v>100</v>
      </c>
      <c r="T6" s="20" t="n">
        <v>0</v>
      </c>
      <c r="U6" s="21" t="n">
        <v>0</v>
      </c>
      <c r="V6" s="21"/>
      <c r="W6" s="20" t="n">
        <v>1299</v>
      </c>
      <c r="X6" s="21" t="n">
        <v>490</v>
      </c>
      <c r="Y6" s="21" t="n">
        <v>37.7213</v>
      </c>
      <c r="Z6" s="20" t="n">
        <v>0</v>
      </c>
      <c r="AA6" s="21" t="n">
        <v>0</v>
      </c>
      <c r="AB6" s="21"/>
      <c r="AC6" s="20" t="n">
        <v>5285</v>
      </c>
      <c r="AD6" s="21" t="n">
        <v>3695</v>
      </c>
      <c r="AE6" s="21" t="n">
        <v>69.9149</v>
      </c>
    </row>
    <row r="7" customFormat="false" ht="15.95" hidden="false" customHeight="true" outlineLevel="0" collapsed="false">
      <c r="A7" s="19" t="s">
        <v>14</v>
      </c>
      <c r="B7" s="20" t="n">
        <v>0</v>
      </c>
      <c r="C7" s="21" t="n">
        <v>0</v>
      </c>
      <c r="D7" s="21"/>
      <c r="E7" s="20" t="n">
        <v>0</v>
      </c>
      <c r="F7" s="21" t="n">
        <v>0</v>
      </c>
      <c r="G7" s="21"/>
      <c r="H7" s="20" t="n">
        <v>77852</v>
      </c>
      <c r="I7" s="21" t="n">
        <v>75492</v>
      </c>
      <c r="J7" s="21" t="n">
        <v>96.9686</v>
      </c>
      <c r="K7" s="20" t="n">
        <v>25014</v>
      </c>
      <c r="L7" s="21" t="n">
        <v>23149</v>
      </c>
      <c r="M7" s="21" t="n">
        <v>92.5442</v>
      </c>
      <c r="N7" s="20" t="n">
        <v>709</v>
      </c>
      <c r="O7" s="21" t="n">
        <v>709</v>
      </c>
      <c r="P7" s="21" t="n">
        <v>100</v>
      </c>
      <c r="Q7" s="20" t="n">
        <v>8539</v>
      </c>
      <c r="R7" s="21" t="n">
        <v>5602</v>
      </c>
      <c r="S7" s="21" t="n">
        <v>65.6049</v>
      </c>
      <c r="T7" s="20" t="n">
        <v>0</v>
      </c>
      <c r="U7" s="21" t="n">
        <v>0</v>
      </c>
      <c r="V7" s="21"/>
      <c r="W7" s="20" t="n">
        <v>715</v>
      </c>
      <c r="X7" s="21" t="n">
        <v>715</v>
      </c>
      <c r="Y7" s="21" t="n">
        <v>100</v>
      </c>
      <c r="Z7" s="20" t="n">
        <v>0</v>
      </c>
      <c r="AA7" s="21" t="n">
        <v>0</v>
      </c>
      <c r="AB7" s="21"/>
      <c r="AC7" s="20" t="n">
        <v>4890</v>
      </c>
      <c r="AD7" s="21" t="n">
        <v>110</v>
      </c>
      <c r="AE7" s="21" t="n">
        <v>2.2495</v>
      </c>
    </row>
    <row r="8" customFormat="false" ht="15.95" hidden="false" customHeight="true" outlineLevel="0" collapsed="false">
      <c r="A8" s="19" t="s">
        <v>15</v>
      </c>
      <c r="B8" s="20" t="n">
        <v>0</v>
      </c>
      <c r="C8" s="21" t="n">
        <v>0</v>
      </c>
      <c r="D8" s="21"/>
      <c r="E8" s="20" t="n">
        <v>0</v>
      </c>
      <c r="F8" s="21" t="n">
        <v>0</v>
      </c>
      <c r="G8" s="21"/>
      <c r="H8" s="20" t="n">
        <v>100722.2</v>
      </c>
      <c r="I8" s="21" t="n">
        <v>85119.2</v>
      </c>
      <c r="J8" s="21" t="n">
        <v>84.5089</v>
      </c>
      <c r="K8" s="20" t="n">
        <v>15444.1</v>
      </c>
      <c r="L8" s="21" t="n">
        <v>14270.1</v>
      </c>
      <c r="M8" s="21" t="n">
        <v>92.3984</v>
      </c>
      <c r="N8" s="20" t="n">
        <v>3314</v>
      </c>
      <c r="O8" s="21" t="n">
        <v>2363</v>
      </c>
      <c r="P8" s="21" t="n">
        <v>71.3036</v>
      </c>
      <c r="Q8" s="20" t="n">
        <v>3758</v>
      </c>
      <c r="R8" s="21" t="n">
        <v>3758</v>
      </c>
      <c r="S8" s="21" t="n">
        <v>100</v>
      </c>
      <c r="T8" s="20" t="n">
        <v>0</v>
      </c>
      <c r="U8" s="21" t="n">
        <v>0</v>
      </c>
      <c r="V8" s="21"/>
      <c r="W8" s="20" t="n">
        <v>530</v>
      </c>
      <c r="X8" s="21" t="n">
        <v>400</v>
      </c>
      <c r="Y8" s="21" t="n">
        <v>75.4717</v>
      </c>
      <c r="Z8" s="20" t="n">
        <v>0</v>
      </c>
      <c r="AA8" s="21" t="n">
        <v>0</v>
      </c>
      <c r="AB8" s="21"/>
      <c r="AC8" s="20" t="n">
        <v>1736</v>
      </c>
      <c r="AD8" s="21" t="n">
        <v>1619</v>
      </c>
      <c r="AE8" s="21" t="n">
        <v>93.2604</v>
      </c>
    </row>
    <row r="9" customFormat="false" ht="15.95" hidden="false" customHeight="true" outlineLevel="0" collapsed="false">
      <c r="A9" s="19" t="s">
        <v>16</v>
      </c>
      <c r="B9" s="20" t="n">
        <v>0</v>
      </c>
      <c r="C9" s="21" t="n">
        <v>0</v>
      </c>
      <c r="D9" s="21"/>
      <c r="E9" s="20" t="n">
        <v>0</v>
      </c>
      <c r="F9" s="21" t="n">
        <v>0</v>
      </c>
      <c r="G9" s="21"/>
      <c r="H9" s="20" t="n">
        <v>70187</v>
      </c>
      <c r="I9" s="21" t="n">
        <v>60908</v>
      </c>
      <c r="J9" s="21" t="n">
        <v>86.7796</v>
      </c>
      <c r="K9" s="20" t="n">
        <v>20561</v>
      </c>
      <c r="L9" s="21" t="n">
        <v>14625</v>
      </c>
      <c r="M9" s="21" t="n">
        <v>71.1298</v>
      </c>
      <c r="N9" s="20" t="n">
        <v>1781</v>
      </c>
      <c r="O9" s="21" t="n">
        <v>1781</v>
      </c>
      <c r="P9" s="21" t="n">
        <v>100</v>
      </c>
      <c r="Q9" s="20" t="n">
        <v>4797</v>
      </c>
      <c r="R9" s="21" t="n">
        <v>4786</v>
      </c>
      <c r="S9" s="21" t="n">
        <v>99.7707</v>
      </c>
      <c r="T9" s="20" t="n">
        <v>0</v>
      </c>
      <c r="U9" s="21" t="n">
        <v>0</v>
      </c>
      <c r="V9" s="21"/>
      <c r="W9" s="20" t="n">
        <v>1319</v>
      </c>
      <c r="X9" s="21" t="n">
        <v>552</v>
      </c>
      <c r="Y9" s="21" t="n">
        <v>41.8499</v>
      </c>
      <c r="Z9" s="20" t="n">
        <v>0</v>
      </c>
      <c r="AA9" s="21" t="n">
        <v>0</v>
      </c>
      <c r="AB9" s="21"/>
      <c r="AC9" s="20" t="n">
        <v>9451</v>
      </c>
      <c r="AD9" s="21" t="n">
        <v>8386</v>
      </c>
      <c r="AE9" s="21" t="n">
        <v>88.7314</v>
      </c>
    </row>
    <row r="10" customFormat="false" ht="15.95" hidden="false" customHeight="true" outlineLevel="0" collapsed="false">
      <c r="A10" s="19" t="s">
        <v>17</v>
      </c>
      <c r="B10" s="20" t="n">
        <v>0</v>
      </c>
      <c r="C10" s="21" t="n">
        <v>0</v>
      </c>
      <c r="D10" s="21"/>
      <c r="E10" s="20" t="n">
        <v>0</v>
      </c>
      <c r="F10" s="21" t="n">
        <v>0</v>
      </c>
      <c r="G10" s="21"/>
      <c r="H10" s="20" t="n">
        <v>163622.37</v>
      </c>
      <c r="I10" s="21" t="n">
        <v>140608.24</v>
      </c>
      <c r="J10" s="21" t="n">
        <v>85.9346</v>
      </c>
      <c r="K10" s="20" t="n">
        <v>15031.99</v>
      </c>
      <c r="L10" s="21" t="n">
        <v>12241.99</v>
      </c>
      <c r="M10" s="21" t="n">
        <v>81.4396</v>
      </c>
      <c r="N10" s="20" t="n">
        <v>1634</v>
      </c>
      <c r="O10" s="21" t="n">
        <v>1626</v>
      </c>
      <c r="P10" s="21" t="n">
        <v>99.5104</v>
      </c>
      <c r="Q10" s="20" t="n">
        <v>1999</v>
      </c>
      <c r="R10" s="21" t="n">
        <v>1020</v>
      </c>
      <c r="S10" s="21" t="n">
        <v>51.0255</v>
      </c>
      <c r="T10" s="20" t="n">
        <v>0</v>
      </c>
      <c r="U10" s="21" t="n">
        <v>0</v>
      </c>
      <c r="V10" s="21"/>
      <c r="W10" s="20" t="n">
        <v>100</v>
      </c>
      <c r="X10" s="21" t="n">
        <v>100</v>
      </c>
      <c r="Y10" s="21" t="n">
        <v>100</v>
      </c>
      <c r="Z10" s="20" t="n">
        <v>0</v>
      </c>
      <c r="AA10" s="21" t="n">
        <v>0</v>
      </c>
      <c r="AB10" s="21"/>
      <c r="AC10" s="20" t="n">
        <v>1450.9</v>
      </c>
      <c r="AD10" s="21" t="n">
        <v>1450.9</v>
      </c>
      <c r="AE10" s="21" t="n">
        <v>100</v>
      </c>
    </row>
    <row r="11" customFormat="false" ht="15.95" hidden="false" customHeight="true" outlineLevel="0" collapsed="false">
      <c r="A11" s="19" t="s">
        <v>18</v>
      </c>
      <c r="B11" s="20" t="n">
        <v>254</v>
      </c>
      <c r="C11" s="21" t="n">
        <v>254</v>
      </c>
      <c r="D11" s="21" t="n">
        <v>100</v>
      </c>
      <c r="E11" s="20" t="n">
        <v>0</v>
      </c>
      <c r="F11" s="21" t="n">
        <v>0</v>
      </c>
      <c r="G11" s="21"/>
      <c r="H11" s="20" t="n">
        <v>101935</v>
      </c>
      <c r="I11" s="21" t="n">
        <v>95513.1</v>
      </c>
      <c r="J11" s="21" t="n">
        <v>93.7</v>
      </c>
      <c r="K11" s="20" t="n">
        <v>20247</v>
      </c>
      <c r="L11" s="21" t="n">
        <v>18476.7</v>
      </c>
      <c r="M11" s="21" t="n">
        <v>91.2565</v>
      </c>
      <c r="N11" s="20" t="n">
        <v>746</v>
      </c>
      <c r="O11" s="21" t="n">
        <v>746</v>
      </c>
      <c r="P11" s="21" t="n">
        <v>100</v>
      </c>
      <c r="Q11" s="20" t="n">
        <v>4518</v>
      </c>
      <c r="R11" s="21" t="n">
        <v>3654</v>
      </c>
      <c r="S11" s="21" t="n">
        <v>80.8765</v>
      </c>
      <c r="T11" s="20" t="n">
        <v>0</v>
      </c>
      <c r="U11" s="21" t="n">
        <v>0</v>
      </c>
      <c r="V11" s="21"/>
      <c r="W11" s="20" t="n">
        <v>282</v>
      </c>
      <c r="X11" s="21" t="n">
        <v>282</v>
      </c>
      <c r="Y11" s="21" t="n">
        <v>100</v>
      </c>
      <c r="Z11" s="20" t="n">
        <v>0</v>
      </c>
      <c r="AA11" s="21" t="n">
        <v>0</v>
      </c>
      <c r="AB11" s="21"/>
      <c r="AC11" s="20" t="n">
        <v>8920</v>
      </c>
      <c r="AD11" s="21" t="n">
        <v>9203</v>
      </c>
      <c r="AE11" s="21" t="n">
        <v>103.1726</v>
      </c>
    </row>
    <row r="12" customFormat="false" ht="15.95" hidden="false" customHeight="true" outlineLevel="0" collapsed="false">
      <c r="A12" s="19" t="s">
        <v>19</v>
      </c>
      <c r="B12" s="20" t="n">
        <v>0</v>
      </c>
      <c r="C12" s="21" t="n">
        <v>0</v>
      </c>
      <c r="D12" s="21"/>
      <c r="E12" s="20" t="n">
        <v>0</v>
      </c>
      <c r="F12" s="21" t="n">
        <v>0</v>
      </c>
      <c r="G12" s="21"/>
      <c r="H12" s="20" t="n">
        <v>77582</v>
      </c>
      <c r="I12" s="21" t="n">
        <v>68066</v>
      </c>
      <c r="J12" s="21" t="n">
        <v>87.7343</v>
      </c>
      <c r="K12" s="20" t="n">
        <v>15620.5</v>
      </c>
      <c r="L12" s="21" t="n">
        <v>13057.5</v>
      </c>
      <c r="M12" s="21" t="n">
        <v>83.5921</v>
      </c>
      <c r="N12" s="20" t="n">
        <v>1921</v>
      </c>
      <c r="O12" s="21" t="n">
        <v>457</v>
      </c>
      <c r="P12" s="21" t="n">
        <v>23.7897</v>
      </c>
      <c r="Q12" s="20" t="n">
        <v>19123</v>
      </c>
      <c r="R12" s="21" t="n">
        <v>16572</v>
      </c>
      <c r="S12" s="21" t="n">
        <v>86.66</v>
      </c>
      <c r="T12" s="20" t="n">
        <v>0</v>
      </c>
      <c r="U12" s="21" t="n">
        <v>0</v>
      </c>
      <c r="V12" s="21"/>
      <c r="W12" s="20" t="n">
        <v>675</v>
      </c>
      <c r="X12" s="21" t="n">
        <v>0</v>
      </c>
      <c r="Y12" s="21" t="n">
        <v>0</v>
      </c>
      <c r="Z12" s="20" t="n">
        <v>0</v>
      </c>
      <c r="AA12" s="21" t="n">
        <v>0</v>
      </c>
      <c r="AB12" s="21"/>
      <c r="AC12" s="20" t="n">
        <v>4926</v>
      </c>
      <c r="AD12" s="21" t="n">
        <v>4374</v>
      </c>
      <c r="AE12" s="21" t="n">
        <v>88.7942</v>
      </c>
    </row>
    <row r="13" customFormat="false" ht="15.95" hidden="false" customHeight="true" outlineLevel="0" collapsed="false">
      <c r="A13" s="19" t="s">
        <v>20</v>
      </c>
      <c r="B13" s="20" t="n">
        <v>0</v>
      </c>
      <c r="C13" s="21" t="n">
        <v>0</v>
      </c>
      <c r="D13" s="21"/>
      <c r="E13" s="20" t="n">
        <v>0</v>
      </c>
      <c r="F13" s="21" t="n">
        <v>0</v>
      </c>
      <c r="G13" s="21"/>
      <c r="H13" s="20" t="n">
        <v>77826.1</v>
      </c>
      <c r="I13" s="21" t="n">
        <v>75322.1</v>
      </c>
      <c r="J13" s="21" t="n">
        <v>96.7826</v>
      </c>
      <c r="K13" s="20" t="n">
        <v>21364</v>
      </c>
      <c r="L13" s="21" t="n">
        <v>20400</v>
      </c>
      <c r="M13" s="21" t="n">
        <v>95.4877</v>
      </c>
      <c r="N13" s="20" t="n">
        <v>1652</v>
      </c>
      <c r="O13" s="21" t="n">
        <v>1425</v>
      </c>
      <c r="P13" s="21" t="n">
        <v>86.2591</v>
      </c>
      <c r="Q13" s="20" t="n">
        <v>3491</v>
      </c>
      <c r="R13" s="21" t="n">
        <v>3491</v>
      </c>
      <c r="S13" s="21" t="n">
        <v>100</v>
      </c>
      <c r="T13" s="20" t="n">
        <v>46.6</v>
      </c>
      <c r="U13" s="21" t="n">
        <v>46.6</v>
      </c>
      <c r="V13" s="21" t="n">
        <v>100</v>
      </c>
      <c r="W13" s="20" t="n">
        <v>1874</v>
      </c>
      <c r="X13" s="21" t="n">
        <v>692</v>
      </c>
      <c r="Y13" s="21" t="n">
        <v>36.9264</v>
      </c>
      <c r="Z13" s="20" t="n">
        <v>0</v>
      </c>
      <c r="AA13" s="21" t="n">
        <v>0</v>
      </c>
      <c r="AB13" s="21"/>
      <c r="AC13" s="20" t="n">
        <v>4201.9</v>
      </c>
      <c r="AD13" s="21" t="n">
        <v>4201.9</v>
      </c>
      <c r="AE13" s="21" t="n">
        <v>100</v>
      </c>
    </row>
    <row r="14" customFormat="false" ht="15.95" hidden="false" customHeight="true" outlineLevel="0" collapsed="false">
      <c r="A14" s="22" t="s">
        <v>21</v>
      </c>
      <c r="B14" s="23" t="n">
        <v>254</v>
      </c>
      <c r="C14" s="23" t="n">
        <v>254</v>
      </c>
      <c r="D14" s="23" t="n">
        <v>100</v>
      </c>
      <c r="E14" s="23" t="n">
        <v>0</v>
      </c>
      <c r="F14" s="23" t="n">
        <v>0</v>
      </c>
      <c r="G14" s="23"/>
      <c r="H14" s="23" t="n">
        <v>820781.67</v>
      </c>
      <c r="I14" s="23" t="n">
        <v>734118.64</v>
      </c>
      <c r="J14" s="23" t="n">
        <v>89.4414</v>
      </c>
      <c r="K14" s="23" t="n">
        <v>189858.59</v>
      </c>
      <c r="L14" s="23" t="n">
        <v>164750.29</v>
      </c>
      <c r="M14" s="23" t="n">
        <v>86.7753</v>
      </c>
      <c r="N14" s="23" t="n">
        <v>12242</v>
      </c>
      <c r="O14" s="23" t="n">
        <v>9431</v>
      </c>
      <c r="P14" s="23" t="n">
        <v>77.0381</v>
      </c>
      <c r="Q14" s="23" t="n">
        <v>50381</v>
      </c>
      <c r="R14" s="23" t="n">
        <v>42594</v>
      </c>
      <c r="S14" s="23" t="n">
        <v>84.5438</v>
      </c>
      <c r="T14" s="23" t="n">
        <v>46.6</v>
      </c>
      <c r="U14" s="23" t="n">
        <v>46.6</v>
      </c>
      <c r="V14" s="23" t="n">
        <v>100</v>
      </c>
      <c r="W14" s="23" t="n">
        <v>7014</v>
      </c>
      <c r="X14" s="23" t="n">
        <v>3231</v>
      </c>
      <c r="Y14" s="23" t="n">
        <v>46.065</v>
      </c>
      <c r="Z14" s="23" t="n">
        <v>0</v>
      </c>
      <c r="AA14" s="23" t="n">
        <v>0</v>
      </c>
      <c r="AB14" s="23"/>
      <c r="AC14" s="23" t="n">
        <v>43760.8</v>
      </c>
      <c r="AD14" s="23" t="n">
        <v>35679.8</v>
      </c>
      <c r="AE14" s="23" t="n">
        <v>81.5337</v>
      </c>
    </row>
    <row r="15" customFormat="false" ht="15.95" hidden="false" customHeight="true" outlineLevel="0" collapsed="false">
      <c r="A15" s="24" t="s">
        <v>22</v>
      </c>
      <c r="B15" s="20" t="n">
        <v>0</v>
      </c>
      <c r="C15" s="21" t="n">
        <v>0</v>
      </c>
      <c r="D15" s="21"/>
      <c r="E15" s="20" t="n">
        <v>0</v>
      </c>
      <c r="F15" s="21" t="n">
        <v>0</v>
      </c>
      <c r="G15" s="21"/>
      <c r="H15" s="20" t="n">
        <v>34085.24</v>
      </c>
      <c r="I15" s="21" t="n">
        <v>33038.34</v>
      </c>
      <c r="J15" s="21" t="n">
        <v>96.9286</v>
      </c>
      <c r="K15" s="20" t="n">
        <v>22137.96</v>
      </c>
      <c r="L15" s="21" t="n">
        <v>21155.46</v>
      </c>
      <c r="M15" s="21" t="n">
        <v>95.5619</v>
      </c>
      <c r="N15" s="20" t="n">
        <v>1757.6</v>
      </c>
      <c r="O15" s="21" t="n">
        <v>1750.6</v>
      </c>
      <c r="P15" s="21" t="n">
        <v>99.6017</v>
      </c>
      <c r="Q15" s="20" t="n">
        <v>3152</v>
      </c>
      <c r="R15" s="21" t="n">
        <v>3152</v>
      </c>
      <c r="S15" s="21" t="n">
        <v>100</v>
      </c>
      <c r="T15" s="20" t="n">
        <v>337</v>
      </c>
      <c r="U15" s="21" t="n">
        <v>337</v>
      </c>
      <c r="V15" s="21" t="n">
        <v>100</v>
      </c>
      <c r="W15" s="20" t="n">
        <v>0</v>
      </c>
      <c r="X15" s="21" t="n">
        <v>0</v>
      </c>
      <c r="Y15" s="21"/>
      <c r="Z15" s="20" t="n">
        <v>0</v>
      </c>
      <c r="AA15" s="21" t="n">
        <v>0</v>
      </c>
      <c r="AB15" s="21"/>
      <c r="AC15" s="20" t="n">
        <v>2056.3</v>
      </c>
      <c r="AD15" s="21" t="n">
        <v>2036.3</v>
      </c>
      <c r="AE15" s="21" t="n">
        <v>99.0274</v>
      </c>
    </row>
    <row r="16" customFormat="false" ht="15.95" hidden="false" customHeight="true" outlineLevel="0" collapsed="false">
      <c r="A16" s="19" t="s">
        <v>23</v>
      </c>
      <c r="B16" s="20" t="n">
        <v>0</v>
      </c>
      <c r="C16" s="21" t="n">
        <v>0</v>
      </c>
      <c r="D16" s="21"/>
      <c r="E16" s="20" t="n">
        <v>0</v>
      </c>
      <c r="F16" s="21" t="n">
        <v>0</v>
      </c>
      <c r="G16" s="21"/>
      <c r="H16" s="20" t="n">
        <v>55607</v>
      </c>
      <c r="I16" s="21" t="n">
        <v>51797</v>
      </c>
      <c r="J16" s="21" t="n">
        <v>93.1483</v>
      </c>
      <c r="K16" s="20" t="n">
        <v>20018</v>
      </c>
      <c r="L16" s="21" t="n">
        <v>18951</v>
      </c>
      <c r="M16" s="21" t="n">
        <v>94.6698</v>
      </c>
      <c r="N16" s="20" t="n">
        <v>3184</v>
      </c>
      <c r="O16" s="21" t="n">
        <v>3166</v>
      </c>
      <c r="P16" s="21" t="n">
        <v>99.4347</v>
      </c>
      <c r="Q16" s="20" t="n">
        <v>6690</v>
      </c>
      <c r="R16" s="21" t="n">
        <v>6688</v>
      </c>
      <c r="S16" s="21" t="n">
        <v>99.9701</v>
      </c>
      <c r="T16" s="20" t="n">
        <v>0</v>
      </c>
      <c r="U16" s="21" t="n">
        <v>0</v>
      </c>
      <c r="V16" s="21"/>
      <c r="W16" s="20" t="n">
        <v>439</v>
      </c>
      <c r="X16" s="21" t="n">
        <v>0</v>
      </c>
      <c r="Y16" s="21" t="n">
        <v>0</v>
      </c>
      <c r="Z16" s="20" t="n">
        <v>0</v>
      </c>
      <c r="AA16" s="21" t="n">
        <v>0</v>
      </c>
      <c r="AB16" s="21"/>
      <c r="AC16" s="20" t="n">
        <v>4306</v>
      </c>
      <c r="AD16" s="21" t="n">
        <v>3708</v>
      </c>
      <c r="AE16" s="21" t="n">
        <v>86.1124</v>
      </c>
    </row>
    <row r="17" customFormat="false" ht="15.95" hidden="false" customHeight="true" outlineLevel="0" collapsed="false">
      <c r="A17" s="19" t="s">
        <v>24</v>
      </c>
      <c r="B17" s="20" t="n">
        <v>130</v>
      </c>
      <c r="C17" s="21" t="n">
        <v>130</v>
      </c>
      <c r="D17" s="21" t="n">
        <v>100</v>
      </c>
      <c r="E17" s="20" t="n">
        <v>0</v>
      </c>
      <c r="F17" s="21" t="n">
        <v>0</v>
      </c>
      <c r="G17" s="21"/>
      <c r="H17" s="20" t="n">
        <v>87073</v>
      </c>
      <c r="I17" s="21" t="n">
        <v>83177</v>
      </c>
      <c r="J17" s="21" t="n">
        <v>95.5256</v>
      </c>
      <c r="K17" s="20" t="n">
        <v>16482</v>
      </c>
      <c r="L17" s="21" t="n">
        <v>14445</v>
      </c>
      <c r="M17" s="21" t="n">
        <v>87.6411</v>
      </c>
      <c r="N17" s="20" t="n">
        <v>1401</v>
      </c>
      <c r="O17" s="21" t="n">
        <v>1401</v>
      </c>
      <c r="P17" s="21" t="n">
        <v>100</v>
      </c>
      <c r="Q17" s="20" t="n">
        <v>13655</v>
      </c>
      <c r="R17" s="21" t="n">
        <v>13655</v>
      </c>
      <c r="S17" s="21" t="n">
        <v>100</v>
      </c>
      <c r="T17" s="20" t="n">
        <v>45</v>
      </c>
      <c r="U17" s="21" t="n">
        <v>45</v>
      </c>
      <c r="V17" s="21" t="n">
        <v>100</v>
      </c>
      <c r="W17" s="20" t="n">
        <v>247</v>
      </c>
      <c r="X17" s="21" t="n">
        <v>0</v>
      </c>
      <c r="Y17" s="21" t="n">
        <v>0</v>
      </c>
      <c r="Z17" s="20" t="n">
        <v>0</v>
      </c>
      <c r="AA17" s="21" t="n">
        <v>0</v>
      </c>
      <c r="AB17" s="21"/>
      <c r="AC17" s="20" t="n">
        <v>2931</v>
      </c>
      <c r="AD17" s="21" t="n">
        <v>1236</v>
      </c>
      <c r="AE17" s="21" t="n">
        <v>42.1699</v>
      </c>
    </row>
    <row r="18" customFormat="false" ht="15.95" hidden="false" customHeight="true" outlineLevel="0" collapsed="false">
      <c r="A18" s="19" t="s">
        <v>25</v>
      </c>
      <c r="B18" s="20" t="n">
        <v>10</v>
      </c>
      <c r="C18" s="21" t="n">
        <v>10</v>
      </c>
      <c r="D18" s="21" t="n">
        <v>100</v>
      </c>
      <c r="E18" s="20" t="n">
        <v>136</v>
      </c>
      <c r="F18" s="21" t="n">
        <v>136</v>
      </c>
      <c r="G18" s="21" t="n">
        <v>100</v>
      </c>
      <c r="H18" s="20" t="n">
        <v>50969</v>
      </c>
      <c r="I18" s="21" t="n">
        <v>47337</v>
      </c>
      <c r="J18" s="21" t="n">
        <v>92.8741</v>
      </c>
      <c r="K18" s="20" t="n">
        <v>13710</v>
      </c>
      <c r="L18" s="21" t="n">
        <v>12361</v>
      </c>
      <c r="M18" s="21" t="n">
        <v>90.1605</v>
      </c>
      <c r="N18" s="20" t="n">
        <v>1914</v>
      </c>
      <c r="O18" s="21" t="n">
        <v>1605</v>
      </c>
      <c r="P18" s="21" t="n">
        <v>83.8558</v>
      </c>
      <c r="Q18" s="20" t="n">
        <v>6731</v>
      </c>
      <c r="R18" s="21" t="n">
        <v>5968</v>
      </c>
      <c r="S18" s="21" t="n">
        <v>88.6644</v>
      </c>
      <c r="T18" s="20" t="n">
        <v>0</v>
      </c>
      <c r="U18" s="21" t="n">
        <v>0</v>
      </c>
      <c r="V18" s="21"/>
      <c r="W18" s="20" t="n">
        <v>574</v>
      </c>
      <c r="X18" s="21" t="n">
        <v>0</v>
      </c>
      <c r="Y18" s="21" t="n">
        <v>0</v>
      </c>
      <c r="Z18" s="20" t="n">
        <v>0</v>
      </c>
      <c r="AA18" s="21" t="n">
        <v>0</v>
      </c>
      <c r="AB18" s="21"/>
      <c r="AC18" s="20" t="n">
        <v>3102</v>
      </c>
      <c r="AD18" s="21" t="n">
        <v>1864</v>
      </c>
      <c r="AE18" s="21" t="n">
        <v>60.0903</v>
      </c>
    </row>
    <row r="19" customFormat="false" ht="15.95" hidden="false" customHeight="true" outlineLevel="0" collapsed="false">
      <c r="A19" s="19" t="s">
        <v>63</v>
      </c>
      <c r="B19" s="20" t="n">
        <v>0</v>
      </c>
      <c r="C19" s="21" t="n">
        <v>0</v>
      </c>
      <c r="D19" s="21"/>
      <c r="E19" s="20" t="n">
        <v>400</v>
      </c>
      <c r="F19" s="21" t="n">
        <v>400</v>
      </c>
      <c r="G19" s="21" t="n">
        <v>100</v>
      </c>
      <c r="H19" s="20" t="n">
        <v>38180</v>
      </c>
      <c r="I19" s="21" t="n">
        <v>37730</v>
      </c>
      <c r="J19" s="21" t="n">
        <v>98.8214</v>
      </c>
      <c r="K19" s="20" t="n">
        <v>11434</v>
      </c>
      <c r="L19" s="21" t="n">
        <v>11185</v>
      </c>
      <c r="M19" s="21" t="n">
        <v>97.8223</v>
      </c>
      <c r="N19" s="20" t="n">
        <v>3480</v>
      </c>
      <c r="O19" s="21" t="n">
        <v>3356</v>
      </c>
      <c r="P19" s="21" t="n">
        <v>96.4368</v>
      </c>
      <c r="Q19" s="20" t="n">
        <v>7054</v>
      </c>
      <c r="R19" s="21" t="n">
        <v>6993</v>
      </c>
      <c r="S19" s="21" t="n">
        <v>99.1352</v>
      </c>
      <c r="T19" s="20" t="n">
        <v>0</v>
      </c>
      <c r="U19" s="21" t="n">
        <v>0</v>
      </c>
      <c r="V19" s="21"/>
      <c r="W19" s="20" t="n">
        <v>0</v>
      </c>
      <c r="X19" s="21" t="n">
        <v>0</v>
      </c>
      <c r="Y19" s="21"/>
      <c r="Z19" s="20" t="n">
        <v>0</v>
      </c>
      <c r="AA19" s="21" t="n">
        <v>0</v>
      </c>
      <c r="AB19" s="21"/>
      <c r="AC19" s="20" t="n">
        <v>3681</v>
      </c>
      <c r="AD19" s="21" t="n">
        <v>3681</v>
      </c>
      <c r="AE19" s="21" t="n">
        <v>100</v>
      </c>
    </row>
    <row r="20" customFormat="false" ht="15.95" hidden="false" customHeight="true" outlineLevel="0" collapsed="false">
      <c r="A20" s="19" t="s">
        <v>27</v>
      </c>
      <c r="B20" s="20" t="n">
        <v>89</v>
      </c>
      <c r="C20" s="21" t="n">
        <v>89</v>
      </c>
      <c r="D20" s="21" t="n">
        <v>100</v>
      </c>
      <c r="E20" s="20" t="n">
        <v>0</v>
      </c>
      <c r="F20" s="21" t="n">
        <v>0</v>
      </c>
      <c r="G20" s="21"/>
      <c r="H20" s="20" t="n">
        <v>29020</v>
      </c>
      <c r="I20" s="21" t="n">
        <v>28820</v>
      </c>
      <c r="J20" s="21" t="n">
        <v>99.3108</v>
      </c>
      <c r="K20" s="20" t="n">
        <v>16558</v>
      </c>
      <c r="L20" s="21" t="n">
        <v>16558</v>
      </c>
      <c r="M20" s="21" t="n">
        <v>100</v>
      </c>
      <c r="N20" s="20" t="n">
        <v>1797</v>
      </c>
      <c r="O20" s="21" t="n">
        <v>1797</v>
      </c>
      <c r="P20" s="21" t="n">
        <v>100</v>
      </c>
      <c r="Q20" s="20" t="n">
        <v>9871</v>
      </c>
      <c r="R20" s="21" t="n">
        <v>9871</v>
      </c>
      <c r="S20" s="21" t="n">
        <v>100</v>
      </c>
      <c r="T20" s="20" t="n">
        <v>0</v>
      </c>
      <c r="U20" s="21" t="n">
        <v>0</v>
      </c>
      <c r="V20" s="21"/>
      <c r="W20" s="20" t="n">
        <v>0</v>
      </c>
      <c r="X20" s="21" t="n">
        <v>0</v>
      </c>
      <c r="Y20" s="21"/>
      <c r="Z20" s="20" t="n">
        <v>0</v>
      </c>
      <c r="AA20" s="21" t="n">
        <v>0</v>
      </c>
      <c r="AB20" s="21"/>
      <c r="AC20" s="20" t="n">
        <v>4985</v>
      </c>
      <c r="AD20" s="21" t="n">
        <v>4904</v>
      </c>
      <c r="AE20" s="21" t="n">
        <v>98.3751</v>
      </c>
    </row>
    <row r="21" customFormat="false" ht="15.95" hidden="false" customHeight="true" outlineLevel="0" collapsed="false">
      <c r="A21" s="19" t="s">
        <v>28</v>
      </c>
      <c r="B21" s="20" t="n">
        <v>0</v>
      </c>
      <c r="C21" s="21" t="n">
        <v>0</v>
      </c>
      <c r="D21" s="21"/>
      <c r="E21" s="20" t="n">
        <v>0</v>
      </c>
      <c r="F21" s="21" t="n">
        <v>0</v>
      </c>
      <c r="G21" s="21"/>
      <c r="H21" s="20" t="n">
        <v>49819.9</v>
      </c>
      <c r="I21" s="21" t="n">
        <v>46710.4</v>
      </c>
      <c r="J21" s="21" t="n">
        <v>93.7585</v>
      </c>
      <c r="K21" s="20" t="n">
        <v>17043</v>
      </c>
      <c r="L21" s="21" t="n">
        <v>16045</v>
      </c>
      <c r="M21" s="21" t="n">
        <v>94.1442</v>
      </c>
      <c r="N21" s="20" t="n">
        <v>1548</v>
      </c>
      <c r="O21" s="21" t="n">
        <v>1456</v>
      </c>
      <c r="P21" s="21" t="n">
        <v>94.0568</v>
      </c>
      <c r="Q21" s="20" t="n">
        <v>7250</v>
      </c>
      <c r="R21" s="21" t="n">
        <v>6686</v>
      </c>
      <c r="S21" s="21" t="n">
        <v>92.2207</v>
      </c>
      <c r="T21" s="20" t="n">
        <v>0</v>
      </c>
      <c r="U21" s="21" t="n">
        <v>0</v>
      </c>
      <c r="V21" s="21"/>
      <c r="W21" s="20" t="n">
        <v>419</v>
      </c>
      <c r="X21" s="21" t="n">
        <v>419</v>
      </c>
      <c r="Y21" s="21" t="n">
        <v>100</v>
      </c>
      <c r="Z21" s="20" t="n">
        <v>0</v>
      </c>
      <c r="AA21" s="21" t="n">
        <v>0</v>
      </c>
      <c r="AB21" s="21"/>
      <c r="AC21" s="20" t="n">
        <v>2912</v>
      </c>
      <c r="AD21" s="21" t="n">
        <v>2460</v>
      </c>
      <c r="AE21" s="21" t="n">
        <v>84.478</v>
      </c>
    </row>
    <row r="22" customFormat="false" ht="15.95" hidden="false" customHeight="true" outlineLevel="0" collapsed="false">
      <c r="A22" s="19" t="s">
        <v>29</v>
      </c>
      <c r="B22" s="20" t="n">
        <v>67</v>
      </c>
      <c r="C22" s="21" t="n">
        <v>67</v>
      </c>
      <c r="D22" s="21" t="n">
        <v>100</v>
      </c>
      <c r="E22" s="20" t="n">
        <v>634</v>
      </c>
      <c r="F22" s="21" t="n">
        <v>634</v>
      </c>
      <c r="G22" s="21" t="n">
        <v>100</v>
      </c>
      <c r="H22" s="20" t="n">
        <v>50769.43</v>
      </c>
      <c r="I22" s="21" t="n">
        <v>46372.9</v>
      </c>
      <c r="J22" s="21" t="n">
        <v>91.3402</v>
      </c>
      <c r="K22" s="20" t="n">
        <v>15468.1</v>
      </c>
      <c r="L22" s="21" t="n">
        <v>14607</v>
      </c>
      <c r="M22" s="21" t="n">
        <v>94.4331</v>
      </c>
      <c r="N22" s="20" t="n">
        <v>2175.2</v>
      </c>
      <c r="O22" s="21" t="n">
        <v>2175.2</v>
      </c>
      <c r="P22" s="21" t="n">
        <v>100</v>
      </c>
      <c r="Q22" s="20" t="n">
        <v>7317</v>
      </c>
      <c r="R22" s="21" t="n">
        <v>5950</v>
      </c>
      <c r="S22" s="21" t="n">
        <v>81.3175</v>
      </c>
      <c r="T22" s="20" t="n">
        <v>340</v>
      </c>
      <c r="U22" s="21" t="n">
        <v>280</v>
      </c>
      <c r="V22" s="21" t="n">
        <v>82.3529</v>
      </c>
      <c r="W22" s="20" t="n">
        <v>1400</v>
      </c>
      <c r="X22" s="21" t="n">
        <v>800</v>
      </c>
      <c r="Y22" s="21" t="n">
        <v>57.1429</v>
      </c>
      <c r="Z22" s="20" t="n">
        <v>1.5</v>
      </c>
      <c r="AA22" s="21" t="n">
        <v>0</v>
      </c>
      <c r="AB22" s="21" t="n">
        <v>0</v>
      </c>
      <c r="AC22" s="20" t="n">
        <v>913</v>
      </c>
      <c r="AD22" s="21" t="n">
        <v>913</v>
      </c>
      <c r="AE22" s="21" t="n">
        <v>100</v>
      </c>
    </row>
    <row r="23" customFormat="false" ht="15.95" hidden="false" customHeight="true" outlineLevel="0" collapsed="false">
      <c r="A23" s="22" t="s">
        <v>30</v>
      </c>
      <c r="B23" s="23" t="n">
        <v>296</v>
      </c>
      <c r="C23" s="23" t="n">
        <v>296</v>
      </c>
      <c r="D23" s="23" t="n">
        <v>100</v>
      </c>
      <c r="E23" s="23" t="n">
        <v>1170</v>
      </c>
      <c r="F23" s="23" t="n">
        <v>1170</v>
      </c>
      <c r="G23" s="23" t="n">
        <v>100</v>
      </c>
      <c r="H23" s="23" t="n">
        <v>395523.57</v>
      </c>
      <c r="I23" s="23" t="n">
        <v>374982.64</v>
      </c>
      <c r="J23" s="23" t="n">
        <v>94.8066</v>
      </c>
      <c r="K23" s="23" t="n">
        <v>132851.06</v>
      </c>
      <c r="L23" s="23" t="n">
        <v>125307.46</v>
      </c>
      <c r="M23" s="23" t="n">
        <v>94.3218</v>
      </c>
      <c r="N23" s="23" t="n">
        <v>17256.8</v>
      </c>
      <c r="O23" s="23" t="n">
        <v>16706.8</v>
      </c>
      <c r="P23" s="23" t="n">
        <v>96.8129</v>
      </c>
      <c r="Q23" s="23" t="n">
        <v>61720</v>
      </c>
      <c r="R23" s="23" t="n">
        <v>58963</v>
      </c>
      <c r="S23" s="23" t="n">
        <v>95.5331</v>
      </c>
      <c r="T23" s="23" t="n">
        <v>722</v>
      </c>
      <c r="U23" s="23" t="n">
        <v>662</v>
      </c>
      <c r="V23" s="23" t="n">
        <v>91.6898</v>
      </c>
      <c r="W23" s="23" t="n">
        <v>3079</v>
      </c>
      <c r="X23" s="23" t="n">
        <v>1219</v>
      </c>
      <c r="Y23" s="23" t="n">
        <v>39.5908</v>
      </c>
      <c r="Z23" s="23" t="n">
        <v>1.5</v>
      </c>
      <c r="AA23" s="23" t="n">
        <v>0</v>
      </c>
      <c r="AB23" s="23" t="n">
        <v>0</v>
      </c>
      <c r="AC23" s="23" t="n">
        <v>24886.3</v>
      </c>
      <c r="AD23" s="23" t="n">
        <v>20802.3</v>
      </c>
      <c r="AE23" s="23" t="n">
        <v>83.5894</v>
      </c>
    </row>
    <row r="24" customFormat="false" ht="15.95" hidden="false" customHeight="true" outlineLevel="0" collapsed="false">
      <c r="A24" s="24" t="s">
        <v>31</v>
      </c>
      <c r="B24" s="20" t="n">
        <v>0</v>
      </c>
      <c r="C24" s="21" t="n">
        <v>0</v>
      </c>
      <c r="D24" s="21"/>
      <c r="E24" s="20" t="n">
        <v>300</v>
      </c>
      <c r="F24" s="21" t="n">
        <v>300</v>
      </c>
      <c r="G24" s="21" t="n">
        <v>100</v>
      </c>
      <c r="H24" s="20" t="n">
        <v>13744</v>
      </c>
      <c r="I24" s="21" t="n">
        <v>10558</v>
      </c>
      <c r="J24" s="21" t="n">
        <v>76.819</v>
      </c>
      <c r="K24" s="20" t="n">
        <v>4061</v>
      </c>
      <c r="L24" s="21" t="n">
        <v>4061</v>
      </c>
      <c r="M24" s="21" t="n">
        <v>100</v>
      </c>
      <c r="N24" s="20" t="n">
        <v>3581</v>
      </c>
      <c r="O24" s="21" t="n">
        <v>3581</v>
      </c>
      <c r="P24" s="21" t="n">
        <v>100</v>
      </c>
      <c r="Q24" s="20" t="n">
        <v>7013</v>
      </c>
      <c r="R24" s="21" t="n">
        <v>6973</v>
      </c>
      <c r="S24" s="21" t="n">
        <v>99.4296</v>
      </c>
      <c r="T24" s="20" t="n">
        <v>0</v>
      </c>
      <c r="U24" s="21" t="n">
        <v>0</v>
      </c>
      <c r="V24" s="21"/>
      <c r="W24" s="20" t="n">
        <v>0</v>
      </c>
      <c r="X24" s="21" t="n">
        <v>0</v>
      </c>
      <c r="Y24" s="21"/>
      <c r="Z24" s="20" t="n">
        <v>0</v>
      </c>
      <c r="AA24" s="21" t="n">
        <v>0</v>
      </c>
      <c r="AB24" s="21"/>
      <c r="AC24" s="20" t="n">
        <v>0</v>
      </c>
      <c r="AD24" s="21" t="n">
        <v>0</v>
      </c>
      <c r="AE24" s="21"/>
    </row>
    <row r="25" customFormat="false" ht="15.95" hidden="false" customHeight="true" outlineLevel="0" collapsed="false">
      <c r="A25" s="24" t="s">
        <v>32</v>
      </c>
      <c r="B25" s="20" t="n">
        <v>0</v>
      </c>
      <c r="C25" s="21" t="n">
        <v>0</v>
      </c>
      <c r="D25" s="21"/>
      <c r="E25" s="20" t="n">
        <v>591</v>
      </c>
      <c r="F25" s="21" t="n">
        <v>591</v>
      </c>
      <c r="G25" s="21" t="n">
        <v>100</v>
      </c>
      <c r="H25" s="20" t="n">
        <v>33897</v>
      </c>
      <c r="I25" s="21" t="n">
        <v>27797</v>
      </c>
      <c r="J25" s="21" t="n">
        <v>82.0043</v>
      </c>
      <c r="K25" s="20" t="n">
        <v>6963</v>
      </c>
      <c r="L25" s="21" t="n">
        <v>6398</v>
      </c>
      <c r="M25" s="21" t="n">
        <v>91.8857</v>
      </c>
      <c r="N25" s="20" t="n">
        <v>2222</v>
      </c>
      <c r="O25" s="21" t="n">
        <v>2202</v>
      </c>
      <c r="P25" s="21" t="n">
        <v>99.0999</v>
      </c>
      <c r="Q25" s="20" t="n">
        <v>16090</v>
      </c>
      <c r="R25" s="21" t="n">
        <v>15206</v>
      </c>
      <c r="S25" s="21" t="n">
        <v>94.5059</v>
      </c>
      <c r="T25" s="20" t="n">
        <v>0</v>
      </c>
      <c r="U25" s="21" t="n">
        <v>0</v>
      </c>
      <c r="V25" s="21"/>
      <c r="W25" s="20" t="n">
        <v>0</v>
      </c>
      <c r="X25" s="21" t="n">
        <v>0</v>
      </c>
      <c r="Y25" s="21"/>
      <c r="Z25" s="20" t="n">
        <v>0</v>
      </c>
      <c r="AA25" s="21" t="n">
        <v>0</v>
      </c>
      <c r="AB25" s="21"/>
      <c r="AC25" s="20" t="n">
        <v>2227</v>
      </c>
      <c r="AD25" s="21" t="n">
        <v>1357</v>
      </c>
      <c r="AE25" s="21" t="n">
        <v>60.934</v>
      </c>
    </row>
    <row r="26" customFormat="false" ht="15.95" hidden="false" customHeight="true" outlineLevel="0" collapsed="false">
      <c r="A26" s="24" t="s">
        <v>33</v>
      </c>
      <c r="B26" s="20" t="n">
        <v>0</v>
      </c>
      <c r="C26" s="21" t="n">
        <v>0</v>
      </c>
      <c r="D26" s="21"/>
      <c r="E26" s="20" t="n">
        <v>0</v>
      </c>
      <c r="F26" s="21" t="n">
        <v>0</v>
      </c>
      <c r="G26" s="21"/>
      <c r="H26" s="20" t="n">
        <v>4427</v>
      </c>
      <c r="I26" s="21" t="n">
        <v>4427</v>
      </c>
      <c r="J26" s="21" t="n">
        <v>100</v>
      </c>
      <c r="K26" s="20" t="n">
        <v>1116</v>
      </c>
      <c r="L26" s="21" t="n">
        <v>1116</v>
      </c>
      <c r="M26" s="21" t="n">
        <v>100</v>
      </c>
      <c r="N26" s="20" t="n">
        <v>836</v>
      </c>
      <c r="O26" s="21" t="n">
        <v>836</v>
      </c>
      <c r="P26" s="21" t="n">
        <v>100</v>
      </c>
      <c r="Q26" s="20" t="n">
        <v>156</v>
      </c>
      <c r="R26" s="21" t="n">
        <v>156</v>
      </c>
      <c r="S26" s="21" t="n">
        <v>100</v>
      </c>
      <c r="T26" s="20" t="n">
        <v>0</v>
      </c>
      <c r="U26" s="21" t="n">
        <v>0</v>
      </c>
      <c r="V26" s="21"/>
      <c r="W26" s="20" t="n">
        <v>0</v>
      </c>
      <c r="X26" s="21" t="n">
        <v>0</v>
      </c>
      <c r="Y26" s="21"/>
      <c r="Z26" s="20" t="n">
        <v>0</v>
      </c>
      <c r="AA26" s="21" t="n">
        <v>0</v>
      </c>
      <c r="AB26" s="21"/>
      <c r="AC26" s="20" t="n">
        <v>30</v>
      </c>
      <c r="AD26" s="21" t="n">
        <v>30</v>
      </c>
      <c r="AE26" s="21" t="n">
        <v>100</v>
      </c>
    </row>
    <row r="27" customFormat="false" ht="15.95" hidden="false" customHeight="true" outlineLevel="0" collapsed="false">
      <c r="A27" s="24" t="s">
        <v>34</v>
      </c>
      <c r="B27" s="20" t="n">
        <v>0</v>
      </c>
      <c r="C27" s="21" t="n">
        <v>0</v>
      </c>
      <c r="D27" s="21"/>
      <c r="E27" s="20" t="n">
        <v>49.6</v>
      </c>
      <c r="F27" s="21" t="n">
        <v>49.6</v>
      </c>
      <c r="G27" s="21" t="n">
        <v>100</v>
      </c>
      <c r="H27" s="20" t="n">
        <v>5552</v>
      </c>
      <c r="I27" s="21" t="n">
        <v>5550</v>
      </c>
      <c r="J27" s="21" t="n">
        <v>99.964</v>
      </c>
      <c r="K27" s="20" t="n">
        <v>2095</v>
      </c>
      <c r="L27" s="21" t="n">
        <v>2105</v>
      </c>
      <c r="M27" s="21" t="n">
        <v>100.4773</v>
      </c>
      <c r="N27" s="20" t="n">
        <v>1686</v>
      </c>
      <c r="O27" s="21" t="n">
        <v>1528</v>
      </c>
      <c r="P27" s="21" t="n">
        <v>90.6287</v>
      </c>
      <c r="Q27" s="20" t="n">
        <v>1367.6</v>
      </c>
      <c r="R27" s="21" t="n">
        <v>1367</v>
      </c>
      <c r="S27" s="21" t="n">
        <v>99.9561</v>
      </c>
      <c r="T27" s="20" t="n">
        <v>0</v>
      </c>
      <c r="U27" s="21" t="n">
        <v>0</v>
      </c>
      <c r="V27" s="21"/>
      <c r="W27" s="20" t="n">
        <v>500</v>
      </c>
      <c r="X27" s="21" t="n">
        <v>487.4</v>
      </c>
      <c r="Y27" s="21" t="n">
        <v>97.48</v>
      </c>
      <c r="Z27" s="20" t="n">
        <v>0</v>
      </c>
      <c r="AA27" s="21" t="n">
        <v>0</v>
      </c>
      <c r="AB27" s="21"/>
      <c r="AC27" s="20" t="n">
        <v>170</v>
      </c>
      <c r="AD27" s="21" t="n">
        <v>170</v>
      </c>
      <c r="AE27" s="21" t="n">
        <v>100</v>
      </c>
    </row>
    <row r="28" customFormat="false" ht="15.95" hidden="false" customHeight="true" outlineLevel="0" collapsed="false">
      <c r="A28" s="24" t="s">
        <v>35</v>
      </c>
      <c r="B28" s="20" t="n">
        <v>0</v>
      </c>
      <c r="C28" s="21" t="n">
        <v>0</v>
      </c>
      <c r="D28" s="21"/>
      <c r="E28" s="20" t="n">
        <v>0</v>
      </c>
      <c r="F28" s="21" t="n">
        <v>0</v>
      </c>
      <c r="G28" s="21"/>
      <c r="H28" s="20" t="n">
        <v>11558.95</v>
      </c>
      <c r="I28" s="21" t="n">
        <v>11458.95</v>
      </c>
      <c r="J28" s="21" t="n">
        <v>99.1349</v>
      </c>
      <c r="K28" s="20" t="n">
        <v>310</v>
      </c>
      <c r="L28" s="21" t="n">
        <v>310</v>
      </c>
      <c r="M28" s="21" t="n">
        <v>100</v>
      </c>
      <c r="N28" s="20" t="n">
        <v>8256.93</v>
      </c>
      <c r="O28" s="21" t="n">
        <v>8004.93</v>
      </c>
      <c r="P28" s="21" t="n">
        <v>96.948</v>
      </c>
      <c r="Q28" s="20" t="n">
        <v>2473</v>
      </c>
      <c r="R28" s="21" t="n">
        <v>2373</v>
      </c>
      <c r="S28" s="21" t="n">
        <v>95.9563</v>
      </c>
      <c r="T28" s="20" t="n">
        <v>0</v>
      </c>
      <c r="U28" s="21" t="n">
        <v>0</v>
      </c>
      <c r="V28" s="21"/>
      <c r="W28" s="20" t="n">
        <v>0</v>
      </c>
      <c r="X28" s="21" t="n">
        <v>0</v>
      </c>
      <c r="Y28" s="21"/>
      <c r="Z28" s="20" t="n">
        <v>0</v>
      </c>
      <c r="AA28" s="21" t="n">
        <v>0</v>
      </c>
      <c r="AB28" s="21"/>
      <c r="AC28" s="20" t="n">
        <v>731.22</v>
      </c>
      <c r="AD28" s="21" t="n">
        <v>731.22</v>
      </c>
      <c r="AE28" s="21" t="n">
        <v>100</v>
      </c>
    </row>
    <row r="29" customFormat="false" ht="15.95" hidden="false" customHeight="true" outlineLevel="0" collapsed="false">
      <c r="A29" s="24" t="s">
        <v>36</v>
      </c>
      <c r="B29" s="20" t="n">
        <v>0</v>
      </c>
      <c r="C29" s="21" t="n">
        <v>0</v>
      </c>
      <c r="D29" s="21"/>
      <c r="E29" s="20" t="n">
        <v>0</v>
      </c>
      <c r="F29" s="21" t="n">
        <v>0</v>
      </c>
      <c r="G29" s="21"/>
      <c r="H29" s="20" t="n">
        <v>6835</v>
      </c>
      <c r="I29" s="21" t="n">
        <v>6795</v>
      </c>
      <c r="J29" s="21" t="n">
        <v>99.4148</v>
      </c>
      <c r="K29" s="20" t="n">
        <v>1370</v>
      </c>
      <c r="L29" s="21" t="n">
        <v>1370</v>
      </c>
      <c r="M29" s="21" t="n">
        <v>100</v>
      </c>
      <c r="N29" s="20" t="n">
        <v>473</v>
      </c>
      <c r="O29" s="21" t="n">
        <v>473</v>
      </c>
      <c r="P29" s="21" t="n">
        <v>100</v>
      </c>
      <c r="Q29" s="20" t="n">
        <v>628</v>
      </c>
      <c r="R29" s="21" t="n">
        <v>628</v>
      </c>
      <c r="S29" s="21" t="n">
        <v>100</v>
      </c>
      <c r="T29" s="20" t="n">
        <v>0</v>
      </c>
      <c r="U29" s="21" t="n">
        <v>0</v>
      </c>
      <c r="V29" s="21"/>
      <c r="W29" s="20" t="n">
        <v>0</v>
      </c>
      <c r="X29" s="21" t="n">
        <v>0</v>
      </c>
      <c r="Y29" s="21"/>
      <c r="Z29" s="20" t="n">
        <v>0</v>
      </c>
      <c r="AA29" s="21" t="n">
        <v>0</v>
      </c>
      <c r="AB29" s="21"/>
      <c r="AC29" s="20" t="n">
        <v>0</v>
      </c>
      <c r="AD29" s="21" t="n">
        <v>0</v>
      </c>
      <c r="AE29" s="21"/>
    </row>
    <row r="30" customFormat="false" ht="15.95" hidden="false" customHeight="true" outlineLevel="0" collapsed="false">
      <c r="A30" s="24" t="s">
        <v>37</v>
      </c>
      <c r="B30" s="20" t="n">
        <v>0</v>
      </c>
      <c r="C30" s="21" t="n">
        <v>0</v>
      </c>
      <c r="D30" s="21"/>
      <c r="E30" s="20" t="n">
        <v>0</v>
      </c>
      <c r="F30" s="21" t="n">
        <v>0</v>
      </c>
      <c r="G30" s="21"/>
      <c r="H30" s="20" t="n">
        <v>33520</v>
      </c>
      <c r="I30" s="21" t="n">
        <v>32422</v>
      </c>
      <c r="J30" s="21" t="n">
        <v>96.7243</v>
      </c>
      <c r="K30" s="20" t="n">
        <v>9782</v>
      </c>
      <c r="L30" s="21" t="n">
        <v>9242</v>
      </c>
      <c r="M30" s="21" t="n">
        <v>94.4797</v>
      </c>
      <c r="N30" s="20" t="n">
        <v>1719</v>
      </c>
      <c r="O30" s="21" t="n">
        <v>1719</v>
      </c>
      <c r="P30" s="21" t="n">
        <v>100</v>
      </c>
      <c r="Q30" s="20" t="n">
        <v>10012</v>
      </c>
      <c r="R30" s="21" t="n">
        <v>9510</v>
      </c>
      <c r="S30" s="21" t="n">
        <v>94.986</v>
      </c>
      <c r="T30" s="20" t="n">
        <v>0</v>
      </c>
      <c r="U30" s="21" t="n">
        <v>0</v>
      </c>
      <c r="V30" s="21"/>
      <c r="W30" s="20" t="n">
        <v>30</v>
      </c>
      <c r="X30" s="21" t="n">
        <v>0</v>
      </c>
      <c r="Y30" s="21" t="n">
        <v>0</v>
      </c>
      <c r="Z30" s="20" t="n">
        <v>0</v>
      </c>
      <c r="AA30" s="21" t="n">
        <v>0</v>
      </c>
      <c r="AB30" s="21"/>
      <c r="AC30" s="20" t="n">
        <v>0</v>
      </c>
      <c r="AD30" s="21" t="n">
        <v>0</v>
      </c>
      <c r="AE30" s="21"/>
    </row>
    <row r="31" customFormat="false" ht="15.95" hidden="false" customHeight="true" outlineLevel="0" collapsed="false">
      <c r="A31" s="19" t="s">
        <v>38</v>
      </c>
      <c r="B31" s="20" t="n">
        <v>50</v>
      </c>
      <c r="C31" s="21" t="n">
        <v>50</v>
      </c>
      <c r="D31" s="21" t="n">
        <v>100</v>
      </c>
      <c r="E31" s="20" t="n">
        <v>240</v>
      </c>
      <c r="F31" s="21" t="n">
        <v>240</v>
      </c>
      <c r="G31" s="21" t="n">
        <v>100</v>
      </c>
      <c r="H31" s="20" t="n">
        <v>17341</v>
      </c>
      <c r="I31" s="21" t="n">
        <v>17341</v>
      </c>
      <c r="J31" s="21" t="n">
        <v>100</v>
      </c>
      <c r="K31" s="20" t="n">
        <v>4100</v>
      </c>
      <c r="L31" s="21" t="n">
        <v>4100</v>
      </c>
      <c r="M31" s="21" t="n">
        <v>100</v>
      </c>
      <c r="N31" s="20" t="n">
        <v>4432</v>
      </c>
      <c r="O31" s="21" t="n">
        <v>4432</v>
      </c>
      <c r="P31" s="21" t="n">
        <v>100</v>
      </c>
      <c r="Q31" s="20" t="n">
        <v>4296</v>
      </c>
      <c r="R31" s="21" t="n">
        <v>4296</v>
      </c>
      <c r="S31" s="21" t="n">
        <v>100</v>
      </c>
      <c r="T31" s="20" t="n">
        <v>0</v>
      </c>
      <c r="U31" s="21" t="n">
        <v>0</v>
      </c>
      <c r="V31" s="21"/>
      <c r="W31" s="20" t="n">
        <v>0</v>
      </c>
      <c r="X31" s="21" t="n">
        <v>0</v>
      </c>
      <c r="Y31" s="21"/>
      <c r="Z31" s="20" t="n">
        <v>0</v>
      </c>
      <c r="AA31" s="21" t="n">
        <v>0</v>
      </c>
      <c r="AB31" s="21"/>
      <c r="AC31" s="20" t="n">
        <v>717</v>
      </c>
      <c r="AD31" s="21" t="n">
        <v>717</v>
      </c>
      <c r="AE31" s="21" t="n">
        <v>100</v>
      </c>
    </row>
    <row r="32" customFormat="false" ht="15.95" hidden="false" customHeight="true" outlineLevel="0" collapsed="false">
      <c r="A32" s="24" t="s">
        <v>39</v>
      </c>
      <c r="B32" s="20" t="n">
        <v>0</v>
      </c>
      <c r="C32" s="21" t="n">
        <v>0</v>
      </c>
      <c r="D32" s="21"/>
      <c r="E32" s="20" t="n">
        <v>0</v>
      </c>
      <c r="F32" s="21" t="n">
        <v>0</v>
      </c>
      <c r="G32" s="21"/>
      <c r="H32" s="20" t="n">
        <v>8904</v>
      </c>
      <c r="I32" s="21" t="n">
        <v>8509</v>
      </c>
      <c r="J32" s="21" t="n">
        <v>95.5638</v>
      </c>
      <c r="K32" s="20" t="n">
        <v>1105</v>
      </c>
      <c r="L32" s="21" t="n">
        <v>1055</v>
      </c>
      <c r="M32" s="21" t="n">
        <v>95.4751</v>
      </c>
      <c r="N32" s="20" t="n">
        <v>2472</v>
      </c>
      <c r="O32" s="21" t="n">
        <v>2472</v>
      </c>
      <c r="P32" s="21" t="n">
        <v>100</v>
      </c>
      <c r="Q32" s="20" t="n">
        <v>360</v>
      </c>
      <c r="R32" s="21" t="n">
        <v>360</v>
      </c>
      <c r="S32" s="21" t="n">
        <v>100</v>
      </c>
      <c r="T32" s="20" t="n">
        <v>0</v>
      </c>
      <c r="U32" s="21" t="n">
        <v>0</v>
      </c>
      <c r="V32" s="21"/>
      <c r="W32" s="20" t="n">
        <v>200</v>
      </c>
      <c r="X32" s="21" t="n">
        <v>200</v>
      </c>
      <c r="Y32" s="21" t="n">
        <v>100</v>
      </c>
      <c r="Z32" s="20" t="n">
        <v>0</v>
      </c>
      <c r="AA32" s="21" t="n">
        <v>0</v>
      </c>
      <c r="AB32" s="21"/>
      <c r="AC32" s="20" t="n">
        <v>500</v>
      </c>
      <c r="AD32" s="21" t="n">
        <v>500</v>
      </c>
      <c r="AE32" s="21" t="n">
        <v>100</v>
      </c>
    </row>
    <row r="33" customFormat="false" ht="15.95" hidden="false" customHeight="true" outlineLevel="0" collapsed="false">
      <c r="A33" s="25" t="s">
        <v>40</v>
      </c>
      <c r="B33" s="23" t="n">
        <v>50</v>
      </c>
      <c r="C33" s="23" t="n">
        <v>50</v>
      </c>
      <c r="D33" s="23" t="n">
        <v>100</v>
      </c>
      <c r="E33" s="23" t="n">
        <v>1180.6</v>
      </c>
      <c r="F33" s="23" t="n">
        <v>1180.6</v>
      </c>
      <c r="G33" s="23" t="n">
        <v>100</v>
      </c>
      <c r="H33" s="23" t="n">
        <v>135778.95</v>
      </c>
      <c r="I33" s="23" t="n">
        <v>124857.95</v>
      </c>
      <c r="J33" s="23" t="n">
        <v>91.9568</v>
      </c>
      <c r="K33" s="23" t="n">
        <v>30902</v>
      </c>
      <c r="L33" s="23" t="n">
        <v>29757</v>
      </c>
      <c r="M33" s="23" t="n">
        <v>96.2947</v>
      </c>
      <c r="N33" s="23" t="n">
        <v>25677.93</v>
      </c>
      <c r="O33" s="23" t="n">
        <v>25247.93</v>
      </c>
      <c r="P33" s="23" t="n">
        <v>98.3254</v>
      </c>
      <c r="Q33" s="23" t="n">
        <v>42395.6</v>
      </c>
      <c r="R33" s="23" t="n">
        <v>40869</v>
      </c>
      <c r="S33" s="23" t="n">
        <v>96.3992</v>
      </c>
      <c r="T33" s="23" t="n">
        <v>0</v>
      </c>
      <c r="U33" s="23" t="n">
        <v>0</v>
      </c>
      <c r="V33" s="23"/>
      <c r="W33" s="23" t="n">
        <v>730</v>
      </c>
      <c r="X33" s="23" t="n">
        <v>687.4</v>
      </c>
      <c r="Y33" s="23" t="n">
        <v>94.1644</v>
      </c>
      <c r="Z33" s="23" t="n">
        <v>0</v>
      </c>
      <c r="AA33" s="23" t="n">
        <v>0</v>
      </c>
      <c r="AB33" s="23"/>
      <c r="AC33" s="23" t="n">
        <v>4375.22</v>
      </c>
      <c r="AD33" s="23" t="n">
        <v>3505.22</v>
      </c>
      <c r="AE33" s="23" t="n">
        <v>80.1153</v>
      </c>
    </row>
    <row r="34" customFormat="false" ht="15.95" hidden="false" customHeight="true" outlineLevel="0" collapsed="false">
      <c r="A34" s="24" t="s">
        <v>41</v>
      </c>
      <c r="B34" s="20" t="n">
        <v>0</v>
      </c>
      <c r="C34" s="21" t="n">
        <v>0</v>
      </c>
      <c r="D34" s="21"/>
      <c r="E34" s="20" t="n">
        <v>0</v>
      </c>
      <c r="F34" s="21" t="n">
        <v>0</v>
      </c>
      <c r="G34" s="21"/>
      <c r="H34" s="20" t="n">
        <v>500</v>
      </c>
      <c r="I34" s="21" t="n">
        <v>400</v>
      </c>
      <c r="J34" s="21" t="n">
        <v>80</v>
      </c>
      <c r="K34" s="20" t="n">
        <v>20</v>
      </c>
      <c r="L34" s="21" t="n">
        <v>20</v>
      </c>
      <c r="M34" s="21" t="n">
        <v>100</v>
      </c>
      <c r="N34" s="20" t="n">
        <v>625</v>
      </c>
      <c r="O34" s="21" t="n">
        <v>525</v>
      </c>
      <c r="P34" s="21" t="n">
        <v>84</v>
      </c>
      <c r="Q34" s="20" t="n">
        <v>0</v>
      </c>
      <c r="R34" s="21" t="n">
        <v>0</v>
      </c>
      <c r="S34" s="21"/>
      <c r="T34" s="20" t="n">
        <v>0</v>
      </c>
      <c r="U34" s="21" t="n">
        <v>0</v>
      </c>
      <c r="V34" s="21"/>
      <c r="W34" s="20" t="n">
        <v>0</v>
      </c>
      <c r="X34" s="21" t="n">
        <v>0</v>
      </c>
      <c r="Y34" s="21"/>
      <c r="Z34" s="20" t="n">
        <v>0</v>
      </c>
      <c r="AA34" s="21" t="n">
        <v>0</v>
      </c>
      <c r="AB34" s="21"/>
      <c r="AC34" s="20" t="n">
        <v>0</v>
      </c>
      <c r="AD34" s="21" t="n">
        <v>0</v>
      </c>
      <c r="AE34" s="21"/>
    </row>
    <row r="35" customFormat="false" ht="15.95" hidden="false" customHeight="true" outlineLevel="0" collapsed="false">
      <c r="A35" s="19" t="s">
        <v>42</v>
      </c>
      <c r="B35" s="20" t="n">
        <v>0</v>
      </c>
      <c r="C35" s="21" t="n">
        <v>0</v>
      </c>
      <c r="D35" s="21"/>
      <c r="E35" s="20" t="n">
        <v>0</v>
      </c>
      <c r="F35" s="21" t="n">
        <v>0</v>
      </c>
      <c r="G35" s="21"/>
      <c r="H35" s="20" t="n">
        <v>360</v>
      </c>
      <c r="I35" s="21" t="n">
        <v>360</v>
      </c>
      <c r="J35" s="21" t="n">
        <v>100</v>
      </c>
      <c r="K35" s="20" t="n">
        <v>10</v>
      </c>
      <c r="L35" s="21" t="n">
        <v>10</v>
      </c>
      <c r="M35" s="21" t="n">
        <v>100</v>
      </c>
      <c r="N35" s="20" t="n">
        <v>4835</v>
      </c>
      <c r="O35" s="21" t="n">
        <v>4835</v>
      </c>
      <c r="P35" s="21" t="n">
        <v>100</v>
      </c>
      <c r="Q35" s="20" t="n">
        <v>0</v>
      </c>
      <c r="R35" s="21" t="n">
        <v>0</v>
      </c>
      <c r="S35" s="21"/>
      <c r="T35" s="20" t="n">
        <v>0</v>
      </c>
      <c r="U35" s="21" t="n">
        <v>0</v>
      </c>
      <c r="V35" s="21"/>
      <c r="W35" s="20" t="n">
        <v>0</v>
      </c>
      <c r="X35" s="21" t="n">
        <v>0</v>
      </c>
      <c r="Y35" s="21"/>
      <c r="Z35" s="20" t="n">
        <v>0</v>
      </c>
      <c r="AA35" s="21" t="n">
        <v>0</v>
      </c>
      <c r="AB35" s="21"/>
      <c r="AC35" s="20" t="n">
        <v>0</v>
      </c>
      <c r="AD35" s="21" t="n">
        <v>0</v>
      </c>
      <c r="AE35" s="21"/>
    </row>
    <row r="36" customFormat="false" ht="15.95" hidden="false" customHeight="true" outlineLevel="0" collapsed="false">
      <c r="A36" s="24" t="s">
        <v>43</v>
      </c>
      <c r="B36" s="20" t="n">
        <v>0</v>
      </c>
      <c r="C36" s="21" t="n">
        <v>0</v>
      </c>
      <c r="D36" s="21"/>
      <c r="E36" s="20" t="n">
        <v>0</v>
      </c>
      <c r="F36" s="21" t="n">
        <v>0</v>
      </c>
      <c r="G36" s="21"/>
      <c r="H36" s="20" t="n">
        <v>1275</v>
      </c>
      <c r="I36" s="21" t="n">
        <v>1210</v>
      </c>
      <c r="J36" s="21" t="n">
        <v>94.902</v>
      </c>
      <c r="K36" s="20" t="n">
        <v>200</v>
      </c>
      <c r="L36" s="21" t="n">
        <v>200</v>
      </c>
      <c r="M36" s="21" t="n">
        <v>100</v>
      </c>
      <c r="N36" s="20" t="n">
        <v>3571</v>
      </c>
      <c r="O36" s="21" t="n">
        <v>3539</v>
      </c>
      <c r="P36" s="21" t="n">
        <v>99.1039</v>
      </c>
      <c r="Q36" s="20" t="n">
        <v>0</v>
      </c>
      <c r="R36" s="21" t="n">
        <v>0</v>
      </c>
      <c r="S36" s="21"/>
      <c r="T36" s="20" t="n">
        <v>0</v>
      </c>
      <c r="U36" s="21" t="n">
        <v>0</v>
      </c>
      <c r="V36" s="21"/>
      <c r="W36" s="20" t="n">
        <v>0</v>
      </c>
      <c r="X36" s="21" t="n">
        <v>0</v>
      </c>
      <c r="Y36" s="21"/>
      <c r="Z36" s="20" t="n">
        <v>0</v>
      </c>
      <c r="AA36" s="21" t="n">
        <v>0</v>
      </c>
      <c r="AB36" s="21"/>
      <c r="AC36" s="20" t="n">
        <v>0</v>
      </c>
      <c r="AD36" s="21" t="n">
        <v>0</v>
      </c>
      <c r="AE36" s="21"/>
    </row>
    <row r="37" customFormat="false" ht="15.95" hidden="false" customHeight="true" outlineLevel="0" collapsed="false">
      <c r="A37" s="19" t="s">
        <v>44</v>
      </c>
      <c r="B37" s="20" t="n">
        <v>100</v>
      </c>
      <c r="C37" s="21" t="n">
        <v>100</v>
      </c>
      <c r="D37" s="21" t="n">
        <v>100</v>
      </c>
      <c r="E37" s="20" t="n">
        <v>0</v>
      </c>
      <c r="F37" s="21" t="n">
        <v>0</v>
      </c>
      <c r="G37" s="21"/>
      <c r="H37" s="20" t="n">
        <v>1146</v>
      </c>
      <c r="I37" s="21" t="n">
        <v>971</v>
      </c>
      <c r="J37" s="21" t="n">
        <v>84.7295</v>
      </c>
      <c r="K37" s="20" t="n">
        <v>520</v>
      </c>
      <c r="L37" s="21" t="n">
        <v>399</v>
      </c>
      <c r="M37" s="21" t="n">
        <v>76.7308</v>
      </c>
      <c r="N37" s="20" t="n">
        <v>3697</v>
      </c>
      <c r="O37" s="21" t="n">
        <v>3560</v>
      </c>
      <c r="P37" s="21" t="n">
        <v>96.2943</v>
      </c>
      <c r="Q37" s="20" t="n">
        <v>80</v>
      </c>
      <c r="R37" s="21" t="n">
        <v>80</v>
      </c>
      <c r="S37" s="21" t="n">
        <v>100</v>
      </c>
      <c r="T37" s="20" t="n">
        <v>0</v>
      </c>
      <c r="U37" s="21" t="n">
        <v>0</v>
      </c>
      <c r="V37" s="21"/>
      <c r="W37" s="20" t="n">
        <v>0</v>
      </c>
      <c r="X37" s="21" t="n">
        <v>0</v>
      </c>
      <c r="Y37" s="21"/>
      <c r="Z37" s="20" t="n">
        <v>0</v>
      </c>
      <c r="AA37" s="21" t="n">
        <v>0</v>
      </c>
      <c r="AB37" s="21"/>
      <c r="AC37" s="20" t="n">
        <v>50</v>
      </c>
      <c r="AD37" s="21" t="n">
        <v>0</v>
      </c>
      <c r="AE37" s="21" t="n">
        <v>0</v>
      </c>
    </row>
    <row r="38" customFormat="false" ht="15.95" hidden="false" customHeight="true" outlineLevel="0" collapsed="false">
      <c r="A38" s="24" t="s">
        <v>45</v>
      </c>
      <c r="B38" s="20" t="n">
        <v>0</v>
      </c>
      <c r="C38" s="21" t="n">
        <v>0</v>
      </c>
      <c r="D38" s="21"/>
      <c r="E38" s="20" t="n">
        <v>0</v>
      </c>
      <c r="F38" s="21" t="n">
        <v>0</v>
      </c>
      <c r="G38" s="21"/>
      <c r="H38" s="20" t="n">
        <v>50</v>
      </c>
      <c r="I38" s="21" t="n">
        <v>50</v>
      </c>
      <c r="J38" s="21" t="n">
        <v>100</v>
      </c>
      <c r="K38" s="20" t="n">
        <v>0</v>
      </c>
      <c r="L38" s="21" t="n">
        <v>0</v>
      </c>
      <c r="M38" s="21"/>
      <c r="N38" s="20" t="n">
        <v>467</v>
      </c>
      <c r="O38" s="21" t="n">
        <v>467</v>
      </c>
      <c r="P38" s="21" t="n">
        <v>100</v>
      </c>
      <c r="Q38" s="20" t="n">
        <v>0</v>
      </c>
      <c r="R38" s="21" t="n">
        <v>0</v>
      </c>
      <c r="S38" s="21"/>
      <c r="T38" s="20" t="n">
        <v>0</v>
      </c>
      <c r="U38" s="21" t="n">
        <v>0</v>
      </c>
      <c r="V38" s="21"/>
      <c r="W38" s="20" t="n">
        <v>0</v>
      </c>
      <c r="X38" s="21" t="n">
        <v>0</v>
      </c>
      <c r="Y38" s="21"/>
      <c r="Z38" s="20" t="n">
        <v>0</v>
      </c>
      <c r="AA38" s="21" t="n">
        <v>0</v>
      </c>
      <c r="AB38" s="21"/>
      <c r="AC38" s="20" t="n">
        <v>0</v>
      </c>
      <c r="AD38" s="21" t="n">
        <v>0</v>
      </c>
      <c r="AE38" s="21"/>
    </row>
    <row r="39" customFormat="false" ht="15.95" hidden="false" customHeight="true" outlineLevel="0" collapsed="false">
      <c r="A39" s="24" t="s">
        <v>46</v>
      </c>
      <c r="B39" s="20" t="n">
        <v>0</v>
      </c>
      <c r="C39" s="21" t="n">
        <v>0</v>
      </c>
      <c r="D39" s="21"/>
      <c r="E39" s="20" t="n">
        <v>0</v>
      </c>
      <c r="F39" s="21" t="n">
        <v>0</v>
      </c>
      <c r="G39" s="21"/>
      <c r="H39" s="20" t="n">
        <v>13</v>
      </c>
      <c r="I39" s="21" t="n">
        <v>13</v>
      </c>
      <c r="J39" s="21" t="n">
        <v>100</v>
      </c>
      <c r="K39" s="20" t="n">
        <v>0</v>
      </c>
      <c r="L39" s="21" t="n">
        <v>0</v>
      </c>
      <c r="M39" s="21"/>
      <c r="N39" s="20" t="n">
        <v>174</v>
      </c>
      <c r="O39" s="21" t="n">
        <v>174</v>
      </c>
      <c r="P39" s="21" t="n">
        <v>100</v>
      </c>
      <c r="Q39" s="20" t="n">
        <v>0</v>
      </c>
      <c r="R39" s="21" t="n">
        <v>0</v>
      </c>
      <c r="S39" s="21"/>
      <c r="T39" s="20" t="n">
        <v>0</v>
      </c>
      <c r="U39" s="21" t="n">
        <v>0</v>
      </c>
      <c r="V39" s="21"/>
      <c r="W39" s="20" t="n">
        <v>0</v>
      </c>
      <c r="X39" s="21" t="n">
        <v>0</v>
      </c>
      <c r="Y39" s="21"/>
      <c r="Z39" s="20" t="n">
        <v>0</v>
      </c>
      <c r="AA39" s="21" t="n">
        <v>0</v>
      </c>
      <c r="AB39" s="21"/>
      <c r="AC39" s="20" t="n">
        <v>0</v>
      </c>
      <c r="AD39" s="21" t="n">
        <v>0</v>
      </c>
      <c r="AE39" s="21"/>
    </row>
    <row r="40" customFormat="false" ht="15.95" hidden="false" customHeight="true" outlineLevel="0" collapsed="false">
      <c r="A40" s="22" t="s">
        <v>47</v>
      </c>
      <c r="B40" s="23" t="n">
        <v>100</v>
      </c>
      <c r="C40" s="23" t="n">
        <v>100</v>
      </c>
      <c r="D40" s="23" t="n">
        <v>100</v>
      </c>
      <c r="E40" s="23" t="n">
        <v>0</v>
      </c>
      <c r="F40" s="23" t="n">
        <v>0</v>
      </c>
      <c r="G40" s="23"/>
      <c r="H40" s="23" t="n">
        <v>3344</v>
      </c>
      <c r="I40" s="23" t="n">
        <v>3004</v>
      </c>
      <c r="J40" s="23" t="n">
        <v>89.8325</v>
      </c>
      <c r="K40" s="23" t="n">
        <v>750</v>
      </c>
      <c r="L40" s="23" t="n">
        <v>629</v>
      </c>
      <c r="M40" s="23" t="n">
        <v>83.8667</v>
      </c>
      <c r="N40" s="23" t="n">
        <v>13369</v>
      </c>
      <c r="O40" s="23" t="n">
        <v>13100</v>
      </c>
      <c r="P40" s="23" t="n">
        <v>97.9879</v>
      </c>
      <c r="Q40" s="23" t="n">
        <v>80</v>
      </c>
      <c r="R40" s="23" t="n">
        <v>80</v>
      </c>
      <c r="S40" s="23" t="n">
        <v>100</v>
      </c>
      <c r="T40" s="23" t="n">
        <v>0</v>
      </c>
      <c r="U40" s="23" t="n">
        <v>0</v>
      </c>
      <c r="V40" s="23"/>
      <c r="W40" s="23" t="n">
        <v>0</v>
      </c>
      <c r="X40" s="23" t="n">
        <v>0</v>
      </c>
      <c r="Y40" s="23"/>
      <c r="Z40" s="23" t="n">
        <v>0</v>
      </c>
      <c r="AA40" s="23" t="n">
        <v>0</v>
      </c>
      <c r="AB40" s="23"/>
      <c r="AC40" s="23" t="n">
        <v>50</v>
      </c>
      <c r="AD40" s="23" t="n">
        <v>0</v>
      </c>
      <c r="AE40" s="23" t="n">
        <v>0</v>
      </c>
    </row>
    <row r="41" customFormat="false" ht="15.95" hidden="false" customHeight="true" outlineLevel="0" collapsed="false">
      <c r="A41" s="26" t="s">
        <v>48</v>
      </c>
      <c r="B41" s="27" t="n">
        <v>700</v>
      </c>
      <c r="C41" s="27" t="n">
        <v>700</v>
      </c>
      <c r="D41" s="27" t="n">
        <v>100</v>
      </c>
      <c r="E41" s="27" t="n">
        <v>2350.6</v>
      </c>
      <c r="F41" s="27" t="n">
        <v>2350.6</v>
      </c>
      <c r="G41" s="27" t="n">
        <v>100</v>
      </c>
      <c r="H41" s="27" t="n">
        <v>1355428.19</v>
      </c>
      <c r="I41" s="27" t="n">
        <v>1236963.23</v>
      </c>
      <c r="J41" s="27" t="n">
        <v>91.26</v>
      </c>
      <c r="K41" s="27" t="n">
        <v>354361.65</v>
      </c>
      <c r="L41" s="27" t="n">
        <v>320443.75</v>
      </c>
      <c r="M41" s="27" t="n">
        <v>90.4285</v>
      </c>
      <c r="N41" s="27" t="n">
        <v>68545.73</v>
      </c>
      <c r="O41" s="27" t="n">
        <v>64485.73</v>
      </c>
      <c r="P41" s="27" t="n">
        <v>94.0769</v>
      </c>
      <c r="Q41" s="27" t="n">
        <v>154576.6</v>
      </c>
      <c r="R41" s="27" t="n">
        <v>142506</v>
      </c>
      <c r="S41" s="27" t="n">
        <v>92.1912</v>
      </c>
      <c r="T41" s="27" t="n">
        <v>768.6</v>
      </c>
      <c r="U41" s="27" t="n">
        <v>708.6</v>
      </c>
      <c r="V41" s="27" t="n">
        <v>92.1936</v>
      </c>
      <c r="W41" s="27" t="n">
        <v>10823</v>
      </c>
      <c r="X41" s="27" t="n">
        <v>5137.4</v>
      </c>
      <c r="Y41" s="27" t="n">
        <v>47.4674</v>
      </c>
      <c r="Z41" s="27" t="n">
        <v>1.5</v>
      </c>
      <c r="AA41" s="27" t="n">
        <v>0</v>
      </c>
      <c r="AB41" s="27" t="n">
        <v>0</v>
      </c>
      <c r="AC41" s="27" t="n">
        <v>73072.32</v>
      </c>
      <c r="AD41" s="27" t="n">
        <v>59987.32</v>
      </c>
      <c r="AE41" s="27" t="n">
        <v>82.0931</v>
      </c>
    </row>
    <row r="42" customFormat="false" ht="15.95" hidden="false" customHeight="true" outlineLevel="0" collapsed="false">
      <c r="A42" s="24" t="s">
        <v>49</v>
      </c>
      <c r="B42" s="20" t="n">
        <v>2160</v>
      </c>
      <c r="C42" s="21" t="n">
        <v>2000</v>
      </c>
      <c r="D42" s="21" t="n">
        <v>92.5926</v>
      </c>
      <c r="E42" s="20" t="n">
        <v>4374</v>
      </c>
      <c r="F42" s="21" t="n">
        <v>3974</v>
      </c>
      <c r="G42" s="21" t="n">
        <v>90.8551</v>
      </c>
      <c r="H42" s="20" t="n">
        <v>1471899.6</v>
      </c>
      <c r="I42" s="21" t="n">
        <v>1374870.9</v>
      </c>
      <c r="J42" s="21" t="n">
        <v>93.4079</v>
      </c>
      <c r="K42" s="20" t="n">
        <v>342265.9</v>
      </c>
      <c r="L42" s="21" t="n">
        <v>303338.8</v>
      </c>
      <c r="M42" s="21" t="n">
        <v>88.6266</v>
      </c>
      <c r="N42" s="20" t="n">
        <v>72022</v>
      </c>
      <c r="O42" s="21" t="n">
        <v>59923.7</v>
      </c>
      <c r="P42" s="21" t="n">
        <v>83.2019</v>
      </c>
      <c r="Q42" s="20" t="n">
        <v>166105.4</v>
      </c>
      <c r="R42" s="21" t="n">
        <v>165383.3</v>
      </c>
      <c r="S42" s="21" t="n">
        <v>99.5653</v>
      </c>
      <c r="T42" s="20" t="n">
        <v>1471</v>
      </c>
      <c r="U42" s="21" t="n">
        <v>1471</v>
      </c>
      <c r="V42" s="21" t="n">
        <v>100</v>
      </c>
      <c r="W42" s="20" t="n">
        <v>8202</v>
      </c>
      <c r="X42" s="21" t="n">
        <v>2188</v>
      </c>
      <c r="Y42" s="21" t="n">
        <v>26.6764</v>
      </c>
      <c r="Z42" s="20" t="n">
        <v>483</v>
      </c>
      <c r="AA42" s="21" t="n">
        <v>0</v>
      </c>
      <c r="AB42" s="21" t="n">
        <v>0</v>
      </c>
      <c r="AC42" s="20" t="n">
        <v>38738</v>
      </c>
      <c r="AD42" s="21" t="n">
        <v>39985</v>
      </c>
      <c r="AE42" s="21" t="n">
        <v>103.2191</v>
      </c>
    </row>
    <row r="43" customFormat="false" ht="15.95" hidden="false" customHeight="true" outlineLevel="0" collapsed="false">
      <c r="A43" s="22" t="s">
        <v>50</v>
      </c>
      <c r="B43" s="23" t="n">
        <v>-1460</v>
      </c>
      <c r="C43" s="23" t="n">
        <v>-1300</v>
      </c>
      <c r="D43" s="23" t="n">
        <v>7.4074</v>
      </c>
      <c r="E43" s="23" t="n">
        <v>-2023.4</v>
      </c>
      <c r="F43" s="23" t="n">
        <v>-1623.4</v>
      </c>
      <c r="G43" s="23" t="n">
        <v>9.1449</v>
      </c>
      <c r="H43" s="23" t="n">
        <v>-116471.41</v>
      </c>
      <c r="I43" s="23" t="n">
        <v>-137907.67</v>
      </c>
      <c r="J43" s="23" t="n">
        <v>-2.148</v>
      </c>
      <c r="K43" s="23" t="n">
        <v>12095.75</v>
      </c>
      <c r="L43" s="23" t="n">
        <v>17104.95</v>
      </c>
      <c r="M43" s="23" t="n">
        <v>1.8018</v>
      </c>
      <c r="N43" s="23" t="n">
        <v>-3476.27</v>
      </c>
      <c r="O43" s="23" t="n">
        <v>4562.03</v>
      </c>
      <c r="P43" s="23" t="n">
        <v>10.875</v>
      </c>
      <c r="Q43" s="23" t="n">
        <v>-11528.8</v>
      </c>
      <c r="R43" s="23" t="n">
        <v>-22877.3</v>
      </c>
      <c r="S43" s="23" t="n">
        <v>-7.3741</v>
      </c>
      <c r="T43" s="23" t="n">
        <v>-702.4</v>
      </c>
      <c r="U43" s="23" t="n">
        <v>-762.4</v>
      </c>
      <c r="V43" s="23" t="n">
        <v>-7.8064</v>
      </c>
      <c r="W43" s="23" t="n">
        <v>2621</v>
      </c>
      <c r="X43" s="23" t="n">
        <v>2949.4</v>
      </c>
      <c r="Y43" s="23" t="n">
        <v>20.791</v>
      </c>
      <c r="Z43" s="23" t="n">
        <v>-481.5</v>
      </c>
      <c r="AA43" s="23" t="n">
        <v>0</v>
      </c>
      <c r="AB43" s="23" t="n">
        <v>0</v>
      </c>
      <c r="AC43" s="23" t="n">
        <v>34334.32</v>
      </c>
      <c r="AD43" s="23" t="n">
        <v>20002.32</v>
      </c>
      <c r="AE43" s="23" t="n">
        <v>-21.126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8" t="s">
        <v>0</v>
      </c>
      <c r="B1" s="28"/>
      <c r="C1" s="28"/>
      <c r="D1" s="28"/>
      <c r="E1" s="17" t="n">
        <v>45574</v>
      </c>
    </row>
    <row r="2" customFormat="false" ht="19.5" hidden="false" customHeight="true" outlineLevel="0" collapsed="false">
      <c r="A2" s="4" t="s">
        <v>1</v>
      </c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 t="s">
        <v>65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56</v>
      </c>
      <c r="H3" s="4" t="s">
        <v>57</v>
      </c>
      <c r="I3" s="4" t="s">
        <v>58</v>
      </c>
      <c r="J3" s="4" t="s">
        <v>59</v>
      </c>
      <c r="K3" s="29" t="s">
        <v>6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29" t="s">
        <v>60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132322.38</v>
      </c>
      <c r="E5" s="7" t="n">
        <v>29903</v>
      </c>
      <c r="F5" s="7" t="n">
        <v>197</v>
      </c>
      <c r="G5" s="7" t="n">
        <v>947</v>
      </c>
      <c r="H5" s="7" t="n">
        <v>0</v>
      </c>
      <c r="I5" s="7" t="n">
        <v>0</v>
      </c>
      <c r="J5" s="7" t="n">
        <v>0</v>
      </c>
      <c r="K5" s="7" t="n">
        <v>1680</v>
      </c>
      <c r="L5" s="7" t="n">
        <v>0</v>
      </c>
      <c r="M5" s="7" t="n">
        <v>0</v>
      </c>
      <c r="N5" s="7" t="n">
        <v>17.8841</v>
      </c>
      <c r="O5" s="7" t="n">
        <v>16.1402</v>
      </c>
      <c r="P5" s="7" t="n">
        <v>11.7964</v>
      </c>
      <c r="Q5" s="7" t="n">
        <v>7.4508</v>
      </c>
      <c r="R5" s="7" t="n">
        <v>0</v>
      </c>
      <c r="S5" s="7" t="n">
        <v>0</v>
      </c>
      <c r="T5" s="7" t="n">
        <v>0</v>
      </c>
      <c r="U5" s="7" t="n">
        <v>6.3636</v>
      </c>
    </row>
    <row r="6" customFormat="false" ht="15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113295</v>
      </c>
      <c r="E6" s="7" t="n">
        <v>66948</v>
      </c>
      <c r="F6" s="7" t="n">
        <v>391</v>
      </c>
      <c r="G6" s="7" t="n">
        <v>3120</v>
      </c>
      <c r="H6" s="7" t="n">
        <v>0</v>
      </c>
      <c r="I6" s="7" t="n">
        <v>49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19.1697</v>
      </c>
      <c r="O6" s="7" t="n">
        <v>22.3138</v>
      </c>
      <c r="P6" s="7" t="n">
        <v>24.9045</v>
      </c>
      <c r="Q6" s="7" t="n">
        <v>12.7869</v>
      </c>
      <c r="R6" s="7" t="n">
        <v>0</v>
      </c>
      <c r="S6" s="7" t="n">
        <v>1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4</v>
      </c>
      <c r="B7" s="7" t="n">
        <v>0</v>
      </c>
      <c r="C7" s="7" t="n">
        <v>0</v>
      </c>
      <c r="D7" s="7" t="n">
        <v>177973</v>
      </c>
      <c r="E7" s="7" t="n">
        <v>58524</v>
      </c>
      <c r="F7" s="7" t="n">
        <v>1418</v>
      </c>
      <c r="G7" s="7" t="n">
        <v>5699</v>
      </c>
      <c r="H7" s="7" t="n">
        <v>0</v>
      </c>
      <c r="I7" s="7" t="n">
        <v>50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3.5751</v>
      </c>
      <c r="O7" s="7" t="n">
        <v>25.2814</v>
      </c>
      <c r="P7" s="7" t="n">
        <v>20</v>
      </c>
      <c r="Q7" s="7" t="n">
        <v>10.1732</v>
      </c>
      <c r="R7" s="7" t="n">
        <v>0</v>
      </c>
      <c r="S7" s="7" t="n">
        <v>6.993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5</v>
      </c>
      <c r="B8" s="7" t="n">
        <v>0</v>
      </c>
      <c r="C8" s="7" t="n">
        <v>0</v>
      </c>
      <c r="D8" s="7" t="n">
        <v>158197</v>
      </c>
      <c r="E8" s="7" t="n">
        <v>35387.6</v>
      </c>
      <c r="F8" s="7" t="n">
        <v>5833.4</v>
      </c>
      <c r="G8" s="7" t="n">
        <v>4027.4</v>
      </c>
      <c r="H8" s="7" t="n">
        <v>0</v>
      </c>
      <c r="I8" s="7" t="n">
        <v>550</v>
      </c>
      <c r="J8" s="7" t="n">
        <v>0</v>
      </c>
      <c r="K8" s="7" t="n">
        <v>2069</v>
      </c>
      <c r="L8" s="7" t="n">
        <v>0</v>
      </c>
      <c r="M8" s="7" t="n">
        <v>0</v>
      </c>
      <c r="N8" s="7" t="n">
        <v>18.5853</v>
      </c>
      <c r="O8" s="7" t="n">
        <v>24.7984</v>
      </c>
      <c r="P8" s="7" t="n">
        <v>24.6864</v>
      </c>
      <c r="Q8" s="7" t="n">
        <v>10.7169</v>
      </c>
      <c r="R8" s="7" t="n">
        <v>0</v>
      </c>
      <c r="S8" s="7" t="n">
        <v>13.75</v>
      </c>
      <c r="T8" s="7" t="n">
        <v>0</v>
      </c>
      <c r="U8" s="7" t="n">
        <v>12.7795</v>
      </c>
    </row>
    <row r="9" customFormat="false" ht="15" hidden="false" customHeight="true" outlineLevel="0" collapsed="false">
      <c r="A9" s="6" t="s">
        <v>16</v>
      </c>
      <c r="B9" s="7" t="n">
        <v>0</v>
      </c>
      <c r="C9" s="7" t="n">
        <v>0</v>
      </c>
      <c r="D9" s="7" t="n">
        <v>109405</v>
      </c>
      <c r="E9" s="7" t="n">
        <v>26859</v>
      </c>
      <c r="F9" s="7" t="n">
        <v>5129</v>
      </c>
      <c r="G9" s="7" t="n">
        <v>5472</v>
      </c>
      <c r="H9" s="7" t="n">
        <v>0</v>
      </c>
      <c r="I9" s="7" t="n">
        <v>776</v>
      </c>
      <c r="J9" s="7" t="n">
        <v>0</v>
      </c>
      <c r="K9" s="7" t="n">
        <v>10790</v>
      </c>
      <c r="L9" s="7" t="n">
        <v>0</v>
      </c>
      <c r="M9" s="7" t="n">
        <v>0</v>
      </c>
      <c r="N9" s="7" t="n">
        <v>17.9623</v>
      </c>
      <c r="O9" s="7" t="n">
        <v>18.3651</v>
      </c>
      <c r="P9" s="7" t="n">
        <v>28.7984</v>
      </c>
      <c r="Q9" s="7" t="n">
        <v>11.4333</v>
      </c>
      <c r="R9" s="7" t="n">
        <v>0</v>
      </c>
      <c r="S9" s="7" t="n">
        <v>14.058</v>
      </c>
      <c r="T9" s="7" t="n">
        <v>0</v>
      </c>
      <c r="U9" s="7" t="n">
        <v>12.8667</v>
      </c>
    </row>
    <row r="10" customFormat="false" ht="15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203272</v>
      </c>
      <c r="E10" s="7" t="n">
        <v>22001.39</v>
      </c>
      <c r="F10" s="7" t="n">
        <v>3568</v>
      </c>
      <c r="G10" s="7" t="n">
        <v>729</v>
      </c>
      <c r="H10" s="7" t="n">
        <v>0</v>
      </c>
      <c r="I10" s="7" t="n">
        <v>11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4566</v>
      </c>
      <c r="O10" s="7" t="n">
        <v>17.9721</v>
      </c>
      <c r="P10" s="7" t="n">
        <v>21.9434</v>
      </c>
      <c r="Q10" s="7" t="n">
        <v>7.1471</v>
      </c>
      <c r="R10" s="7" t="n">
        <v>0</v>
      </c>
      <c r="S10" s="7" t="n">
        <v>11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8</v>
      </c>
      <c r="B11" s="7" t="n">
        <v>479</v>
      </c>
      <c r="C11" s="7" t="n">
        <v>0</v>
      </c>
      <c r="D11" s="7" t="n">
        <v>197355</v>
      </c>
      <c r="E11" s="7" t="n">
        <v>37004</v>
      </c>
      <c r="F11" s="7" t="n">
        <v>1767</v>
      </c>
      <c r="G11" s="7" t="n">
        <v>2757</v>
      </c>
      <c r="H11" s="7" t="n">
        <v>0</v>
      </c>
      <c r="I11" s="7" t="n">
        <v>365</v>
      </c>
      <c r="J11" s="7" t="n">
        <v>0</v>
      </c>
      <c r="K11" s="7" t="n">
        <v>13364</v>
      </c>
      <c r="L11" s="7" t="n">
        <v>18.8583</v>
      </c>
      <c r="M11" s="7" t="n">
        <v>0</v>
      </c>
      <c r="N11" s="7" t="n">
        <v>20.6626</v>
      </c>
      <c r="O11" s="7" t="n">
        <v>20.0274</v>
      </c>
      <c r="P11" s="7" t="n">
        <v>23.6863</v>
      </c>
      <c r="Q11" s="7" t="n">
        <v>7.5452</v>
      </c>
      <c r="R11" s="7" t="n">
        <v>0</v>
      </c>
      <c r="S11" s="7" t="n">
        <v>12.9433</v>
      </c>
      <c r="T11" s="7" t="n">
        <v>0</v>
      </c>
      <c r="U11" s="7" t="n">
        <v>14.5214</v>
      </c>
    </row>
    <row r="12" customFormat="false" ht="15" hidden="false" customHeight="true" outlineLevel="0" collapsed="false">
      <c r="A12" s="6" t="s">
        <v>19</v>
      </c>
      <c r="B12" s="7" t="n">
        <v>0</v>
      </c>
      <c r="C12" s="7" t="n">
        <v>0</v>
      </c>
      <c r="D12" s="7" t="n">
        <v>105993.67</v>
      </c>
      <c r="E12" s="7" t="n">
        <v>22828</v>
      </c>
      <c r="F12" s="7" t="n">
        <v>658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666</v>
      </c>
      <c r="L12" s="7" t="n">
        <v>0</v>
      </c>
      <c r="M12" s="7" t="n">
        <v>0</v>
      </c>
      <c r="N12" s="7" t="n">
        <v>15.5722</v>
      </c>
      <c r="O12" s="7" t="n">
        <v>17.4827</v>
      </c>
      <c r="P12" s="7" t="n">
        <v>14.3982</v>
      </c>
      <c r="Q12" s="7" t="n">
        <v>8.1904</v>
      </c>
      <c r="R12" s="7" t="n">
        <v>0</v>
      </c>
      <c r="S12" s="7" t="n">
        <v>0</v>
      </c>
      <c r="T12" s="7" t="n">
        <v>0</v>
      </c>
      <c r="U12" s="7" t="n">
        <v>6.0951</v>
      </c>
    </row>
    <row r="13" customFormat="false" ht="15" hidden="false" customHeight="true" outlineLevel="0" collapsed="false">
      <c r="A13" s="6" t="s">
        <v>20</v>
      </c>
      <c r="B13" s="7" t="n">
        <v>0</v>
      </c>
      <c r="C13" s="7" t="n">
        <v>0</v>
      </c>
      <c r="D13" s="7" t="n">
        <v>139274.8</v>
      </c>
      <c r="E13" s="7" t="n">
        <v>43431.1</v>
      </c>
      <c r="F13" s="7" t="n">
        <v>3214.1</v>
      </c>
      <c r="G13" s="7" t="n">
        <v>3532.4</v>
      </c>
      <c r="H13" s="7" t="n">
        <v>183.5</v>
      </c>
      <c r="I13" s="7" t="n">
        <v>685.7</v>
      </c>
      <c r="J13" s="7" t="n">
        <v>0</v>
      </c>
      <c r="K13" s="7" t="n">
        <v>3564.9</v>
      </c>
      <c r="L13" s="7" t="n">
        <v>0</v>
      </c>
      <c r="M13" s="7" t="n">
        <v>0</v>
      </c>
      <c r="N13" s="7" t="n">
        <v>18.4906</v>
      </c>
      <c r="O13" s="7" t="n">
        <v>21.2898</v>
      </c>
      <c r="P13" s="7" t="n">
        <v>22.5551</v>
      </c>
      <c r="Q13" s="7" t="n">
        <v>10.1186</v>
      </c>
      <c r="R13" s="7" t="n">
        <v>39.3777</v>
      </c>
      <c r="S13" s="7" t="n">
        <v>9.909</v>
      </c>
      <c r="T13" s="7" t="n">
        <v>0</v>
      </c>
      <c r="U13" s="7" t="n">
        <v>8.484</v>
      </c>
    </row>
    <row r="14" customFormat="false" ht="15" hidden="false" customHeight="true" outlineLevel="0" collapsed="false">
      <c r="A14" s="8" t="s">
        <v>21</v>
      </c>
      <c r="B14" s="9" t="n">
        <v>479</v>
      </c>
      <c r="C14" s="9" t="n">
        <v>0</v>
      </c>
      <c r="D14" s="9" t="n">
        <v>1337087.85</v>
      </c>
      <c r="E14" s="9" t="n">
        <v>342886.09</v>
      </c>
      <c r="F14" s="9" t="n">
        <v>22175.5</v>
      </c>
      <c r="G14" s="9" t="n">
        <v>39856.98</v>
      </c>
      <c r="H14" s="9" t="n">
        <v>183.5</v>
      </c>
      <c r="I14" s="9" t="n">
        <v>3476.7</v>
      </c>
      <c r="J14" s="9" t="n">
        <v>0</v>
      </c>
      <c r="K14" s="9" t="n">
        <v>40916.9</v>
      </c>
      <c r="L14" s="9" t="n">
        <v>18.8583</v>
      </c>
      <c r="M14" s="9" t="n">
        <v>0</v>
      </c>
      <c r="N14" s="9" t="n">
        <v>18.2135</v>
      </c>
      <c r="O14" s="9" t="n">
        <v>20.8125</v>
      </c>
      <c r="P14" s="9" t="n">
        <v>23.5134</v>
      </c>
      <c r="Q14" s="9" t="n">
        <v>9.3574</v>
      </c>
      <c r="R14" s="9" t="n">
        <v>39.3777</v>
      </c>
      <c r="S14" s="9" t="n">
        <v>10.7604</v>
      </c>
      <c r="T14" s="9" t="n">
        <v>0</v>
      </c>
      <c r="U14" s="9" t="n">
        <v>11.4678</v>
      </c>
    </row>
    <row r="15" customFormat="false" ht="15" hidden="false" customHeight="true" outlineLevel="0" collapsed="false">
      <c r="A15" s="10" t="s">
        <v>22</v>
      </c>
      <c r="B15" s="7" t="n">
        <v>0</v>
      </c>
      <c r="C15" s="7" t="n">
        <v>0</v>
      </c>
      <c r="D15" s="7" t="n">
        <v>70995.78</v>
      </c>
      <c r="E15" s="7" t="n">
        <v>48282.71</v>
      </c>
      <c r="F15" s="7" t="n">
        <v>3834.52</v>
      </c>
      <c r="G15" s="7" t="n">
        <v>3734.68</v>
      </c>
      <c r="H15" s="7" t="n">
        <v>927</v>
      </c>
      <c r="I15" s="7" t="n">
        <v>0</v>
      </c>
      <c r="J15" s="7" t="n">
        <v>0</v>
      </c>
      <c r="K15" s="7" t="n">
        <v>1750.7</v>
      </c>
      <c r="L15" s="7" t="n">
        <v>0</v>
      </c>
      <c r="M15" s="7" t="n">
        <v>0</v>
      </c>
      <c r="N15" s="7" t="n">
        <v>21.4889</v>
      </c>
      <c r="O15" s="7" t="n">
        <v>22.8228</v>
      </c>
      <c r="P15" s="7" t="n">
        <v>21.904</v>
      </c>
      <c r="Q15" s="7" t="n">
        <v>11.8486</v>
      </c>
      <c r="R15" s="7" t="n">
        <v>27.5074</v>
      </c>
      <c r="S15" s="7" t="n">
        <v>0</v>
      </c>
      <c r="T15" s="7" t="n">
        <v>0</v>
      </c>
      <c r="U15" s="7" t="n">
        <v>8.5975</v>
      </c>
    </row>
    <row r="16" customFormat="false" ht="15" hidden="false" customHeight="true" outlineLevel="0" collapsed="false">
      <c r="A16" s="6" t="s">
        <v>23</v>
      </c>
      <c r="B16" s="7" t="n">
        <v>0</v>
      </c>
      <c r="C16" s="7" t="n">
        <v>0</v>
      </c>
      <c r="D16" s="7" t="n">
        <v>117748.08</v>
      </c>
      <c r="E16" s="7" t="n">
        <v>42021.11</v>
      </c>
      <c r="F16" s="7" t="n">
        <v>7973.1</v>
      </c>
      <c r="G16" s="7" t="n">
        <v>10269.83</v>
      </c>
      <c r="H16" s="7" t="n">
        <v>0</v>
      </c>
      <c r="I16" s="7" t="n">
        <v>0</v>
      </c>
      <c r="J16" s="7" t="n">
        <v>0</v>
      </c>
      <c r="K16" s="7" t="n">
        <v>6594.91</v>
      </c>
      <c r="L16" s="7" t="n">
        <v>0</v>
      </c>
      <c r="M16" s="7" t="n">
        <v>0</v>
      </c>
      <c r="N16" s="7" t="n">
        <v>22.7326</v>
      </c>
      <c r="O16" s="7" t="n">
        <v>22.1736</v>
      </c>
      <c r="P16" s="7" t="n">
        <v>25.1835</v>
      </c>
      <c r="Q16" s="7" t="n">
        <v>15.3556</v>
      </c>
      <c r="R16" s="7" t="n">
        <v>0</v>
      </c>
      <c r="S16" s="7" t="n">
        <v>0</v>
      </c>
      <c r="T16" s="7" t="n">
        <v>0</v>
      </c>
      <c r="U16" s="7" t="n">
        <v>17.7856</v>
      </c>
    </row>
    <row r="17" customFormat="false" ht="15" hidden="false" customHeight="true" outlineLevel="0" collapsed="false">
      <c r="A17" s="6" t="s">
        <v>24</v>
      </c>
      <c r="B17" s="7" t="n">
        <v>183.3</v>
      </c>
      <c r="C17" s="7" t="n">
        <v>0</v>
      </c>
      <c r="D17" s="7" t="n">
        <v>191663.1</v>
      </c>
      <c r="E17" s="7" t="n">
        <v>31418.7</v>
      </c>
      <c r="F17" s="7" t="n">
        <v>3123</v>
      </c>
      <c r="G17" s="7" t="n">
        <v>17794.2</v>
      </c>
      <c r="H17" s="7" t="n">
        <v>64</v>
      </c>
      <c r="I17" s="7" t="n">
        <v>0</v>
      </c>
      <c r="J17" s="7" t="n">
        <v>0</v>
      </c>
      <c r="K17" s="7" t="n">
        <v>638</v>
      </c>
      <c r="L17" s="7" t="n">
        <v>14.1</v>
      </c>
      <c r="M17" s="7" t="n">
        <v>0</v>
      </c>
      <c r="N17" s="7" t="n">
        <v>23.0428</v>
      </c>
      <c r="O17" s="7" t="n">
        <v>21.7506</v>
      </c>
      <c r="P17" s="7" t="n">
        <v>22.2912</v>
      </c>
      <c r="Q17" s="7" t="n">
        <v>13.0313</v>
      </c>
      <c r="R17" s="7" t="n">
        <v>14.2222</v>
      </c>
      <c r="S17" s="7" t="n">
        <v>0</v>
      </c>
      <c r="T17" s="7" t="n">
        <v>0</v>
      </c>
      <c r="U17" s="7" t="n">
        <v>5.1618</v>
      </c>
    </row>
    <row r="18" customFormat="false" ht="15" hidden="false" customHeight="true" outlineLevel="0" collapsed="false">
      <c r="A18" s="6" t="s">
        <v>25</v>
      </c>
      <c r="B18" s="7" t="n">
        <v>30</v>
      </c>
      <c r="C18" s="7" t="n">
        <v>482.2</v>
      </c>
      <c r="D18" s="7" t="n">
        <v>101186.8</v>
      </c>
      <c r="E18" s="7" t="n">
        <v>24397.27</v>
      </c>
      <c r="F18" s="7" t="n">
        <v>3730.61</v>
      </c>
      <c r="G18" s="7" t="n">
        <v>8061.5</v>
      </c>
      <c r="H18" s="7" t="n">
        <v>0</v>
      </c>
      <c r="I18" s="7" t="n">
        <v>0</v>
      </c>
      <c r="J18" s="7" t="n">
        <v>0</v>
      </c>
      <c r="K18" s="7" t="n">
        <v>2013</v>
      </c>
      <c r="L18" s="7" t="n">
        <v>30</v>
      </c>
      <c r="M18" s="7" t="n">
        <v>35.4559</v>
      </c>
      <c r="N18" s="7" t="n">
        <v>21.3758</v>
      </c>
      <c r="O18" s="7" t="n">
        <v>19.7373</v>
      </c>
      <c r="P18" s="7" t="n">
        <v>23.2437</v>
      </c>
      <c r="Q18" s="7" t="n">
        <v>13.5079</v>
      </c>
      <c r="R18" s="7" t="n">
        <v>0</v>
      </c>
      <c r="S18" s="7" t="n">
        <v>0</v>
      </c>
      <c r="T18" s="7" t="n">
        <v>0</v>
      </c>
      <c r="U18" s="7" t="n">
        <v>10.7994</v>
      </c>
    </row>
    <row r="19" customFormat="false" ht="15" hidden="false" customHeight="true" outlineLevel="0" collapsed="false">
      <c r="A19" s="6" t="s">
        <v>26</v>
      </c>
      <c r="B19" s="7" t="n">
        <v>0</v>
      </c>
      <c r="C19" s="7" t="n">
        <v>1648</v>
      </c>
      <c r="D19" s="7" t="n">
        <v>81658</v>
      </c>
      <c r="E19" s="7" t="n">
        <v>22900</v>
      </c>
      <c r="F19" s="7" t="n">
        <v>7197</v>
      </c>
      <c r="G19" s="7" t="n">
        <v>9679</v>
      </c>
      <c r="H19" s="7" t="n">
        <v>0</v>
      </c>
      <c r="I19" s="7" t="n">
        <v>0</v>
      </c>
      <c r="J19" s="7" t="n">
        <v>0</v>
      </c>
      <c r="K19" s="7" t="n">
        <v>4777</v>
      </c>
      <c r="L19" s="7" t="n">
        <v>0</v>
      </c>
      <c r="M19" s="7" t="n">
        <v>41.2</v>
      </c>
      <c r="N19" s="7" t="n">
        <v>21.6427</v>
      </c>
      <c r="O19" s="7" t="n">
        <v>20.4738</v>
      </c>
      <c r="P19" s="7" t="n">
        <v>21.4452</v>
      </c>
      <c r="Q19" s="7" t="n">
        <v>13.841</v>
      </c>
      <c r="R19" s="7" t="n">
        <v>0</v>
      </c>
      <c r="S19" s="7" t="n">
        <v>0</v>
      </c>
      <c r="T19" s="7" t="n">
        <v>0</v>
      </c>
      <c r="U19" s="7" t="n">
        <v>12.9775</v>
      </c>
    </row>
    <row r="20" customFormat="false" ht="15" hidden="false" customHeight="true" outlineLevel="0" collapsed="false">
      <c r="A20" s="6" t="s">
        <v>27</v>
      </c>
      <c r="B20" s="7" t="n">
        <v>304</v>
      </c>
      <c r="C20" s="7" t="n">
        <v>0</v>
      </c>
      <c r="D20" s="7" t="n">
        <v>84121.8</v>
      </c>
      <c r="E20" s="7" t="n">
        <v>46806.4</v>
      </c>
      <c r="F20" s="7" t="n">
        <v>6382.9</v>
      </c>
      <c r="G20" s="7" t="n">
        <v>22565</v>
      </c>
      <c r="H20" s="7" t="n">
        <v>0</v>
      </c>
      <c r="I20" s="7" t="n">
        <v>0</v>
      </c>
      <c r="J20" s="7" t="n">
        <v>0</v>
      </c>
      <c r="K20" s="7" t="n">
        <v>8418.9</v>
      </c>
      <c r="L20" s="7" t="n">
        <v>34.1573</v>
      </c>
      <c r="M20" s="7" t="n">
        <v>0</v>
      </c>
      <c r="N20" s="7" t="n">
        <v>29.1887</v>
      </c>
      <c r="O20" s="7" t="n">
        <v>28.2681</v>
      </c>
      <c r="P20" s="7" t="n">
        <v>35.5198</v>
      </c>
      <c r="Q20" s="7" t="n">
        <v>22.8599</v>
      </c>
      <c r="R20" s="7" t="n">
        <v>0</v>
      </c>
      <c r="S20" s="7" t="n">
        <v>0</v>
      </c>
      <c r="T20" s="7" t="n">
        <v>0</v>
      </c>
      <c r="U20" s="7" t="n">
        <v>17.1674</v>
      </c>
    </row>
    <row r="21" customFormat="false" ht="15" hidden="false" customHeight="true" outlineLevel="0" collapsed="false">
      <c r="A21" s="6" t="s">
        <v>28</v>
      </c>
      <c r="B21" s="7" t="n">
        <v>0</v>
      </c>
      <c r="C21" s="7" t="n">
        <v>0</v>
      </c>
      <c r="D21" s="7" t="n">
        <v>110272.72</v>
      </c>
      <c r="E21" s="7" t="n">
        <v>33544.56</v>
      </c>
      <c r="F21" s="7" t="n">
        <v>4195.85</v>
      </c>
      <c r="G21" s="7" t="n">
        <v>8327.38</v>
      </c>
      <c r="H21" s="7" t="n">
        <v>0</v>
      </c>
      <c r="I21" s="7" t="n">
        <v>460.9</v>
      </c>
      <c r="J21" s="7" t="n">
        <v>0</v>
      </c>
      <c r="K21" s="7" t="n">
        <v>3890.32</v>
      </c>
      <c r="L21" s="7" t="n">
        <v>0</v>
      </c>
      <c r="M21" s="7" t="n">
        <v>0</v>
      </c>
      <c r="N21" s="7" t="n">
        <v>23.6077</v>
      </c>
      <c r="O21" s="7" t="n">
        <v>20.9066</v>
      </c>
      <c r="P21" s="7" t="n">
        <v>28.8177</v>
      </c>
      <c r="Q21" s="7" t="n">
        <v>12.455</v>
      </c>
      <c r="R21" s="7" t="n">
        <v>0</v>
      </c>
      <c r="S21" s="7" t="n">
        <v>11</v>
      </c>
      <c r="T21" s="7" t="n">
        <v>0</v>
      </c>
      <c r="U21" s="7" t="n">
        <v>15.8143</v>
      </c>
    </row>
    <row r="22" customFormat="false" ht="15" hidden="false" customHeight="true" outlineLevel="0" collapsed="false">
      <c r="A22" s="6" t="s">
        <v>29</v>
      </c>
      <c r="B22" s="7" t="n">
        <v>316</v>
      </c>
      <c r="C22" s="7" t="n">
        <v>2501</v>
      </c>
      <c r="D22" s="7" t="n">
        <v>121988.26</v>
      </c>
      <c r="E22" s="7" t="n">
        <v>31901</v>
      </c>
      <c r="F22" s="7" t="n">
        <v>5082.48</v>
      </c>
      <c r="G22" s="7" t="n">
        <v>10344.84</v>
      </c>
      <c r="H22" s="7" t="n">
        <v>196</v>
      </c>
      <c r="I22" s="7" t="n">
        <v>800</v>
      </c>
      <c r="J22" s="7" t="n">
        <v>0</v>
      </c>
      <c r="K22" s="7" t="n">
        <v>1008.02</v>
      </c>
      <c r="L22" s="7" t="n">
        <v>47.1642</v>
      </c>
      <c r="M22" s="7" t="n">
        <v>39.4479</v>
      </c>
      <c r="N22" s="7" t="n">
        <v>26.3059</v>
      </c>
      <c r="O22" s="7" t="n">
        <v>21.8395</v>
      </c>
      <c r="P22" s="7" t="n">
        <v>23.3656</v>
      </c>
      <c r="Q22" s="7" t="n">
        <v>17.3863</v>
      </c>
      <c r="R22" s="7" t="n">
        <v>7</v>
      </c>
      <c r="S22" s="7" t="n">
        <v>10</v>
      </c>
      <c r="T22" s="7" t="n">
        <v>0</v>
      </c>
      <c r="U22" s="7" t="n">
        <v>11.0407</v>
      </c>
    </row>
    <row r="23" customFormat="false" ht="15" hidden="false" customHeight="true" outlineLevel="0" collapsed="false">
      <c r="A23" s="8" t="s">
        <v>30</v>
      </c>
      <c r="B23" s="9" t="n">
        <v>833.3</v>
      </c>
      <c r="C23" s="9" t="n">
        <v>4631.2</v>
      </c>
      <c r="D23" s="9" t="n">
        <v>879634.54</v>
      </c>
      <c r="E23" s="9" t="n">
        <v>281271.75</v>
      </c>
      <c r="F23" s="9" t="n">
        <v>41519.46</v>
      </c>
      <c r="G23" s="9" t="n">
        <v>90776.43</v>
      </c>
      <c r="H23" s="9" t="n">
        <v>1187</v>
      </c>
      <c r="I23" s="9" t="n">
        <v>1260.9</v>
      </c>
      <c r="J23" s="9" t="n">
        <v>0</v>
      </c>
      <c r="K23" s="9" t="n">
        <v>29090.85</v>
      </c>
      <c r="L23" s="9" t="n">
        <v>28.152</v>
      </c>
      <c r="M23" s="9" t="n">
        <v>39.5829</v>
      </c>
      <c r="N23" s="9" t="n">
        <v>23.458</v>
      </c>
      <c r="O23" s="9" t="n">
        <v>22.4465</v>
      </c>
      <c r="P23" s="9" t="n">
        <v>24.8518</v>
      </c>
      <c r="Q23" s="9" t="n">
        <v>15.3955</v>
      </c>
      <c r="R23" s="9" t="n">
        <v>17.9305</v>
      </c>
      <c r="S23" s="9" t="n">
        <v>10.3437</v>
      </c>
      <c r="T23" s="9" t="n">
        <v>0</v>
      </c>
      <c r="U23" s="9" t="n">
        <v>13.9844</v>
      </c>
    </row>
    <row r="24" customFormat="false" ht="15" hidden="false" customHeight="true" outlineLevel="0" collapsed="false">
      <c r="A24" s="10" t="s">
        <v>31</v>
      </c>
      <c r="B24" s="7" t="n">
        <v>0</v>
      </c>
      <c r="C24" s="7" t="n">
        <v>798</v>
      </c>
      <c r="D24" s="7" t="n">
        <v>26092</v>
      </c>
      <c r="E24" s="7" t="n">
        <v>12996</v>
      </c>
      <c r="F24" s="7" t="n">
        <v>7896</v>
      </c>
      <c r="G24" s="7" t="n">
        <v>784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4.713</v>
      </c>
      <c r="O24" s="7" t="n">
        <v>32.002</v>
      </c>
      <c r="P24" s="7" t="n">
        <v>22.0497</v>
      </c>
      <c r="Q24" s="7" t="n">
        <v>11.252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2</v>
      </c>
      <c r="B25" s="7" t="n">
        <v>0</v>
      </c>
      <c r="C25" s="7" t="n">
        <v>2528.9</v>
      </c>
      <c r="D25" s="7" t="n">
        <v>57318.23</v>
      </c>
      <c r="E25" s="7" t="n">
        <v>11045.4</v>
      </c>
      <c r="F25" s="7" t="n">
        <v>4103.32</v>
      </c>
      <c r="G25" s="7" t="n">
        <v>17177.25</v>
      </c>
      <c r="H25" s="7" t="n">
        <v>0</v>
      </c>
      <c r="I25" s="7" t="n">
        <v>0</v>
      </c>
      <c r="J25" s="7" t="n">
        <v>0</v>
      </c>
      <c r="K25" s="7" t="n">
        <v>1165</v>
      </c>
      <c r="L25" s="7" t="n">
        <v>0</v>
      </c>
      <c r="M25" s="7" t="n">
        <v>42.7902</v>
      </c>
      <c r="N25" s="7" t="n">
        <v>20.6203</v>
      </c>
      <c r="O25" s="7" t="n">
        <v>17.2638</v>
      </c>
      <c r="P25" s="7" t="n">
        <v>18.6345</v>
      </c>
      <c r="Q25" s="7" t="n">
        <v>11.2964</v>
      </c>
      <c r="R25" s="7" t="n">
        <v>0</v>
      </c>
      <c r="S25" s="7" t="n">
        <v>0</v>
      </c>
      <c r="T25" s="7" t="n">
        <v>0</v>
      </c>
      <c r="U25" s="7" t="n">
        <v>8.5851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7" t="n">
        <v>0</v>
      </c>
      <c r="D26" s="7" t="n">
        <v>6771</v>
      </c>
      <c r="E26" s="7" t="n">
        <v>1879</v>
      </c>
      <c r="F26" s="7" t="n">
        <v>1216</v>
      </c>
      <c r="G26" s="7" t="n">
        <v>240</v>
      </c>
      <c r="H26" s="7" t="n">
        <v>0</v>
      </c>
      <c r="I26" s="7" t="n">
        <v>0</v>
      </c>
      <c r="J26" s="7" t="n">
        <v>0</v>
      </c>
      <c r="K26" s="7" t="n">
        <v>30</v>
      </c>
      <c r="L26" s="7" t="n">
        <v>0</v>
      </c>
      <c r="M26" s="7" t="n">
        <v>0</v>
      </c>
      <c r="N26" s="7" t="n">
        <v>15.2948</v>
      </c>
      <c r="O26" s="7" t="n">
        <v>16.8369</v>
      </c>
      <c r="P26" s="7" t="n">
        <v>14.5455</v>
      </c>
      <c r="Q26" s="7" t="n">
        <v>15.3846</v>
      </c>
      <c r="R26" s="7" t="n">
        <v>0</v>
      </c>
      <c r="S26" s="7" t="n">
        <v>0</v>
      </c>
      <c r="T26" s="7" t="n">
        <v>0</v>
      </c>
      <c r="U26" s="7" t="n">
        <v>10</v>
      </c>
    </row>
    <row r="27" customFormat="false" ht="15" hidden="false" customHeight="true" outlineLevel="0" collapsed="false">
      <c r="A27" s="10" t="s">
        <v>34</v>
      </c>
      <c r="B27" s="7" t="n">
        <v>0</v>
      </c>
      <c r="C27" s="7" t="n">
        <v>109</v>
      </c>
      <c r="D27" s="7" t="n">
        <v>13779</v>
      </c>
      <c r="E27" s="7" t="n">
        <v>4592</v>
      </c>
      <c r="F27" s="7" t="n">
        <v>3225</v>
      </c>
      <c r="G27" s="7" t="n">
        <v>2690</v>
      </c>
      <c r="H27" s="7" t="n">
        <v>0</v>
      </c>
      <c r="I27" s="7" t="n">
        <v>568</v>
      </c>
      <c r="J27" s="7" t="n">
        <v>0</v>
      </c>
      <c r="K27" s="7" t="n">
        <v>340</v>
      </c>
      <c r="L27" s="7" t="n">
        <v>0</v>
      </c>
      <c r="M27" s="7" t="n">
        <v>21.9758</v>
      </c>
      <c r="N27" s="7" t="n">
        <v>24.827</v>
      </c>
      <c r="O27" s="7" t="n">
        <v>21.8147</v>
      </c>
      <c r="P27" s="7" t="n">
        <v>21.106</v>
      </c>
      <c r="Q27" s="7" t="n">
        <v>19.6781</v>
      </c>
      <c r="R27" s="7" t="n">
        <v>0</v>
      </c>
      <c r="S27" s="7" t="n">
        <v>11.6537</v>
      </c>
      <c r="T27" s="7" t="n">
        <v>0</v>
      </c>
      <c r="U27" s="7" t="n">
        <v>20</v>
      </c>
    </row>
    <row r="28" customFormat="false" ht="15" hidden="false" customHeight="true" outlineLevel="0" collapsed="false">
      <c r="A28" s="10" t="s">
        <v>35</v>
      </c>
      <c r="B28" s="7" t="n">
        <v>0</v>
      </c>
      <c r="C28" s="7" t="n">
        <v>0</v>
      </c>
      <c r="D28" s="7" t="n">
        <v>15857</v>
      </c>
      <c r="E28" s="7" t="n">
        <v>310</v>
      </c>
      <c r="F28" s="7" t="n">
        <v>8382</v>
      </c>
      <c r="G28" s="7" t="n">
        <v>2423</v>
      </c>
      <c r="H28" s="7" t="n">
        <v>0</v>
      </c>
      <c r="I28" s="7" t="n">
        <v>0</v>
      </c>
      <c r="J28" s="7" t="n">
        <v>0</v>
      </c>
      <c r="K28" s="7" t="n">
        <v>322</v>
      </c>
      <c r="L28" s="7" t="n">
        <v>0</v>
      </c>
      <c r="M28" s="7" t="n">
        <v>0</v>
      </c>
      <c r="N28" s="7" t="n">
        <v>13.8381</v>
      </c>
      <c r="O28" s="7" t="n">
        <v>10</v>
      </c>
      <c r="P28" s="7" t="n">
        <v>10.471</v>
      </c>
      <c r="Q28" s="7" t="n">
        <v>10.2107</v>
      </c>
      <c r="R28" s="7" t="n">
        <v>0</v>
      </c>
      <c r="S28" s="7" t="n">
        <v>0</v>
      </c>
      <c r="T28" s="7" t="n">
        <v>0</v>
      </c>
      <c r="U28" s="7" t="n">
        <v>4.4036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7" t="n">
        <v>0</v>
      </c>
      <c r="D29" s="7" t="n">
        <v>7485.65</v>
      </c>
      <c r="E29" s="7" t="n">
        <v>1358.11</v>
      </c>
      <c r="F29" s="7" t="n">
        <v>450</v>
      </c>
      <c r="G29" s="7" t="n">
        <v>117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0164</v>
      </c>
      <c r="O29" s="7" t="n">
        <v>9.9132</v>
      </c>
      <c r="P29" s="7" t="n">
        <v>9.5137</v>
      </c>
      <c r="Q29" s="7" t="n">
        <v>18.6306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55605.3</v>
      </c>
      <c r="E30" s="7" t="n">
        <v>14741.25</v>
      </c>
      <c r="F30" s="7" t="n">
        <v>2511</v>
      </c>
      <c r="G30" s="7" t="n">
        <v>11763.67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1505</v>
      </c>
      <c r="O30" s="7" t="n">
        <v>15.9503</v>
      </c>
      <c r="P30" s="7" t="n">
        <v>14.6073</v>
      </c>
      <c r="Q30" s="7" t="n">
        <v>12.3698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8</v>
      </c>
      <c r="B31" s="7" t="n">
        <v>300</v>
      </c>
      <c r="C31" s="7" t="n">
        <v>736.5</v>
      </c>
      <c r="D31" s="7" t="n">
        <v>34863.8</v>
      </c>
      <c r="E31" s="7" t="n">
        <v>10465.5</v>
      </c>
      <c r="F31" s="7" t="n">
        <v>7096.8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6</v>
      </c>
      <c r="L31" s="7" t="n">
        <v>60</v>
      </c>
      <c r="M31" s="7" t="n">
        <v>30.6875</v>
      </c>
      <c r="N31" s="7" t="n">
        <v>20.1048</v>
      </c>
      <c r="O31" s="7" t="n">
        <v>25.5256</v>
      </c>
      <c r="P31" s="7" t="n">
        <v>16.0126</v>
      </c>
      <c r="Q31" s="7" t="n">
        <v>11.3713</v>
      </c>
      <c r="R31" s="7" t="n">
        <v>0</v>
      </c>
      <c r="S31" s="7" t="n">
        <v>0</v>
      </c>
      <c r="T31" s="7" t="n">
        <v>0</v>
      </c>
      <c r="U31" s="7" t="n">
        <v>7.3361</v>
      </c>
    </row>
    <row r="32" customFormat="false" ht="15" hidden="false" customHeight="true" outlineLevel="0" collapsed="false">
      <c r="A32" s="10" t="s">
        <v>39</v>
      </c>
      <c r="B32" s="7" t="n">
        <v>0</v>
      </c>
      <c r="C32" s="7" t="n">
        <v>0</v>
      </c>
      <c r="D32" s="7" t="n">
        <v>16874</v>
      </c>
      <c r="E32" s="7" t="n">
        <v>1162</v>
      </c>
      <c r="F32" s="7" t="n">
        <v>3616</v>
      </c>
      <c r="G32" s="7" t="n">
        <v>374</v>
      </c>
      <c r="H32" s="7" t="n">
        <v>0</v>
      </c>
      <c r="I32" s="7" t="n">
        <v>100</v>
      </c>
      <c r="J32" s="7" t="n">
        <v>0</v>
      </c>
      <c r="K32" s="7" t="n">
        <v>250</v>
      </c>
      <c r="L32" s="7" t="n">
        <v>0</v>
      </c>
      <c r="M32" s="7" t="n">
        <v>0</v>
      </c>
      <c r="N32" s="7" t="n">
        <v>19.8308</v>
      </c>
      <c r="O32" s="7" t="n">
        <v>11.0142</v>
      </c>
      <c r="P32" s="7" t="n">
        <v>14.6278</v>
      </c>
      <c r="Q32" s="7" t="n">
        <v>10.3889</v>
      </c>
      <c r="R32" s="7" t="n">
        <v>0</v>
      </c>
      <c r="S32" s="7" t="n">
        <v>5</v>
      </c>
      <c r="T32" s="7" t="n">
        <v>0</v>
      </c>
      <c r="U32" s="7" t="n">
        <v>5</v>
      </c>
    </row>
    <row r="33" customFormat="false" ht="15" hidden="false" customHeight="true" outlineLevel="0" collapsed="false">
      <c r="A33" s="11" t="s">
        <v>40</v>
      </c>
      <c r="B33" s="9" t="n">
        <v>300</v>
      </c>
      <c r="C33" s="9" t="n">
        <v>4172.4</v>
      </c>
      <c r="D33" s="9" t="n">
        <v>234645.98</v>
      </c>
      <c r="E33" s="9" t="n">
        <v>58549.26</v>
      </c>
      <c r="F33" s="9" t="n">
        <v>38496.12</v>
      </c>
      <c r="G33" s="9" t="n">
        <v>48569.02</v>
      </c>
      <c r="H33" s="9" t="n">
        <v>0</v>
      </c>
      <c r="I33" s="9" t="n">
        <v>668</v>
      </c>
      <c r="J33" s="9" t="n">
        <v>0</v>
      </c>
      <c r="K33" s="9" t="n">
        <v>2633</v>
      </c>
      <c r="L33" s="9" t="n">
        <v>60</v>
      </c>
      <c r="M33" s="9" t="n">
        <v>35.3414</v>
      </c>
      <c r="N33" s="9" t="n">
        <v>18.793</v>
      </c>
      <c r="O33" s="9" t="n">
        <v>19.6758</v>
      </c>
      <c r="P33" s="9" t="n">
        <v>15.2472</v>
      </c>
      <c r="Q33" s="9" t="n">
        <v>11.8841</v>
      </c>
      <c r="R33" s="9" t="n">
        <v>0</v>
      </c>
      <c r="S33" s="9" t="n">
        <v>9.7178</v>
      </c>
      <c r="T33" s="9" t="n">
        <v>0</v>
      </c>
      <c r="U33" s="9" t="n">
        <v>7.5117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7" t="n">
        <v>0</v>
      </c>
      <c r="D34" s="7" t="n">
        <v>295</v>
      </c>
      <c r="E34" s="7" t="n">
        <v>10</v>
      </c>
      <c r="F34" s="7" t="n">
        <v>41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7.375</v>
      </c>
      <c r="O34" s="7" t="n">
        <v>5</v>
      </c>
      <c r="P34" s="7" t="n">
        <v>7.8095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2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8761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8.12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3</v>
      </c>
      <c r="B36" s="7" t="n">
        <v>0</v>
      </c>
      <c r="C36" s="7" t="n">
        <v>0</v>
      </c>
      <c r="D36" s="7" t="n">
        <v>1562.3</v>
      </c>
      <c r="E36" s="7" t="n">
        <v>200</v>
      </c>
      <c r="F36" s="7" t="n">
        <v>4104.4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9116</v>
      </c>
      <c r="O36" s="7" t="n">
        <v>10</v>
      </c>
      <c r="P36" s="7" t="n">
        <v>11.5978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4</v>
      </c>
      <c r="B37" s="7" t="n">
        <v>399</v>
      </c>
      <c r="C37" s="7" t="n">
        <v>0</v>
      </c>
      <c r="D37" s="7" t="n">
        <v>1392.8</v>
      </c>
      <c r="E37" s="7" t="n">
        <v>699.5</v>
      </c>
      <c r="F37" s="7" t="n">
        <v>5159.8</v>
      </c>
      <c r="G37" s="7" t="n">
        <v>179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39.9</v>
      </c>
      <c r="M37" s="7" t="n">
        <v>0</v>
      </c>
      <c r="N37" s="7" t="n">
        <v>14.344</v>
      </c>
      <c r="O37" s="7" t="n">
        <v>17.5313</v>
      </c>
      <c r="P37" s="7" t="n">
        <v>14.4938</v>
      </c>
      <c r="Q37" s="7" t="n">
        <v>22.375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6.33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3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3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7</v>
      </c>
      <c r="B40" s="9" t="n">
        <v>399</v>
      </c>
      <c r="C40" s="9" t="n">
        <v>0</v>
      </c>
      <c r="D40" s="9" t="n">
        <v>3906.3</v>
      </c>
      <c r="E40" s="9" t="n">
        <v>927.5</v>
      </c>
      <c r="F40" s="9" t="n">
        <v>18987.58</v>
      </c>
      <c r="G40" s="9" t="n">
        <v>179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39.9</v>
      </c>
      <c r="M40" s="9" t="n">
        <v>0</v>
      </c>
      <c r="N40" s="9" t="n">
        <v>13.0037</v>
      </c>
      <c r="O40" s="9" t="n">
        <v>14.7456</v>
      </c>
      <c r="P40" s="9" t="n">
        <v>14.4943</v>
      </c>
      <c r="Q40" s="9" t="n">
        <v>22.375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8</v>
      </c>
      <c r="B41" s="30" t="n">
        <v>2011.3</v>
      </c>
      <c r="C41" s="30" t="n">
        <v>8803.6</v>
      </c>
      <c r="D41" s="30" t="n">
        <v>2455274.67</v>
      </c>
      <c r="E41" s="30" t="n">
        <v>683634.6</v>
      </c>
      <c r="F41" s="30" t="n">
        <v>121178.66</v>
      </c>
      <c r="G41" s="30" t="n">
        <v>179381.43</v>
      </c>
      <c r="H41" s="30" t="n">
        <v>1370.5</v>
      </c>
      <c r="I41" s="30" t="n">
        <v>5405.6</v>
      </c>
      <c r="J41" s="30" t="n">
        <v>0</v>
      </c>
      <c r="K41" s="30" t="n">
        <v>72640.75</v>
      </c>
      <c r="L41" s="30" t="n">
        <v>28.7329</v>
      </c>
      <c r="M41" s="30" t="n">
        <v>37.4526</v>
      </c>
      <c r="N41" s="30" t="n">
        <v>19.8492</v>
      </c>
      <c r="O41" s="30" t="n">
        <v>21.334</v>
      </c>
      <c r="P41" s="30" t="n">
        <v>18.7915</v>
      </c>
      <c r="Q41" s="30" t="n">
        <v>12.5876</v>
      </c>
      <c r="R41" s="30" t="n">
        <v>19.341</v>
      </c>
      <c r="S41" s="30" t="n">
        <v>10.5221</v>
      </c>
      <c r="T41" s="30" t="n">
        <v>0</v>
      </c>
      <c r="U41" s="30" t="n">
        <v>12.1094</v>
      </c>
    </row>
    <row r="42" customFormat="false" ht="15" hidden="false" customHeight="true" outlineLevel="0" collapsed="false">
      <c r="A42" s="10" t="s">
        <v>49</v>
      </c>
      <c r="B42" s="7" t="n">
        <v>2231</v>
      </c>
      <c r="C42" s="7" t="n">
        <v>6488.8</v>
      </c>
      <c r="D42" s="7" t="n">
        <v>1521219.1</v>
      </c>
      <c r="E42" s="7" t="n">
        <v>353725.8</v>
      </c>
      <c r="F42" s="7" t="n">
        <v>83416.3</v>
      </c>
      <c r="G42" s="7" t="n">
        <v>200851.5</v>
      </c>
      <c r="H42" s="7" t="n">
        <v>560</v>
      </c>
      <c r="I42" s="7" t="n">
        <v>2476</v>
      </c>
      <c r="J42" s="7" t="n">
        <v>0</v>
      </c>
      <c r="K42" s="7" t="n">
        <v>27717.8</v>
      </c>
      <c r="L42" s="7" t="n">
        <v>11.155</v>
      </c>
      <c r="M42" s="7" t="n">
        <v>16.3281</v>
      </c>
      <c r="N42" s="7" t="n">
        <v>11.0645</v>
      </c>
      <c r="O42" s="7" t="n">
        <v>11.6611</v>
      </c>
      <c r="P42" s="7" t="n">
        <v>13.9204</v>
      </c>
      <c r="Q42" s="7" t="n">
        <v>12.1446</v>
      </c>
      <c r="R42" s="7" t="n">
        <v>3.8069</v>
      </c>
      <c r="S42" s="7" t="n">
        <v>11.3163</v>
      </c>
      <c r="T42" s="7" t="n">
        <v>0</v>
      </c>
      <c r="U42" s="7" t="n">
        <v>6.932</v>
      </c>
    </row>
    <row r="43" customFormat="false" ht="15" hidden="false" customHeight="true" outlineLevel="0" collapsed="false">
      <c r="A43" s="8" t="s">
        <v>50</v>
      </c>
      <c r="B43" s="9" t="n">
        <v>-219.7</v>
      </c>
      <c r="C43" s="9" t="n">
        <v>2314.8</v>
      </c>
      <c r="D43" s="9" t="n">
        <v>934055.57</v>
      </c>
      <c r="E43" s="9" t="n">
        <v>329908.8</v>
      </c>
      <c r="F43" s="9" t="n">
        <v>37762.36</v>
      </c>
      <c r="G43" s="9" t="n">
        <v>-21470.07</v>
      </c>
      <c r="H43" s="9" t="n">
        <v>810.5</v>
      </c>
      <c r="I43" s="9" t="n">
        <v>2929.6</v>
      </c>
      <c r="J43" s="9" t="n">
        <v>0</v>
      </c>
      <c r="K43" s="9" t="n">
        <v>44922.95</v>
      </c>
      <c r="L43" s="9" t="n">
        <v>17.5779</v>
      </c>
      <c r="M43" s="9" t="n">
        <v>21.1244</v>
      </c>
      <c r="N43" s="9" t="n">
        <v>8.7848</v>
      </c>
      <c r="O43" s="9" t="n">
        <v>9.6729</v>
      </c>
      <c r="P43" s="9" t="n">
        <v>4.8711</v>
      </c>
      <c r="Q43" s="9" t="n">
        <v>0.443</v>
      </c>
      <c r="R43" s="9" t="n">
        <v>15.534</v>
      </c>
      <c r="S43" s="9" t="n">
        <v>-0.7942</v>
      </c>
      <c r="T43" s="9" t="n">
        <v>0</v>
      </c>
      <c r="U43" s="9" t="n">
        <v>5.1773</v>
      </c>
    </row>
  </sheetData>
  <sheetProtection sheet="true" objects="true" scenarios="true"/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74</v>
      </c>
    </row>
    <row r="2" customFormat="false" ht="54" hidden="false" customHeight="true" outlineLevel="0" collapsed="false">
      <c r="A2" s="4" t="s">
        <v>1</v>
      </c>
      <c r="B2" s="4" t="s">
        <v>66</v>
      </c>
      <c r="C2" s="4" t="s">
        <v>67</v>
      </c>
      <c r="D2" s="4" t="s">
        <v>9</v>
      </c>
      <c r="E2" s="4" t="s">
        <v>68</v>
      </c>
      <c r="F2" s="4"/>
      <c r="G2" s="4"/>
      <c r="H2" s="4" t="s">
        <v>69</v>
      </c>
      <c r="I2" s="4"/>
      <c r="J2" s="4"/>
      <c r="K2" s="4" t="s">
        <v>70</v>
      </c>
      <c r="L2" s="4"/>
      <c r="M2" s="4"/>
      <c r="N2" s="4" t="s">
        <v>71</v>
      </c>
      <c r="O2" s="4"/>
      <c r="P2" s="4"/>
      <c r="Q2" s="4" t="s">
        <v>72</v>
      </c>
      <c r="R2" s="4"/>
      <c r="S2" s="4"/>
      <c r="T2" s="4" t="s">
        <v>73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2</v>
      </c>
      <c r="B5" s="7" t="n">
        <v>17555</v>
      </c>
      <c r="C5" s="7" t="n">
        <v>8007</v>
      </c>
      <c r="D5" s="7" t="n">
        <v>45.6109</v>
      </c>
      <c r="E5" s="31" t="n">
        <v>4594</v>
      </c>
      <c r="F5" s="7" t="n">
        <v>0</v>
      </c>
      <c r="G5" s="7" t="n">
        <v>0</v>
      </c>
      <c r="H5" s="31" t="n">
        <v>1405</v>
      </c>
      <c r="I5" s="7" t="n">
        <v>1405</v>
      </c>
      <c r="J5" s="7" t="n">
        <v>100</v>
      </c>
      <c r="K5" s="31" t="n">
        <v>500</v>
      </c>
      <c r="L5" s="7" t="n">
        <v>500</v>
      </c>
      <c r="M5" s="7" t="n">
        <v>100</v>
      </c>
      <c r="N5" s="7" t="n">
        <v>10906</v>
      </c>
      <c r="O5" s="7" t="n">
        <v>6102</v>
      </c>
      <c r="P5" s="7" t="n">
        <v>55.9509</v>
      </c>
      <c r="Q5" s="31" t="n">
        <v>0</v>
      </c>
      <c r="R5" s="7" t="n">
        <v>0</v>
      </c>
      <c r="S5" s="7"/>
      <c r="T5" s="31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3</v>
      </c>
      <c r="B6" s="7" t="n">
        <v>30976</v>
      </c>
      <c r="C6" s="7" t="n">
        <v>14387</v>
      </c>
      <c r="D6" s="7" t="n">
        <v>46.4456</v>
      </c>
      <c r="E6" s="31" t="n">
        <v>7802</v>
      </c>
      <c r="F6" s="7" t="n">
        <v>653</v>
      </c>
      <c r="G6" s="7" t="n">
        <v>8.3696</v>
      </c>
      <c r="H6" s="31" t="n">
        <v>5721</v>
      </c>
      <c r="I6" s="7" t="n">
        <v>3594</v>
      </c>
      <c r="J6" s="7" t="n">
        <v>62.8212</v>
      </c>
      <c r="K6" s="31" t="n">
        <v>0</v>
      </c>
      <c r="L6" s="7" t="n">
        <v>0</v>
      </c>
      <c r="M6" s="7"/>
      <c r="N6" s="7" t="n">
        <v>17096</v>
      </c>
      <c r="O6" s="7" t="n">
        <v>9783</v>
      </c>
      <c r="P6" s="7" t="n">
        <v>57.2239</v>
      </c>
      <c r="Q6" s="31" t="n">
        <v>0</v>
      </c>
      <c r="R6" s="7" t="n">
        <v>0</v>
      </c>
      <c r="S6" s="7"/>
      <c r="T6" s="31" t="n">
        <v>357</v>
      </c>
      <c r="U6" s="7" t="n">
        <v>357</v>
      </c>
      <c r="V6" s="7" t="n">
        <v>100</v>
      </c>
    </row>
    <row r="7" customFormat="false" ht="15.95" hidden="false" customHeight="true" outlineLevel="0" collapsed="false">
      <c r="A7" s="6" t="s">
        <v>14</v>
      </c>
      <c r="B7" s="7" t="n">
        <v>22016</v>
      </c>
      <c r="C7" s="7" t="n">
        <v>15625</v>
      </c>
      <c r="D7" s="7" t="n">
        <v>70.9711</v>
      </c>
      <c r="E7" s="31" t="n">
        <v>1255</v>
      </c>
      <c r="F7" s="7" t="n">
        <v>0</v>
      </c>
      <c r="G7" s="7" t="n">
        <v>0</v>
      </c>
      <c r="H7" s="31" t="n">
        <v>10931</v>
      </c>
      <c r="I7" s="7" t="n">
        <v>8885</v>
      </c>
      <c r="J7" s="7" t="n">
        <v>81.2826</v>
      </c>
      <c r="K7" s="31" t="n">
        <v>60</v>
      </c>
      <c r="L7" s="7" t="n">
        <v>60</v>
      </c>
      <c r="M7" s="7" t="n">
        <v>100</v>
      </c>
      <c r="N7" s="7" t="n">
        <v>9250</v>
      </c>
      <c r="O7" s="7" t="n">
        <v>6260</v>
      </c>
      <c r="P7" s="7" t="n">
        <v>67.6757</v>
      </c>
      <c r="Q7" s="31" t="n">
        <v>0</v>
      </c>
      <c r="R7" s="7" t="n">
        <v>0</v>
      </c>
      <c r="S7" s="7"/>
      <c r="T7" s="31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5</v>
      </c>
      <c r="B8" s="7" t="n">
        <v>22920.1</v>
      </c>
      <c r="C8" s="7" t="n">
        <v>6946</v>
      </c>
      <c r="D8" s="7" t="n">
        <v>30.3053</v>
      </c>
      <c r="E8" s="31" t="n">
        <v>8886</v>
      </c>
      <c r="F8" s="7" t="n">
        <v>110</v>
      </c>
      <c r="G8" s="7" t="n">
        <v>1.2379</v>
      </c>
      <c r="H8" s="31" t="n">
        <v>4060</v>
      </c>
      <c r="I8" s="7" t="n">
        <v>3909</v>
      </c>
      <c r="J8" s="7" t="n">
        <v>96.2808</v>
      </c>
      <c r="K8" s="31" t="n">
        <v>1110</v>
      </c>
      <c r="L8" s="7" t="n">
        <v>1110</v>
      </c>
      <c r="M8" s="7" t="n">
        <v>100</v>
      </c>
      <c r="N8" s="7" t="n">
        <v>8864.1</v>
      </c>
      <c r="O8" s="7" t="n">
        <v>1817</v>
      </c>
      <c r="P8" s="7" t="n">
        <v>20.4984</v>
      </c>
      <c r="Q8" s="31" t="n">
        <v>0</v>
      </c>
      <c r="R8" s="7" t="n">
        <v>0</v>
      </c>
      <c r="S8" s="7"/>
      <c r="T8" s="31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6</v>
      </c>
      <c r="B9" s="7" t="n">
        <v>56778</v>
      </c>
      <c r="C9" s="7" t="n">
        <v>28904.6</v>
      </c>
      <c r="D9" s="7" t="n">
        <v>50.9081</v>
      </c>
      <c r="E9" s="31" t="n">
        <v>11604</v>
      </c>
      <c r="F9" s="7" t="n">
        <v>155</v>
      </c>
      <c r="G9" s="7" t="n">
        <v>1.3357</v>
      </c>
      <c r="H9" s="31" t="n">
        <v>16012</v>
      </c>
      <c r="I9" s="7" t="n">
        <v>15935</v>
      </c>
      <c r="J9" s="7" t="n">
        <v>99.5191</v>
      </c>
      <c r="K9" s="31" t="n">
        <v>0</v>
      </c>
      <c r="L9" s="7" t="n">
        <v>0</v>
      </c>
      <c r="M9" s="7"/>
      <c r="N9" s="7" t="n">
        <v>29162</v>
      </c>
      <c r="O9" s="7" t="n">
        <v>12814.6</v>
      </c>
      <c r="P9" s="7" t="n">
        <v>43.9428</v>
      </c>
      <c r="Q9" s="31" t="n">
        <v>0</v>
      </c>
      <c r="R9" s="7" t="n">
        <v>0</v>
      </c>
      <c r="S9" s="7"/>
      <c r="T9" s="31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7</v>
      </c>
      <c r="B10" s="7" t="n">
        <v>14907.2</v>
      </c>
      <c r="C10" s="7" t="n">
        <v>2180</v>
      </c>
      <c r="D10" s="7" t="n">
        <v>14.6238</v>
      </c>
      <c r="E10" s="31" t="n">
        <v>6733.6</v>
      </c>
      <c r="F10" s="7" t="n">
        <v>0</v>
      </c>
      <c r="G10" s="7" t="n">
        <v>0</v>
      </c>
      <c r="H10" s="31" t="n">
        <v>1007</v>
      </c>
      <c r="I10" s="7" t="n">
        <v>707</v>
      </c>
      <c r="J10" s="7" t="n">
        <v>70.2085</v>
      </c>
      <c r="K10" s="31" t="n">
        <v>55</v>
      </c>
      <c r="L10" s="7" t="n">
        <v>0</v>
      </c>
      <c r="M10" s="7" t="n">
        <v>0</v>
      </c>
      <c r="N10" s="7" t="n">
        <v>7111.6</v>
      </c>
      <c r="O10" s="7" t="n">
        <v>1473</v>
      </c>
      <c r="P10" s="7" t="n">
        <v>20.7126</v>
      </c>
      <c r="Q10" s="31" t="n">
        <v>0</v>
      </c>
      <c r="R10" s="7" t="n">
        <v>0</v>
      </c>
      <c r="S10" s="7"/>
      <c r="T10" s="31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8</v>
      </c>
      <c r="B11" s="7" t="n">
        <v>19356</v>
      </c>
      <c r="C11" s="7" t="n">
        <v>7578</v>
      </c>
      <c r="D11" s="7" t="n">
        <v>39.1507</v>
      </c>
      <c r="E11" s="31" t="n">
        <v>7124</v>
      </c>
      <c r="F11" s="7" t="n">
        <v>424</v>
      </c>
      <c r="G11" s="7" t="n">
        <v>5.9517</v>
      </c>
      <c r="H11" s="31" t="n">
        <v>3849</v>
      </c>
      <c r="I11" s="7" t="n">
        <v>3185</v>
      </c>
      <c r="J11" s="7" t="n">
        <v>82.7488</v>
      </c>
      <c r="K11" s="31" t="n">
        <v>259</v>
      </c>
      <c r="L11" s="7" t="n">
        <v>152</v>
      </c>
      <c r="M11" s="7" t="n">
        <v>58.6873</v>
      </c>
      <c r="N11" s="7" t="n">
        <v>8024</v>
      </c>
      <c r="O11" s="7" t="n">
        <v>3757</v>
      </c>
      <c r="P11" s="7" t="n">
        <v>46.822</v>
      </c>
      <c r="Q11" s="31" t="n">
        <v>0</v>
      </c>
      <c r="R11" s="7" t="n">
        <v>0</v>
      </c>
      <c r="S11" s="7"/>
      <c r="T11" s="31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9</v>
      </c>
      <c r="B12" s="7" t="n">
        <v>39696</v>
      </c>
      <c r="C12" s="7" t="n">
        <v>21498</v>
      </c>
      <c r="D12" s="7" t="n">
        <v>54.1566</v>
      </c>
      <c r="E12" s="31" t="n">
        <v>2467</v>
      </c>
      <c r="F12" s="7" t="n">
        <v>0</v>
      </c>
      <c r="G12" s="7" t="n">
        <v>0</v>
      </c>
      <c r="H12" s="31" t="n">
        <v>26640</v>
      </c>
      <c r="I12" s="7" t="n">
        <v>17985</v>
      </c>
      <c r="J12" s="7" t="n">
        <v>67.5113</v>
      </c>
      <c r="K12" s="31" t="n">
        <v>743</v>
      </c>
      <c r="L12" s="7" t="n">
        <v>700</v>
      </c>
      <c r="M12" s="7" t="n">
        <v>94.2127</v>
      </c>
      <c r="N12" s="7" t="n">
        <v>9796</v>
      </c>
      <c r="O12" s="7" t="n">
        <v>2813</v>
      </c>
      <c r="P12" s="7" t="n">
        <v>28.7158</v>
      </c>
      <c r="Q12" s="31" t="n">
        <v>0</v>
      </c>
      <c r="R12" s="7" t="n">
        <v>0</v>
      </c>
      <c r="S12" s="7"/>
      <c r="T12" s="31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0</v>
      </c>
      <c r="B13" s="7" t="n">
        <v>20233</v>
      </c>
      <c r="C13" s="7" t="n">
        <v>7508</v>
      </c>
      <c r="D13" s="7" t="n">
        <v>37.1077</v>
      </c>
      <c r="E13" s="31" t="n">
        <v>7910</v>
      </c>
      <c r="F13" s="7" t="n">
        <v>0</v>
      </c>
      <c r="G13" s="7" t="n">
        <v>0</v>
      </c>
      <c r="H13" s="31" t="n">
        <v>4366</v>
      </c>
      <c r="I13" s="7" t="n">
        <v>1910</v>
      </c>
      <c r="J13" s="7" t="n">
        <v>43.7471</v>
      </c>
      <c r="K13" s="31" t="n">
        <v>0</v>
      </c>
      <c r="L13" s="7" t="n">
        <v>0</v>
      </c>
      <c r="M13" s="7"/>
      <c r="N13" s="7" t="n">
        <v>5971</v>
      </c>
      <c r="O13" s="7" t="n">
        <v>3857</v>
      </c>
      <c r="P13" s="7" t="n">
        <v>64.5955</v>
      </c>
      <c r="Q13" s="31" t="n">
        <v>638</v>
      </c>
      <c r="R13" s="7" t="n">
        <v>638</v>
      </c>
      <c r="S13" s="7" t="n">
        <v>100</v>
      </c>
      <c r="T13" s="31" t="n">
        <v>1348</v>
      </c>
      <c r="U13" s="7" t="n">
        <v>1103</v>
      </c>
      <c r="V13" s="7" t="n">
        <v>81.8249</v>
      </c>
    </row>
    <row r="14" customFormat="false" ht="15.95" hidden="false" customHeight="true" outlineLevel="0" collapsed="false">
      <c r="A14" s="8" t="s">
        <v>21</v>
      </c>
      <c r="B14" s="9" t="n">
        <v>244437.3</v>
      </c>
      <c r="C14" s="9" t="n">
        <v>112633.6</v>
      </c>
      <c r="D14" s="9" t="n">
        <v>46.0787</v>
      </c>
      <c r="E14" s="9" t="n">
        <v>58375.6</v>
      </c>
      <c r="F14" s="9" t="n">
        <v>1342</v>
      </c>
      <c r="G14" s="9" t="n">
        <v>2.2989</v>
      </c>
      <c r="H14" s="9" t="n">
        <v>73991</v>
      </c>
      <c r="I14" s="9" t="n">
        <v>57515</v>
      </c>
      <c r="J14" s="9" t="n">
        <v>77.7324</v>
      </c>
      <c r="K14" s="9" t="n">
        <v>2727</v>
      </c>
      <c r="L14" s="9" t="n">
        <v>2522</v>
      </c>
      <c r="M14" s="9" t="n">
        <v>92.4826</v>
      </c>
      <c r="N14" s="9" t="n">
        <v>106180.7</v>
      </c>
      <c r="O14" s="9" t="n">
        <v>48676.6</v>
      </c>
      <c r="P14" s="9" t="n">
        <v>45.8432</v>
      </c>
      <c r="Q14" s="9" t="n">
        <v>638</v>
      </c>
      <c r="R14" s="9" t="n">
        <v>638</v>
      </c>
      <c r="S14" s="9" t="n">
        <v>100</v>
      </c>
      <c r="T14" s="9" t="n">
        <v>2525</v>
      </c>
      <c r="U14" s="9" t="n">
        <v>1940</v>
      </c>
      <c r="V14" s="9" t="n">
        <v>76.8317</v>
      </c>
    </row>
    <row r="15" customFormat="false" ht="15.95" hidden="false" customHeight="true" outlineLevel="0" collapsed="false">
      <c r="A15" s="10" t="s">
        <v>22</v>
      </c>
      <c r="B15" s="7" t="n">
        <v>9240.4</v>
      </c>
      <c r="C15" s="7" t="n">
        <v>8235.4</v>
      </c>
      <c r="D15" s="7" t="n">
        <v>89.1238</v>
      </c>
      <c r="E15" s="31" t="n">
        <v>104</v>
      </c>
      <c r="F15" s="7" t="n">
        <v>0</v>
      </c>
      <c r="G15" s="7" t="n">
        <v>0</v>
      </c>
      <c r="H15" s="31" t="n">
        <v>2270.8</v>
      </c>
      <c r="I15" s="7" t="n">
        <v>2270.8</v>
      </c>
      <c r="J15" s="7" t="n">
        <v>100</v>
      </c>
      <c r="K15" s="31" t="n">
        <v>1096</v>
      </c>
      <c r="L15" s="7" t="n">
        <v>1096</v>
      </c>
      <c r="M15" s="7" t="n">
        <v>100</v>
      </c>
      <c r="N15" s="7" t="n">
        <v>4683.6</v>
      </c>
      <c r="O15" s="7" t="n">
        <v>3782.6</v>
      </c>
      <c r="P15" s="7" t="n">
        <v>80.7627</v>
      </c>
      <c r="Q15" s="31" t="n">
        <v>250</v>
      </c>
      <c r="R15" s="7" t="n">
        <v>250</v>
      </c>
      <c r="S15" s="7" t="n">
        <v>100</v>
      </c>
      <c r="T15" s="31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3</v>
      </c>
      <c r="B16" s="7" t="n">
        <v>13030</v>
      </c>
      <c r="C16" s="7" t="n">
        <v>8757</v>
      </c>
      <c r="D16" s="7" t="n">
        <v>67.2064</v>
      </c>
      <c r="E16" s="31" t="n">
        <v>1017</v>
      </c>
      <c r="F16" s="7" t="n">
        <v>93</v>
      </c>
      <c r="G16" s="7" t="n">
        <v>9.1445</v>
      </c>
      <c r="H16" s="31" t="n">
        <v>7035</v>
      </c>
      <c r="I16" s="7" t="n">
        <v>5395</v>
      </c>
      <c r="J16" s="7" t="n">
        <v>76.688</v>
      </c>
      <c r="K16" s="31" t="n">
        <v>280</v>
      </c>
      <c r="L16" s="7" t="n">
        <v>60</v>
      </c>
      <c r="M16" s="7" t="n">
        <v>21.4286</v>
      </c>
      <c r="N16" s="7" t="n">
        <v>4676</v>
      </c>
      <c r="O16" s="7" t="n">
        <v>3187</v>
      </c>
      <c r="P16" s="7" t="n">
        <v>68.1565</v>
      </c>
      <c r="Q16" s="31" t="n">
        <v>12</v>
      </c>
      <c r="R16" s="7" t="n">
        <v>12</v>
      </c>
      <c r="S16" s="7" t="n">
        <v>100</v>
      </c>
      <c r="T16" s="31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4</v>
      </c>
      <c r="B17" s="7" t="n">
        <v>9317</v>
      </c>
      <c r="C17" s="7" t="n">
        <v>8150</v>
      </c>
      <c r="D17" s="7" t="n">
        <v>87.4745</v>
      </c>
      <c r="E17" s="31" t="n">
        <v>610</v>
      </c>
      <c r="F17" s="7" t="n">
        <v>0</v>
      </c>
      <c r="G17" s="7" t="n">
        <v>0</v>
      </c>
      <c r="H17" s="31" t="n">
        <v>4870</v>
      </c>
      <c r="I17" s="7" t="n">
        <v>4380</v>
      </c>
      <c r="J17" s="7" t="n">
        <v>89.9384</v>
      </c>
      <c r="K17" s="31" t="n">
        <v>67</v>
      </c>
      <c r="L17" s="7" t="n">
        <v>0</v>
      </c>
      <c r="M17" s="7" t="n">
        <v>0</v>
      </c>
      <c r="N17" s="7" t="n">
        <v>3723</v>
      </c>
      <c r="O17" s="7" t="n">
        <v>3723</v>
      </c>
      <c r="P17" s="7" t="n">
        <v>100</v>
      </c>
      <c r="Q17" s="31" t="n">
        <v>47</v>
      </c>
      <c r="R17" s="7" t="n">
        <v>47</v>
      </c>
      <c r="S17" s="7" t="n">
        <v>100</v>
      </c>
      <c r="T17" s="31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5</v>
      </c>
      <c r="B18" s="7" t="n">
        <v>12265</v>
      </c>
      <c r="C18" s="7" t="n">
        <v>7763</v>
      </c>
      <c r="D18" s="7" t="n">
        <v>63.2939</v>
      </c>
      <c r="E18" s="31" t="n">
        <v>499</v>
      </c>
      <c r="F18" s="7" t="n">
        <v>0</v>
      </c>
      <c r="G18" s="7" t="n">
        <v>0</v>
      </c>
      <c r="H18" s="31" t="n">
        <v>5293</v>
      </c>
      <c r="I18" s="7" t="n">
        <v>3967</v>
      </c>
      <c r="J18" s="7" t="n">
        <v>74.948</v>
      </c>
      <c r="K18" s="31" t="n">
        <v>1231</v>
      </c>
      <c r="L18" s="7" t="n">
        <v>910</v>
      </c>
      <c r="M18" s="7" t="n">
        <v>73.9236</v>
      </c>
      <c r="N18" s="7" t="n">
        <v>5142</v>
      </c>
      <c r="O18" s="7" t="n">
        <v>2816</v>
      </c>
      <c r="P18" s="7" t="n">
        <v>54.7647</v>
      </c>
      <c r="Q18" s="31" t="n">
        <v>70</v>
      </c>
      <c r="R18" s="7" t="n">
        <v>70</v>
      </c>
      <c r="S18" s="7" t="n">
        <v>100</v>
      </c>
      <c r="T18" s="31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6</v>
      </c>
      <c r="B19" s="7" t="n">
        <v>12124</v>
      </c>
      <c r="C19" s="7" t="n">
        <v>9965</v>
      </c>
      <c r="D19" s="7" t="n">
        <v>82.1923</v>
      </c>
      <c r="E19" s="31" t="n">
        <v>109</v>
      </c>
      <c r="F19" s="7" t="n">
        <v>0</v>
      </c>
      <c r="G19" s="7" t="n">
        <v>0</v>
      </c>
      <c r="H19" s="31" t="n">
        <v>7813</v>
      </c>
      <c r="I19" s="7" t="n">
        <v>6672</v>
      </c>
      <c r="J19" s="7" t="n">
        <v>85.3961</v>
      </c>
      <c r="K19" s="31" t="n">
        <v>210</v>
      </c>
      <c r="L19" s="7" t="n">
        <v>0</v>
      </c>
      <c r="M19" s="7" t="n">
        <v>0</v>
      </c>
      <c r="N19" s="7" t="n">
        <v>3772</v>
      </c>
      <c r="O19" s="7" t="n">
        <v>3073</v>
      </c>
      <c r="P19" s="7" t="n">
        <v>81.4687</v>
      </c>
      <c r="Q19" s="31" t="n">
        <v>220</v>
      </c>
      <c r="R19" s="7" t="n">
        <v>220</v>
      </c>
      <c r="S19" s="7" t="n">
        <v>100</v>
      </c>
      <c r="T19" s="31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7</v>
      </c>
      <c r="B20" s="7" t="n">
        <v>17532</v>
      </c>
      <c r="C20" s="7" t="n">
        <v>16712</v>
      </c>
      <c r="D20" s="7" t="n">
        <v>95.3228</v>
      </c>
      <c r="E20" s="31" t="n">
        <v>90</v>
      </c>
      <c r="F20" s="7" t="n">
        <v>0</v>
      </c>
      <c r="G20" s="7" t="n">
        <v>0</v>
      </c>
      <c r="H20" s="31" t="n">
        <v>9975</v>
      </c>
      <c r="I20" s="7" t="n">
        <v>9285</v>
      </c>
      <c r="J20" s="7" t="n">
        <v>93.0827</v>
      </c>
      <c r="K20" s="31" t="n">
        <v>190</v>
      </c>
      <c r="L20" s="7" t="n">
        <v>190</v>
      </c>
      <c r="M20" s="7" t="n">
        <v>100</v>
      </c>
      <c r="N20" s="7" t="n">
        <v>7277</v>
      </c>
      <c r="O20" s="7" t="n">
        <v>7237</v>
      </c>
      <c r="P20" s="7" t="n">
        <v>99.4503</v>
      </c>
      <c r="Q20" s="31" t="n">
        <v>0</v>
      </c>
      <c r="R20" s="7" t="n">
        <v>0</v>
      </c>
      <c r="S20" s="7"/>
      <c r="T20" s="31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8</v>
      </c>
      <c r="B21" s="7" t="n">
        <v>11973</v>
      </c>
      <c r="C21" s="7" t="n">
        <v>5565</v>
      </c>
      <c r="D21" s="7" t="n">
        <v>46.4796</v>
      </c>
      <c r="E21" s="31" t="n">
        <v>2036</v>
      </c>
      <c r="F21" s="7" t="n">
        <v>0</v>
      </c>
      <c r="G21" s="7" t="n">
        <v>0</v>
      </c>
      <c r="H21" s="31" t="n">
        <v>3389</v>
      </c>
      <c r="I21" s="7" t="n">
        <v>2896</v>
      </c>
      <c r="J21" s="7" t="n">
        <v>85.4529</v>
      </c>
      <c r="K21" s="31" t="n">
        <v>0</v>
      </c>
      <c r="L21" s="7" t="n">
        <v>0</v>
      </c>
      <c r="M21" s="7"/>
      <c r="N21" s="7" t="n">
        <v>6548</v>
      </c>
      <c r="O21" s="7" t="n">
        <v>2669</v>
      </c>
      <c r="P21" s="7" t="n">
        <v>40.7605</v>
      </c>
      <c r="Q21" s="31" t="n">
        <v>0</v>
      </c>
      <c r="R21" s="7" t="n">
        <v>0</v>
      </c>
      <c r="S21" s="7"/>
      <c r="T21" s="31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9</v>
      </c>
      <c r="B22" s="7" t="n">
        <v>18480</v>
      </c>
      <c r="C22" s="7" t="n">
        <v>13586</v>
      </c>
      <c r="D22" s="7" t="n">
        <v>73.5173</v>
      </c>
      <c r="E22" s="31" t="n">
        <v>160</v>
      </c>
      <c r="F22" s="7" t="n">
        <v>0</v>
      </c>
      <c r="G22" s="7" t="n">
        <v>0</v>
      </c>
      <c r="H22" s="31" t="n">
        <v>12117</v>
      </c>
      <c r="I22" s="7" t="n">
        <v>9141</v>
      </c>
      <c r="J22" s="7" t="n">
        <v>75.4395</v>
      </c>
      <c r="K22" s="31" t="n">
        <v>991</v>
      </c>
      <c r="L22" s="7" t="n">
        <v>525</v>
      </c>
      <c r="M22" s="7" t="n">
        <v>52.9768</v>
      </c>
      <c r="N22" s="7" t="n">
        <v>5195</v>
      </c>
      <c r="O22" s="7" t="n">
        <v>3903</v>
      </c>
      <c r="P22" s="7" t="n">
        <v>75.1299</v>
      </c>
      <c r="Q22" s="31" t="n">
        <v>17</v>
      </c>
      <c r="R22" s="7" t="n">
        <v>17</v>
      </c>
      <c r="S22" s="7" t="n">
        <v>100</v>
      </c>
      <c r="T22" s="31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0</v>
      </c>
      <c r="B23" s="9" t="n">
        <v>103961.4</v>
      </c>
      <c r="C23" s="9" t="n">
        <v>78733.4</v>
      </c>
      <c r="D23" s="9" t="n">
        <v>75.7333</v>
      </c>
      <c r="E23" s="9" t="n">
        <v>4625</v>
      </c>
      <c r="F23" s="9" t="n">
        <v>93</v>
      </c>
      <c r="G23" s="9" t="n">
        <v>2.0108</v>
      </c>
      <c r="H23" s="9" t="n">
        <v>52762.8</v>
      </c>
      <c r="I23" s="9" t="n">
        <v>44006.8</v>
      </c>
      <c r="J23" s="9" t="n">
        <v>83.405</v>
      </c>
      <c r="K23" s="9" t="n">
        <v>4065</v>
      </c>
      <c r="L23" s="9" t="n">
        <v>2781</v>
      </c>
      <c r="M23" s="9" t="n">
        <v>68.4133</v>
      </c>
      <c r="N23" s="9" t="n">
        <v>41016.6</v>
      </c>
      <c r="O23" s="9" t="n">
        <v>30390.6</v>
      </c>
      <c r="P23" s="9" t="n">
        <v>74.0934</v>
      </c>
      <c r="Q23" s="9" t="n">
        <v>616</v>
      </c>
      <c r="R23" s="9" t="n">
        <v>616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1</v>
      </c>
      <c r="B24" s="7" t="n">
        <v>7116</v>
      </c>
      <c r="C24" s="7" t="n">
        <v>6635</v>
      </c>
      <c r="D24" s="7" t="n">
        <v>93.2406</v>
      </c>
      <c r="E24" s="31" t="n">
        <v>40</v>
      </c>
      <c r="F24" s="7" t="n">
        <v>0</v>
      </c>
      <c r="G24" s="7" t="n">
        <v>0</v>
      </c>
      <c r="H24" s="31" t="n">
        <v>5486</v>
      </c>
      <c r="I24" s="7" t="n">
        <v>5435</v>
      </c>
      <c r="J24" s="7" t="n">
        <v>99.0704</v>
      </c>
      <c r="K24" s="31" t="n">
        <v>0</v>
      </c>
      <c r="L24" s="7" t="n">
        <v>0</v>
      </c>
      <c r="M24" s="7"/>
      <c r="N24" s="7" t="n">
        <v>1590</v>
      </c>
      <c r="O24" s="7" t="n">
        <v>1200</v>
      </c>
      <c r="P24" s="7" t="n">
        <v>75.4717</v>
      </c>
      <c r="Q24" s="31" t="n">
        <v>0</v>
      </c>
      <c r="R24" s="7" t="n">
        <v>0</v>
      </c>
      <c r="S24" s="7"/>
      <c r="T24" s="31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2</v>
      </c>
      <c r="B25" s="7" t="n">
        <v>21626</v>
      </c>
      <c r="C25" s="7" t="n">
        <v>19391</v>
      </c>
      <c r="D25" s="7" t="n">
        <v>89.6652</v>
      </c>
      <c r="E25" s="31" t="n">
        <v>0</v>
      </c>
      <c r="F25" s="7" t="n">
        <v>0</v>
      </c>
      <c r="G25" s="7"/>
      <c r="H25" s="31" t="n">
        <v>17142</v>
      </c>
      <c r="I25" s="7" t="n">
        <v>16972</v>
      </c>
      <c r="J25" s="7" t="n">
        <v>99.0083</v>
      </c>
      <c r="K25" s="31" t="n">
        <v>392</v>
      </c>
      <c r="L25" s="7" t="n">
        <v>192</v>
      </c>
      <c r="M25" s="7" t="n">
        <v>48.9796</v>
      </c>
      <c r="N25" s="7" t="n">
        <v>3625</v>
      </c>
      <c r="O25" s="7" t="n">
        <v>2127</v>
      </c>
      <c r="P25" s="7" t="n">
        <v>58.6759</v>
      </c>
      <c r="Q25" s="31" t="n">
        <v>467</v>
      </c>
      <c r="R25" s="7" t="n">
        <v>100</v>
      </c>
      <c r="S25" s="7" t="n">
        <v>21.4133</v>
      </c>
      <c r="T25" s="31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3</v>
      </c>
      <c r="B26" s="7" t="n">
        <v>784</v>
      </c>
      <c r="C26" s="7" t="n">
        <v>784</v>
      </c>
      <c r="D26" s="7" t="n">
        <v>100</v>
      </c>
      <c r="E26" s="31" t="n">
        <v>0</v>
      </c>
      <c r="F26" s="7" t="n">
        <v>0</v>
      </c>
      <c r="G26" s="7"/>
      <c r="H26" s="31" t="n">
        <v>343</v>
      </c>
      <c r="I26" s="7" t="n">
        <v>343</v>
      </c>
      <c r="J26" s="7" t="n">
        <v>100</v>
      </c>
      <c r="K26" s="31" t="n">
        <v>0</v>
      </c>
      <c r="L26" s="7" t="n">
        <v>0</v>
      </c>
      <c r="M26" s="7"/>
      <c r="N26" s="7" t="n">
        <v>441</v>
      </c>
      <c r="O26" s="7" t="n">
        <v>441</v>
      </c>
      <c r="P26" s="7" t="n">
        <v>100</v>
      </c>
      <c r="Q26" s="31" t="n">
        <v>0</v>
      </c>
      <c r="R26" s="7" t="n">
        <v>0</v>
      </c>
      <c r="S26" s="7"/>
      <c r="T26" s="31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4</v>
      </c>
      <c r="B27" s="7" t="n">
        <v>1937</v>
      </c>
      <c r="C27" s="7" t="n">
        <v>1831</v>
      </c>
      <c r="D27" s="7" t="n">
        <v>94.5276</v>
      </c>
      <c r="E27" s="31" t="n">
        <v>0</v>
      </c>
      <c r="F27" s="7" t="n">
        <v>0</v>
      </c>
      <c r="G27" s="7"/>
      <c r="H27" s="31" t="n">
        <v>470</v>
      </c>
      <c r="I27" s="7" t="n">
        <v>470</v>
      </c>
      <c r="J27" s="7" t="n">
        <v>100</v>
      </c>
      <c r="K27" s="31" t="n">
        <v>0</v>
      </c>
      <c r="L27" s="7" t="n">
        <v>0</v>
      </c>
      <c r="M27" s="7"/>
      <c r="N27" s="7" t="n">
        <v>1352</v>
      </c>
      <c r="O27" s="7" t="n">
        <v>1246</v>
      </c>
      <c r="P27" s="7" t="n">
        <v>92.1598</v>
      </c>
      <c r="Q27" s="31" t="n">
        <v>115</v>
      </c>
      <c r="R27" s="7" t="n">
        <v>115</v>
      </c>
      <c r="S27" s="7" t="n">
        <v>100</v>
      </c>
      <c r="T27" s="31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5</v>
      </c>
      <c r="B28" s="7" t="n">
        <v>10177</v>
      </c>
      <c r="C28" s="7" t="n">
        <v>6021</v>
      </c>
      <c r="D28" s="7" t="n">
        <v>59.1628</v>
      </c>
      <c r="E28" s="31" t="n">
        <v>0</v>
      </c>
      <c r="F28" s="7" t="n">
        <v>0</v>
      </c>
      <c r="G28" s="7"/>
      <c r="H28" s="31" t="n">
        <v>1519</v>
      </c>
      <c r="I28" s="7" t="n">
        <v>1000</v>
      </c>
      <c r="J28" s="7" t="n">
        <v>65.8328</v>
      </c>
      <c r="K28" s="31" t="n">
        <v>0</v>
      </c>
      <c r="L28" s="7" t="n">
        <v>0</v>
      </c>
      <c r="M28" s="7"/>
      <c r="N28" s="7" t="n">
        <v>8617</v>
      </c>
      <c r="O28" s="7" t="n">
        <v>4980</v>
      </c>
      <c r="P28" s="7" t="n">
        <v>57.7927</v>
      </c>
      <c r="Q28" s="31" t="n">
        <v>41</v>
      </c>
      <c r="R28" s="7" t="n">
        <v>41</v>
      </c>
      <c r="S28" s="7" t="n">
        <v>100</v>
      </c>
      <c r="T28" s="31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6</v>
      </c>
      <c r="B29" s="7" t="n">
        <v>672</v>
      </c>
      <c r="C29" s="7" t="n">
        <v>360</v>
      </c>
      <c r="D29" s="7" t="n">
        <v>53.5714</v>
      </c>
      <c r="E29" s="31" t="n">
        <v>200</v>
      </c>
      <c r="F29" s="7" t="n">
        <v>0</v>
      </c>
      <c r="G29" s="7" t="n">
        <v>0</v>
      </c>
      <c r="H29" s="31" t="n">
        <v>300</v>
      </c>
      <c r="I29" s="7" t="n">
        <v>280</v>
      </c>
      <c r="J29" s="7" t="n">
        <v>93.3333</v>
      </c>
      <c r="K29" s="31" t="n">
        <v>0</v>
      </c>
      <c r="L29" s="7" t="n">
        <v>0</v>
      </c>
      <c r="M29" s="7"/>
      <c r="N29" s="7" t="n">
        <v>172</v>
      </c>
      <c r="O29" s="7" t="n">
        <v>80</v>
      </c>
      <c r="P29" s="7" t="n">
        <v>46.5116</v>
      </c>
      <c r="Q29" s="31" t="n">
        <v>0</v>
      </c>
      <c r="R29" s="7" t="n">
        <v>0</v>
      </c>
      <c r="S29" s="7"/>
      <c r="T29" s="31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7</v>
      </c>
      <c r="B30" s="7" t="n">
        <v>11191</v>
      </c>
      <c r="C30" s="7" t="n">
        <v>10857</v>
      </c>
      <c r="D30" s="7" t="n">
        <v>97.0155</v>
      </c>
      <c r="E30" s="31" t="n">
        <v>60</v>
      </c>
      <c r="F30" s="7" t="n">
        <v>0</v>
      </c>
      <c r="G30" s="7" t="n">
        <v>0</v>
      </c>
      <c r="H30" s="31" t="n">
        <v>7846</v>
      </c>
      <c r="I30" s="7" t="n">
        <v>7846</v>
      </c>
      <c r="J30" s="7" t="n">
        <v>100</v>
      </c>
      <c r="K30" s="31" t="n">
        <v>214</v>
      </c>
      <c r="L30" s="7" t="n">
        <v>214</v>
      </c>
      <c r="M30" s="7" t="n">
        <v>100</v>
      </c>
      <c r="N30" s="7" t="n">
        <v>3071</v>
      </c>
      <c r="O30" s="7" t="n">
        <v>2797</v>
      </c>
      <c r="P30" s="7" t="n">
        <v>91.0778</v>
      </c>
      <c r="Q30" s="31" t="n">
        <v>0</v>
      </c>
      <c r="R30" s="7" t="n">
        <v>0</v>
      </c>
      <c r="S30" s="7"/>
      <c r="T30" s="31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8</v>
      </c>
      <c r="B31" s="7" t="n">
        <v>7369.31</v>
      </c>
      <c r="C31" s="7" t="n">
        <v>5759</v>
      </c>
      <c r="D31" s="7" t="n">
        <v>78.1484</v>
      </c>
      <c r="E31" s="31" t="n">
        <v>0.31</v>
      </c>
      <c r="F31" s="7" t="n">
        <v>0</v>
      </c>
      <c r="G31" s="7" t="n">
        <v>0</v>
      </c>
      <c r="H31" s="31" t="n">
        <v>3023</v>
      </c>
      <c r="I31" s="7" t="n">
        <v>2869</v>
      </c>
      <c r="J31" s="7" t="n">
        <v>94.9057</v>
      </c>
      <c r="K31" s="31" t="n">
        <v>190</v>
      </c>
      <c r="L31" s="7" t="n">
        <v>140</v>
      </c>
      <c r="M31" s="7" t="n">
        <v>73.6842</v>
      </c>
      <c r="N31" s="7" t="n">
        <v>3856</v>
      </c>
      <c r="O31" s="7" t="n">
        <v>2450</v>
      </c>
      <c r="P31" s="7" t="n">
        <v>63.5373</v>
      </c>
      <c r="Q31" s="31" t="n">
        <v>0</v>
      </c>
      <c r="R31" s="7" t="n">
        <v>0</v>
      </c>
      <c r="S31" s="7"/>
      <c r="T31" s="31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9</v>
      </c>
      <c r="B32" s="7" t="n">
        <v>7191.08</v>
      </c>
      <c r="C32" s="7" t="n">
        <v>5764.08</v>
      </c>
      <c r="D32" s="7" t="n">
        <v>80.156</v>
      </c>
      <c r="E32" s="31" t="n">
        <v>0.08</v>
      </c>
      <c r="F32" s="7" t="n">
        <v>0.08</v>
      </c>
      <c r="G32" s="7" t="n">
        <v>100</v>
      </c>
      <c r="H32" s="31" t="n">
        <v>1271</v>
      </c>
      <c r="I32" s="7" t="n">
        <v>1271</v>
      </c>
      <c r="J32" s="7" t="n">
        <v>100</v>
      </c>
      <c r="K32" s="31" t="n">
        <v>0</v>
      </c>
      <c r="L32" s="7" t="n">
        <v>0</v>
      </c>
      <c r="M32" s="7"/>
      <c r="N32" s="7" t="n">
        <v>5694</v>
      </c>
      <c r="O32" s="7" t="n">
        <v>4477</v>
      </c>
      <c r="P32" s="7" t="n">
        <v>78.6266</v>
      </c>
      <c r="Q32" s="31" t="n">
        <v>16</v>
      </c>
      <c r="R32" s="7" t="n">
        <v>16</v>
      </c>
      <c r="S32" s="7" t="n">
        <v>100</v>
      </c>
      <c r="T32" s="31" t="n">
        <v>210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0</v>
      </c>
      <c r="B33" s="9" t="n">
        <v>68063.39</v>
      </c>
      <c r="C33" s="9" t="n">
        <v>57402.08</v>
      </c>
      <c r="D33" s="9" t="n">
        <v>84.3362</v>
      </c>
      <c r="E33" s="9" t="n">
        <v>300.39</v>
      </c>
      <c r="F33" s="9" t="n">
        <v>0.08</v>
      </c>
      <c r="G33" s="9" t="n">
        <v>0.0266</v>
      </c>
      <c r="H33" s="9" t="n">
        <v>37400</v>
      </c>
      <c r="I33" s="9" t="n">
        <v>36486</v>
      </c>
      <c r="J33" s="9" t="n">
        <v>97.5561</v>
      </c>
      <c r="K33" s="9" t="n">
        <v>796</v>
      </c>
      <c r="L33" s="9" t="n">
        <v>546</v>
      </c>
      <c r="M33" s="9" t="n">
        <v>68.593</v>
      </c>
      <c r="N33" s="9" t="n">
        <v>28418</v>
      </c>
      <c r="O33" s="9" t="n">
        <v>19798</v>
      </c>
      <c r="P33" s="9" t="n">
        <v>69.6671</v>
      </c>
      <c r="Q33" s="9" t="n">
        <v>639</v>
      </c>
      <c r="R33" s="9" t="n">
        <v>272</v>
      </c>
      <c r="S33" s="9" t="n">
        <v>42.5665</v>
      </c>
      <c r="T33" s="9" t="n">
        <v>510</v>
      </c>
      <c r="U33" s="9" t="n">
        <v>300</v>
      </c>
      <c r="V33" s="9" t="n">
        <v>58.8235</v>
      </c>
    </row>
    <row r="34" customFormat="false" ht="15.95" hidden="false" customHeight="true" outlineLevel="0" collapsed="false">
      <c r="A34" s="10" t="s">
        <v>41</v>
      </c>
      <c r="B34" s="7" t="n">
        <v>0</v>
      </c>
      <c r="C34" s="7" t="n">
        <v>0</v>
      </c>
      <c r="D34" s="7"/>
      <c r="E34" s="31" t="n">
        <v>0</v>
      </c>
      <c r="F34" s="7" t="n">
        <v>0</v>
      </c>
      <c r="G34" s="7"/>
      <c r="H34" s="31" t="n">
        <v>0</v>
      </c>
      <c r="I34" s="7" t="n">
        <v>0</v>
      </c>
      <c r="J34" s="7"/>
      <c r="K34" s="31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31" t="n">
        <v>0</v>
      </c>
      <c r="R34" s="7" t="n">
        <v>0</v>
      </c>
      <c r="S34" s="7"/>
      <c r="T34" s="31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2</v>
      </c>
      <c r="B35" s="7" t="n">
        <v>0</v>
      </c>
      <c r="C35" s="7" t="n">
        <v>0</v>
      </c>
      <c r="D35" s="7"/>
      <c r="E35" s="31" t="n">
        <v>0</v>
      </c>
      <c r="F35" s="7" t="n">
        <v>0</v>
      </c>
      <c r="G35" s="7"/>
      <c r="H35" s="31" t="n">
        <v>0</v>
      </c>
      <c r="I35" s="7" t="n">
        <v>0</v>
      </c>
      <c r="J35" s="7"/>
      <c r="K35" s="31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31" t="n">
        <v>0</v>
      </c>
      <c r="R35" s="7" t="n">
        <v>0</v>
      </c>
      <c r="S35" s="7"/>
      <c r="T35" s="31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4</v>
      </c>
      <c r="B36" s="7" t="n">
        <v>0</v>
      </c>
      <c r="C36" s="7" t="n">
        <v>0</v>
      </c>
      <c r="D36" s="7"/>
      <c r="E36" s="31" t="n">
        <v>0</v>
      </c>
      <c r="F36" s="7" t="n">
        <v>0</v>
      </c>
      <c r="G36" s="7"/>
      <c r="H36" s="31" t="n">
        <v>0</v>
      </c>
      <c r="I36" s="7" t="n">
        <v>0</v>
      </c>
      <c r="J36" s="7"/>
      <c r="K36" s="31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31" t="n">
        <v>0</v>
      </c>
      <c r="R36" s="7" t="n">
        <v>0</v>
      </c>
      <c r="S36" s="7"/>
      <c r="T36" s="31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4</v>
      </c>
      <c r="B37" s="7" t="n">
        <v>0</v>
      </c>
      <c r="C37" s="7" t="n">
        <v>0</v>
      </c>
      <c r="D37" s="7"/>
      <c r="E37" s="31" t="n">
        <v>0</v>
      </c>
      <c r="F37" s="7" t="n">
        <v>0</v>
      </c>
      <c r="G37" s="7"/>
      <c r="H37" s="31" t="n">
        <v>0</v>
      </c>
      <c r="I37" s="7" t="n">
        <v>0</v>
      </c>
      <c r="J37" s="7"/>
      <c r="K37" s="31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31" t="n">
        <v>0</v>
      </c>
      <c r="R37" s="7" t="n">
        <v>0</v>
      </c>
      <c r="S37" s="7"/>
      <c r="T37" s="31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5</v>
      </c>
      <c r="B38" s="7" t="n">
        <v>0</v>
      </c>
      <c r="C38" s="7" t="n">
        <v>0</v>
      </c>
      <c r="D38" s="7"/>
      <c r="E38" s="31" t="n">
        <v>0</v>
      </c>
      <c r="F38" s="7" t="n">
        <v>0</v>
      </c>
      <c r="G38" s="7"/>
      <c r="H38" s="31" t="n">
        <v>0</v>
      </c>
      <c r="I38" s="7" t="n">
        <v>0</v>
      </c>
      <c r="J38" s="7"/>
      <c r="K38" s="31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31" t="n">
        <v>0</v>
      </c>
      <c r="R38" s="7" t="n">
        <v>0</v>
      </c>
      <c r="S38" s="7"/>
      <c r="T38" s="31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/>
      <c r="E39" s="31" t="n">
        <v>0</v>
      </c>
      <c r="F39" s="7" t="n">
        <v>0</v>
      </c>
      <c r="G39" s="7"/>
      <c r="H39" s="31" t="n">
        <v>0</v>
      </c>
      <c r="I39" s="7" t="n">
        <v>0</v>
      </c>
      <c r="J39" s="7"/>
      <c r="K39" s="31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31" t="n">
        <v>0</v>
      </c>
      <c r="R39" s="7" t="n">
        <v>0</v>
      </c>
      <c r="S39" s="7"/>
      <c r="T39" s="31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7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8</v>
      </c>
      <c r="B41" s="30" t="n">
        <v>416462.09</v>
      </c>
      <c r="C41" s="30" t="n">
        <v>248769.08</v>
      </c>
      <c r="D41" s="30" t="n">
        <v>59.7339</v>
      </c>
      <c r="E41" s="30" t="n">
        <v>63300.99</v>
      </c>
      <c r="F41" s="30" t="n">
        <v>1435.08</v>
      </c>
      <c r="G41" s="30" t="n">
        <v>2.2671</v>
      </c>
      <c r="H41" s="30" t="n">
        <v>164153.8</v>
      </c>
      <c r="I41" s="30" t="n">
        <v>138007.8</v>
      </c>
      <c r="J41" s="30" t="n">
        <v>84.0723</v>
      </c>
      <c r="K41" s="30" t="n">
        <v>7588</v>
      </c>
      <c r="L41" s="30" t="n">
        <v>5849</v>
      </c>
      <c r="M41" s="30" t="n">
        <v>77.0822</v>
      </c>
      <c r="N41" s="30" t="n">
        <v>175615.3</v>
      </c>
      <c r="O41" s="30" t="n">
        <v>98865.2</v>
      </c>
      <c r="P41" s="30" t="n">
        <v>56.2965</v>
      </c>
      <c r="Q41" s="30" t="n">
        <v>1893</v>
      </c>
      <c r="R41" s="30" t="n">
        <v>1526</v>
      </c>
      <c r="S41" s="30" t="n">
        <v>80.6128</v>
      </c>
      <c r="T41" s="30" t="n">
        <v>3911</v>
      </c>
      <c r="U41" s="30" t="n">
        <v>3086</v>
      </c>
      <c r="V41" s="30" t="n">
        <v>78.9057</v>
      </c>
    </row>
    <row r="42" customFormat="false" ht="15.95" hidden="false" customHeight="true" outlineLevel="0" collapsed="false">
      <c r="A42" s="10" t="s">
        <v>49</v>
      </c>
      <c r="B42" s="7" t="n">
        <v>348568.4</v>
      </c>
      <c r="C42" s="7" t="n">
        <v>186178.8</v>
      </c>
      <c r="D42" s="7" t="n">
        <v>53.4124</v>
      </c>
      <c r="E42" s="31" t="n">
        <v>44433</v>
      </c>
      <c r="F42" s="7" t="n">
        <v>4311</v>
      </c>
      <c r="G42" s="7" t="n">
        <v>9.7022</v>
      </c>
      <c r="H42" s="31" t="n">
        <v>104017.3</v>
      </c>
      <c r="I42" s="7" t="n">
        <v>91981.3</v>
      </c>
      <c r="J42" s="7" t="n">
        <v>88.4288</v>
      </c>
      <c r="K42" s="31" t="n">
        <v>4392</v>
      </c>
      <c r="L42" s="7" t="n">
        <v>3110.4</v>
      </c>
      <c r="M42" s="7" t="n">
        <v>70.8197</v>
      </c>
      <c r="N42" s="7" t="n">
        <v>190547.1</v>
      </c>
      <c r="O42" s="7" t="n">
        <v>83849.1</v>
      </c>
      <c r="P42" s="7" t="n">
        <v>44.0044</v>
      </c>
      <c r="Q42" s="31" t="n">
        <v>735</v>
      </c>
      <c r="R42" s="7" t="n">
        <v>250</v>
      </c>
      <c r="S42" s="7" t="n">
        <v>34.0136</v>
      </c>
      <c r="T42" s="31" t="n">
        <v>4444</v>
      </c>
      <c r="U42" s="7" t="n">
        <v>2677</v>
      </c>
      <c r="V42" s="7" t="n">
        <v>60.2385</v>
      </c>
    </row>
    <row r="43" customFormat="false" ht="15.95" hidden="false" customHeight="true" outlineLevel="0" collapsed="false">
      <c r="A43" s="8" t="s">
        <v>50</v>
      </c>
      <c r="B43" s="9" t="n">
        <v>67893.69</v>
      </c>
      <c r="C43" s="9" t="n">
        <v>62590.28</v>
      </c>
      <c r="D43" s="9" t="n">
        <v>6.3215</v>
      </c>
      <c r="E43" s="9" t="n">
        <v>18867.99</v>
      </c>
      <c r="F43" s="9" t="n">
        <v>-2875.92</v>
      </c>
      <c r="G43" s="9" t="n">
        <v>-7.4352</v>
      </c>
      <c r="H43" s="9" t="n">
        <v>60136.5</v>
      </c>
      <c r="I43" s="9" t="n">
        <v>46026.5</v>
      </c>
      <c r="J43" s="9" t="n">
        <v>-4.3566</v>
      </c>
      <c r="K43" s="9" t="n">
        <v>3196</v>
      </c>
      <c r="L43" s="9" t="n">
        <v>2738.6</v>
      </c>
      <c r="M43" s="9" t="n">
        <v>6.2626</v>
      </c>
      <c r="N43" s="9" t="n">
        <v>-14931.8</v>
      </c>
      <c r="O43" s="9" t="n">
        <v>15016.1</v>
      </c>
      <c r="P43" s="9" t="n">
        <v>12.2921</v>
      </c>
      <c r="Q43" s="9" t="n">
        <v>1158</v>
      </c>
      <c r="R43" s="9" t="n">
        <v>1276</v>
      </c>
      <c r="S43" s="9" t="n">
        <v>46.5992</v>
      </c>
      <c r="T43" s="9" t="n">
        <v>-533</v>
      </c>
      <c r="U43" s="9" t="n">
        <v>409</v>
      </c>
      <c r="V43" s="9" t="n">
        <v>18.6671</v>
      </c>
    </row>
  </sheetData>
  <sheetProtection sheet="true" objects="true" scenarios="true"/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74</v>
      </c>
    </row>
    <row r="2" customFormat="false" ht="19.5" hidden="false" customHeight="true" outlineLevel="0" collapsed="false">
      <c r="A2" s="4" t="s">
        <v>1</v>
      </c>
      <c r="B2" s="4" t="s">
        <v>75</v>
      </c>
      <c r="C2" s="4"/>
      <c r="D2" s="4"/>
      <c r="E2" s="4"/>
      <c r="F2" s="4"/>
      <c r="G2" s="4"/>
      <c r="H2" s="4"/>
      <c r="I2" s="4" t="s">
        <v>76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7</v>
      </c>
      <c r="C3" s="4" t="s">
        <v>78</v>
      </c>
      <c r="D3" s="4"/>
      <c r="E3" s="4"/>
      <c r="F3" s="4"/>
      <c r="G3" s="4"/>
      <c r="H3" s="4"/>
      <c r="I3" s="4" t="s">
        <v>79</v>
      </c>
      <c r="J3" s="4" t="s">
        <v>78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0</v>
      </c>
      <c r="D4" s="4" t="s">
        <v>69</v>
      </c>
      <c r="E4" s="4" t="s">
        <v>70</v>
      </c>
      <c r="F4" s="4" t="s">
        <v>71</v>
      </c>
      <c r="G4" s="4" t="s">
        <v>72</v>
      </c>
      <c r="H4" s="4" t="s">
        <v>73</v>
      </c>
      <c r="I4" s="4"/>
      <c r="J4" s="4" t="s">
        <v>80</v>
      </c>
      <c r="K4" s="4" t="s">
        <v>69</v>
      </c>
      <c r="L4" s="4" t="s">
        <v>70</v>
      </c>
      <c r="M4" s="4" t="s">
        <v>71</v>
      </c>
      <c r="N4" s="4" t="s">
        <v>72</v>
      </c>
      <c r="O4" s="4" t="s">
        <v>73</v>
      </c>
    </row>
    <row r="5" customFormat="false" ht="15.7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  <c r="L5" s="32" t="n">
        <v>12</v>
      </c>
      <c r="M5" s="32" t="n">
        <v>13</v>
      </c>
      <c r="N5" s="32" t="n">
        <v>14</v>
      </c>
      <c r="O5" s="32" t="n">
        <v>15</v>
      </c>
    </row>
    <row r="6" customFormat="false" ht="15.95" hidden="false" customHeight="true" outlineLevel="0" collapsed="false">
      <c r="A6" s="6" t="s">
        <v>12</v>
      </c>
      <c r="B6" s="7" t="n">
        <v>7558.5</v>
      </c>
      <c r="C6" s="7" t="n">
        <v>0</v>
      </c>
      <c r="D6" s="7" t="n">
        <v>2135</v>
      </c>
      <c r="E6" s="7" t="n">
        <v>500</v>
      </c>
      <c r="F6" s="7" t="n">
        <v>4923.5</v>
      </c>
      <c r="G6" s="7" t="n">
        <v>0</v>
      </c>
      <c r="H6" s="7" t="n">
        <v>0</v>
      </c>
      <c r="I6" s="7" t="n">
        <v>9.4399</v>
      </c>
      <c r="J6" s="7" t="n">
        <v>0</v>
      </c>
      <c r="K6" s="7" t="n">
        <v>15.1957</v>
      </c>
      <c r="L6" s="7" t="n">
        <v>10</v>
      </c>
      <c r="M6" s="7" t="n">
        <v>8.0687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3</v>
      </c>
      <c r="B7" s="7" t="n">
        <v>13608</v>
      </c>
      <c r="C7" s="7" t="n">
        <v>663</v>
      </c>
      <c r="D7" s="7" t="n">
        <v>4628</v>
      </c>
      <c r="E7" s="7" t="n">
        <v>0</v>
      </c>
      <c r="F7" s="7" t="n">
        <v>7960</v>
      </c>
      <c r="G7" s="7" t="n">
        <v>0</v>
      </c>
      <c r="H7" s="7" t="n">
        <v>357</v>
      </c>
      <c r="I7" s="7" t="n">
        <v>9.4585</v>
      </c>
      <c r="J7" s="7" t="n">
        <v>10.1531</v>
      </c>
      <c r="K7" s="7" t="n">
        <v>12.877</v>
      </c>
      <c r="L7" s="7" t="n">
        <v>0</v>
      </c>
      <c r="M7" s="7" t="n">
        <v>8.1366</v>
      </c>
      <c r="N7" s="7" t="n">
        <v>0</v>
      </c>
      <c r="O7" s="7" t="n">
        <v>10</v>
      </c>
    </row>
    <row r="8" customFormat="false" ht="15.95" hidden="false" customHeight="true" outlineLevel="0" collapsed="false">
      <c r="A8" s="6" t="s">
        <v>14</v>
      </c>
      <c r="B8" s="7" t="n">
        <v>18420.32</v>
      </c>
      <c r="C8" s="7" t="n">
        <v>0</v>
      </c>
      <c r="D8" s="7" t="n">
        <v>12047.32</v>
      </c>
      <c r="E8" s="7" t="n">
        <v>990</v>
      </c>
      <c r="F8" s="7" t="n">
        <v>5173</v>
      </c>
      <c r="G8" s="7" t="n">
        <v>0</v>
      </c>
      <c r="H8" s="7" t="n">
        <v>210</v>
      </c>
      <c r="I8" s="7" t="n">
        <v>11.789</v>
      </c>
      <c r="J8" s="7" t="n">
        <v>0</v>
      </c>
      <c r="K8" s="7" t="n">
        <v>13.5592</v>
      </c>
      <c r="L8" s="7" t="n">
        <v>165</v>
      </c>
      <c r="M8" s="7" t="n">
        <v>8.2636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5</v>
      </c>
      <c r="B9" s="7" t="n">
        <v>8938.9</v>
      </c>
      <c r="C9" s="7" t="n">
        <v>269</v>
      </c>
      <c r="D9" s="7" t="n">
        <v>5887.9</v>
      </c>
      <c r="E9" s="7" t="n">
        <v>1400</v>
      </c>
      <c r="F9" s="7" t="n">
        <v>1382</v>
      </c>
      <c r="G9" s="7" t="n">
        <v>0</v>
      </c>
      <c r="H9" s="7" t="n">
        <v>0</v>
      </c>
      <c r="I9" s="7" t="n">
        <v>12.8691</v>
      </c>
      <c r="J9" s="7" t="n">
        <v>24.4545</v>
      </c>
      <c r="K9" s="7" t="n">
        <v>15.0624</v>
      </c>
      <c r="L9" s="7" t="n">
        <v>12.6126</v>
      </c>
      <c r="M9" s="7" t="n">
        <v>7.6059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6</v>
      </c>
      <c r="B10" s="7" t="n">
        <v>41759</v>
      </c>
      <c r="C10" s="7" t="n">
        <v>145</v>
      </c>
      <c r="D10" s="7" t="n">
        <v>26508</v>
      </c>
      <c r="E10" s="7" t="n">
        <v>0</v>
      </c>
      <c r="F10" s="7" t="n">
        <v>15106</v>
      </c>
      <c r="G10" s="7" t="n">
        <v>0</v>
      </c>
      <c r="H10" s="7" t="n">
        <v>0</v>
      </c>
      <c r="I10" s="7" t="n">
        <v>14.4472</v>
      </c>
      <c r="J10" s="7" t="n">
        <v>9.3548</v>
      </c>
      <c r="K10" s="7" t="n">
        <v>16.6351</v>
      </c>
      <c r="L10" s="7" t="n">
        <v>0</v>
      </c>
      <c r="M10" s="7" t="n">
        <v>11.7881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7</v>
      </c>
      <c r="B11" s="7" t="n">
        <v>1932</v>
      </c>
      <c r="C11" s="7" t="n">
        <v>0</v>
      </c>
      <c r="D11" s="7" t="n">
        <v>877</v>
      </c>
      <c r="E11" s="7" t="n">
        <v>0</v>
      </c>
      <c r="F11" s="7" t="n">
        <v>1055</v>
      </c>
      <c r="G11" s="7" t="n">
        <v>0</v>
      </c>
      <c r="H11" s="7" t="n">
        <v>0</v>
      </c>
      <c r="I11" s="7" t="n">
        <v>8.8624</v>
      </c>
      <c r="J11" s="7" t="n">
        <v>0</v>
      </c>
      <c r="K11" s="7" t="n">
        <v>12.4045</v>
      </c>
      <c r="L11" s="7" t="n">
        <v>0</v>
      </c>
      <c r="M11" s="7" t="n">
        <v>7.1623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8</v>
      </c>
      <c r="B12" s="7" t="n">
        <v>6612</v>
      </c>
      <c r="C12" s="7" t="n">
        <v>411</v>
      </c>
      <c r="D12" s="7" t="n">
        <v>3096</v>
      </c>
      <c r="E12" s="7" t="n">
        <v>183</v>
      </c>
      <c r="F12" s="7" t="n">
        <v>2862</v>
      </c>
      <c r="G12" s="7" t="n">
        <v>0</v>
      </c>
      <c r="H12" s="7" t="n">
        <v>60</v>
      </c>
      <c r="I12" s="7" t="n">
        <v>8.7253</v>
      </c>
      <c r="J12" s="7" t="n">
        <v>9.6934</v>
      </c>
      <c r="K12" s="7" t="n">
        <v>9.7206</v>
      </c>
      <c r="L12" s="7" t="n">
        <v>12.0395</v>
      </c>
      <c r="M12" s="7" t="n">
        <v>7.6178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9</v>
      </c>
      <c r="B13" s="7" t="n">
        <v>19458.22</v>
      </c>
      <c r="C13" s="7" t="n">
        <v>0</v>
      </c>
      <c r="D13" s="7" t="n">
        <v>16228</v>
      </c>
      <c r="E13" s="7" t="n">
        <v>940</v>
      </c>
      <c r="F13" s="7" t="n">
        <v>2290.22</v>
      </c>
      <c r="G13" s="7" t="n">
        <v>0</v>
      </c>
      <c r="H13" s="7" t="n">
        <v>0</v>
      </c>
      <c r="I13" s="7" t="n">
        <v>9.0512</v>
      </c>
      <c r="J13" s="7" t="n">
        <v>0</v>
      </c>
      <c r="K13" s="7" t="n">
        <v>9.0231</v>
      </c>
      <c r="L13" s="7" t="n">
        <v>13.4286</v>
      </c>
      <c r="M13" s="7" t="n">
        <v>8.1416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0</v>
      </c>
      <c r="B14" s="7" t="n">
        <v>5041</v>
      </c>
      <c r="C14" s="7" t="n">
        <v>0</v>
      </c>
      <c r="D14" s="7" t="n">
        <v>2034</v>
      </c>
      <c r="E14" s="7" t="n">
        <v>0</v>
      </c>
      <c r="F14" s="7" t="n">
        <v>2333</v>
      </c>
      <c r="G14" s="7" t="n">
        <v>204</v>
      </c>
      <c r="H14" s="7" t="n">
        <v>470</v>
      </c>
      <c r="I14" s="7" t="n">
        <v>6.7142</v>
      </c>
      <c r="J14" s="7" t="n">
        <v>0</v>
      </c>
      <c r="K14" s="7" t="n">
        <v>10.6492</v>
      </c>
      <c r="L14" s="7" t="n">
        <v>0</v>
      </c>
      <c r="M14" s="7" t="n">
        <v>6.0487</v>
      </c>
      <c r="N14" s="7" t="n">
        <v>3.1975</v>
      </c>
      <c r="O14" s="7" t="n">
        <v>4.2611</v>
      </c>
    </row>
    <row r="15" customFormat="false" ht="15.95" hidden="false" customHeight="true" outlineLevel="0" collapsed="false">
      <c r="A15" s="8" t="s">
        <v>21</v>
      </c>
      <c r="B15" s="9" t="n">
        <v>123327.94</v>
      </c>
      <c r="C15" s="9" t="n">
        <v>1488</v>
      </c>
      <c r="D15" s="9" t="n">
        <v>73441.22</v>
      </c>
      <c r="E15" s="9" t="n">
        <v>4013</v>
      </c>
      <c r="F15" s="9" t="n">
        <v>43084.72</v>
      </c>
      <c r="G15" s="9" t="n">
        <v>204</v>
      </c>
      <c r="H15" s="9" t="n">
        <v>1097</v>
      </c>
      <c r="I15" s="9" t="n">
        <v>10.9495</v>
      </c>
      <c r="J15" s="9" t="n">
        <v>11.0879</v>
      </c>
      <c r="K15" s="9" t="n">
        <v>12.7691</v>
      </c>
      <c r="L15" s="9" t="n">
        <v>15.912</v>
      </c>
      <c r="M15" s="9" t="n">
        <v>8.8512</v>
      </c>
      <c r="N15" s="9" t="n">
        <v>3.1975</v>
      </c>
      <c r="O15" s="9" t="n">
        <v>5.6546</v>
      </c>
    </row>
    <row r="16" customFormat="false" ht="15.95" hidden="false" customHeight="true" outlineLevel="0" collapsed="false">
      <c r="A16" s="10" t="s">
        <v>22</v>
      </c>
      <c r="B16" s="7" t="n">
        <v>9437.12</v>
      </c>
      <c r="C16" s="7" t="n">
        <v>0</v>
      </c>
      <c r="D16" s="7" t="n">
        <v>4472.22</v>
      </c>
      <c r="E16" s="7" t="n">
        <v>903.54</v>
      </c>
      <c r="F16" s="7" t="n">
        <v>3437.56</v>
      </c>
      <c r="G16" s="7" t="n">
        <v>195</v>
      </c>
      <c r="H16" s="7" t="n">
        <v>428.8</v>
      </c>
      <c r="I16" s="7" t="n">
        <v>11.4592</v>
      </c>
      <c r="J16" s="7" t="n">
        <v>0</v>
      </c>
      <c r="K16" s="7" t="n">
        <v>19.6945</v>
      </c>
      <c r="L16" s="7" t="n">
        <v>8.244</v>
      </c>
      <c r="M16" s="7" t="n">
        <v>9.0878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3</v>
      </c>
      <c r="B17" s="7" t="n">
        <v>11653.16</v>
      </c>
      <c r="C17" s="7" t="n">
        <v>160</v>
      </c>
      <c r="D17" s="7" t="n">
        <v>8270.04</v>
      </c>
      <c r="E17" s="7" t="n">
        <v>47.12</v>
      </c>
      <c r="F17" s="7" t="n">
        <v>3158</v>
      </c>
      <c r="G17" s="7" t="n">
        <v>6</v>
      </c>
      <c r="H17" s="7" t="n">
        <v>12</v>
      </c>
      <c r="I17" s="7" t="n">
        <v>13.3073</v>
      </c>
      <c r="J17" s="7" t="n">
        <v>17.2043</v>
      </c>
      <c r="K17" s="7" t="n">
        <v>15.3291</v>
      </c>
      <c r="L17" s="7" t="n">
        <v>7.8533</v>
      </c>
      <c r="M17" s="7" t="n">
        <v>9.909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4</v>
      </c>
      <c r="B18" s="7" t="n">
        <v>12442.8</v>
      </c>
      <c r="C18" s="7" t="n">
        <v>0</v>
      </c>
      <c r="D18" s="7" t="n">
        <v>8630</v>
      </c>
      <c r="E18" s="7" t="n">
        <v>0</v>
      </c>
      <c r="F18" s="7" t="n">
        <v>3775</v>
      </c>
      <c r="G18" s="7" t="n">
        <v>37.8</v>
      </c>
      <c r="H18" s="7" t="n">
        <v>0</v>
      </c>
      <c r="I18" s="7" t="n">
        <v>15.2672</v>
      </c>
      <c r="J18" s="7" t="n">
        <v>0</v>
      </c>
      <c r="K18" s="7" t="n">
        <v>19.7032</v>
      </c>
      <c r="L18" s="7" t="n">
        <v>0</v>
      </c>
      <c r="M18" s="7" t="n">
        <v>10.139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5</v>
      </c>
      <c r="B19" s="7" t="n">
        <v>8570.65</v>
      </c>
      <c r="C19" s="7" t="n">
        <v>0</v>
      </c>
      <c r="D19" s="7" t="n">
        <v>3923.05</v>
      </c>
      <c r="E19" s="7" t="n">
        <v>1060</v>
      </c>
      <c r="F19" s="7" t="n">
        <v>3517.6</v>
      </c>
      <c r="G19" s="7" t="n">
        <v>70</v>
      </c>
      <c r="H19" s="7" t="n">
        <v>0</v>
      </c>
      <c r="I19" s="7" t="n">
        <v>11.0404</v>
      </c>
      <c r="J19" s="7" t="n">
        <v>0</v>
      </c>
      <c r="K19" s="7" t="n">
        <v>9.8892</v>
      </c>
      <c r="L19" s="7" t="n">
        <v>11.6484</v>
      </c>
      <c r="M19" s="7" t="n">
        <v>12.4915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6</v>
      </c>
      <c r="B20" s="7" t="n">
        <v>15303</v>
      </c>
      <c r="C20" s="7" t="n">
        <v>0</v>
      </c>
      <c r="D20" s="7" t="n">
        <v>11987</v>
      </c>
      <c r="E20" s="7" t="n">
        <v>0</v>
      </c>
      <c r="F20" s="7" t="n">
        <v>3053</v>
      </c>
      <c r="G20" s="7" t="n">
        <v>263</v>
      </c>
      <c r="H20" s="7" t="n">
        <v>0</v>
      </c>
      <c r="I20" s="7" t="n">
        <v>15.3567</v>
      </c>
      <c r="J20" s="7" t="n">
        <v>0</v>
      </c>
      <c r="K20" s="7" t="n">
        <v>17.9661</v>
      </c>
      <c r="L20" s="7" t="n">
        <v>0</v>
      </c>
      <c r="M20" s="7" t="n">
        <v>9.9349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7</v>
      </c>
      <c r="B21" s="7" t="n">
        <v>27133</v>
      </c>
      <c r="C21" s="7" t="n">
        <v>0</v>
      </c>
      <c r="D21" s="7" t="n">
        <v>18523.8</v>
      </c>
      <c r="E21" s="7" t="n">
        <v>290</v>
      </c>
      <c r="F21" s="7" t="n">
        <v>8319.2</v>
      </c>
      <c r="G21" s="7" t="n">
        <v>0</v>
      </c>
      <c r="H21" s="7" t="n">
        <v>0</v>
      </c>
      <c r="I21" s="7" t="n">
        <v>16.2356</v>
      </c>
      <c r="J21" s="7" t="n">
        <v>0</v>
      </c>
      <c r="K21" s="7" t="n">
        <v>19.9502</v>
      </c>
      <c r="L21" s="7" t="n">
        <v>15.2632</v>
      </c>
      <c r="M21" s="7" t="n">
        <v>11.4954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8</v>
      </c>
      <c r="B22" s="7" t="n">
        <v>8164.66</v>
      </c>
      <c r="C22" s="7" t="n">
        <v>0</v>
      </c>
      <c r="D22" s="7" t="n">
        <v>5086.48</v>
      </c>
      <c r="E22" s="7" t="n">
        <v>0</v>
      </c>
      <c r="F22" s="7" t="n">
        <v>3078.18</v>
      </c>
      <c r="G22" s="7" t="n">
        <v>0</v>
      </c>
      <c r="H22" s="7" t="n">
        <v>0</v>
      </c>
      <c r="I22" s="7" t="n">
        <v>14.6714</v>
      </c>
      <c r="J22" s="7" t="n">
        <v>0</v>
      </c>
      <c r="K22" s="7" t="n">
        <v>17.5638</v>
      </c>
      <c r="L22" s="7" t="n">
        <v>0</v>
      </c>
      <c r="M22" s="7" t="n">
        <v>11.5331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9</v>
      </c>
      <c r="B23" s="7" t="n">
        <v>20843.15</v>
      </c>
      <c r="C23" s="7" t="n">
        <v>0</v>
      </c>
      <c r="D23" s="7" t="n">
        <v>16802.29</v>
      </c>
      <c r="E23" s="7" t="n">
        <v>627.6</v>
      </c>
      <c r="F23" s="7" t="n">
        <v>3397.26</v>
      </c>
      <c r="G23" s="7" t="n">
        <v>16</v>
      </c>
      <c r="H23" s="7" t="n">
        <v>0</v>
      </c>
      <c r="I23" s="7" t="n">
        <v>15.3416</v>
      </c>
      <c r="J23" s="7" t="n">
        <v>0</v>
      </c>
      <c r="K23" s="7" t="n">
        <v>18.3812</v>
      </c>
      <c r="L23" s="7" t="n">
        <v>11.9543</v>
      </c>
      <c r="M23" s="7" t="n">
        <v>8.7042</v>
      </c>
      <c r="N23" s="7" t="n">
        <v>9.4118</v>
      </c>
      <c r="O23" s="7" t="n">
        <v>0</v>
      </c>
    </row>
    <row r="24" customFormat="false" ht="15.95" hidden="false" customHeight="true" outlineLevel="0" collapsed="false">
      <c r="A24" s="8" t="s">
        <v>30</v>
      </c>
      <c r="B24" s="9" t="n">
        <v>113547.54</v>
      </c>
      <c r="C24" s="9" t="n">
        <v>160</v>
      </c>
      <c r="D24" s="9" t="n">
        <v>77694.88</v>
      </c>
      <c r="E24" s="9" t="n">
        <v>2928.26</v>
      </c>
      <c r="F24" s="9" t="n">
        <v>31735.8</v>
      </c>
      <c r="G24" s="9" t="n">
        <v>587.8</v>
      </c>
      <c r="H24" s="9" t="n">
        <v>440.8</v>
      </c>
      <c r="I24" s="9" t="n">
        <v>14.4218</v>
      </c>
      <c r="J24" s="9" t="n">
        <v>17.2043</v>
      </c>
      <c r="K24" s="9" t="n">
        <v>17.6552</v>
      </c>
      <c r="L24" s="9" t="n">
        <v>10.5295</v>
      </c>
      <c r="M24" s="9" t="n">
        <v>10.4426</v>
      </c>
      <c r="N24" s="9" t="n">
        <v>9.5422</v>
      </c>
      <c r="O24" s="9" t="n">
        <v>5.2104</v>
      </c>
    </row>
    <row r="25" customFormat="false" ht="15.95" hidden="false" customHeight="true" outlineLevel="0" collapsed="false">
      <c r="A25" s="10" t="s">
        <v>31</v>
      </c>
      <c r="B25" s="7" t="n">
        <v>8126</v>
      </c>
      <c r="C25" s="7" t="n">
        <v>0</v>
      </c>
      <c r="D25" s="7" t="n">
        <v>7083</v>
      </c>
      <c r="E25" s="7" t="n">
        <v>0</v>
      </c>
      <c r="F25" s="7" t="n">
        <v>1043</v>
      </c>
      <c r="G25" s="7" t="n">
        <v>0</v>
      </c>
      <c r="H25" s="7" t="n">
        <v>0</v>
      </c>
      <c r="I25" s="7" t="n">
        <v>12.2472</v>
      </c>
      <c r="J25" s="7" t="n">
        <v>0</v>
      </c>
      <c r="K25" s="7" t="n">
        <v>13.0322</v>
      </c>
      <c r="L25" s="7" t="n">
        <v>0</v>
      </c>
      <c r="M25" s="7" t="n">
        <v>8.6917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2</v>
      </c>
      <c r="B26" s="7" t="n">
        <v>25090.4</v>
      </c>
      <c r="C26" s="7" t="n">
        <v>0</v>
      </c>
      <c r="D26" s="7" t="n">
        <v>24057.4</v>
      </c>
      <c r="E26" s="7" t="n">
        <v>126.6</v>
      </c>
      <c r="F26" s="7" t="n">
        <v>867.6</v>
      </c>
      <c r="G26" s="7" t="n">
        <v>38.8</v>
      </c>
      <c r="H26" s="7" t="n">
        <v>0</v>
      </c>
      <c r="I26" s="7" t="n">
        <v>12.9392</v>
      </c>
      <c r="J26" s="7" t="n">
        <v>0</v>
      </c>
      <c r="K26" s="7" t="n">
        <v>14.1748</v>
      </c>
      <c r="L26" s="7" t="n">
        <v>6.5938</v>
      </c>
      <c r="M26" s="7" t="n">
        <v>4.079</v>
      </c>
      <c r="N26" s="7" t="n">
        <v>3.88</v>
      </c>
      <c r="O26" s="7" t="n">
        <v>0</v>
      </c>
    </row>
    <row r="27" customFormat="false" ht="15.95" hidden="false" customHeight="true" outlineLevel="0" collapsed="false">
      <c r="A27" s="10" t="s">
        <v>33</v>
      </c>
      <c r="B27" s="7" t="n">
        <v>722</v>
      </c>
      <c r="C27" s="7" t="n">
        <v>0</v>
      </c>
      <c r="D27" s="7" t="n">
        <v>310</v>
      </c>
      <c r="E27" s="7" t="n">
        <v>0</v>
      </c>
      <c r="F27" s="7" t="n">
        <v>412</v>
      </c>
      <c r="G27" s="7" t="n">
        <v>0</v>
      </c>
      <c r="H27" s="7" t="n">
        <v>0</v>
      </c>
      <c r="I27" s="7" t="n">
        <v>9.2092</v>
      </c>
      <c r="J27" s="7" t="n">
        <v>0</v>
      </c>
      <c r="K27" s="7" t="n">
        <v>9.0379</v>
      </c>
      <c r="L27" s="7" t="n">
        <v>0</v>
      </c>
      <c r="M27" s="7" t="n">
        <v>9.3424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4</v>
      </c>
      <c r="B28" s="7" t="n">
        <v>2152</v>
      </c>
      <c r="C28" s="7" t="n">
        <v>0</v>
      </c>
      <c r="D28" s="7" t="n">
        <v>846</v>
      </c>
      <c r="E28" s="7" t="n">
        <v>0</v>
      </c>
      <c r="F28" s="7" t="n">
        <v>1179</v>
      </c>
      <c r="G28" s="7" t="n">
        <v>127</v>
      </c>
      <c r="H28" s="7" t="n">
        <v>0</v>
      </c>
      <c r="I28" s="7" t="n">
        <v>11.7531</v>
      </c>
      <c r="J28" s="7" t="n">
        <v>0</v>
      </c>
      <c r="K28" s="7" t="n">
        <v>18</v>
      </c>
      <c r="L28" s="7" t="n">
        <v>0</v>
      </c>
      <c r="M28" s="7" t="n">
        <v>9.4623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5</v>
      </c>
      <c r="B29" s="7" t="n">
        <v>4853</v>
      </c>
      <c r="C29" s="7" t="n">
        <v>0</v>
      </c>
      <c r="D29" s="7" t="n">
        <v>1546</v>
      </c>
      <c r="E29" s="7" t="n">
        <v>0</v>
      </c>
      <c r="F29" s="7" t="n">
        <v>3278</v>
      </c>
      <c r="G29" s="7" t="n">
        <v>29</v>
      </c>
      <c r="H29" s="7" t="n">
        <v>0</v>
      </c>
      <c r="I29" s="7" t="n">
        <v>8.0601</v>
      </c>
      <c r="J29" s="7" t="n">
        <v>0</v>
      </c>
      <c r="K29" s="7" t="n">
        <v>15.46</v>
      </c>
      <c r="L29" s="7" t="n">
        <v>0</v>
      </c>
      <c r="M29" s="7" t="n">
        <v>6.5823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6</v>
      </c>
      <c r="B30" s="7" t="n">
        <v>435</v>
      </c>
      <c r="C30" s="7" t="n">
        <v>0</v>
      </c>
      <c r="D30" s="7" t="n">
        <v>375</v>
      </c>
      <c r="E30" s="7" t="n">
        <v>0</v>
      </c>
      <c r="F30" s="7" t="n">
        <v>60</v>
      </c>
      <c r="G30" s="7" t="n">
        <v>0</v>
      </c>
      <c r="H30" s="7" t="n">
        <v>0</v>
      </c>
      <c r="I30" s="7" t="n">
        <v>12.0833</v>
      </c>
      <c r="J30" s="7" t="n">
        <v>0</v>
      </c>
      <c r="K30" s="7" t="n">
        <v>13.3929</v>
      </c>
      <c r="L30" s="7" t="n">
        <v>0</v>
      </c>
      <c r="M30" s="7" t="n">
        <v>7.5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7</v>
      </c>
      <c r="B31" s="7" t="n">
        <v>10948.81</v>
      </c>
      <c r="C31" s="7" t="n">
        <v>0</v>
      </c>
      <c r="D31" s="7" t="n">
        <v>9240.51</v>
      </c>
      <c r="E31" s="7" t="n">
        <v>180.5</v>
      </c>
      <c r="F31" s="7" t="n">
        <v>1527.8</v>
      </c>
      <c r="G31" s="7" t="n">
        <v>0</v>
      </c>
      <c r="H31" s="7" t="n">
        <v>0</v>
      </c>
      <c r="I31" s="7" t="n">
        <v>10.0846</v>
      </c>
      <c r="J31" s="7" t="n">
        <v>0</v>
      </c>
      <c r="K31" s="7" t="n">
        <v>11.7774</v>
      </c>
      <c r="L31" s="7" t="n">
        <v>8.4346</v>
      </c>
      <c r="M31" s="7" t="n">
        <v>5.4623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8</v>
      </c>
      <c r="B32" s="7" t="n">
        <v>6792.5</v>
      </c>
      <c r="C32" s="7" t="n">
        <v>0</v>
      </c>
      <c r="D32" s="7" t="n">
        <v>4108</v>
      </c>
      <c r="E32" s="7" t="n">
        <v>63</v>
      </c>
      <c r="F32" s="7" t="n">
        <v>2381.5</v>
      </c>
      <c r="G32" s="7" t="n">
        <v>0</v>
      </c>
      <c r="H32" s="7" t="n">
        <v>240</v>
      </c>
      <c r="I32" s="7" t="n">
        <v>11.7946</v>
      </c>
      <c r="J32" s="7" t="n">
        <v>0</v>
      </c>
      <c r="K32" s="7" t="n">
        <v>14.3186</v>
      </c>
      <c r="L32" s="7" t="n">
        <v>4.5</v>
      </c>
      <c r="M32" s="7" t="n">
        <v>9.7204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9</v>
      </c>
      <c r="B33" s="7" t="n">
        <v>4163</v>
      </c>
      <c r="C33" s="7" t="n">
        <v>0</v>
      </c>
      <c r="D33" s="7" t="n">
        <v>1154</v>
      </c>
      <c r="E33" s="7" t="n">
        <v>0</v>
      </c>
      <c r="F33" s="7" t="n">
        <v>3009</v>
      </c>
      <c r="G33" s="7" t="n">
        <v>0</v>
      </c>
      <c r="H33" s="7" t="n">
        <v>0</v>
      </c>
      <c r="I33" s="7" t="n">
        <v>7.2223</v>
      </c>
      <c r="J33" s="7" t="n">
        <v>0</v>
      </c>
      <c r="K33" s="7" t="n">
        <v>9.0795</v>
      </c>
      <c r="L33" s="7" t="n">
        <v>0</v>
      </c>
      <c r="M33" s="7" t="n">
        <v>6.721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0</v>
      </c>
      <c r="B34" s="9" t="n">
        <v>63282.71</v>
      </c>
      <c r="C34" s="9" t="n">
        <v>0</v>
      </c>
      <c r="D34" s="9" t="n">
        <v>48719.91</v>
      </c>
      <c r="E34" s="9" t="n">
        <v>370.1</v>
      </c>
      <c r="F34" s="9" t="n">
        <v>13757.9</v>
      </c>
      <c r="G34" s="9" t="n">
        <v>194.8</v>
      </c>
      <c r="H34" s="9" t="n">
        <v>240</v>
      </c>
      <c r="I34" s="9" t="n">
        <v>11.0245</v>
      </c>
      <c r="J34" s="9" t="n">
        <v>0</v>
      </c>
      <c r="K34" s="9" t="n">
        <v>13.353</v>
      </c>
      <c r="L34" s="9" t="n">
        <v>6.7784</v>
      </c>
      <c r="M34" s="9" t="n">
        <v>6.9491</v>
      </c>
      <c r="N34" s="9" t="n">
        <v>7.1618</v>
      </c>
      <c r="O34" s="9" t="n">
        <v>8</v>
      </c>
    </row>
    <row r="35" customFormat="false" ht="15.95" hidden="false" customHeight="true" outlineLevel="0" collapsed="false">
      <c r="A35" s="10" t="s">
        <v>4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7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8</v>
      </c>
      <c r="B42" s="30" t="n">
        <v>300158.19</v>
      </c>
      <c r="C42" s="30" t="n">
        <v>1648</v>
      </c>
      <c r="D42" s="30" t="n">
        <v>199856.01</v>
      </c>
      <c r="E42" s="30" t="n">
        <v>7311.36</v>
      </c>
      <c r="F42" s="30" t="n">
        <v>88578.42</v>
      </c>
      <c r="G42" s="30" t="n">
        <v>986.6</v>
      </c>
      <c r="H42" s="30" t="n">
        <v>1777.8</v>
      </c>
      <c r="I42" s="30" t="n">
        <v>12.0657</v>
      </c>
      <c r="J42" s="30" t="n">
        <v>11.4837</v>
      </c>
      <c r="K42" s="30" t="n">
        <v>14.4815</v>
      </c>
      <c r="L42" s="30" t="n">
        <v>12.5002</v>
      </c>
      <c r="M42" s="30" t="n">
        <v>8.9595</v>
      </c>
      <c r="N42" s="30" t="n">
        <v>6.4653</v>
      </c>
      <c r="O42" s="30" t="n">
        <v>5.7609</v>
      </c>
    </row>
    <row r="43" customFormat="false" ht="15.95" hidden="false" customHeight="true" outlineLevel="0" collapsed="false">
      <c r="A43" s="10" t="s">
        <v>49</v>
      </c>
      <c r="B43" s="7" t="n">
        <v>169224.1</v>
      </c>
      <c r="C43" s="7" t="n">
        <v>3752</v>
      </c>
      <c r="D43" s="7" t="n">
        <v>109544.6</v>
      </c>
      <c r="E43" s="7" t="n">
        <v>2680.7</v>
      </c>
      <c r="F43" s="7" t="n">
        <v>51118.2</v>
      </c>
      <c r="G43" s="7" t="n">
        <v>286.9</v>
      </c>
      <c r="H43" s="7" t="n">
        <v>1841.7</v>
      </c>
      <c r="I43" s="7" t="n">
        <v>9.0893</v>
      </c>
      <c r="J43" s="7" t="n">
        <v>8.7033</v>
      </c>
      <c r="K43" s="7" t="n">
        <v>11.9094</v>
      </c>
      <c r="L43" s="7" t="n">
        <v>8.6185</v>
      </c>
      <c r="M43" s="7" t="n">
        <v>6.0965</v>
      </c>
      <c r="N43" s="7" t="n">
        <v>11.476</v>
      </c>
      <c r="O43" s="7" t="n">
        <v>6.8797</v>
      </c>
    </row>
    <row r="44" customFormat="false" ht="15.95" hidden="false" customHeight="true" outlineLevel="0" collapsed="false">
      <c r="A44" s="8" t="s">
        <v>50</v>
      </c>
      <c r="B44" s="9" t="n">
        <v>130934.09</v>
      </c>
      <c r="C44" s="9" t="n">
        <v>-2104</v>
      </c>
      <c r="D44" s="9" t="n">
        <v>90311.41</v>
      </c>
      <c r="E44" s="9" t="n">
        <v>4630.66</v>
      </c>
      <c r="F44" s="9" t="n">
        <v>37460.22</v>
      </c>
      <c r="G44" s="9" t="n">
        <v>699.7</v>
      </c>
      <c r="H44" s="9" t="n">
        <v>-63.9</v>
      </c>
      <c r="I44" s="9" t="n">
        <v>2.9764</v>
      </c>
      <c r="J44" s="9" t="n">
        <v>2.7804</v>
      </c>
      <c r="K44" s="9" t="n">
        <v>2.5721</v>
      </c>
      <c r="L44" s="9" t="n">
        <v>3.8817</v>
      </c>
      <c r="M44" s="9" t="n">
        <v>2.8631</v>
      </c>
      <c r="N44" s="9" t="n">
        <v>-5.0107</v>
      </c>
      <c r="O44" s="9" t="n">
        <v>-1.1189</v>
      </c>
    </row>
  </sheetData>
  <sheetProtection sheet="true" objects="true" scenarios="true"/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4</v>
      </c>
    </row>
    <row r="2" customFormat="false" ht="51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4" t="s">
        <v>90</v>
      </c>
      <c r="L2" s="4" t="s">
        <v>91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5</v>
      </c>
      <c r="B5" s="7" t="n">
        <v>3120</v>
      </c>
      <c r="C5" s="7" t="n">
        <v>1515</v>
      </c>
      <c r="D5" s="7" t="n">
        <v>1515</v>
      </c>
      <c r="E5" s="7" t="n">
        <v>1200</v>
      </c>
      <c r="F5" s="7" t="n">
        <v>120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0</v>
      </c>
      <c r="B10" s="9" t="n">
        <v>3120</v>
      </c>
      <c r="C10" s="9" t="n">
        <v>1515</v>
      </c>
      <c r="D10" s="9" t="n">
        <v>1515</v>
      </c>
      <c r="E10" s="9" t="n">
        <v>1200</v>
      </c>
      <c r="F10" s="9" t="n">
        <v>120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1</v>
      </c>
      <c r="B11" s="7" t="n">
        <v>1350</v>
      </c>
      <c r="C11" s="7" t="n">
        <v>1350</v>
      </c>
      <c r="D11" s="7" t="n">
        <v>1350</v>
      </c>
      <c r="E11" s="7" t="n">
        <v>135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600</v>
      </c>
      <c r="K11" s="7" t="n">
        <v>120</v>
      </c>
      <c r="L11" s="7" t="n">
        <v>2</v>
      </c>
    </row>
    <row r="12" customFormat="false" ht="15" hidden="false" customHeight="true" outlineLevel="0" collapsed="false">
      <c r="A12" s="6" t="s">
        <v>42</v>
      </c>
      <c r="B12" s="7" t="n">
        <v>850</v>
      </c>
      <c r="C12" s="7" t="n">
        <v>350</v>
      </c>
      <c r="D12" s="7" t="n">
        <v>350</v>
      </c>
      <c r="E12" s="7" t="n">
        <v>20</v>
      </c>
      <c r="F12" s="7" t="n">
        <v>2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7</v>
      </c>
      <c r="B17" s="9" t="n">
        <v>2200</v>
      </c>
      <c r="C17" s="9" t="n">
        <v>1700</v>
      </c>
      <c r="D17" s="9" t="n">
        <v>1700</v>
      </c>
      <c r="E17" s="9" t="n">
        <v>1370</v>
      </c>
      <c r="F17" s="9" t="n">
        <v>20</v>
      </c>
      <c r="G17" s="9" t="n">
        <v>0</v>
      </c>
      <c r="H17" s="9" t="n">
        <v>0</v>
      </c>
      <c r="I17" s="9" t="n">
        <v>0</v>
      </c>
      <c r="J17" s="9" t="n">
        <v>600</v>
      </c>
      <c r="K17" s="9" t="n">
        <v>120</v>
      </c>
      <c r="L17" s="9" t="n">
        <v>2</v>
      </c>
    </row>
    <row r="18" customFormat="false" ht="15" hidden="false" customHeight="true" outlineLevel="0" collapsed="false">
      <c r="A18" s="12" t="s">
        <v>48</v>
      </c>
      <c r="B18" s="30" t="n">
        <v>5320</v>
      </c>
      <c r="C18" s="30" t="n">
        <v>3215</v>
      </c>
      <c r="D18" s="30" t="n">
        <v>3215</v>
      </c>
      <c r="E18" s="30" t="n">
        <v>2570</v>
      </c>
      <c r="F18" s="30" t="n">
        <v>1220</v>
      </c>
      <c r="G18" s="30" t="n">
        <v>0</v>
      </c>
      <c r="H18" s="30" t="n">
        <v>0</v>
      </c>
      <c r="I18" s="30" t="n">
        <v>0</v>
      </c>
      <c r="J18" s="30" t="n">
        <v>1800</v>
      </c>
      <c r="K18" s="30" t="n">
        <v>360</v>
      </c>
      <c r="L18" s="30" t="n">
        <v>2</v>
      </c>
    </row>
    <row r="19" customFormat="false" ht="15" hidden="false" customHeight="true" outlineLevel="0" collapsed="false">
      <c r="A19" s="10" t="s">
        <v>49</v>
      </c>
      <c r="B19" s="7" t="n">
        <v>5364</v>
      </c>
      <c r="C19" s="7" t="n">
        <v>4124</v>
      </c>
      <c r="D19" s="7" t="n">
        <v>4124</v>
      </c>
      <c r="E19" s="7" t="n">
        <v>1980</v>
      </c>
      <c r="F19" s="7" t="n">
        <v>2130</v>
      </c>
      <c r="G19" s="7" t="n">
        <v>0</v>
      </c>
      <c r="H19" s="7" t="n">
        <v>0</v>
      </c>
      <c r="I19" s="7"/>
      <c r="J19" s="7" t="n">
        <v>1325</v>
      </c>
      <c r="K19" s="7" t="n">
        <v>314</v>
      </c>
      <c r="L19" s="7"/>
    </row>
    <row r="20" customFormat="false" ht="15" hidden="false" customHeight="true" outlineLevel="0" collapsed="false">
      <c r="A20" s="8" t="s">
        <v>50</v>
      </c>
      <c r="B20" s="9" t="n">
        <v>-44</v>
      </c>
      <c r="C20" s="9" t="n">
        <v>-909</v>
      </c>
      <c r="D20" s="9" t="n">
        <v>-909</v>
      </c>
      <c r="E20" s="9" t="n">
        <v>590</v>
      </c>
      <c r="F20" s="9" t="n">
        <v>-910</v>
      </c>
      <c r="G20" s="9" t="n">
        <v>0</v>
      </c>
      <c r="H20" s="9" t="n">
        <v>0</v>
      </c>
      <c r="I20" s="9" t="n">
        <v>0</v>
      </c>
      <c r="J20" s="9" t="n">
        <v>475</v>
      </c>
      <c r="K20" s="9" t="n">
        <v>46</v>
      </c>
      <c r="L20" s="9" t="n">
        <v>2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85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74</v>
      </c>
    </row>
    <row r="2" customFormat="false" ht="19.5" hidden="false" customHeight="true" outlineLevel="0" collapsed="false">
      <c r="A2" s="4" t="s">
        <v>1</v>
      </c>
      <c r="B2" s="4" t="s">
        <v>92</v>
      </c>
      <c r="C2" s="4"/>
      <c r="D2" s="4"/>
      <c r="E2" s="4"/>
      <c r="F2" s="4" t="s">
        <v>93</v>
      </c>
      <c r="G2" s="4"/>
      <c r="H2" s="4"/>
      <c r="I2" s="4"/>
    </row>
    <row r="3" customFormat="false" ht="38.25" hidden="false" customHeight="false" outlineLevel="0" collapsed="false">
      <c r="A3" s="4"/>
      <c r="B3" s="4" t="s">
        <v>94</v>
      </c>
      <c r="C3" s="4" t="s">
        <v>9</v>
      </c>
      <c r="D3" s="4" t="s">
        <v>95</v>
      </c>
      <c r="E3" s="4" t="s">
        <v>96</v>
      </c>
      <c r="F3" s="4" t="s">
        <v>94</v>
      </c>
      <c r="G3" s="4" t="s">
        <v>9</v>
      </c>
      <c r="H3" s="4" t="s">
        <v>97</v>
      </c>
      <c r="I3" s="4" t="s">
        <v>96</v>
      </c>
    </row>
    <row r="4" customFormat="false" ht="16.5" hidden="false" customHeight="true" outlineLevel="0" collapsed="false">
      <c r="A4" s="4" t="n">
        <v>1</v>
      </c>
      <c r="B4" s="4" t="n">
        <v>3</v>
      </c>
      <c r="C4" s="4" t="n">
        <v>4</v>
      </c>
      <c r="D4" s="4" t="n">
        <v>5</v>
      </c>
      <c r="E4" s="4" t="n">
        <v>6</v>
      </c>
      <c r="F4" s="4" t="n">
        <v>8</v>
      </c>
      <c r="G4" s="4" t="n">
        <v>9</v>
      </c>
      <c r="H4" s="4" t="n">
        <v>10</v>
      </c>
      <c r="I4" s="4" t="n">
        <v>11</v>
      </c>
    </row>
    <row r="5" customFormat="false" ht="15" hidden="false" customHeight="true" outlineLevel="0" collapsed="false">
      <c r="A5" s="6" t="s">
        <v>12</v>
      </c>
      <c r="B5" s="7" t="n">
        <v>24</v>
      </c>
      <c r="C5" s="7" t="n">
        <v>100</v>
      </c>
      <c r="D5" s="7" t="n">
        <v>789</v>
      </c>
      <c r="E5" s="7" t="n">
        <v>328.75</v>
      </c>
      <c r="F5" s="7" t="n">
        <v>183</v>
      </c>
      <c r="G5" s="7" t="n">
        <v>100</v>
      </c>
      <c r="H5" s="7" t="n">
        <v>3935</v>
      </c>
      <c r="I5" s="7" t="n">
        <v>215.0273</v>
      </c>
    </row>
    <row r="6" customFormat="false" ht="15" hidden="false" customHeight="true" outlineLevel="0" collapsed="false">
      <c r="A6" s="6" t="s">
        <v>13</v>
      </c>
      <c r="B6" s="7" t="n">
        <v>37</v>
      </c>
      <c r="C6" s="7" t="n">
        <v>100</v>
      </c>
      <c r="D6" s="7" t="n">
        <v>1311</v>
      </c>
      <c r="E6" s="7" t="n">
        <v>354.3243</v>
      </c>
      <c r="F6" s="7" t="n">
        <v>322</v>
      </c>
      <c r="G6" s="7" t="n">
        <v>100</v>
      </c>
      <c r="H6" s="7" t="n">
        <v>6598</v>
      </c>
      <c r="I6" s="7" t="n">
        <v>204.9068</v>
      </c>
    </row>
    <row r="7" customFormat="false" ht="15" hidden="false" customHeight="true" outlineLevel="0" collapsed="false">
      <c r="A7" s="6" t="s">
        <v>14</v>
      </c>
      <c r="B7" s="7" t="n">
        <v>21</v>
      </c>
      <c r="C7" s="7" t="n">
        <v>100</v>
      </c>
      <c r="D7" s="7" t="n">
        <v>672</v>
      </c>
      <c r="E7" s="7" t="n">
        <v>320</v>
      </c>
      <c r="F7" s="7" t="n">
        <v>201</v>
      </c>
      <c r="G7" s="7" t="n">
        <v>100</v>
      </c>
      <c r="H7" s="7" t="n">
        <v>5829</v>
      </c>
      <c r="I7" s="7" t="n">
        <v>290</v>
      </c>
    </row>
    <row r="8" customFormat="false" ht="15" hidden="false" customHeight="true" outlineLevel="0" collapsed="false">
      <c r="A8" s="6" t="s">
        <v>15</v>
      </c>
      <c r="B8" s="7" t="n">
        <v>31</v>
      </c>
      <c r="C8" s="7" t="n">
        <v>100</v>
      </c>
      <c r="D8" s="7" t="n">
        <v>955</v>
      </c>
      <c r="E8" s="7" t="n">
        <v>308.0645</v>
      </c>
      <c r="F8" s="7" t="n">
        <v>250</v>
      </c>
      <c r="G8" s="7" t="n">
        <v>100</v>
      </c>
      <c r="H8" s="7" t="n">
        <v>6112</v>
      </c>
      <c r="I8" s="7" t="n">
        <v>244.48</v>
      </c>
    </row>
    <row r="9" customFormat="false" ht="15" hidden="false" customHeight="true" outlineLevel="0" collapsed="false">
      <c r="A9" s="6" t="s">
        <v>16</v>
      </c>
      <c r="B9" s="7" t="n">
        <v>55</v>
      </c>
      <c r="C9" s="7" t="n">
        <v>93.2203</v>
      </c>
      <c r="D9" s="7" t="n">
        <v>1595</v>
      </c>
      <c r="E9" s="7" t="n">
        <v>290</v>
      </c>
      <c r="F9" s="7" t="n">
        <v>481</v>
      </c>
      <c r="G9" s="7" t="n">
        <v>100</v>
      </c>
      <c r="H9" s="7" t="n">
        <v>12025</v>
      </c>
      <c r="I9" s="7" t="n">
        <v>250</v>
      </c>
    </row>
    <row r="10" customFormat="false" ht="15" hidden="false" customHeight="true" outlineLevel="0" collapsed="false">
      <c r="A10" s="6" t="s">
        <v>17</v>
      </c>
      <c r="B10" s="7" t="n">
        <v>37</v>
      </c>
      <c r="C10" s="7" t="n">
        <v>100</v>
      </c>
      <c r="D10" s="7" t="n">
        <v>1220</v>
      </c>
      <c r="E10" s="7" t="n">
        <v>329.7297</v>
      </c>
      <c r="F10" s="7" t="n">
        <v>190</v>
      </c>
      <c r="G10" s="7" t="n">
        <v>100</v>
      </c>
      <c r="H10" s="7" t="n">
        <v>4275</v>
      </c>
      <c r="I10" s="7" t="n">
        <v>225</v>
      </c>
    </row>
    <row r="11" customFormat="false" ht="15" hidden="false" customHeight="true" outlineLevel="0" collapsed="false">
      <c r="A11" s="6" t="s">
        <v>18</v>
      </c>
      <c r="B11" s="7" t="n">
        <v>319</v>
      </c>
      <c r="C11" s="7" t="n">
        <v>85.5228</v>
      </c>
      <c r="D11" s="7" t="n">
        <v>15080</v>
      </c>
      <c r="E11" s="7" t="n">
        <v>472.7273</v>
      </c>
      <c r="F11" s="7" t="n">
        <v>987</v>
      </c>
      <c r="G11" s="7" t="n">
        <v>95.6395</v>
      </c>
      <c r="H11" s="7" t="n">
        <v>28775</v>
      </c>
      <c r="I11" s="7" t="n">
        <v>291.54</v>
      </c>
    </row>
    <row r="12" customFormat="false" ht="15" hidden="false" customHeight="true" outlineLevel="0" collapsed="false">
      <c r="A12" s="6" t="s">
        <v>19</v>
      </c>
      <c r="B12" s="7" t="n">
        <v>45</v>
      </c>
      <c r="C12" s="7" t="n">
        <v>100</v>
      </c>
      <c r="D12" s="7" t="n">
        <v>900</v>
      </c>
      <c r="E12" s="7" t="n">
        <v>200</v>
      </c>
      <c r="F12" s="7" t="n">
        <v>268</v>
      </c>
      <c r="G12" s="7" t="n">
        <v>89.9329</v>
      </c>
      <c r="H12" s="7" t="n">
        <v>0</v>
      </c>
      <c r="I12" s="7" t="n">
        <v>0</v>
      </c>
    </row>
    <row r="13" customFormat="false" ht="15" hidden="false" customHeight="true" outlineLevel="0" collapsed="false">
      <c r="A13" s="6" t="s">
        <v>20</v>
      </c>
      <c r="B13" s="7" t="n">
        <v>43</v>
      </c>
      <c r="C13" s="7" t="n">
        <v>97.7273</v>
      </c>
      <c r="D13" s="7" t="n">
        <v>1032</v>
      </c>
      <c r="E13" s="7" t="n">
        <v>240</v>
      </c>
      <c r="F13" s="7" t="n">
        <v>334</v>
      </c>
      <c r="G13" s="7" t="n">
        <v>100</v>
      </c>
      <c r="H13" s="7" t="n">
        <v>7900</v>
      </c>
      <c r="I13" s="7" t="n">
        <v>236.5269</v>
      </c>
    </row>
    <row r="14" customFormat="false" ht="15" hidden="false" customHeight="true" outlineLevel="0" collapsed="false">
      <c r="A14" s="8" t="s">
        <v>21</v>
      </c>
      <c r="B14" s="9" t="n">
        <v>612</v>
      </c>
      <c r="C14" s="9" t="n">
        <v>91.2072</v>
      </c>
      <c r="D14" s="9" t="n">
        <v>23554</v>
      </c>
      <c r="E14" s="9" t="n">
        <v>384.8693</v>
      </c>
      <c r="F14" s="9" t="n">
        <v>3216</v>
      </c>
      <c r="G14" s="9" t="n">
        <v>97.7211</v>
      </c>
      <c r="H14" s="9" t="n">
        <v>75449</v>
      </c>
      <c r="I14" s="9" t="n">
        <v>234.6051</v>
      </c>
    </row>
    <row r="15" customFormat="false" ht="15" hidden="false" customHeight="true" outlineLevel="0" collapsed="false">
      <c r="A15" s="10" t="s">
        <v>22</v>
      </c>
      <c r="B15" s="7" t="n">
        <v>64</v>
      </c>
      <c r="C15" s="7" t="n">
        <v>100</v>
      </c>
      <c r="D15" s="7" t="n">
        <v>1600</v>
      </c>
      <c r="E15" s="7" t="n">
        <v>250</v>
      </c>
      <c r="F15" s="7" t="n">
        <v>685</v>
      </c>
      <c r="G15" s="7" t="n">
        <v>91.2117</v>
      </c>
      <c r="H15" s="7" t="n">
        <v>18400</v>
      </c>
      <c r="I15" s="7" t="n">
        <v>268.6131</v>
      </c>
    </row>
    <row r="16" customFormat="false" ht="15" hidden="false" customHeight="true" outlineLevel="0" collapsed="false">
      <c r="A16" s="6" t="s">
        <v>23</v>
      </c>
      <c r="B16" s="7" t="n">
        <v>98</v>
      </c>
      <c r="C16" s="7" t="n">
        <v>100</v>
      </c>
      <c r="D16" s="7" t="n">
        <v>2350</v>
      </c>
      <c r="E16" s="7" t="n">
        <v>239.7959</v>
      </c>
      <c r="F16" s="7" t="n">
        <v>543</v>
      </c>
      <c r="G16" s="7" t="n">
        <v>100</v>
      </c>
      <c r="H16" s="7" t="n">
        <v>12275</v>
      </c>
      <c r="I16" s="7" t="n">
        <v>226.0589</v>
      </c>
    </row>
    <row r="17" customFormat="false" ht="15" hidden="false" customHeight="true" outlineLevel="0" collapsed="false">
      <c r="A17" s="6" t="s">
        <v>24</v>
      </c>
      <c r="B17" s="7" t="n">
        <v>117</v>
      </c>
      <c r="C17" s="7" t="n">
        <v>63.9344</v>
      </c>
      <c r="D17" s="7" t="n">
        <v>3714</v>
      </c>
      <c r="E17" s="7" t="n">
        <v>317.4359</v>
      </c>
      <c r="F17" s="7" t="n">
        <v>687</v>
      </c>
      <c r="G17" s="7" t="n">
        <v>97.5852</v>
      </c>
      <c r="H17" s="7" t="n">
        <v>14739</v>
      </c>
      <c r="I17" s="7" t="n">
        <v>214.5415</v>
      </c>
    </row>
    <row r="18" customFormat="false" ht="15" hidden="false" customHeight="true" outlineLevel="0" collapsed="false">
      <c r="A18" s="6" t="s">
        <v>25</v>
      </c>
      <c r="B18" s="7" t="n">
        <v>59</v>
      </c>
      <c r="C18" s="7" t="n">
        <v>100</v>
      </c>
      <c r="D18" s="7" t="n">
        <v>1534</v>
      </c>
      <c r="E18" s="7" t="n">
        <v>260</v>
      </c>
      <c r="F18" s="7" t="n">
        <v>582</v>
      </c>
      <c r="G18" s="7" t="n">
        <v>100</v>
      </c>
      <c r="H18" s="7" t="n">
        <v>14084.5</v>
      </c>
      <c r="I18" s="7" t="n">
        <v>242.0017</v>
      </c>
    </row>
    <row r="19" customFormat="false" ht="15" hidden="false" customHeight="true" outlineLevel="0" collapsed="false">
      <c r="A19" s="6" t="s">
        <v>26</v>
      </c>
      <c r="B19" s="7" t="n">
        <v>148</v>
      </c>
      <c r="C19" s="7" t="n">
        <v>99.0298</v>
      </c>
      <c r="D19" s="7" t="n">
        <v>3829</v>
      </c>
      <c r="E19" s="7" t="n">
        <v>258.7162</v>
      </c>
      <c r="F19" s="7" t="n">
        <v>715.32</v>
      </c>
      <c r="G19" s="7" t="n">
        <v>100</v>
      </c>
      <c r="H19" s="7" t="n">
        <v>20402</v>
      </c>
      <c r="I19" s="7" t="n">
        <v>285.215</v>
      </c>
    </row>
    <row r="20" customFormat="false" ht="15" hidden="false" customHeight="true" outlineLevel="0" collapsed="false">
      <c r="A20" s="6" t="s">
        <v>27</v>
      </c>
      <c r="B20" s="7" t="n">
        <v>41</v>
      </c>
      <c r="C20" s="7" t="n">
        <v>95.3488</v>
      </c>
      <c r="D20" s="7" t="n">
        <v>1150</v>
      </c>
      <c r="E20" s="7" t="n">
        <v>280.4878</v>
      </c>
      <c r="F20" s="7" t="n">
        <v>360</v>
      </c>
      <c r="G20" s="7" t="n">
        <v>100</v>
      </c>
      <c r="H20" s="7" t="n">
        <v>9745</v>
      </c>
      <c r="I20" s="7" t="n">
        <v>270.6944</v>
      </c>
    </row>
    <row r="21" customFormat="false" ht="15" hidden="false" customHeight="true" outlineLevel="0" collapsed="false">
      <c r="A21" s="6" t="s">
        <v>28</v>
      </c>
      <c r="B21" s="7" t="n">
        <v>152</v>
      </c>
      <c r="C21" s="7" t="n">
        <v>100</v>
      </c>
      <c r="D21" s="7" t="n">
        <v>4180</v>
      </c>
      <c r="E21" s="7" t="n">
        <v>275</v>
      </c>
      <c r="F21" s="7" t="n">
        <v>626</v>
      </c>
      <c r="G21" s="7" t="n">
        <v>100</v>
      </c>
      <c r="H21" s="7" t="n">
        <v>15240</v>
      </c>
      <c r="I21" s="7" t="n">
        <v>243.4505</v>
      </c>
    </row>
    <row r="22" customFormat="false" ht="15" hidden="false" customHeight="true" outlineLevel="0" collapsed="false">
      <c r="A22" s="6" t="s">
        <v>29</v>
      </c>
      <c r="B22" s="7" t="n">
        <v>1222.5</v>
      </c>
      <c r="C22" s="7" t="n">
        <v>96.231</v>
      </c>
      <c r="D22" s="7" t="n">
        <v>46007.2</v>
      </c>
      <c r="E22" s="7" t="n">
        <v>376.337</v>
      </c>
      <c r="F22" s="7" t="n">
        <v>5228</v>
      </c>
      <c r="G22" s="7" t="n">
        <v>96.2583</v>
      </c>
      <c r="H22" s="7" t="n">
        <v>146995</v>
      </c>
      <c r="I22" s="7" t="n">
        <v>281.1687</v>
      </c>
    </row>
    <row r="23" customFormat="false" ht="15" hidden="false" customHeight="true" outlineLevel="0" collapsed="false">
      <c r="A23" s="8" t="s">
        <v>30</v>
      </c>
      <c r="B23" s="9" t="n">
        <v>1901.5</v>
      </c>
      <c r="C23" s="9" t="n">
        <v>94.1882</v>
      </c>
      <c r="D23" s="9" t="n">
        <v>64364.2</v>
      </c>
      <c r="E23" s="9" t="n">
        <v>338.4917</v>
      </c>
      <c r="F23" s="9" t="n">
        <v>9426.32</v>
      </c>
      <c r="G23" s="9" t="n">
        <v>97.0531</v>
      </c>
      <c r="H23" s="9" t="n">
        <v>251880.5</v>
      </c>
      <c r="I23" s="9" t="n">
        <v>267.2098</v>
      </c>
    </row>
    <row r="24" customFormat="false" ht="15" hidden="false" customHeight="true" outlineLevel="0" collapsed="false">
      <c r="A24" s="10" t="s">
        <v>31</v>
      </c>
      <c r="B24" s="7" t="n">
        <v>44</v>
      </c>
      <c r="C24" s="7" t="n">
        <v>100</v>
      </c>
      <c r="D24" s="7" t="n">
        <v>915</v>
      </c>
      <c r="E24" s="7" t="n">
        <v>207.9545</v>
      </c>
      <c r="F24" s="7" t="n">
        <v>455</v>
      </c>
      <c r="G24" s="7" t="n">
        <v>93.8144</v>
      </c>
      <c r="H24" s="7" t="n">
        <v>6760</v>
      </c>
      <c r="I24" s="7" t="n">
        <v>148.5714</v>
      </c>
    </row>
    <row r="25" customFormat="false" ht="15" hidden="false" customHeight="true" outlineLevel="0" collapsed="false">
      <c r="A25" s="10" t="s">
        <v>32</v>
      </c>
      <c r="B25" s="7" t="n">
        <v>43</v>
      </c>
      <c r="C25" s="7" t="n">
        <v>100</v>
      </c>
      <c r="D25" s="7" t="n">
        <v>860</v>
      </c>
      <c r="E25" s="7" t="n">
        <v>200</v>
      </c>
      <c r="F25" s="7" t="n">
        <v>390</v>
      </c>
      <c r="G25" s="7" t="n">
        <v>100</v>
      </c>
      <c r="H25" s="7" t="n">
        <v>5850</v>
      </c>
      <c r="I25" s="7" t="n">
        <v>150</v>
      </c>
    </row>
    <row r="26" customFormat="false" ht="15" hidden="false" customHeight="true" outlineLevel="0" collapsed="false">
      <c r="A26" s="10" t="s">
        <v>33</v>
      </c>
      <c r="B26" s="7" t="n">
        <v>98</v>
      </c>
      <c r="C26" s="7" t="n">
        <v>100</v>
      </c>
      <c r="D26" s="7" t="n">
        <v>1666</v>
      </c>
      <c r="E26" s="7" t="n">
        <v>170</v>
      </c>
      <c r="F26" s="7" t="n">
        <v>1254</v>
      </c>
      <c r="G26" s="7" t="n">
        <v>100</v>
      </c>
      <c r="H26" s="7" t="n">
        <v>24690</v>
      </c>
      <c r="I26" s="7" t="n">
        <v>196.89</v>
      </c>
    </row>
    <row r="27" customFormat="false" ht="15" hidden="false" customHeight="true" outlineLevel="0" collapsed="false">
      <c r="A27" s="10" t="s">
        <v>34</v>
      </c>
      <c r="B27" s="7" t="n">
        <v>31.79</v>
      </c>
      <c r="C27" s="7" t="n">
        <v>100</v>
      </c>
      <c r="D27" s="7" t="n">
        <v>890</v>
      </c>
      <c r="E27" s="7" t="n">
        <v>279.9623</v>
      </c>
      <c r="F27" s="7" t="n">
        <v>293.91</v>
      </c>
      <c r="G27" s="7" t="n">
        <v>100</v>
      </c>
      <c r="H27" s="7" t="n">
        <v>6172.1</v>
      </c>
      <c r="I27" s="7" t="n">
        <v>209.9997</v>
      </c>
    </row>
    <row r="28" customFormat="false" ht="15" hidden="false" customHeight="true" outlineLevel="0" collapsed="false">
      <c r="A28" s="10" t="s">
        <v>35</v>
      </c>
      <c r="B28" s="7" t="n">
        <v>38</v>
      </c>
      <c r="C28" s="7" t="n">
        <v>100</v>
      </c>
      <c r="D28" s="7" t="n">
        <v>850</v>
      </c>
      <c r="E28" s="7" t="n">
        <v>223.6842</v>
      </c>
      <c r="F28" s="7" t="n">
        <v>418</v>
      </c>
      <c r="G28" s="7" t="n">
        <v>100</v>
      </c>
      <c r="H28" s="7" t="n">
        <v>10460</v>
      </c>
      <c r="I28" s="7" t="n">
        <v>250.2392</v>
      </c>
    </row>
    <row r="29" customFormat="false" ht="15" hidden="false" customHeight="true" outlineLevel="0" collapsed="false">
      <c r="A29" s="10" t="s">
        <v>36</v>
      </c>
      <c r="B29" s="7" t="n">
        <v>30</v>
      </c>
      <c r="C29" s="7" t="n">
        <v>96.7742</v>
      </c>
      <c r="D29" s="7" t="n">
        <v>650</v>
      </c>
      <c r="E29" s="7" t="n">
        <v>216.6667</v>
      </c>
      <c r="F29" s="7" t="n">
        <v>262</v>
      </c>
      <c r="G29" s="7" t="n">
        <v>100</v>
      </c>
      <c r="H29" s="7" t="n">
        <v>5360</v>
      </c>
      <c r="I29" s="7" t="n">
        <v>204.5802</v>
      </c>
    </row>
    <row r="30" customFormat="false" ht="15" hidden="false" customHeight="true" outlineLevel="0" collapsed="false">
      <c r="A30" s="10" t="s">
        <v>37</v>
      </c>
      <c r="B30" s="7" t="n">
        <v>26</v>
      </c>
      <c r="C30" s="7" t="n">
        <v>100</v>
      </c>
      <c r="D30" s="7" t="n">
        <v>445</v>
      </c>
      <c r="E30" s="7" t="n">
        <v>171.1538</v>
      </c>
      <c r="F30" s="7" t="n">
        <v>293</v>
      </c>
      <c r="G30" s="7" t="n">
        <v>100</v>
      </c>
      <c r="H30" s="7" t="n">
        <v>4334</v>
      </c>
      <c r="I30" s="7" t="n">
        <v>147.9181</v>
      </c>
    </row>
    <row r="31" customFormat="false" ht="15" hidden="false" customHeight="true" outlineLevel="0" collapsed="false">
      <c r="A31" s="6" t="s">
        <v>38</v>
      </c>
      <c r="B31" s="7" t="n">
        <v>143.17</v>
      </c>
      <c r="C31" s="7" t="n">
        <v>85.8488</v>
      </c>
      <c r="D31" s="7" t="n">
        <v>6656.8</v>
      </c>
      <c r="E31" s="7" t="n">
        <v>464.9577</v>
      </c>
      <c r="F31" s="7" t="n">
        <v>813.13</v>
      </c>
      <c r="G31" s="7" t="n">
        <v>100</v>
      </c>
      <c r="H31" s="7" t="n">
        <v>25159.2</v>
      </c>
      <c r="I31" s="7" t="n">
        <v>309.4118</v>
      </c>
    </row>
    <row r="32" customFormat="false" ht="15" hidden="false" customHeight="true" outlineLevel="0" collapsed="false">
      <c r="A32" s="10" t="s">
        <v>39</v>
      </c>
      <c r="B32" s="7" t="n">
        <v>51</v>
      </c>
      <c r="C32" s="7" t="n">
        <v>100</v>
      </c>
      <c r="D32" s="7" t="n">
        <v>1214</v>
      </c>
      <c r="E32" s="7" t="n">
        <v>238.0392</v>
      </c>
      <c r="F32" s="7" t="n">
        <v>308</v>
      </c>
      <c r="G32" s="7" t="n">
        <v>100</v>
      </c>
      <c r="H32" s="7" t="n">
        <v>6770</v>
      </c>
      <c r="I32" s="7" t="n">
        <v>219.8052</v>
      </c>
    </row>
    <row r="33" customFormat="false" ht="15" hidden="false" customHeight="true" outlineLevel="0" collapsed="false">
      <c r="A33" s="11" t="s">
        <v>40</v>
      </c>
      <c r="B33" s="9" t="n">
        <v>504.96</v>
      </c>
      <c r="C33" s="9" t="n">
        <v>95.3546</v>
      </c>
      <c r="D33" s="9" t="n">
        <v>14146.8</v>
      </c>
      <c r="E33" s="9" t="n">
        <v>280.1568</v>
      </c>
      <c r="F33" s="9" t="n">
        <v>4487.04</v>
      </c>
      <c r="G33" s="9" t="n">
        <v>99.3358</v>
      </c>
      <c r="H33" s="9" t="n">
        <v>95555.3</v>
      </c>
      <c r="I33" s="9" t="n">
        <v>212.9584</v>
      </c>
    </row>
    <row r="34" customFormat="false" ht="15" hidden="false" customHeight="true" outlineLevel="0" collapsed="false">
      <c r="A34" s="10" t="s">
        <v>41</v>
      </c>
      <c r="B34" s="7" t="n">
        <v>12</v>
      </c>
      <c r="C34" s="7" t="n">
        <v>100</v>
      </c>
      <c r="D34" s="7" t="n">
        <v>202</v>
      </c>
      <c r="E34" s="7" t="n">
        <v>168.3333</v>
      </c>
      <c r="F34" s="7" t="n">
        <v>112</v>
      </c>
      <c r="G34" s="7" t="n">
        <v>100</v>
      </c>
      <c r="H34" s="7" t="n">
        <v>1624</v>
      </c>
      <c r="I34" s="7" t="n">
        <v>145</v>
      </c>
    </row>
    <row r="35" customFormat="false" ht="15" hidden="false" customHeight="true" outlineLevel="0" collapsed="false">
      <c r="A35" s="6" t="s">
        <v>42</v>
      </c>
      <c r="B35" s="7" t="n">
        <v>20</v>
      </c>
      <c r="C35" s="7" t="n">
        <v>100</v>
      </c>
      <c r="D35" s="7" t="n">
        <v>520</v>
      </c>
      <c r="E35" s="7" t="n">
        <v>260</v>
      </c>
      <c r="F35" s="7" t="n">
        <v>237</v>
      </c>
      <c r="G35" s="7" t="n">
        <v>100</v>
      </c>
      <c r="H35" s="7" t="n">
        <v>3966</v>
      </c>
      <c r="I35" s="7" t="n">
        <v>167.3418</v>
      </c>
    </row>
    <row r="36" customFormat="false" ht="15" hidden="false" customHeight="true" outlineLevel="0" collapsed="false">
      <c r="A36" s="10" t="s">
        <v>74</v>
      </c>
      <c r="B36" s="7" t="n">
        <v>24.8</v>
      </c>
      <c r="C36" s="7" t="n">
        <v>100</v>
      </c>
      <c r="D36" s="7" t="n">
        <v>496</v>
      </c>
      <c r="E36" s="7" t="n">
        <v>200</v>
      </c>
      <c r="F36" s="7" t="n">
        <v>247</v>
      </c>
      <c r="G36" s="7" t="n">
        <v>100</v>
      </c>
      <c r="H36" s="7" t="n">
        <v>4593.3</v>
      </c>
      <c r="I36" s="7" t="n">
        <v>185.9636</v>
      </c>
    </row>
    <row r="37" customFormat="false" ht="15" hidden="false" customHeight="true" outlineLevel="0" collapsed="false">
      <c r="A37" s="6" t="s">
        <v>44</v>
      </c>
      <c r="B37" s="7" t="n">
        <v>73</v>
      </c>
      <c r="C37" s="7" t="n">
        <v>100</v>
      </c>
      <c r="D37" s="7" t="n">
        <v>1414</v>
      </c>
      <c r="E37" s="7" t="n">
        <v>193.6986</v>
      </c>
      <c r="F37" s="7" t="n">
        <v>665</v>
      </c>
      <c r="G37" s="7" t="n">
        <v>100</v>
      </c>
      <c r="H37" s="7" t="n">
        <v>12409.3</v>
      </c>
      <c r="I37" s="7" t="n">
        <v>186.606</v>
      </c>
    </row>
    <row r="38" customFormat="false" ht="15" hidden="false" customHeight="true" outlineLevel="0" collapsed="false">
      <c r="A38" s="10" t="s">
        <v>45</v>
      </c>
      <c r="B38" s="7" t="n">
        <v>26</v>
      </c>
      <c r="C38" s="7" t="n">
        <v>100</v>
      </c>
      <c r="D38" s="7" t="n">
        <v>494</v>
      </c>
      <c r="E38" s="7" t="n">
        <v>190</v>
      </c>
      <c r="F38" s="7" t="n">
        <v>210</v>
      </c>
      <c r="G38" s="7" t="n">
        <v>100</v>
      </c>
      <c r="H38" s="7" t="n">
        <v>3567</v>
      </c>
      <c r="I38" s="7" t="n">
        <v>169.8571</v>
      </c>
    </row>
    <row r="39" customFormat="false" ht="15" hidden="false" customHeight="true" outlineLevel="0" collapsed="false">
      <c r="A39" s="10" t="s">
        <v>46</v>
      </c>
      <c r="B39" s="7" t="n">
        <v>12.18</v>
      </c>
      <c r="C39" s="7" t="n">
        <v>100</v>
      </c>
      <c r="D39" s="7" t="n">
        <v>279.24</v>
      </c>
      <c r="E39" s="7" t="n">
        <v>229.2611</v>
      </c>
      <c r="F39" s="7" t="n">
        <v>118.74</v>
      </c>
      <c r="G39" s="7" t="n">
        <v>100</v>
      </c>
      <c r="H39" s="7" t="n">
        <v>1778.1</v>
      </c>
      <c r="I39" s="7" t="n">
        <v>149.7473</v>
      </c>
    </row>
    <row r="40" customFormat="false" ht="15" hidden="false" customHeight="true" outlineLevel="0" collapsed="false">
      <c r="A40" s="8" t="s">
        <v>47</v>
      </c>
      <c r="B40" s="9" t="n">
        <v>167.98</v>
      </c>
      <c r="C40" s="9" t="n">
        <v>100</v>
      </c>
      <c r="D40" s="9" t="n">
        <v>3405.24</v>
      </c>
      <c r="E40" s="9" t="n">
        <v>202.717</v>
      </c>
      <c r="F40" s="9" t="n">
        <v>1589.74</v>
      </c>
      <c r="G40" s="9" t="n">
        <v>100</v>
      </c>
      <c r="H40" s="9" t="n">
        <v>27937.7</v>
      </c>
      <c r="I40" s="9" t="n">
        <v>175.7375</v>
      </c>
    </row>
    <row r="41" customFormat="false" ht="15" hidden="false" customHeight="true" outlineLevel="0" collapsed="false">
      <c r="A41" s="12" t="s">
        <v>48</v>
      </c>
      <c r="B41" s="30" t="n">
        <v>3186.44</v>
      </c>
      <c r="C41" s="30" t="n">
        <v>94.0683</v>
      </c>
      <c r="D41" s="30" t="n">
        <v>105470.24</v>
      </c>
      <c r="E41" s="30" t="n">
        <v>330.9971</v>
      </c>
      <c r="F41" s="30" t="n">
        <v>18719.1</v>
      </c>
      <c r="G41" s="30" t="n">
        <v>97.9528</v>
      </c>
      <c r="H41" s="30" t="n">
        <v>450822.5</v>
      </c>
      <c r="I41" s="30" t="n">
        <v>240.8356</v>
      </c>
    </row>
    <row r="42" customFormat="false" ht="15" hidden="false" customHeight="true" outlineLevel="0" collapsed="false">
      <c r="A42" s="10" t="s">
        <v>49</v>
      </c>
      <c r="B42" s="7" t="n">
        <v>3215.6</v>
      </c>
      <c r="C42" s="7" t="n">
        <v>88.8754</v>
      </c>
      <c r="D42" s="7" t="n">
        <v>71431.8</v>
      </c>
      <c r="E42" s="7" t="n">
        <v>222.1</v>
      </c>
      <c r="F42" s="7" t="n">
        <v>18755.3</v>
      </c>
      <c r="G42" s="7" t="n">
        <v>98.0644</v>
      </c>
      <c r="H42" s="7" t="n">
        <v>380992.8</v>
      </c>
      <c r="I42" s="7" t="n">
        <v>203.1</v>
      </c>
    </row>
    <row r="43" customFormat="false" ht="15" hidden="false" customHeight="true" outlineLevel="0" collapsed="false">
      <c r="A43" s="8" t="s">
        <v>50</v>
      </c>
      <c r="B43" s="9" t="n">
        <v>-29.16</v>
      </c>
      <c r="C43" s="9" t="n">
        <v>5.1929</v>
      </c>
      <c r="D43" s="9" t="n">
        <v>34038.44</v>
      </c>
      <c r="E43" s="9" t="n">
        <v>108.8971</v>
      </c>
      <c r="F43" s="9" t="n">
        <v>-36.2</v>
      </c>
      <c r="G43" s="9" t="n">
        <v>-0.1116</v>
      </c>
      <c r="H43" s="9" t="n">
        <v>69829.7</v>
      </c>
      <c r="I43" s="9" t="n">
        <v>37.7356</v>
      </c>
    </row>
    <row r="44" customFormat="false" ht="4.5" hidden="false" customHeight="true" outlineLevel="0" collapsed="false"/>
  </sheetData>
  <mergeCells count="4">
    <mergeCell ref="A1:B1"/>
    <mergeCell ref="A2:A3"/>
    <mergeCell ref="B2:E2"/>
    <mergeCell ref="F2:I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74</v>
      </c>
    </row>
    <row r="2" customFormat="false" ht="41.25" hidden="false" customHeight="true" outlineLevel="0" collapsed="false">
      <c r="A2" s="4" t="s">
        <v>1</v>
      </c>
      <c r="B2" s="4" t="s">
        <v>98</v>
      </c>
      <c r="C2" s="4"/>
      <c r="D2" s="4"/>
      <c r="E2" s="4" t="s">
        <v>99</v>
      </c>
      <c r="F2" s="4"/>
      <c r="G2" s="4" t="s">
        <v>100</v>
      </c>
      <c r="H2" s="4"/>
      <c r="I2" s="4" t="s">
        <v>101</v>
      </c>
      <c r="J2" s="4" t="s">
        <v>102</v>
      </c>
      <c r="K2" s="4"/>
      <c r="L2" s="4"/>
      <c r="M2" s="4"/>
      <c r="N2" s="4" t="s">
        <v>103</v>
      </c>
    </row>
    <row r="3" customFormat="false" ht="51" hidden="false" customHeight="false" outlineLevel="0" collapsed="false">
      <c r="A3" s="4"/>
      <c r="B3" s="4" t="s">
        <v>61</v>
      </c>
      <c r="C3" s="4" t="s">
        <v>62</v>
      </c>
      <c r="D3" s="4" t="s">
        <v>9</v>
      </c>
      <c r="E3" s="4" t="s">
        <v>104</v>
      </c>
      <c r="F3" s="4" t="s">
        <v>105</v>
      </c>
      <c r="G3" s="4" t="s">
        <v>8</v>
      </c>
      <c r="H3" s="4" t="s">
        <v>106</v>
      </c>
      <c r="I3" s="4"/>
      <c r="J3" s="4" t="s">
        <v>61</v>
      </c>
      <c r="K3" s="4" t="s">
        <v>62</v>
      </c>
      <c r="L3" s="4" t="s">
        <v>9</v>
      </c>
      <c r="M3" s="4" t="s">
        <v>107</v>
      </c>
      <c r="N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  <c r="N4" s="4" t="n">
        <v>16</v>
      </c>
    </row>
    <row r="5" customFormat="false" ht="15.95" hidden="false" customHeight="true" outlineLevel="0" collapsed="false">
      <c r="A5" s="6" t="s">
        <v>12</v>
      </c>
      <c r="B5" s="31" t="n">
        <v>15425</v>
      </c>
      <c r="C5" s="7" t="n">
        <v>15425</v>
      </c>
      <c r="D5" s="7" t="n">
        <v>100</v>
      </c>
      <c r="E5" s="7" t="n">
        <v>18</v>
      </c>
      <c r="F5" s="7" t="n">
        <v>75</v>
      </c>
      <c r="G5" s="7" t="n">
        <v>0</v>
      </c>
      <c r="H5" s="7" t="n">
        <v>0</v>
      </c>
      <c r="I5" s="7" t="n">
        <v>65087</v>
      </c>
      <c r="J5" s="31" t="n">
        <v>40614</v>
      </c>
      <c r="K5" s="7" t="n">
        <v>25318</v>
      </c>
      <c r="L5" s="7" t="n">
        <v>62.3381</v>
      </c>
      <c r="M5" s="7" t="n">
        <v>230</v>
      </c>
      <c r="N5" s="7" t="n">
        <v>0</v>
      </c>
    </row>
    <row r="6" customFormat="false" ht="15.95" hidden="false" customHeight="true" outlineLevel="0" collapsed="false">
      <c r="A6" s="6" t="s">
        <v>13</v>
      </c>
      <c r="B6" s="31" t="n">
        <v>13430</v>
      </c>
      <c r="C6" s="7" t="n">
        <v>13505</v>
      </c>
      <c r="D6" s="7" t="n">
        <v>100.5585</v>
      </c>
      <c r="E6" s="7" t="n">
        <v>36</v>
      </c>
      <c r="F6" s="7" t="n">
        <v>0</v>
      </c>
      <c r="G6" s="7" t="n">
        <v>0</v>
      </c>
      <c r="H6" s="7" t="n">
        <v>0</v>
      </c>
      <c r="I6" s="7" t="n">
        <v>29197</v>
      </c>
      <c r="J6" s="31" t="n">
        <v>40300</v>
      </c>
      <c r="K6" s="7" t="n">
        <v>26505</v>
      </c>
      <c r="L6" s="7" t="n">
        <v>65.7692</v>
      </c>
      <c r="M6" s="7" t="n">
        <v>0</v>
      </c>
      <c r="N6" s="7" t="n">
        <v>30</v>
      </c>
    </row>
    <row r="7" customFormat="false" ht="15.95" hidden="false" customHeight="true" outlineLevel="0" collapsed="false">
      <c r="A7" s="6" t="s">
        <v>14</v>
      </c>
      <c r="B7" s="31" t="n">
        <v>18000</v>
      </c>
      <c r="C7" s="7" t="n">
        <v>18000</v>
      </c>
      <c r="D7" s="7" t="n">
        <v>100</v>
      </c>
      <c r="E7" s="7" t="n">
        <v>0</v>
      </c>
      <c r="F7" s="7" t="n">
        <v>0</v>
      </c>
      <c r="G7" s="7" t="n">
        <v>76</v>
      </c>
      <c r="H7" s="7" t="n">
        <v>0</v>
      </c>
      <c r="I7" s="7" t="n">
        <v>38000</v>
      </c>
      <c r="J7" s="31" t="n">
        <v>35000</v>
      </c>
      <c r="K7" s="7" t="n">
        <v>24578</v>
      </c>
      <c r="L7" s="7" t="n">
        <v>70.2229</v>
      </c>
      <c r="M7" s="7" t="n">
        <v>0</v>
      </c>
      <c r="N7" s="7" t="n">
        <v>0</v>
      </c>
    </row>
    <row r="8" customFormat="false" ht="15.95" hidden="false" customHeight="true" outlineLevel="0" collapsed="false">
      <c r="A8" s="6" t="s">
        <v>15</v>
      </c>
      <c r="B8" s="31" t="n">
        <v>18640</v>
      </c>
      <c r="C8" s="7" t="n">
        <v>19519</v>
      </c>
      <c r="D8" s="7" t="n">
        <v>104.7157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6000</v>
      </c>
      <c r="J8" s="31" t="n">
        <v>32182</v>
      </c>
      <c r="K8" s="7" t="n">
        <v>19489</v>
      </c>
      <c r="L8" s="7" t="n">
        <v>60.5587</v>
      </c>
      <c r="M8" s="7" t="n">
        <v>340</v>
      </c>
      <c r="N8" s="7" t="n">
        <v>0</v>
      </c>
    </row>
    <row r="9" customFormat="false" ht="15.95" hidden="false" customHeight="true" outlineLevel="0" collapsed="false">
      <c r="A9" s="6" t="s">
        <v>16</v>
      </c>
      <c r="B9" s="31" t="n">
        <v>19880</v>
      </c>
      <c r="C9" s="7" t="n">
        <v>19880</v>
      </c>
      <c r="D9" s="7" t="n">
        <v>100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19783</v>
      </c>
      <c r="J9" s="31" t="n">
        <v>37675</v>
      </c>
      <c r="K9" s="7" t="n">
        <v>18957</v>
      </c>
      <c r="L9" s="7" t="n">
        <v>50.3172</v>
      </c>
      <c r="M9" s="7" t="n">
        <v>347</v>
      </c>
      <c r="N9" s="7" t="n">
        <v>0</v>
      </c>
    </row>
    <row r="10" customFormat="false" ht="15.95" hidden="false" customHeight="true" outlineLevel="0" collapsed="false">
      <c r="A10" s="6" t="s">
        <v>17</v>
      </c>
      <c r="B10" s="31" t="n">
        <v>27398</v>
      </c>
      <c r="C10" s="7" t="n">
        <v>28998</v>
      </c>
      <c r="D10" s="7" t="n">
        <v>105.8398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0730</v>
      </c>
      <c r="J10" s="31" t="n">
        <v>75752</v>
      </c>
      <c r="K10" s="7" t="n">
        <v>58775</v>
      </c>
      <c r="L10" s="7" t="n">
        <v>77.5887</v>
      </c>
      <c r="M10" s="7" t="n">
        <v>224</v>
      </c>
      <c r="N10" s="7" t="n">
        <v>0</v>
      </c>
    </row>
    <row r="11" customFormat="false" ht="15.95" hidden="false" customHeight="true" outlineLevel="0" collapsed="false">
      <c r="A11" s="6" t="s">
        <v>18</v>
      </c>
      <c r="B11" s="31" t="n">
        <v>24977</v>
      </c>
      <c r="C11" s="7" t="n">
        <v>25492</v>
      </c>
      <c r="D11" s="7" t="n">
        <v>102.0619</v>
      </c>
      <c r="E11" s="7" t="n">
        <v>149</v>
      </c>
      <c r="F11" s="7" t="n">
        <v>17</v>
      </c>
      <c r="G11" s="7" t="n">
        <v>0</v>
      </c>
      <c r="H11" s="7" t="n">
        <v>0</v>
      </c>
      <c r="I11" s="7" t="n">
        <v>19200</v>
      </c>
      <c r="J11" s="31" t="n">
        <v>40630</v>
      </c>
      <c r="K11" s="7" t="n">
        <v>14561</v>
      </c>
      <c r="L11" s="7" t="n">
        <v>35.8381</v>
      </c>
      <c r="M11" s="7" t="n">
        <v>0</v>
      </c>
      <c r="N11" s="7" t="n">
        <v>0</v>
      </c>
    </row>
    <row r="12" customFormat="false" ht="15.95" hidden="false" customHeight="true" outlineLevel="0" collapsed="false">
      <c r="A12" s="6" t="s">
        <v>19</v>
      </c>
      <c r="B12" s="31" t="n">
        <v>16000</v>
      </c>
      <c r="C12" s="7" t="n">
        <v>11720</v>
      </c>
      <c r="D12" s="7" t="n">
        <v>73.25</v>
      </c>
      <c r="E12" s="7" t="n">
        <v>464.5</v>
      </c>
      <c r="F12" s="7" t="n">
        <v>119</v>
      </c>
      <c r="G12" s="7" t="n">
        <v>7</v>
      </c>
      <c r="H12" s="7" t="n">
        <v>7</v>
      </c>
      <c r="I12" s="7" t="n">
        <v>1800</v>
      </c>
      <c r="J12" s="31" t="n">
        <v>43495</v>
      </c>
      <c r="K12" s="7" t="n">
        <v>1120</v>
      </c>
      <c r="L12" s="7" t="n">
        <v>2.575</v>
      </c>
      <c r="M12" s="7" t="n">
        <v>0</v>
      </c>
      <c r="N12" s="7" t="n">
        <v>0</v>
      </c>
    </row>
    <row r="13" customFormat="false" ht="15.95" hidden="false" customHeight="true" outlineLevel="0" collapsed="false">
      <c r="A13" s="6" t="s">
        <v>20</v>
      </c>
      <c r="B13" s="31" t="n">
        <v>16900</v>
      </c>
      <c r="C13" s="7" t="n">
        <v>16900</v>
      </c>
      <c r="D13" s="7" t="n">
        <v>10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762</v>
      </c>
      <c r="J13" s="31" t="n">
        <v>44500</v>
      </c>
      <c r="K13" s="7" t="n">
        <v>31947</v>
      </c>
      <c r="L13" s="7" t="n">
        <v>71.791</v>
      </c>
      <c r="M13" s="7" t="n">
        <v>0</v>
      </c>
      <c r="N13" s="7" t="n">
        <v>0</v>
      </c>
    </row>
    <row r="14" customFormat="false" ht="15.95" hidden="false" customHeight="true" outlineLevel="0" collapsed="false">
      <c r="A14" s="8" t="s">
        <v>21</v>
      </c>
      <c r="B14" s="9" t="n">
        <v>170650</v>
      </c>
      <c r="C14" s="9" t="n">
        <v>169439</v>
      </c>
      <c r="D14" s="9" t="n">
        <v>99.2904</v>
      </c>
      <c r="E14" s="9" t="n">
        <v>893.8</v>
      </c>
      <c r="F14" s="9" t="n">
        <v>257</v>
      </c>
      <c r="G14" s="9" t="n">
        <v>83</v>
      </c>
      <c r="H14" s="9" t="n">
        <v>7</v>
      </c>
      <c r="I14" s="9" t="n">
        <v>304559</v>
      </c>
      <c r="J14" s="9" t="n">
        <v>390148</v>
      </c>
      <c r="K14" s="9" t="n">
        <v>221250</v>
      </c>
      <c r="L14" s="9" t="n">
        <v>56.7092</v>
      </c>
      <c r="M14" s="9" t="n">
        <v>1141</v>
      </c>
      <c r="N14" s="9" t="n">
        <v>30</v>
      </c>
    </row>
    <row r="15" customFormat="false" ht="15.95" hidden="false" customHeight="true" outlineLevel="0" collapsed="false">
      <c r="A15" s="10" t="s">
        <v>22</v>
      </c>
      <c r="B15" s="31" t="n">
        <v>11740</v>
      </c>
      <c r="C15" s="7" t="n">
        <v>11740</v>
      </c>
      <c r="D15" s="7" t="n">
        <v>10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00</v>
      </c>
      <c r="J15" s="31" t="n">
        <v>21727</v>
      </c>
      <c r="K15" s="7" t="n">
        <v>16431.2</v>
      </c>
      <c r="L15" s="7" t="n">
        <v>75.6257</v>
      </c>
      <c r="M15" s="7" t="n">
        <v>317</v>
      </c>
      <c r="N15" s="7" t="n">
        <v>100</v>
      </c>
    </row>
    <row r="16" customFormat="false" ht="15.95" hidden="false" customHeight="true" outlineLevel="0" collapsed="false">
      <c r="A16" s="6" t="s">
        <v>23</v>
      </c>
      <c r="B16" s="31" t="n">
        <v>21600</v>
      </c>
      <c r="C16" s="7" t="n">
        <v>18806</v>
      </c>
      <c r="D16" s="7" t="n">
        <v>87.0648</v>
      </c>
      <c r="E16" s="7" t="n">
        <v>255.46</v>
      </c>
      <c r="F16" s="7" t="n">
        <v>244.11</v>
      </c>
      <c r="G16" s="7" t="n">
        <v>0</v>
      </c>
      <c r="H16" s="7" t="n">
        <v>0</v>
      </c>
      <c r="I16" s="7" t="n">
        <v>29305</v>
      </c>
      <c r="J16" s="31" t="n">
        <v>35809</v>
      </c>
      <c r="K16" s="7" t="n">
        <v>22042</v>
      </c>
      <c r="L16" s="7" t="n">
        <v>61.5544</v>
      </c>
      <c r="M16" s="7" t="n">
        <v>0</v>
      </c>
      <c r="N16" s="7" t="n">
        <v>390</v>
      </c>
    </row>
    <row r="17" customFormat="false" ht="15.95" hidden="false" customHeight="true" outlineLevel="0" collapsed="false">
      <c r="A17" s="6" t="s">
        <v>24</v>
      </c>
      <c r="B17" s="31" t="n">
        <v>17547</v>
      </c>
      <c r="C17" s="7" t="n">
        <v>17547</v>
      </c>
      <c r="D17" s="7" t="n">
        <v>100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110983</v>
      </c>
      <c r="J17" s="31" t="n">
        <v>88554</v>
      </c>
      <c r="K17" s="7" t="n">
        <v>77221</v>
      </c>
      <c r="L17" s="7" t="n">
        <v>87.2022</v>
      </c>
      <c r="M17" s="7" t="n">
        <v>241</v>
      </c>
      <c r="N17" s="7" t="n">
        <v>436</v>
      </c>
    </row>
    <row r="18" customFormat="false" ht="15.95" hidden="false" customHeight="true" outlineLevel="0" collapsed="false">
      <c r="A18" s="6" t="s">
        <v>25</v>
      </c>
      <c r="B18" s="31" t="n">
        <v>15000</v>
      </c>
      <c r="C18" s="7" t="n">
        <v>15040</v>
      </c>
      <c r="D18" s="7" t="n">
        <v>100.2667</v>
      </c>
      <c r="E18" s="7" t="n">
        <v>11</v>
      </c>
      <c r="F18" s="7" t="n">
        <v>0</v>
      </c>
      <c r="G18" s="7" t="n">
        <v>121</v>
      </c>
      <c r="H18" s="7" t="n">
        <v>0</v>
      </c>
      <c r="I18" s="7" t="n">
        <v>180521</v>
      </c>
      <c r="J18" s="31" t="n">
        <v>74734</v>
      </c>
      <c r="K18" s="7" t="n">
        <v>55067</v>
      </c>
      <c r="L18" s="7" t="n">
        <v>73.684</v>
      </c>
      <c r="M18" s="7" t="n">
        <v>511</v>
      </c>
      <c r="N18" s="7" t="n">
        <v>156</v>
      </c>
    </row>
    <row r="19" customFormat="false" ht="15.95" hidden="false" customHeight="true" outlineLevel="0" collapsed="false">
      <c r="A19" s="6" t="s">
        <v>26</v>
      </c>
      <c r="B19" s="31" t="n">
        <v>9230</v>
      </c>
      <c r="C19" s="7" t="n">
        <v>9230</v>
      </c>
      <c r="D19" s="7" t="n">
        <v>100</v>
      </c>
      <c r="E19" s="7" t="n">
        <v>0</v>
      </c>
      <c r="F19" s="7" t="n">
        <v>0</v>
      </c>
      <c r="G19" s="7" t="n">
        <v>400</v>
      </c>
      <c r="H19" s="7" t="n">
        <v>0</v>
      </c>
      <c r="I19" s="7" t="n">
        <v>17245</v>
      </c>
      <c r="J19" s="31" t="n">
        <v>58260</v>
      </c>
      <c r="K19" s="7" t="n">
        <v>35296</v>
      </c>
      <c r="L19" s="7" t="n">
        <v>60.5836</v>
      </c>
      <c r="M19" s="7" t="n">
        <v>1067</v>
      </c>
      <c r="N19" s="7" t="n">
        <v>0</v>
      </c>
    </row>
    <row r="20" customFormat="false" ht="15.95" hidden="false" customHeight="true" outlineLevel="0" collapsed="false">
      <c r="A20" s="6" t="s">
        <v>27</v>
      </c>
      <c r="B20" s="31" t="n">
        <v>14130</v>
      </c>
      <c r="C20" s="7" t="n">
        <v>18820</v>
      </c>
      <c r="D20" s="7" t="n">
        <v>133.1918</v>
      </c>
      <c r="E20" s="7" t="n">
        <v>0</v>
      </c>
      <c r="F20" s="7" t="n">
        <v>0</v>
      </c>
      <c r="G20" s="7" t="n">
        <v>200</v>
      </c>
      <c r="H20" s="7" t="n">
        <v>200</v>
      </c>
      <c r="I20" s="7" t="n">
        <v>55007</v>
      </c>
      <c r="J20" s="31" t="n">
        <v>54455</v>
      </c>
      <c r="K20" s="7" t="n">
        <v>35677</v>
      </c>
      <c r="L20" s="7" t="n">
        <v>65.5165</v>
      </c>
      <c r="M20" s="7" t="n">
        <v>221</v>
      </c>
      <c r="N20" s="7" t="n">
        <v>0</v>
      </c>
    </row>
    <row r="21" customFormat="false" ht="15.95" hidden="false" customHeight="true" outlineLevel="0" collapsed="false">
      <c r="A21" s="6" t="s">
        <v>28</v>
      </c>
      <c r="B21" s="31" t="n">
        <v>15000</v>
      </c>
      <c r="C21" s="7" t="n">
        <v>14910</v>
      </c>
      <c r="D21" s="7" t="n">
        <v>99.4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84300</v>
      </c>
      <c r="J21" s="31" t="n">
        <v>63650</v>
      </c>
      <c r="K21" s="7" t="n">
        <v>54554</v>
      </c>
      <c r="L21" s="7" t="n">
        <v>85.7093</v>
      </c>
      <c r="M21" s="7" t="n">
        <v>937</v>
      </c>
      <c r="N21" s="7" t="n">
        <v>0</v>
      </c>
    </row>
    <row r="22" customFormat="false" ht="15.95" hidden="false" customHeight="true" outlineLevel="0" collapsed="false">
      <c r="A22" s="6" t="s">
        <v>29</v>
      </c>
      <c r="B22" s="31" t="n">
        <v>14581</v>
      </c>
      <c r="C22" s="7" t="n">
        <v>12354</v>
      </c>
      <c r="D22" s="7" t="n">
        <v>84.7267</v>
      </c>
      <c r="E22" s="7" t="n">
        <v>0</v>
      </c>
      <c r="F22" s="7" t="n">
        <v>0</v>
      </c>
      <c r="G22" s="7" t="n">
        <v>1048</v>
      </c>
      <c r="H22" s="7" t="n">
        <v>120</v>
      </c>
      <c r="I22" s="7" t="n">
        <v>33310</v>
      </c>
      <c r="J22" s="31" t="n">
        <v>29400</v>
      </c>
      <c r="K22" s="7" t="n">
        <v>22676</v>
      </c>
      <c r="L22" s="7" t="n">
        <v>77.1293</v>
      </c>
      <c r="M22" s="7" t="n">
        <v>0</v>
      </c>
      <c r="N22" s="7" t="n">
        <v>0</v>
      </c>
    </row>
    <row r="23" customFormat="false" ht="15.95" hidden="false" customHeight="true" outlineLevel="0" collapsed="false">
      <c r="A23" s="8" t="s">
        <v>30</v>
      </c>
      <c r="B23" s="9" t="n">
        <v>118828</v>
      </c>
      <c r="C23" s="9" t="n">
        <v>118447</v>
      </c>
      <c r="D23" s="9" t="n">
        <v>99.6794</v>
      </c>
      <c r="E23" s="9" t="n">
        <v>284.46</v>
      </c>
      <c r="F23" s="9" t="n">
        <v>423.11</v>
      </c>
      <c r="G23" s="9" t="n">
        <v>1769</v>
      </c>
      <c r="H23" s="9" t="n">
        <v>320</v>
      </c>
      <c r="I23" s="9" t="n">
        <v>511171</v>
      </c>
      <c r="J23" s="9" t="n">
        <v>426589</v>
      </c>
      <c r="K23" s="9" t="n">
        <v>318964.2</v>
      </c>
      <c r="L23" s="9" t="n">
        <v>74.7708</v>
      </c>
      <c r="M23" s="9" t="n">
        <v>3294</v>
      </c>
      <c r="N23" s="9" t="n">
        <v>1082</v>
      </c>
    </row>
    <row r="24" customFormat="false" ht="15.95" hidden="false" customHeight="true" outlineLevel="0" collapsed="false">
      <c r="A24" s="10" t="s">
        <v>31</v>
      </c>
      <c r="B24" s="31" t="n">
        <v>4850</v>
      </c>
      <c r="C24" s="7" t="n">
        <v>4150</v>
      </c>
      <c r="D24" s="7" t="n">
        <v>85.567</v>
      </c>
      <c r="E24" s="7" t="n">
        <v>0</v>
      </c>
      <c r="F24" s="7" t="n">
        <v>0</v>
      </c>
      <c r="G24" s="7" t="n">
        <v>80</v>
      </c>
      <c r="H24" s="7" t="n">
        <v>0</v>
      </c>
      <c r="I24" s="7" t="n">
        <v>15800</v>
      </c>
      <c r="J24" s="31" t="n">
        <v>21415</v>
      </c>
      <c r="K24" s="7" t="n">
        <v>17382</v>
      </c>
      <c r="L24" s="7" t="n">
        <v>81.1674</v>
      </c>
      <c r="M24" s="7" t="n">
        <v>0</v>
      </c>
      <c r="N24" s="7" t="n">
        <v>0</v>
      </c>
    </row>
    <row r="25" customFormat="false" ht="15.95" hidden="false" customHeight="true" outlineLevel="0" collapsed="false">
      <c r="A25" s="10" t="s">
        <v>32</v>
      </c>
      <c r="B25" s="31" t="n">
        <v>11610</v>
      </c>
      <c r="C25" s="7" t="n">
        <v>9639</v>
      </c>
      <c r="D25" s="7" t="n">
        <v>83.0233</v>
      </c>
      <c r="E25" s="7" t="n">
        <v>0</v>
      </c>
      <c r="F25" s="7" t="n">
        <v>0</v>
      </c>
      <c r="G25" s="7" t="n">
        <v>380</v>
      </c>
      <c r="H25" s="7" t="n">
        <v>0</v>
      </c>
      <c r="I25" s="7" t="n">
        <v>11950</v>
      </c>
      <c r="J25" s="31" t="n">
        <v>28758</v>
      </c>
      <c r="K25" s="7" t="n">
        <v>16479</v>
      </c>
      <c r="L25" s="7" t="n">
        <v>57.3023</v>
      </c>
      <c r="M25" s="7" t="n">
        <v>0</v>
      </c>
      <c r="N25" s="7" t="n">
        <v>0</v>
      </c>
    </row>
    <row r="26" customFormat="false" ht="15.95" hidden="false" customHeight="true" outlineLevel="0" collapsed="false">
      <c r="A26" s="10" t="s">
        <v>33</v>
      </c>
      <c r="B26" s="31" t="n">
        <v>1583</v>
      </c>
      <c r="C26" s="7" t="n">
        <v>1583</v>
      </c>
      <c r="D26" s="7" t="n">
        <v>100</v>
      </c>
      <c r="E26" s="7" t="n">
        <v>0</v>
      </c>
      <c r="F26" s="7" t="n">
        <v>0</v>
      </c>
      <c r="G26" s="7" t="n">
        <v>135</v>
      </c>
      <c r="H26" s="7" t="n">
        <v>135</v>
      </c>
      <c r="I26" s="7" t="n">
        <v>0</v>
      </c>
      <c r="J26" s="31" t="n">
        <v>8620</v>
      </c>
      <c r="K26" s="7" t="n">
        <v>5595</v>
      </c>
      <c r="L26" s="7" t="n">
        <v>64.9072</v>
      </c>
      <c r="M26" s="7" t="n">
        <v>0</v>
      </c>
      <c r="N26" s="7" t="n">
        <v>0</v>
      </c>
    </row>
    <row r="27" customFormat="false" ht="15.95" hidden="false" customHeight="true" outlineLevel="0" collapsed="false">
      <c r="A27" s="10" t="s">
        <v>34</v>
      </c>
      <c r="B27" s="31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123</v>
      </c>
      <c r="H27" s="7" t="n">
        <v>0</v>
      </c>
      <c r="I27" s="7" t="n">
        <v>13069</v>
      </c>
      <c r="J27" s="31" t="n">
        <v>18650</v>
      </c>
      <c r="K27" s="7" t="n">
        <v>15813</v>
      </c>
      <c r="L27" s="7" t="n">
        <v>84.7882</v>
      </c>
      <c r="M27" s="7" t="n">
        <v>0</v>
      </c>
      <c r="N27" s="7" t="n">
        <v>55</v>
      </c>
    </row>
    <row r="28" customFormat="false" ht="15.95" hidden="false" customHeight="true" outlineLevel="0" collapsed="false">
      <c r="A28" s="10" t="s">
        <v>35</v>
      </c>
      <c r="B28" s="31" t="n">
        <v>5634</v>
      </c>
      <c r="C28" s="7" t="n">
        <v>5634</v>
      </c>
      <c r="D28" s="7" t="n">
        <v>10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31" t="n">
        <v>24500</v>
      </c>
      <c r="K28" s="7" t="n">
        <v>21221</v>
      </c>
      <c r="L28" s="7" t="n">
        <v>86.6163</v>
      </c>
      <c r="M28" s="7" t="n">
        <v>264</v>
      </c>
      <c r="N28" s="7" t="n">
        <v>0</v>
      </c>
    </row>
    <row r="29" customFormat="false" ht="15.95" hidden="false" customHeight="true" outlineLevel="0" collapsed="false">
      <c r="A29" s="10" t="s">
        <v>36</v>
      </c>
      <c r="B29" s="31" t="n">
        <v>1280</v>
      </c>
      <c r="C29" s="7" t="n">
        <v>1240</v>
      </c>
      <c r="D29" s="7" t="n">
        <v>96.875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31" t="n">
        <v>6250</v>
      </c>
      <c r="K29" s="7" t="n">
        <v>1010</v>
      </c>
      <c r="L29" s="7" t="n">
        <v>16.16</v>
      </c>
      <c r="M29" s="7" t="n">
        <v>0</v>
      </c>
      <c r="N29" s="7" t="n">
        <v>0</v>
      </c>
    </row>
    <row r="30" customFormat="false" ht="15.95" hidden="false" customHeight="true" outlineLevel="0" collapsed="false">
      <c r="A30" s="10" t="s">
        <v>37</v>
      </c>
      <c r="B30" s="31" t="n">
        <v>12017</v>
      </c>
      <c r="C30" s="7" t="n">
        <v>8456.6</v>
      </c>
      <c r="D30" s="7" t="n">
        <v>70.372</v>
      </c>
      <c r="E30" s="7" t="n">
        <v>0</v>
      </c>
      <c r="F30" s="7" t="n">
        <v>0</v>
      </c>
      <c r="G30" s="7" t="n">
        <v>303</v>
      </c>
      <c r="H30" s="7" t="n">
        <v>0</v>
      </c>
      <c r="I30" s="7" t="n">
        <v>1764</v>
      </c>
      <c r="J30" s="31" t="n">
        <v>17665</v>
      </c>
      <c r="K30" s="7" t="n">
        <v>11107</v>
      </c>
      <c r="L30" s="7" t="n">
        <v>62.8757</v>
      </c>
      <c r="M30" s="7" t="n">
        <v>0</v>
      </c>
      <c r="N30" s="7" t="n">
        <v>0</v>
      </c>
    </row>
    <row r="31" customFormat="false" ht="15.95" hidden="false" customHeight="true" outlineLevel="0" collapsed="false">
      <c r="A31" s="6" t="s">
        <v>38</v>
      </c>
      <c r="B31" s="31" t="n">
        <v>6816</v>
      </c>
      <c r="C31" s="7" t="n">
        <v>7966</v>
      </c>
      <c r="D31" s="7" t="n">
        <v>116.8721</v>
      </c>
      <c r="E31" s="7" t="n">
        <v>3</v>
      </c>
      <c r="F31" s="7" t="n">
        <v>8</v>
      </c>
      <c r="G31" s="7" t="n">
        <v>170</v>
      </c>
      <c r="H31" s="7" t="n">
        <v>70</v>
      </c>
      <c r="I31" s="7" t="n">
        <v>22025</v>
      </c>
      <c r="J31" s="31" t="n">
        <v>25330</v>
      </c>
      <c r="K31" s="7" t="n">
        <v>21687</v>
      </c>
      <c r="L31" s="7" t="n">
        <v>85.6178</v>
      </c>
      <c r="M31" s="7" t="n">
        <v>330</v>
      </c>
      <c r="N31" s="7" t="n">
        <v>150</v>
      </c>
    </row>
    <row r="32" customFormat="false" ht="15.95" hidden="false" customHeight="true" outlineLevel="0" collapsed="false">
      <c r="A32" s="10" t="s">
        <v>39</v>
      </c>
      <c r="B32" s="31" t="n">
        <v>2955</v>
      </c>
      <c r="C32" s="7" t="n">
        <v>2955</v>
      </c>
      <c r="D32" s="7" t="n">
        <v>10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400</v>
      </c>
      <c r="J32" s="31" t="n">
        <v>22533</v>
      </c>
      <c r="K32" s="7" t="n">
        <v>17648</v>
      </c>
      <c r="L32" s="7" t="n">
        <v>78.3207</v>
      </c>
      <c r="M32" s="7" t="n">
        <v>830</v>
      </c>
      <c r="N32" s="7" t="n">
        <v>0</v>
      </c>
    </row>
    <row r="33" customFormat="false" ht="15.95" hidden="false" customHeight="true" outlineLevel="0" collapsed="false">
      <c r="A33" s="11" t="s">
        <v>40</v>
      </c>
      <c r="B33" s="9" t="n">
        <v>49541</v>
      </c>
      <c r="C33" s="9" t="n">
        <v>44419.6</v>
      </c>
      <c r="D33" s="9" t="n">
        <v>89.6623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75008</v>
      </c>
      <c r="J33" s="9" t="n">
        <v>173721</v>
      </c>
      <c r="K33" s="9" t="n">
        <v>127942</v>
      </c>
      <c r="L33" s="9" t="n">
        <v>73.648</v>
      </c>
      <c r="M33" s="9" t="n">
        <v>1424</v>
      </c>
      <c r="N33" s="9" t="n">
        <v>205</v>
      </c>
    </row>
    <row r="34" customFormat="false" ht="15.95" hidden="false" customHeight="true" outlineLevel="0" collapsed="false">
      <c r="A34" s="10" t="s">
        <v>41</v>
      </c>
      <c r="B34" s="31" t="n">
        <v>530</v>
      </c>
      <c r="C34" s="7" t="n">
        <v>270</v>
      </c>
      <c r="D34" s="7" t="n">
        <v>50.9434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31" t="n">
        <v>0</v>
      </c>
      <c r="K34" s="7" t="n">
        <v>350</v>
      </c>
      <c r="L34" s="7"/>
      <c r="M34" s="7" t="n">
        <v>0</v>
      </c>
      <c r="N34" s="7" t="n">
        <v>0</v>
      </c>
    </row>
    <row r="35" customFormat="false" ht="15.95" hidden="false" customHeight="true" outlineLevel="0" collapsed="false">
      <c r="A35" s="6" t="s">
        <v>42</v>
      </c>
      <c r="B35" s="31" t="n">
        <v>3310</v>
      </c>
      <c r="C35" s="7" t="n">
        <v>3310</v>
      </c>
      <c r="D35" s="7" t="n">
        <v>10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4250</v>
      </c>
      <c r="J35" s="31" t="n">
        <v>1100</v>
      </c>
      <c r="K35" s="7" t="n">
        <v>580</v>
      </c>
      <c r="L35" s="7" t="n">
        <v>52.7273</v>
      </c>
      <c r="M35" s="7" t="n">
        <v>0</v>
      </c>
      <c r="N35" s="7" t="n">
        <v>0</v>
      </c>
    </row>
    <row r="36" customFormat="false" ht="15.95" hidden="false" customHeight="true" outlineLevel="0" collapsed="false">
      <c r="A36" s="10" t="s">
        <v>108</v>
      </c>
      <c r="B36" s="31" t="n">
        <v>1390</v>
      </c>
      <c r="C36" s="7" t="n">
        <v>833</v>
      </c>
      <c r="D36" s="7" t="n">
        <v>59.928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940</v>
      </c>
      <c r="J36" s="31" t="n">
        <v>6299</v>
      </c>
      <c r="K36" s="7" t="n">
        <v>2770</v>
      </c>
      <c r="L36" s="7" t="n">
        <v>43.9752</v>
      </c>
      <c r="M36" s="7" t="n">
        <v>195</v>
      </c>
      <c r="N36" s="7" t="n">
        <v>0</v>
      </c>
    </row>
    <row r="37" customFormat="false" ht="15.95" hidden="false" customHeight="true" outlineLevel="0" collapsed="false">
      <c r="A37" s="6" t="s">
        <v>109</v>
      </c>
      <c r="B37" s="31" t="n">
        <v>2526</v>
      </c>
      <c r="C37" s="7" t="n">
        <v>2513</v>
      </c>
      <c r="D37" s="7" t="n">
        <v>99.4854</v>
      </c>
      <c r="E37" s="7" t="n">
        <v>0</v>
      </c>
      <c r="F37" s="7" t="n">
        <v>5.3</v>
      </c>
      <c r="G37" s="7" t="n">
        <v>100</v>
      </c>
      <c r="H37" s="7" t="n">
        <v>0</v>
      </c>
      <c r="I37" s="7" t="n">
        <v>0</v>
      </c>
      <c r="J37" s="31" t="n">
        <v>5129</v>
      </c>
      <c r="K37" s="7" t="n">
        <v>3571</v>
      </c>
      <c r="L37" s="7" t="n">
        <v>69.6237</v>
      </c>
      <c r="M37" s="7" t="n">
        <v>621</v>
      </c>
      <c r="N37" s="7" t="n">
        <v>0</v>
      </c>
    </row>
    <row r="38" customFormat="false" ht="15.95" hidden="false" customHeight="true" outlineLevel="0" collapsed="false">
      <c r="A38" s="10" t="s">
        <v>45</v>
      </c>
      <c r="B38" s="31" t="n">
        <v>130</v>
      </c>
      <c r="C38" s="7" t="n">
        <v>133</v>
      </c>
      <c r="D38" s="7" t="n">
        <v>102.3077</v>
      </c>
      <c r="E38" s="7" t="n">
        <v>0</v>
      </c>
      <c r="F38" s="7" t="n">
        <v>6.4</v>
      </c>
      <c r="G38" s="7" t="n">
        <v>0</v>
      </c>
      <c r="H38" s="7" t="n">
        <v>0</v>
      </c>
      <c r="I38" s="7" t="n">
        <v>6400</v>
      </c>
      <c r="J38" s="31" t="n">
        <v>250</v>
      </c>
      <c r="K38" s="7" t="n">
        <v>121</v>
      </c>
      <c r="L38" s="7" t="n">
        <v>48.4</v>
      </c>
      <c r="M38" s="7" t="n">
        <v>66</v>
      </c>
      <c r="N38" s="7" t="n">
        <v>0</v>
      </c>
    </row>
    <row r="39" customFormat="false" ht="15.95" hidden="false" customHeight="true" outlineLevel="0" collapsed="false">
      <c r="A39" s="10" t="s">
        <v>46</v>
      </c>
      <c r="B39" s="31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0250</v>
      </c>
      <c r="J39" s="31" t="n">
        <v>500</v>
      </c>
      <c r="K39" s="7" t="n">
        <v>460</v>
      </c>
      <c r="L39" s="7" t="n">
        <v>92</v>
      </c>
      <c r="M39" s="7" t="n">
        <v>70</v>
      </c>
      <c r="N39" s="7" t="n">
        <v>0</v>
      </c>
    </row>
    <row r="40" customFormat="false" ht="15.95" hidden="false" customHeight="true" outlineLevel="0" collapsed="false">
      <c r="A40" s="8" t="s">
        <v>47</v>
      </c>
      <c r="B40" s="9" t="n">
        <v>7966</v>
      </c>
      <c r="C40" s="9" t="n">
        <v>7129</v>
      </c>
      <c r="D40" s="9" t="n">
        <v>89.4928</v>
      </c>
      <c r="E40" s="9" t="n">
        <v>0</v>
      </c>
      <c r="F40" s="9" t="n">
        <v>11.7</v>
      </c>
      <c r="G40" s="9" t="n">
        <v>100</v>
      </c>
      <c r="H40" s="9" t="n">
        <v>0</v>
      </c>
      <c r="I40" s="9" t="n">
        <v>42840</v>
      </c>
      <c r="J40" s="9" t="n">
        <v>13278</v>
      </c>
      <c r="K40" s="9" t="n">
        <v>7852</v>
      </c>
      <c r="L40" s="9" t="n">
        <v>59.1354</v>
      </c>
      <c r="M40" s="9" t="n">
        <v>952</v>
      </c>
      <c r="N40" s="9" t="n">
        <v>0</v>
      </c>
    </row>
    <row r="41" customFormat="false" ht="15.95" hidden="false" customHeight="true" outlineLevel="0" collapsed="false">
      <c r="A41" s="12" t="s">
        <v>48</v>
      </c>
      <c r="B41" s="30" t="n">
        <v>346985</v>
      </c>
      <c r="C41" s="30" t="n">
        <v>339434.6</v>
      </c>
      <c r="D41" s="30" t="n">
        <v>97.824</v>
      </c>
      <c r="E41" s="30" t="n">
        <v>1181.26</v>
      </c>
      <c r="F41" s="30" t="n">
        <v>699.81</v>
      </c>
      <c r="G41" s="30" t="n">
        <v>3143</v>
      </c>
      <c r="H41" s="30" t="n">
        <v>532</v>
      </c>
      <c r="I41" s="30" t="n">
        <v>933578</v>
      </c>
      <c r="J41" s="30" t="n">
        <v>1003736</v>
      </c>
      <c r="K41" s="30" t="n">
        <v>676008.2</v>
      </c>
      <c r="L41" s="30" t="n">
        <v>67.3492</v>
      </c>
      <c r="M41" s="30" t="n">
        <v>6811</v>
      </c>
      <c r="N41" s="30" t="n">
        <v>1317</v>
      </c>
    </row>
    <row r="42" customFormat="false" ht="15.95" hidden="false" customHeight="true" outlineLevel="0" collapsed="false">
      <c r="A42" s="10" t="s">
        <v>49</v>
      </c>
      <c r="B42" s="31" t="n">
        <v>355002</v>
      </c>
      <c r="C42" s="7" t="n">
        <v>346061</v>
      </c>
      <c r="D42" s="7" t="n">
        <v>97.4814</v>
      </c>
      <c r="E42" s="7" t="n">
        <v>369.8</v>
      </c>
      <c r="F42" s="7" t="n">
        <v>183.7</v>
      </c>
      <c r="G42" s="7" t="n">
        <v>3019</v>
      </c>
      <c r="H42" s="7" t="n">
        <v>543</v>
      </c>
      <c r="I42" s="7" t="n">
        <v>1095318</v>
      </c>
      <c r="J42" s="31" t="n">
        <v>1100251.8</v>
      </c>
      <c r="K42" s="7" t="n">
        <v>875407.8</v>
      </c>
      <c r="L42" s="7" t="n">
        <v>79.5643</v>
      </c>
      <c r="M42" s="7" t="n">
        <v>13238</v>
      </c>
      <c r="N42" s="7" t="n">
        <v>5112</v>
      </c>
    </row>
    <row r="43" customFormat="false" ht="15.95" hidden="false" customHeight="true" outlineLevel="0" collapsed="false">
      <c r="A43" s="8" t="s">
        <v>50</v>
      </c>
      <c r="B43" s="9" t="n">
        <v>-8017</v>
      </c>
      <c r="C43" s="9" t="n">
        <v>-6626.4</v>
      </c>
      <c r="D43" s="9" t="n">
        <v>0.3426</v>
      </c>
      <c r="E43" s="9" t="n">
        <v>811.46</v>
      </c>
      <c r="F43" s="9" t="n">
        <v>516.11</v>
      </c>
      <c r="G43" s="9" t="n">
        <v>124</v>
      </c>
      <c r="H43" s="9" t="n">
        <v>-11</v>
      </c>
      <c r="I43" s="9" t="n">
        <f aca="false">I41-I42</f>
        <v>-161740</v>
      </c>
      <c r="J43" s="9" t="n">
        <v>-96515.8</v>
      </c>
      <c r="K43" s="9" t="n">
        <v>-199399.6</v>
      </c>
      <c r="L43" s="9" t="n">
        <v>-12.2151</v>
      </c>
      <c r="M43" s="9" t="n">
        <f aca="false">M41-M42</f>
        <v>-6427</v>
      </c>
      <c r="N43" s="9" t="n">
        <f aca="false">N41-N42</f>
        <v>-3795</v>
      </c>
    </row>
  </sheetData>
  <mergeCells count="8">
    <mergeCell ref="A1:D1"/>
    <mergeCell ref="A2:A3"/>
    <mergeCell ref="B2:D2"/>
    <mergeCell ref="E2:F2"/>
    <mergeCell ref="G2:H2"/>
    <mergeCell ref="I2:I3"/>
    <mergeCell ref="J2:M2"/>
    <mergeCell ref="N2:N3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4</v>
      </c>
    </row>
    <row r="2" customFormat="false" ht="27" hidden="false" customHeight="true" outlineLevel="0" collapsed="false">
      <c r="A2" s="4" t="s">
        <v>1</v>
      </c>
      <c r="B2" s="4" t="s">
        <v>110</v>
      </c>
      <c r="C2" s="4" t="s">
        <v>111</v>
      </c>
      <c r="D2" s="4"/>
      <c r="E2" s="4"/>
      <c r="F2" s="4"/>
      <c r="G2" s="4" t="s">
        <v>112</v>
      </c>
      <c r="H2" s="4" t="s">
        <v>113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4</v>
      </c>
      <c r="G3" s="4"/>
      <c r="H3" s="4" t="s">
        <v>61</v>
      </c>
      <c r="I3" s="4" t="s">
        <v>62</v>
      </c>
      <c r="J3" s="4" t="s">
        <v>9</v>
      </c>
      <c r="K3" s="4" t="s">
        <v>114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749</v>
      </c>
      <c r="C5" s="31" t="n">
        <v>4625</v>
      </c>
      <c r="D5" s="7" t="n">
        <v>3666.5</v>
      </c>
      <c r="E5" s="7" t="n">
        <v>79.2757</v>
      </c>
      <c r="F5" s="7" t="n">
        <v>0</v>
      </c>
      <c r="G5" s="7" t="n">
        <v>6500</v>
      </c>
      <c r="H5" s="31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3</v>
      </c>
      <c r="B6" s="7" t="n">
        <v>860</v>
      </c>
      <c r="C6" s="31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31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4</v>
      </c>
      <c r="B7" s="7" t="n">
        <v>2439</v>
      </c>
      <c r="C7" s="31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31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4035</v>
      </c>
      <c r="C8" s="31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31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6</v>
      </c>
      <c r="B9" s="7" t="n">
        <v>4827</v>
      </c>
      <c r="C9" s="31" t="n">
        <v>2920</v>
      </c>
      <c r="D9" s="7" t="n">
        <v>7223</v>
      </c>
      <c r="E9" s="7" t="n">
        <v>247.363</v>
      </c>
      <c r="F9" s="7" t="n">
        <v>0</v>
      </c>
      <c r="G9" s="7" t="n">
        <v>11610</v>
      </c>
      <c r="H9" s="31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7</v>
      </c>
      <c r="B10" s="7" t="n">
        <v>5413</v>
      </c>
      <c r="C10" s="31" t="n">
        <v>4079</v>
      </c>
      <c r="D10" s="7" t="n">
        <v>5619.5</v>
      </c>
      <c r="E10" s="7" t="n">
        <v>137.7666</v>
      </c>
      <c r="F10" s="7" t="n">
        <v>0</v>
      </c>
      <c r="G10" s="7" t="n">
        <v>11200</v>
      </c>
      <c r="H10" s="31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8</v>
      </c>
      <c r="B11" s="7" t="n">
        <v>1144</v>
      </c>
      <c r="C11" s="31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31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1370</v>
      </c>
      <c r="C12" s="31" t="n">
        <v>1850</v>
      </c>
      <c r="D12" s="7" t="n">
        <v>2500</v>
      </c>
      <c r="E12" s="7" t="n">
        <v>135.1351</v>
      </c>
      <c r="F12" s="7" t="n">
        <v>0</v>
      </c>
      <c r="G12" s="7" t="n">
        <v>7800</v>
      </c>
      <c r="H12" s="31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1992</v>
      </c>
      <c r="C13" s="31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31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24829</v>
      </c>
      <c r="C14" s="33" t="n">
        <v>25199</v>
      </c>
      <c r="D14" s="9" t="n">
        <v>35381</v>
      </c>
      <c r="E14" s="9" t="n">
        <v>140.4064</v>
      </c>
      <c r="F14" s="9" t="n">
        <v>0</v>
      </c>
      <c r="G14" s="9" t="n">
        <v>69160</v>
      </c>
      <c r="H14" s="33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22</v>
      </c>
      <c r="B15" s="7" t="n">
        <v>1106</v>
      </c>
      <c r="C15" s="31" t="n">
        <v>1327.4</v>
      </c>
      <c r="D15" s="7" t="n">
        <v>2586.7</v>
      </c>
      <c r="E15" s="7" t="n">
        <v>194.8697</v>
      </c>
      <c r="F15" s="7" t="n">
        <v>112.4</v>
      </c>
      <c r="G15" s="7" t="n">
        <v>6800</v>
      </c>
      <c r="H15" s="31" t="n">
        <v>12200</v>
      </c>
      <c r="I15" s="7" t="n">
        <v>122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3</v>
      </c>
      <c r="B16" s="7" t="n">
        <v>3464</v>
      </c>
      <c r="C16" s="31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31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4</v>
      </c>
      <c r="B17" s="7" t="n">
        <v>3322</v>
      </c>
      <c r="C17" s="31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31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901</v>
      </c>
      <c r="C18" s="31" t="n">
        <v>1690</v>
      </c>
      <c r="D18" s="7" t="n">
        <v>2905</v>
      </c>
      <c r="E18" s="7" t="n">
        <v>171.8935</v>
      </c>
      <c r="F18" s="7" t="n">
        <v>371</v>
      </c>
      <c r="G18" s="7" t="n">
        <v>4120</v>
      </c>
      <c r="H18" s="31" t="n">
        <v>8163</v>
      </c>
      <c r="I18" s="7" t="n">
        <v>9115</v>
      </c>
      <c r="J18" s="7" t="n">
        <v>111.6624</v>
      </c>
      <c r="K18" s="7" t="n">
        <v>265</v>
      </c>
    </row>
    <row r="19" customFormat="false" ht="15" hidden="false" customHeight="true" outlineLevel="0" collapsed="false">
      <c r="A19" s="6" t="s">
        <v>26</v>
      </c>
      <c r="B19" s="7" t="n">
        <v>4508</v>
      </c>
      <c r="C19" s="31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31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7</v>
      </c>
      <c r="B20" s="7" t="n">
        <v>1651</v>
      </c>
      <c r="C20" s="31" t="n">
        <v>2060</v>
      </c>
      <c r="D20" s="7" t="n">
        <v>3019.4</v>
      </c>
      <c r="E20" s="7" t="n">
        <v>146.5728</v>
      </c>
      <c r="F20" s="7" t="n">
        <v>0</v>
      </c>
      <c r="G20" s="7" t="n">
        <v>7880</v>
      </c>
      <c r="H20" s="31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2148</v>
      </c>
      <c r="C21" s="31" t="n">
        <v>4840</v>
      </c>
      <c r="D21" s="7" t="n">
        <v>5280</v>
      </c>
      <c r="E21" s="7" t="n">
        <v>109.0909</v>
      </c>
      <c r="F21" s="7" t="n">
        <v>0</v>
      </c>
      <c r="G21" s="7" t="n">
        <v>4870</v>
      </c>
      <c r="H21" s="31" t="n">
        <v>54000</v>
      </c>
      <c r="I21" s="7" t="n">
        <v>57120</v>
      </c>
      <c r="J21" s="7" t="n">
        <v>105.7778</v>
      </c>
      <c r="K21" s="7" t="n">
        <v>0</v>
      </c>
    </row>
    <row r="22" customFormat="false" ht="15" hidden="false" customHeight="true" outlineLevel="0" collapsed="false">
      <c r="A22" s="6" t="s">
        <v>29</v>
      </c>
      <c r="B22" s="7" t="n">
        <v>1955</v>
      </c>
      <c r="C22" s="31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31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20055</v>
      </c>
      <c r="C23" s="33" t="n">
        <v>29686</v>
      </c>
      <c r="D23" s="9" t="n">
        <v>34879.4</v>
      </c>
      <c r="E23" s="9" t="n">
        <v>117.4944</v>
      </c>
      <c r="F23" s="9" t="n">
        <v>483.4</v>
      </c>
      <c r="G23" s="9" t="n">
        <v>79064</v>
      </c>
      <c r="H23" s="33" t="n">
        <v>194629</v>
      </c>
      <c r="I23" s="9" t="n">
        <v>204264</v>
      </c>
      <c r="J23" s="9" t="n">
        <v>104.9504</v>
      </c>
      <c r="K23" s="9" t="n">
        <v>265</v>
      </c>
    </row>
    <row r="24" customFormat="false" ht="15" hidden="false" customHeight="true" outlineLevel="0" collapsed="false">
      <c r="A24" s="10" t="s">
        <v>31</v>
      </c>
      <c r="B24" s="7" t="n">
        <v>5414</v>
      </c>
      <c r="C24" s="31" t="n">
        <v>10400</v>
      </c>
      <c r="D24" s="7" t="n">
        <v>10908</v>
      </c>
      <c r="E24" s="7" t="n">
        <v>104.8846</v>
      </c>
      <c r="F24" s="7" t="n">
        <v>0</v>
      </c>
      <c r="G24" s="7" t="n">
        <v>14000</v>
      </c>
      <c r="H24" s="31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3060</v>
      </c>
      <c r="C25" s="31" t="n">
        <v>7195</v>
      </c>
      <c r="D25" s="7" t="n">
        <v>6189</v>
      </c>
      <c r="E25" s="7" t="n">
        <v>86.0181</v>
      </c>
      <c r="F25" s="7" t="n">
        <v>0</v>
      </c>
      <c r="G25" s="7" t="n">
        <v>12500</v>
      </c>
      <c r="H25" s="31" t="n">
        <v>23000</v>
      </c>
      <c r="I25" s="7" t="n">
        <v>23000</v>
      </c>
      <c r="J25" s="7" t="n">
        <v>100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11727</v>
      </c>
      <c r="C26" s="31" t="n">
        <v>4828</v>
      </c>
      <c r="D26" s="7" t="n">
        <v>4930</v>
      </c>
      <c r="E26" s="7" t="n">
        <v>102.1127</v>
      </c>
      <c r="F26" s="7" t="n">
        <v>0</v>
      </c>
      <c r="G26" s="7" t="n">
        <v>23024</v>
      </c>
      <c r="H26" s="31" t="n">
        <v>17678</v>
      </c>
      <c r="I26" s="7" t="n">
        <v>17678</v>
      </c>
      <c r="J26" s="7" t="n">
        <v>100</v>
      </c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12288</v>
      </c>
      <c r="C27" s="31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31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5</v>
      </c>
      <c r="B28" s="7" t="n">
        <v>32629</v>
      </c>
      <c r="C28" s="31" t="n">
        <v>19477</v>
      </c>
      <c r="D28" s="7" t="n">
        <v>16227</v>
      </c>
      <c r="E28" s="7" t="n">
        <v>83.3137</v>
      </c>
      <c r="F28" s="7" t="n">
        <v>0</v>
      </c>
      <c r="G28" s="7" t="n">
        <v>7500</v>
      </c>
      <c r="H28" s="31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4100</v>
      </c>
      <c r="C29" s="31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31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866</v>
      </c>
      <c r="C30" s="31" t="n">
        <v>7351</v>
      </c>
      <c r="D30" s="7" t="n">
        <v>8255</v>
      </c>
      <c r="E30" s="7" t="n">
        <v>112.2976</v>
      </c>
      <c r="F30" s="7" t="n">
        <v>200</v>
      </c>
      <c r="G30" s="7" t="n">
        <v>9500</v>
      </c>
      <c r="H30" s="31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8530</v>
      </c>
      <c r="C31" s="31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31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22030</v>
      </c>
      <c r="C32" s="31" t="n">
        <v>21080</v>
      </c>
      <c r="D32" s="7" t="n">
        <v>19760</v>
      </c>
      <c r="E32" s="7" t="n">
        <v>93.7381</v>
      </c>
      <c r="F32" s="7" t="n">
        <v>0</v>
      </c>
      <c r="G32" s="7" t="n">
        <v>66300</v>
      </c>
      <c r="H32" s="31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103644</v>
      </c>
      <c r="C33" s="33" t="n">
        <v>102737</v>
      </c>
      <c r="D33" s="9" t="n">
        <v>98195</v>
      </c>
      <c r="E33" s="9" t="n">
        <v>95.579</v>
      </c>
      <c r="F33" s="9" t="n">
        <v>200</v>
      </c>
      <c r="G33" s="9" t="n">
        <v>207954</v>
      </c>
      <c r="H33" s="33" t="n">
        <v>260178</v>
      </c>
      <c r="I33" s="9" t="n">
        <v>261678</v>
      </c>
      <c r="J33" s="9" t="n">
        <v>100.5765</v>
      </c>
      <c r="K33" s="9" t="n">
        <v>0</v>
      </c>
    </row>
    <row r="34" customFormat="false" ht="15" hidden="false" customHeight="true" outlineLevel="0" collapsed="false">
      <c r="A34" s="10" t="s">
        <v>41</v>
      </c>
      <c r="B34" s="7" t="n">
        <v>5600</v>
      </c>
      <c r="C34" s="31" t="n">
        <v>13601</v>
      </c>
      <c r="D34" s="7" t="n">
        <v>9895</v>
      </c>
      <c r="E34" s="7" t="n">
        <v>72.752</v>
      </c>
      <c r="F34" s="7" t="n">
        <v>0</v>
      </c>
      <c r="G34" s="7" t="n">
        <v>3500</v>
      </c>
      <c r="H34" s="31" t="n">
        <v>9045</v>
      </c>
      <c r="I34" s="7" t="n">
        <v>4500</v>
      </c>
      <c r="J34" s="7" t="n">
        <v>49.7512</v>
      </c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035</v>
      </c>
      <c r="C35" s="31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31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4129</v>
      </c>
      <c r="C36" s="31" t="n">
        <v>4325</v>
      </c>
      <c r="D36" s="7" t="n">
        <v>3825</v>
      </c>
      <c r="E36" s="7" t="n">
        <v>88.4393</v>
      </c>
      <c r="F36" s="7" t="n">
        <v>0</v>
      </c>
      <c r="G36" s="7" t="n">
        <v>4500</v>
      </c>
      <c r="H36" s="31" t="n">
        <v>5300</v>
      </c>
      <c r="I36" s="7" t="n">
        <v>4770</v>
      </c>
      <c r="J36" s="7" t="n">
        <v>90</v>
      </c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154</v>
      </c>
      <c r="C37" s="31" t="n">
        <v>12380</v>
      </c>
      <c r="D37" s="7" t="n">
        <v>10298.5</v>
      </c>
      <c r="E37" s="7" t="n">
        <v>83.1866</v>
      </c>
      <c r="F37" s="7" t="n">
        <v>20</v>
      </c>
      <c r="G37" s="7" t="n">
        <v>10250</v>
      </c>
      <c r="H37" s="31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5</v>
      </c>
      <c r="B38" s="7" t="n">
        <v>2262</v>
      </c>
      <c r="C38" s="31" t="n">
        <v>4401</v>
      </c>
      <c r="D38" s="7" t="n">
        <v>4161.49</v>
      </c>
      <c r="E38" s="7" t="n">
        <v>94.5578</v>
      </c>
      <c r="F38" s="7" t="n">
        <v>58</v>
      </c>
      <c r="G38" s="7" t="n">
        <v>8200</v>
      </c>
      <c r="H38" s="31" t="n">
        <v>16000</v>
      </c>
      <c r="I38" s="7" t="n">
        <v>12460</v>
      </c>
      <c r="J38" s="7" t="n">
        <v>77.875</v>
      </c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1095</v>
      </c>
      <c r="C39" s="31" t="n">
        <v>2420</v>
      </c>
      <c r="D39" s="7" t="n">
        <v>2202</v>
      </c>
      <c r="E39" s="7" t="n">
        <v>90.9917</v>
      </c>
      <c r="F39" s="7" t="n">
        <v>0</v>
      </c>
      <c r="G39" s="7" t="n">
        <v>5300</v>
      </c>
      <c r="H39" s="31" t="n">
        <v>7000</v>
      </c>
      <c r="I39" s="7" t="n">
        <v>6288</v>
      </c>
      <c r="J39" s="7" t="n">
        <v>89.8286</v>
      </c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24275</v>
      </c>
      <c r="C40" s="33" t="n">
        <v>54827</v>
      </c>
      <c r="D40" s="9" t="n">
        <v>48081.99</v>
      </c>
      <c r="E40" s="9" t="n">
        <v>87.6976</v>
      </c>
      <c r="F40" s="9" t="n">
        <v>78</v>
      </c>
      <c r="G40" s="9" t="n">
        <v>35750</v>
      </c>
      <c r="H40" s="33" t="n">
        <v>60845</v>
      </c>
      <c r="I40" s="9" t="n">
        <v>51518</v>
      </c>
      <c r="J40" s="9" t="n">
        <v>84.6709</v>
      </c>
      <c r="K40" s="9" t="n">
        <v>0</v>
      </c>
    </row>
    <row r="41" customFormat="false" ht="15" hidden="false" customHeight="true" outlineLevel="0" collapsed="false">
      <c r="A41" s="12" t="s">
        <v>48</v>
      </c>
      <c r="B41" s="30" t="n">
        <v>172803</v>
      </c>
      <c r="C41" s="34" t="n">
        <v>212449</v>
      </c>
      <c r="D41" s="30" t="n">
        <v>216537.39</v>
      </c>
      <c r="E41" s="30" t="n">
        <v>101.9244</v>
      </c>
      <c r="F41" s="30" t="n">
        <v>761.4</v>
      </c>
      <c r="G41" s="30" t="n">
        <v>391928</v>
      </c>
      <c r="H41" s="34" t="n">
        <v>640556</v>
      </c>
      <c r="I41" s="30" t="n">
        <v>638249</v>
      </c>
      <c r="J41" s="30" t="n">
        <v>99.6398</v>
      </c>
      <c r="K41" s="30" t="n">
        <v>265</v>
      </c>
    </row>
    <row r="42" customFormat="false" ht="15" hidden="false" customHeight="true" outlineLevel="0" collapsed="false">
      <c r="A42" s="10" t="s">
        <v>49</v>
      </c>
      <c r="B42" s="7" t="n">
        <v>150763</v>
      </c>
      <c r="C42" s="31" t="n">
        <v>200435</v>
      </c>
      <c r="D42" s="7" t="n">
        <v>163996.4</v>
      </c>
      <c r="E42" s="7" t="n">
        <v>81.8202</v>
      </c>
      <c r="F42" s="7" t="n">
        <v>163996.4</v>
      </c>
      <c r="G42" s="7" t="n">
        <v>439872.5</v>
      </c>
      <c r="H42" s="31" t="n">
        <v>570367</v>
      </c>
      <c r="I42" s="7" t="n">
        <v>587764</v>
      </c>
      <c r="J42" s="7" t="n">
        <v>103.0501</v>
      </c>
      <c r="K42" s="7" t="n">
        <v>587764</v>
      </c>
    </row>
    <row r="43" customFormat="false" ht="15" hidden="false" customHeight="true" outlineLevel="0" collapsed="false">
      <c r="A43" s="8" t="s">
        <v>50</v>
      </c>
      <c r="B43" s="9" t="n">
        <v>22040</v>
      </c>
      <c r="C43" s="33" t="n">
        <v>12014</v>
      </c>
      <c r="D43" s="9" t="n">
        <v>52540.99</v>
      </c>
      <c r="E43" s="9" t="n">
        <v>20.1042</v>
      </c>
      <c r="F43" s="9" t="n">
        <v>-163235</v>
      </c>
      <c r="G43" s="9" t="n">
        <v>-47944.5</v>
      </c>
      <c r="H43" s="33" t="n">
        <v>70189</v>
      </c>
      <c r="I43" s="9" t="n">
        <v>50485</v>
      </c>
      <c r="J43" s="9" t="n">
        <v>-3.4103</v>
      </c>
      <c r="K43" s="9" t="n">
        <v>-587499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9T06:03:03Z</dcterms:modified>
  <cp:revision>0</cp:revision>
  <dc:subject/>
  <dc:title/>
</cp:coreProperties>
</file>