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1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1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#REF!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#REF!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L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L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K$4</definedName>
    <definedName function="false" hidden="false" name="Р1_ТовФ_TovF" vbProcedure="false">Семена!$J$4</definedName>
    <definedName function="false" hidden="false" name="Р1_ТорвП_TovP" vbProcedure="false">Семена!$I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L$4</definedName>
    <definedName function="false" hidden="false" localSheetId="7" name="SectionTableScroll" vbProcedure="false">Семена!$B$5:$L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L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L$43</definedName>
    <definedName function="false" hidden="false" localSheetId="7" name="Р1_ТелоТаблицы_BodyTable" vbProcedure="false">Семена!$A$5:$L$43</definedName>
    <definedName function="false" hidden="false" localSheetId="7" name="Ф1" vbProcedure="false">Семена!$A$1:$L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1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1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1</definedName>
    <definedName function="false" hidden="false" localSheetId="10" name="Р1_ТелоТаблицы_BodyTable" vbProcedure="false">'Кормовые единицы'!$A$5:$C$41</definedName>
    <definedName function="false" hidden="false" localSheetId="10" name="Ф1" vbProcedure="false">'Кормовые единицы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7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Подготовлено зяби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0517</v>
      </c>
      <c r="C5" s="7" t="n">
        <v>100311</v>
      </c>
      <c r="D5" s="7" t="n">
        <v>97545</v>
      </c>
      <c r="E5" s="7" t="n">
        <v>88.2624</v>
      </c>
      <c r="F5" s="7" t="n">
        <v>951</v>
      </c>
      <c r="G5" s="7" t="n">
        <v>166904.28</v>
      </c>
      <c r="H5" s="7" t="n">
        <v>17.1105</v>
      </c>
      <c r="I5" s="7" t="n">
        <v>48</v>
      </c>
      <c r="J5" s="7" t="n">
        <v>45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97486</v>
      </c>
      <c r="D6" s="7" t="n">
        <v>96986</v>
      </c>
      <c r="E6" s="7" t="n">
        <v>87.015</v>
      </c>
      <c r="F6" s="7" t="n">
        <v>1100</v>
      </c>
      <c r="G6" s="7" t="n">
        <v>190918</v>
      </c>
      <c r="H6" s="7" t="n">
        <v>19.6851</v>
      </c>
      <c r="I6" s="7" t="n">
        <v>160</v>
      </c>
      <c r="J6" s="7" t="n">
        <v>160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107244</v>
      </c>
      <c r="D7" s="7" t="n">
        <v>107244</v>
      </c>
      <c r="E7" s="7" t="n">
        <v>91.1017</v>
      </c>
      <c r="F7" s="7" t="n">
        <v>1467</v>
      </c>
      <c r="G7" s="7" t="n">
        <v>246370</v>
      </c>
      <c r="H7" s="7" t="n">
        <v>22.9728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11438.3</v>
      </c>
      <c r="D8" s="7" t="n">
        <v>110327.3</v>
      </c>
      <c r="E8" s="7" t="n">
        <v>87.9072</v>
      </c>
      <c r="F8" s="7" t="n">
        <v>2798</v>
      </c>
      <c r="G8" s="7" t="n">
        <v>211743.4</v>
      </c>
      <c r="H8" s="7" t="n">
        <v>19.1923</v>
      </c>
      <c r="I8" s="7" t="n">
        <v>72</v>
      </c>
      <c r="J8" s="7" t="n">
        <v>75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92790</v>
      </c>
      <c r="D9" s="7" t="n">
        <v>92205</v>
      </c>
      <c r="E9" s="7" t="n">
        <v>85.2992</v>
      </c>
      <c r="F9" s="7" t="n">
        <v>1167</v>
      </c>
      <c r="G9" s="7" t="n">
        <v>165969</v>
      </c>
      <c r="H9" s="7" t="n">
        <v>18</v>
      </c>
      <c r="I9" s="7" t="n">
        <v>161</v>
      </c>
      <c r="J9" s="7" t="n">
        <v>161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61220.13</v>
      </c>
      <c r="D10" s="7" t="n">
        <v>158160.41</v>
      </c>
      <c r="E10" s="7" t="n">
        <v>86.0324</v>
      </c>
      <c r="F10" s="7" t="n">
        <v>1113.28</v>
      </c>
      <c r="G10" s="7" t="n">
        <v>233450.39</v>
      </c>
      <c r="H10" s="7" t="n">
        <v>14.7604</v>
      </c>
      <c r="I10" s="7" t="n">
        <v>71</v>
      </c>
      <c r="J10" s="7" t="n">
        <v>60</v>
      </c>
    </row>
    <row r="11" customFormat="false" ht="15" hidden="false" customHeight="true" outlineLevel="0" collapsed="false">
      <c r="A11" s="6" t="s">
        <v>18</v>
      </c>
      <c r="B11" s="7" t="n">
        <v>136902</v>
      </c>
      <c r="C11" s="7" t="n">
        <v>130315.01</v>
      </c>
      <c r="D11" s="7" t="n">
        <v>130314.8</v>
      </c>
      <c r="E11" s="7" t="n">
        <v>95.1884</v>
      </c>
      <c r="F11" s="7" t="n">
        <v>2186</v>
      </c>
      <c r="G11" s="7" t="n">
        <v>256293</v>
      </c>
      <c r="H11" s="7" t="n">
        <v>19.6672</v>
      </c>
      <c r="I11" s="7" t="n">
        <v>68</v>
      </c>
      <c r="J11" s="7" t="n">
        <v>66</v>
      </c>
    </row>
    <row r="12" customFormat="false" ht="15" hidden="false" customHeight="true" outlineLevel="0" collapsed="false">
      <c r="A12" s="6" t="s">
        <v>19</v>
      </c>
      <c r="B12" s="7" t="n">
        <v>119785.5</v>
      </c>
      <c r="C12" s="7" t="n">
        <v>105248</v>
      </c>
      <c r="D12" s="7" t="n">
        <v>105248.5</v>
      </c>
      <c r="E12" s="7" t="n">
        <v>87.8641</v>
      </c>
      <c r="F12" s="7" t="n">
        <v>2722</v>
      </c>
      <c r="G12" s="7" t="n">
        <v>147015.85</v>
      </c>
      <c r="H12" s="7" t="n">
        <v>13.9685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106547.6</v>
      </c>
      <c r="D13" s="7" t="n">
        <v>106258.6</v>
      </c>
      <c r="E13" s="7" t="n">
        <v>96.2003</v>
      </c>
      <c r="F13" s="7" t="n">
        <v>680</v>
      </c>
      <c r="G13" s="7" t="n">
        <v>194402.9</v>
      </c>
      <c r="H13" s="7" t="n">
        <v>18.2953</v>
      </c>
      <c r="I13" s="7" t="n">
        <v>80</v>
      </c>
      <c r="J13" s="7" t="n">
        <v>77</v>
      </c>
    </row>
    <row r="14" customFormat="false" ht="15" hidden="false" customHeight="true" outlineLevel="0" collapsed="false">
      <c r="A14" s="8" t="s">
        <v>21</v>
      </c>
      <c r="B14" s="9" t="n">
        <v>1124276.66</v>
      </c>
      <c r="C14" s="9" t="n">
        <v>1012600.04</v>
      </c>
      <c r="D14" s="9" t="n">
        <v>1004289.61</v>
      </c>
      <c r="E14" s="9" t="n">
        <v>89.3276</v>
      </c>
      <c r="F14" s="9" t="n">
        <v>14184.28</v>
      </c>
      <c r="G14" s="9" t="n">
        <v>1813066.82</v>
      </c>
      <c r="H14" s="9" t="n">
        <v>18.0532</v>
      </c>
      <c r="I14" s="9" t="n">
        <v>1109</v>
      </c>
      <c r="J14" s="9" t="n">
        <v>1084</v>
      </c>
    </row>
    <row r="15" customFormat="false" ht="15" hidden="false" customHeight="true" outlineLevel="0" collapsed="false">
      <c r="A15" s="10" t="s">
        <v>22</v>
      </c>
      <c r="B15" s="7" t="n">
        <v>63526.1</v>
      </c>
      <c r="C15" s="7" t="n">
        <v>62118.5</v>
      </c>
      <c r="D15" s="7" t="n">
        <v>62118.5</v>
      </c>
      <c r="E15" s="7" t="n">
        <v>97.7842</v>
      </c>
      <c r="F15" s="7" t="n">
        <v>648.8</v>
      </c>
      <c r="G15" s="7" t="n">
        <v>131094.59</v>
      </c>
      <c r="H15" s="7" t="n">
        <v>21.104</v>
      </c>
      <c r="I15" s="7" t="n">
        <v>53</v>
      </c>
      <c r="J15" s="7" t="n">
        <v>53</v>
      </c>
    </row>
    <row r="16" customFormat="false" ht="15" hidden="false" customHeight="true" outlineLevel="0" collapsed="false">
      <c r="A16" s="6" t="s">
        <v>23</v>
      </c>
      <c r="B16" s="7" t="n">
        <v>90244</v>
      </c>
      <c r="C16" s="7" t="n">
        <v>85192</v>
      </c>
      <c r="D16" s="7" t="n">
        <v>85192</v>
      </c>
      <c r="E16" s="7" t="n">
        <v>94.4018</v>
      </c>
      <c r="F16" s="7" t="n">
        <v>882</v>
      </c>
      <c r="G16" s="7" t="n">
        <v>186353.95</v>
      </c>
      <c r="H16" s="7" t="n">
        <v>21.8746</v>
      </c>
      <c r="I16" s="7" t="n">
        <v>69</v>
      </c>
      <c r="J16" s="7" t="n">
        <v>69</v>
      </c>
    </row>
    <row r="17" customFormat="false" ht="15" hidden="false" customHeight="true" outlineLevel="0" collapsed="false">
      <c r="A17" s="6" t="s">
        <v>24</v>
      </c>
      <c r="B17" s="7" t="n">
        <v>121964</v>
      </c>
      <c r="C17" s="7" t="n">
        <v>115574</v>
      </c>
      <c r="D17" s="7" t="n">
        <v>115574</v>
      </c>
      <c r="E17" s="7" t="n">
        <v>94.7607</v>
      </c>
      <c r="F17" s="7" t="n">
        <v>1485</v>
      </c>
      <c r="G17" s="7" t="n">
        <v>248139.3</v>
      </c>
      <c r="H17" s="7" t="n">
        <v>21.4702</v>
      </c>
      <c r="I17" s="7" t="n">
        <v>111</v>
      </c>
      <c r="J17" s="7" t="n">
        <v>111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69884</v>
      </c>
      <c r="D18" s="7" t="n">
        <v>69884</v>
      </c>
      <c r="E18" s="7" t="n">
        <v>90.5867</v>
      </c>
      <c r="F18" s="7" t="n">
        <v>603</v>
      </c>
      <c r="G18" s="7" t="n">
        <v>140326.88</v>
      </c>
      <c r="H18" s="7" t="n">
        <v>20.08</v>
      </c>
      <c r="I18" s="7" t="n">
        <v>58</v>
      </c>
      <c r="J18" s="7" t="n">
        <v>58</v>
      </c>
    </row>
    <row r="19" customFormat="false" ht="15" hidden="false" customHeight="true" outlineLevel="0" collapsed="false">
      <c r="A19" s="6" t="s">
        <v>26</v>
      </c>
      <c r="B19" s="7" t="n">
        <v>64390</v>
      </c>
      <c r="C19" s="7" t="n">
        <v>63775</v>
      </c>
      <c r="D19" s="7" t="n">
        <v>63775</v>
      </c>
      <c r="E19" s="7" t="n">
        <v>99.0449</v>
      </c>
      <c r="F19" s="7" t="n">
        <v>430</v>
      </c>
      <c r="G19" s="7" t="n">
        <v>128773</v>
      </c>
      <c r="H19" s="7" t="n">
        <v>20.1918</v>
      </c>
      <c r="I19" s="7" t="n">
        <v>69</v>
      </c>
      <c r="J19" s="7" t="n">
        <v>69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2320</v>
      </c>
      <c r="D20" s="7" t="n">
        <v>62320</v>
      </c>
      <c r="E20" s="7" t="n">
        <v>100</v>
      </c>
      <c r="F20" s="7" t="n">
        <v>281</v>
      </c>
      <c r="G20" s="7" t="n">
        <v>171980.7</v>
      </c>
      <c r="H20" s="7" t="n">
        <v>27.5964</v>
      </c>
      <c r="I20" s="7" t="n">
        <v>13</v>
      </c>
      <c r="J20" s="7" t="n">
        <v>13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4815.4</v>
      </c>
      <c r="D21" s="7" t="n">
        <v>74815.4</v>
      </c>
      <c r="E21" s="7" t="n">
        <v>94.7127</v>
      </c>
      <c r="F21" s="7" t="n">
        <v>1039</v>
      </c>
      <c r="G21" s="7" t="n">
        <v>162766.95</v>
      </c>
      <c r="H21" s="7" t="n">
        <v>21.7558</v>
      </c>
      <c r="I21" s="7" t="n">
        <v>67</v>
      </c>
      <c r="J21" s="7" t="n">
        <v>67</v>
      </c>
    </row>
    <row r="22" customFormat="false" ht="15" hidden="false" customHeight="true" outlineLevel="0" collapsed="false">
      <c r="A22" s="6" t="s">
        <v>29</v>
      </c>
      <c r="B22" s="7" t="n">
        <v>78885.23</v>
      </c>
      <c r="C22" s="7" t="n">
        <v>69601</v>
      </c>
      <c r="D22" s="7" t="n">
        <v>72919.1</v>
      </c>
      <c r="E22" s="7" t="n">
        <v>92.4369</v>
      </c>
      <c r="F22" s="7" t="n">
        <v>1120</v>
      </c>
      <c r="G22" s="7" t="n">
        <v>175454.8</v>
      </c>
      <c r="H22" s="7" t="n">
        <v>24.0616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7467.23</v>
      </c>
      <c r="C23" s="9" t="n">
        <v>603279.9</v>
      </c>
      <c r="D23" s="9" t="n">
        <v>606598</v>
      </c>
      <c r="E23" s="9" t="n">
        <v>95.1575</v>
      </c>
      <c r="F23" s="9" t="n">
        <v>6488.8</v>
      </c>
      <c r="G23" s="9" t="n">
        <v>1344890.17</v>
      </c>
      <c r="H23" s="9" t="n">
        <v>22.171</v>
      </c>
      <c r="I23" s="9" t="n">
        <v>563</v>
      </c>
      <c r="J23" s="9" t="n">
        <v>541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5707</v>
      </c>
      <c r="D24" s="7" t="n">
        <v>25707</v>
      </c>
      <c r="E24" s="7" t="n">
        <v>89.5745</v>
      </c>
      <c r="F24" s="7" t="n">
        <v>234</v>
      </c>
      <c r="G24" s="7" t="n">
        <v>56179</v>
      </c>
      <c r="H24" s="7" t="n">
        <v>21.8536</v>
      </c>
      <c r="I24" s="7" t="n">
        <v>9</v>
      </c>
      <c r="J24" s="7" t="n">
        <v>9</v>
      </c>
    </row>
    <row r="25" customFormat="false" ht="15" hidden="false" customHeight="true" outlineLevel="0" collapsed="false">
      <c r="A25" s="10" t="s">
        <v>32</v>
      </c>
      <c r="B25" s="7" t="n">
        <v>59930</v>
      </c>
      <c r="C25" s="7" t="n">
        <v>53605</v>
      </c>
      <c r="D25" s="7" t="n">
        <v>53605</v>
      </c>
      <c r="E25" s="7" t="n">
        <v>89.446</v>
      </c>
      <c r="F25" s="7" t="n">
        <v>54</v>
      </c>
      <c r="G25" s="7" t="n">
        <v>98374.79</v>
      </c>
      <c r="H25" s="7" t="n">
        <v>18.3518</v>
      </c>
      <c r="I25" s="7" t="n">
        <v>50</v>
      </c>
      <c r="J25" s="7" t="n">
        <v>50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6565</v>
      </c>
      <c r="E26" s="7" t="n">
        <v>100</v>
      </c>
      <c r="F26" s="7" t="n">
        <v>0</v>
      </c>
      <c r="G26" s="7" t="n">
        <v>10136</v>
      </c>
      <c r="H26" s="7" t="n">
        <v>15.4395</v>
      </c>
      <c r="I26" s="7" t="n">
        <v>6</v>
      </c>
      <c r="J26" s="7" t="n">
        <v>6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257</v>
      </c>
      <c r="D27" s="7" t="n">
        <v>11257</v>
      </c>
      <c r="E27" s="7" t="n">
        <v>98.571</v>
      </c>
      <c r="F27" s="7" t="n">
        <v>0</v>
      </c>
      <c r="G27" s="7" t="n">
        <v>25303</v>
      </c>
      <c r="H27" s="7" t="n">
        <v>22.4776</v>
      </c>
      <c r="I27" s="7" t="n">
        <v>0</v>
      </c>
      <c r="J27" s="7" t="n">
        <v>0</v>
      </c>
    </row>
    <row r="28" customFormat="false" ht="15" hidden="false" customHeight="true" outlineLevel="0" collapsed="false">
      <c r="A28" s="10" t="s">
        <v>35</v>
      </c>
      <c r="B28" s="7" t="n">
        <v>23330.1</v>
      </c>
      <c r="C28" s="7" t="n">
        <v>22878.1</v>
      </c>
      <c r="D28" s="7" t="n">
        <v>22878.1</v>
      </c>
      <c r="E28" s="7" t="n">
        <v>98.0626</v>
      </c>
      <c r="F28" s="7" t="n">
        <v>0</v>
      </c>
      <c r="G28" s="7" t="n">
        <v>27595</v>
      </c>
      <c r="H28" s="7" t="n">
        <v>12.0618</v>
      </c>
      <c r="I28" s="7" t="n">
        <v>19</v>
      </c>
      <c r="J28" s="7" t="n">
        <v>19</v>
      </c>
    </row>
    <row r="29" customFormat="false" ht="15" hidden="false" customHeight="true" outlineLevel="0" collapsed="false">
      <c r="A29" s="10" t="s">
        <v>36</v>
      </c>
      <c r="B29" s="7" t="n">
        <v>9276</v>
      </c>
      <c r="C29" s="7" t="n">
        <v>9276</v>
      </c>
      <c r="D29" s="7" t="n">
        <v>9276</v>
      </c>
      <c r="E29" s="7" t="n">
        <v>100</v>
      </c>
      <c r="F29" s="7" t="n">
        <v>10</v>
      </c>
      <c r="G29" s="7" t="n">
        <v>10671.16</v>
      </c>
      <c r="H29" s="7" t="n">
        <v>11.5041</v>
      </c>
      <c r="I29" s="7" t="n">
        <v>5</v>
      </c>
      <c r="J29" s="7" t="n">
        <v>4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53396</v>
      </c>
      <c r="D30" s="7" t="n">
        <v>53396</v>
      </c>
      <c r="E30" s="7" t="n">
        <v>96.9726</v>
      </c>
      <c r="F30" s="7" t="n">
        <v>503</v>
      </c>
      <c r="G30" s="7" t="n">
        <v>85820.71</v>
      </c>
      <c r="H30" s="7" t="n">
        <v>16.0725</v>
      </c>
      <c r="I30" s="7" t="n">
        <v>22</v>
      </c>
      <c r="J30" s="7" t="n">
        <v>22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176</v>
      </c>
      <c r="D31" s="7" t="n">
        <v>31176</v>
      </c>
      <c r="E31" s="7" t="n">
        <v>100</v>
      </c>
      <c r="F31" s="7" t="n">
        <v>0</v>
      </c>
      <c r="G31" s="7" t="n">
        <v>58873.7</v>
      </c>
      <c r="H31" s="7" t="n">
        <v>18.8843</v>
      </c>
      <c r="I31" s="7" t="n">
        <v>21</v>
      </c>
      <c r="J31" s="7" t="n">
        <v>21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156</v>
      </c>
      <c r="D32" s="7" t="n">
        <v>13156</v>
      </c>
      <c r="E32" s="7" t="n">
        <v>97.1568</v>
      </c>
      <c r="F32" s="7" t="n">
        <v>60</v>
      </c>
      <c r="G32" s="7" t="n">
        <v>22469</v>
      </c>
      <c r="H32" s="7" t="n">
        <v>17.0789</v>
      </c>
      <c r="I32" s="7" t="n">
        <v>5</v>
      </c>
      <c r="J32" s="7" t="n">
        <v>5</v>
      </c>
    </row>
    <row r="33" customFormat="false" ht="15" hidden="false" customHeight="true" outlineLevel="0" collapsed="false">
      <c r="A33" s="11" t="s">
        <v>40</v>
      </c>
      <c r="B33" s="9" t="n">
        <v>239000.3</v>
      </c>
      <c r="C33" s="9" t="n">
        <v>220476.1</v>
      </c>
      <c r="D33" s="9" t="n">
        <v>227016.1</v>
      </c>
      <c r="E33" s="9" t="n">
        <v>94.9857</v>
      </c>
      <c r="F33" s="9" t="n">
        <v>861</v>
      </c>
      <c r="G33" s="9" t="n">
        <v>395422.36</v>
      </c>
      <c r="H33" s="9" t="n">
        <v>17.4183</v>
      </c>
      <c r="I33" s="9" t="n">
        <v>137</v>
      </c>
      <c r="J33" s="9" t="n">
        <v>136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945</v>
      </c>
      <c r="D34" s="7" t="n">
        <v>945</v>
      </c>
      <c r="E34" s="7" t="n">
        <v>82.5328</v>
      </c>
      <c r="F34" s="7" t="n">
        <v>0</v>
      </c>
      <c r="G34" s="7" t="n">
        <v>715</v>
      </c>
      <c r="H34" s="7" t="n">
        <v>7.5661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205</v>
      </c>
      <c r="D35" s="7" t="n">
        <v>5205</v>
      </c>
      <c r="E35" s="7" t="n">
        <v>100</v>
      </c>
      <c r="F35" s="7" t="n">
        <v>0</v>
      </c>
      <c r="G35" s="7" t="n">
        <v>9422</v>
      </c>
      <c r="H35" s="7" t="n">
        <v>18.1018</v>
      </c>
      <c r="I35" s="7" t="n">
        <v>0</v>
      </c>
      <c r="J35" s="7" t="n">
        <v>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976</v>
      </c>
      <c r="D36" s="7" t="n">
        <v>4976</v>
      </c>
      <c r="E36" s="7" t="n">
        <v>98.6128</v>
      </c>
      <c r="F36" s="7" t="n">
        <v>27</v>
      </c>
      <c r="G36" s="7" t="n">
        <v>5839.75</v>
      </c>
      <c r="H36" s="7" t="n">
        <v>11.7358</v>
      </c>
      <c r="I36" s="7" t="n">
        <v>2</v>
      </c>
      <c r="J36" s="7" t="n">
        <v>2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5144</v>
      </c>
      <c r="D37" s="7" t="n">
        <v>5144</v>
      </c>
      <c r="E37" s="7" t="n">
        <v>91.9721</v>
      </c>
      <c r="F37" s="7" t="n">
        <v>34</v>
      </c>
      <c r="G37" s="7" t="n">
        <v>7859.6</v>
      </c>
      <c r="H37" s="7" t="n">
        <v>15.2792</v>
      </c>
      <c r="I37" s="7" t="n">
        <v>3</v>
      </c>
      <c r="J37" s="7" t="n">
        <v>3</v>
      </c>
    </row>
    <row r="38" customFormat="false" ht="15" hidden="false" customHeight="true" outlineLevel="0" collapsed="false">
      <c r="A38" s="10" t="s">
        <v>45</v>
      </c>
      <c r="B38" s="7" t="n">
        <v>517</v>
      </c>
      <c r="C38" s="7" t="n">
        <v>517</v>
      </c>
      <c r="D38" s="7" t="n">
        <v>517</v>
      </c>
      <c r="E38" s="7" t="n">
        <v>100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693</v>
      </c>
      <c r="C40" s="9" t="n">
        <v>16974</v>
      </c>
      <c r="D40" s="9" t="n">
        <v>16974</v>
      </c>
      <c r="E40" s="9" t="n">
        <v>95.9362</v>
      </c>
      <c r="F40" s="9" t="n">
        <v>61</v>
      </c>
      <c r="G40" s="9" t="n">
        <v>24416.88</v>
      </c>
      <c r="H40" s="9" t="n">
        <v>14.3849</v>
      </c>
      <c r="I40" s="9" t="n">
        <v>12</v>
      </c>
      <c r="J40" s="9" t="n">
        <v>8</v>
      </c>
    </row>
    <row r="41" customFormat="false" ht="15" hidden="false" customHeight="true" outlineLevel="0" collapsed="false">
      <c r="A41" s="12" t="s">
        <v>48</v>
      </c>
      <c r="B41" s="13" t="n">
        <v>2018437.19</v>
      </c>
      <c r="C41" s="13" t="n">
        <v>1853330.04</v>
      </c>
      <c r="D41" s="13" t="n">
        <v>1854877.71</v>
      </c>
      <c r="E41" s="13" t="n">
        <v>91.8967</v>
      </c>
      <c r="F41" s="13" t="n">
        <v>21595.08</v>
      </c>
      <c r="G41" s="13" t="n">
        <v>3577796.23</v>
      </c>
      <c r="H41" s="13" t="n">
        <v>19.2886</v>
      </c>
      <c r="I41" s="13" t="n">
        <v>1821</v>
      </c>
      <c r="J41" s="13" t="n">
        <v>1769</v>
      </c>
    </row>
    <row r="42" customFormat="false" ht="12.75" hidden="false" customHeight="false" outlineLevel="0" collapsed="false">
      <c r="A42" s="10" t="s">
        <v>49</v>
      </c>
      <c r="B42" s="7" t="n">
        <v>2107504.9</v>
      </c>
      <c r="C42" s="7" t="n">
        <v>1979052.4</v>
      </c>
      <c r="D42" s="7" t="n">
        <v>1974942.2</v>
      </c>
      <c r="E42" s="7" t="n">
        <v>93.71</v>
      </c>
      <c r="F42" s="7" t="n">
        <v>21807.5</v>
      </c>
      <c r="G42" s="7" t="n">
        <v>2233225.8</v>
      </c>
      <c r="H42" s="7" t="n">
        <v>11.3078</v>
      </c>
      <c r="I42" s="7" t="n">
        <v>1210</v>
      </c>
      <c r="J42" s="7" t="n">
        <v>1162</v>
      </c>
    </row>
    <row r="43" customFormat="false" ht="12.75" hidden="false" customHeight="false" outlineLevel="0" collapsed="false">
      <c r="A43" s="8" t="s">
        <v>50</v>
      </c>
      <c r="B43" s="9" t="n">
        <v>-89067.71</v>
      </c>
      <c r="C43" s="9" t="n">
        <v>-125722.36</v>
      </c>
      <c r="D43" s="9" t="n">
        <v>-120064.49</v>
      </c>
      <c r="E43" s="9" t="n">
        <v>-1.8132</v>
      </c>
      <c r="F43" s="9" t="n">
        <v>-212.42</v>
      </c>
      <c r="G43" s="9" t="n">
        <v>1344570.43</v>
      </c>
      <c r="H43" s="9" t="n">
        <v>7.9808</v>
      </c>
      <c r="I43" s="9" t="n">
        <v>611</v>
      </c>
      <c r="J43" s="9" t="n">
        <v>607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42.75" hidden="false" customHeight="true" outlineLevel="0" collapsed="false">
      <c r="A2" s="4" t="s">
        <v>1</v>
      </c>
      <c r="B2" s="4" t="s">
        <v>113</v>
      </c>
      <c r="C2" s="4" t="s">
        <v>114</v>
      </c>
      <c r="D2" s="4"/>
      <c r="E2" s="4"/>
      <c r="F2" s="4"/>
      <c r="G2" s="4" t="s">
        <v>115</v>
      </c>
      <c r="H2" s="4" t="s">
        <v>116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2</v>
      </c>
      <c r="G3" s="4"/>
      <c r="H3" s="4" t="s">
        <v>61</v>
      </c>
      <c r="I3" s="4" t="s">
        <v>62</v>
      </c>
      <c r="J3" s="4" t="s">
        <v>9</v>
      </c>
      <c r="K3" s="4" t="s">
        <v>11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401</v>
      </c>
      <c r="H5" s="28" t="n">
        <v>20000</v>
      </c>
      <c r="I5" s="7" t="n">
        <v>15720</v>
      </c>
      <c r="J5" s="7" t="n">
        <v>78.6</v>
      </c>
      <c r="K5" s="7" t="n">
        <v>953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638</v>
      </c>
      <c r="H6" s="28" t="n">
        <v>10004</v>
      </c>
      <c r="I6" s="7" t="n">
        <v>14438</v>
      </c>
      <c r="J6" s="7" t="n">
        <v>144.3223</v>
      </c>
      <c r="K6" s="7" t="n">
        <v>601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6745</v>
      </c>
      <c r="C8" s="28" t="n">
        <v>53280</v>
      </c>
      <c r="D8" s="7" t="n">
        <v>105978</v>
      </c>
      <c r="E8" s="7" t="n">
        <v>198.9077</v>
      </c>
      <c r="F8" s="7" t="n">
        <v>0</v>
      </c>
      <c r="G8" s="7" t="n">
        <v>2811</v>
      </c>
      <c r="H8" s="28" t="n">
        <v>38500</v>
      </c>
      <c r="I8" s="7" t="n">
        <v>53119</v>
      </c>
      <c r="J8" s="7" t="n">
        <v>137.9714</v>
      </c>
      <c r="K8" s="7" t="n">
        <v>1124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2678</v>
      </c>
      <c r="J9" s="7" t="n">
        <v>219.1538</v>
      </c>
      <c r="K9" s="7" t="n">
        <v>606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567</v>
      </c>
      <c r="H10" s="28" t="n">
        <v>20000</v>
      </c>
      <c r="I10" s="7" t="n">
        <v>34432</v>
      </c>
      <c r="J10" s="7" t="n">
        <v>172.16</v>
      </c>
      <c r="K10" s="7" t="n">
        <v>846</v>
      </c>
    </row>
    <row r="11" customFormat="false" ht="15" hidden="false" customHeight="true" outlineLevel="0" collapsed="false">
      <c r="A11" s="6" t="s">
        <v>18</v>
      </c>
      <c r="B11" s="7" t="n">
        <v>2879</v>
      </c>
      <c r="C11" s="28" t="n">
        <v>32100</v>
      </c>
      <c r="D11" s="7" t="n">
        <v>29403</v>
      </c>
      <c r="E11" s="7" t="n">
        <v>91.5981</v>
      </c>
      <c r="F11" s="7" t="n">
        <v>100</v>
      </c>
      <c r="G11" s="7" t="n">
        <v>502</v>
      </c>
      <c r="H11" s="28" t="n">
        <v>12500</v>
      </c>
      <c r="I11" s="7" t="n">
        <v>5550</v>
      </c>
      <c r="J11" s="7" t="n">
        <v>44.4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515</v>
      </c>
      <c r="H12" s="28" t="n">
        <v>34500</v>
      </c>
      <c r="I12" s="7" t="n">
        <v>32138</v>
      </c>
      <c r="J12" s="7" t="n">
        <v>93.1536</v>
      </c>
      <c r="K12" s="7" t="n">
        <v>226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2553</v>
      </c>
      <c r="H13" s="28" t="n">
        <v>31550</v>
      </c>
      <c r="I13" s="7" t="n">
        <v>35590</v>
      </c>
      <c r="J13" s="7" t="n">
        <v>112.8051</v>
      </c>
      <c r="K13" s="7" t="n">
        <v>335</v>
      </c>
    </row>
    <row r="14" customFormat="false" ht="15" hidden="false" customHeight="true" outlineLevel="0" collapsed="false">
      <c r="A14" s="8" t="s">
        <v>21</v>
      </c>
      <c r="B14" s="9" t="n">
        <v>59522</v>
      </c>
      <c r="C14" s="9" t="n">
        <v>264895</v>
      </c>
      <c r="D14" s="9" t="n">
        <v>392686</v>
      </c>
      <c r="E14" s="9" t="n">
        <v>148.2421</v>
      </c>
      <c r="F14" s="9" t="n">
        <v>100</v>
      </c>
      <c r="G14" s="9" t="n">
        <v>12314</v>
      </c>
      <c r="H14" s="9" t="n">
        <v>192891</v>
      </c>
      <c r="I14" s="9" t="n">
        <v>246005</v>
      </c>
      <c r="J14" s="9" t="n">
        <v>127.5358</v>
      </c>
      <c r="K14" s="9" t="n">
        <v>6725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277</v>
      </c>
      <c r="H15" s="28" t="n">
        <v>57528</v>
      </c>
      <c r="I15" s="7" t="n">
        <v>72803.7</v>
      </c>
      <c r="J15" s="7" t="n">
        <v>126.5535</v>
      </c>
      <c r="K15" s="7" t="n">
        <v>1680.2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4505</v>
      </c>
      <c r="H16" s="28" t="n">
        <v>106130</v>
      </c>
      <c r="I16" s="7" t="n">
        <v>121730.04</v>
      </c>
      <c r="J16" s="7" t="n">
        <v>114.699</v>
      </c>
      <c r="K16" s="7" t="n">
        <v>3748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11572</v>
      </c>
      <c r="E18" s="7" t="n">
        <v>152.2632</v>
      </c>
      <c r="F18" s="7" t="n">
        <v>0</v>
      </c>
      <c r="G18" s="7" t="n">
        <v>188</v>
      </c>
      <c r="H18" s="28" t="n">
        <v>5500</v>
      </c>
      <c r="I18" s="7" t="n">
        <v>5591</v>
      </c>
      <c r="J18" s="7" t="n">
        <v>101.6545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050</v>
      </c>
      <c r="H19" s="28" t="n">
        <v>32600</v>
      </c>
      <c r="I19" s="7" t="n">
        <v>42274</v>
      </c>
      <c r="J19" s="7" t="n">
        <v>129.6748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1894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3605</v>
      </c>
      <c r="H21" s="28" t="n">
        <v>72000</v>
      </c>
      <c r="I21" s="7" t="n">
        <v>93412</v>
      </c>
      <c r="J21" s="7" t="n">
        <v>129.7389</v>
      </c>
      <c r="K21" s="7" t="n">
        <v>493</v>
      </c>
    </row>
    <row r="22" customFormat="false" ht="15" hidden="false" customHeight="true" outlineLevel="0" collapsed="false">
      <c r="A22" s="6" t="s">
        <v>29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522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4039</v>
      </c>
    </row>
    <row r="23" customFormat="false" ht="15" hidden="false" customHeight="true" outlineLevel="0" collapsed="false">
      <c r="A23" s="8" t="s">
        <v>30</v>
      </c>
      <c r="B23" s="9" t="n">
        <v>49047</v>
      </c>
      <c r="C23" s="9" t="n">
        <v>296481.5</v>
      </c>
      <c r="D23" s="9" t="n">
        <v>415838.36</v>
      </c>
      <c r="E23" s="9" t="n">
        <v>140.2578</v>
      </c>
      <c r="F23" s="9" t="n">
        <v>2416</v>
      </c>
      <c r="G23" s="9" t="n">
        <v>17668</v>
      </c>
      <c r="H23" s="9" t="n">
        <v>350170</v>
      </c>
      <c r="I23" s="9" t="n">
        <v>436162.24</v>
      </c>
      <c r="J23" s="9" t="n">
        <v>124.5573</v>
      </c>
      <c r="K23" s="9" t="n">
        <v>9960.2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54</v>
      </c>
      <c r="H27" s="28" t="n">
        <v>12500</v>
      </c>
      <c r="I27" s="7" t="n">
        <v>12830</v>
      </c>
      <c r="J27" s="7" t="n">
        <v>102.64</v>
      </c>
      <c r="K27" s="7" t="n">
        <v>10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693</v>
      </c>
      <c r="H33" s="9" t="n">
        <v>39200</v>
      </c>
      <c r="I33" s="9" t="n">
        <v>41218</v>
      </c>
      <c r="J33" s="9" t="n">
        <v>105.148</v>
      </c>
      <c r="K33" s="9" t="n">
        <v>100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169</v>
      </c>
      <c r="H37" s="28" t="n">
        <v>5000</v>
      </c>
      <c r="I37" s="7" t="n">
        <v>4236</v>
      </c>
      <c r="J37" s="7" t="n">
        <v>84.72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169</v>
      </c>
      <c r="H40" s="9" t="n">
        <v>5000</v>
      </c>
      <c r="I40" s="9" t="n">
        <v>4236</v>
      </c>
      <c r="J40" s="9" t="n">
        <v>84.72</v>
      </c>
      <c r="K40" s="9" t="n">
        <v>0</v>
      </c>
    </row>
    <row r="41" customFormat="false" ht="15" hidden="false" customHeight="true" outlineLevel="0" collapsed="false">
      <c r="A41" s="12" t="s">
        <v>48</v>
      </c>
      <c r="B41" s="13" t="n">
        <v>139009</v>
      </c>
      <c r="C41" s="13" t="n">
        <v>757846.5</v>
      </c>
      <c r="D41" s="13" t="n">
        <v>1003174.36</v>
      </c>
      <c r="E41" s="13" t="n">
        <v>132.3717</v>
      </c>
      <c r="F41" s="13" t="n">
        <v>2516</v>
      </c>
      <c r="G41" s="13" t="n">
        <v>31844</v>
      </c>
      <c r="H41" s="13" t="n">
        <v>587261</v>
      </c>
      <c r="I41" s="13" t="n">
        <v>727621.24</v>
      </c>
      <c r="J41" s="13" t="n">
        <v>123.9008</v>
      </c>
      <c r="K41" s="13" t="n">
        <v>16785.2</v>
      </c>
    </row>
    <row r="42" customFormat="false" ht="15" hidden="false" customHeight="true" outlineLevel="0" collapsed="false">
      <c r="A42" s="10" t="s">
        <v>49</v>
      </c>
      <c r="B42" s="7" t="n">
        <v>170201.4</v>
      </c>
      <c r="C42" s="28" t="n">
        <v>777260</v>
      </c>
      <c r="D42" s="7" t="n">
        <v>756191.9</v>
      </c>
      <c r="E42" s="7" t="n">
        <v>97.2894</v>
      </c>
      <c r="F42" s="7" t="n">
        <v>2006</v>
      </c>
      <c r="G42" s="7" t="n">
        <v>44270</v>
      </c>
      <c r="H42" s="28" t="n">
        <v>551666</v>
      </c>
      <c r="I42" s="7" t="n">
        <v>593090.8</v>
      </c>
      <c r="J42" s="7" t="n">
        <v>107.509</v>
      </c>
      <c r="K42" s="7" t="n">
        <v>8398</v>
      </c>
    </row>
    <row r="43" customFormat="false" ht="15" hidden="false" customHeight="true" outlineLevel="0" collapsed="false">
      <c r="A43" s="8" t="s">
        <v>50</v>
      </c>
      <c r="B43" s="9" t="n">
        <v>-31192.4</v>
      </c>
      <c r="C43" s="9" t="n">
        <v>-19413.5</v>
      </c>
      <c r="D43" s="9" t="n">
        <v>246982.46</v>
      </c>
      <c r="E43" s="9" t="n">
        <v>35.0823</v>
      </c>
      <c r="F43" s="9" t="n">
        <v>510</v>
      </c>
      <c r="G43" s="9" t="n">
        <v>-12426</v>
      </c>
      <c r="H43" s="9" t="n">
        <v>35595</v>
      </c>
      <c r="I43" s="9" t="n">
        <v>134530.44</v>
      </c>
      <c r="J43" s="9" t="n">
        <v>16.3918</v>
      </c>
      <c r="K43" s="9" t="n">
        <v>8387.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7</v>
      </c>
      <c r="C2" s="4" t="s">
        <v>118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19</v>
      </c>
      <c r="B5" s="7" t="n">
        <v>31.5896</v>
      </c>
      <c r="C5" s="7" t="n">
        <v>20.1091</v>
      </c>
    </row>
    <row r="6" customFormat="false" ht="15.95" hidden="false" customHeight="true" outlineLevel="0" collapsed="false">
      <c r="A6" s="6" t="s">
        <v>120</v>
      </c>
      <c r="B6" s="7" t="n">
        <v>67.8897</v>
      </c>
      <c r="C6" s="7" t="n">
        <v>22.136</v>
      </c>
    </row>
    <row r="7" customFormat="false" ht="15.95" hidden="false" customHeight="true" outlineLevel="0" collapsed="false">
      <c r="A7" s="6" t="s">
        <v>121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2</v>
      </c>
      <c r="B8" s="7" t="n">
        <v>57.2124</v>
      </c>
      <c r="C8" s="7" t="n">
        <v>19.4474</v>
      </c>
    </row>
    <row r="9" customFormat="false" ht="15.95" hidden="false" customHeight="true" outlineLevel="0" collapsed="false">
      <c r="A9" s="6" t="s">
        <v>123</v>
      </c>
      <c r="B9" s="7" t="n">
        <v>44.7673</v>
      </c>
      <c r="C9" s="7" t="n">
        <v>10.6169</v>
      </c>
    </row>
    <row r="10" customFormat="false" ht="15.95" hidden="false" customHeight="true" outlineLevel="0" collapsed="false">
      <c r="A10" s="6" t="s">
        <v>124</v>
      </c>
      <c r="B10" s="7" t="n">
        <v>53.3007</v>
      </c>
      <c r="C10" s="7" t="n">
        <v>12.3716</v>
      </c>
    </row>
    <row r="11" customFormat="false" ht="15.95" hidden="false" customHeight="true" outlineLevel="0" collapsed="false">
      <c r="A11" s="6" t="s">
        <v>125</v>
      </c>
      <c r="B11" s="7" t="n">
        <v>32.37</v>
      </c>
      <c r="C11" s="7" t="n">
        <v>13.8021</v>
      </c>
    </row>
    <row r="12" customFormat="false" ht="15.95" hidden="false" customHeight="true" outlineLevel="0" collapsed="false">
      <c r="A12" s="6" t="s">
        <v>126</v>
      </c>
      <c r="B12" s="7" t="n">
        <v>36.3775</v>
      </c>
      <c r="C12" s="7" t="n">
        <v>23.623</v>
      </c>
    </row>
    <row r="13" customFormat="false" ht="15.95" hidden="false" customHeight="true" outlineLevel="0" collapsed="false">
      <c r="A13" s="6" t="s">
        <v>127</v>
      </c>
      <c r="B13" s="7" t="n">
        <v>40.4897</v>
      </c>
      <c r="C13" s="7" t="n">
        <v>14.9536</v>
      </c>
    </row>
    <row r="14" customFormat="false" ht="15.95" hidden="false" customHeight="true" outlineLevel="0" collapsed="false">
      <c r="A14" s="8" t="s">
        <v>128</v>
      </c>
      <c r="B14" s="9" t="n">
        <v>44.307</v>
      </c>
      <c r="C14" s="9" t="n">
        <v>16.6164</v>
      </c>
    </row>
    <row r="15" customFormat="false" ht="15.95" hidden="false" customHeight="true" outlineLevel="0" collapsed="false">
      <c r="A15" s="10" t="s">
        <v>129</v>
      </c>
      <c r="B15" s="7" t="n">
        <v>48.0216</v>
      </c>
      <c r="C15" s="7" t="n">
        <v>23.0929</v>
      </c>
    </row>
    <row r="16" customFormat="false" ht="15.95" hidden="false" customHeight="true" outlineLevel="0" collapsed="false">
      <c r="A16" s="6" t="s">
        <v>130</v>
      </c>
      <c r="B16" s="7" t="n">
        <v>44.374</v>
      </c>
      <c r="C16" s="7" t="n">
        <v>34.6354</v>
      </c>
    </row>
    <row r="17" customFormat="false" ht="15.95" hidden="false" customHeight="true" outlineLevel="0" collapsed="false">
      <c r="A17" s="6" t="s">
        <v>131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2</v>
      </c>
      <c r="B18" s="7" t="n">
        <v>23.0621</v>
      </c>
      <c r="C18" s="7" t="n">
        <v>17.7543</v>
      </c>
    </row>
    <row r="19" customFormat="false" ht="15.95" hidden="false" customHeight="true" outlineLevel="0" collapsed="false">
      <c r="A19" s="6" t="s">
        <v>133</v>
      </c>
      <c r="B19" s="7" t="n">
        <v>56.9029</v>
      </c>
      <c r="C19" s="7" t="n">
        <v>29.1148</v>
      </c>
    </row>
    <row r="20" customFormat="false" ht="15.95" hidden="false" customHeight="true" outlineLevel="0" collapsed="false">
      <c r="A20" s="6" t="s">
        <v>134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5</v>
      </c>
      <c r="B21" s="7" t="n">
        <v>43.5272</v>
      </c>
      <c r="C21" s="7" t="n">
        <v>33.6037</v>
      </c>
    </row>
    <row r="22" customFormat="false" ht="15.95" hidden="false" customHeight="true" outlineLevel="0" collapsed="false">
      <c r="A22" s="6" t="s">
        <v>136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7</v>
      </c>
      <c r="B23" s="9" t="n">
        <v>43.4019</v>
      </c>
      <c r="C23" s="9" t="n">
        <v>28.8094</v>
      </c>
    </row>
    <row r="24" customFormat="false" ht="15.95" hidden="false" customHeight="true" outlineLevel="0" collapsed="false">
      <c r="A24" s="10" t="s">
        <v>138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39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0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1</v>
      </c>
      <c r="B27" s="7" t="n">
        <v>41.6836</v>
      </c>
      <c r="C27" s="7" t="n">
        <v>25.3946</v>
      </c>
    </row>
    <row r="28" customFormat="false" ht="15.95" hidden="false" customHeight="true" outlineLevel="0" collapsed="false">
      <c r="A28" s="10" t="s">
        <v>142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43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4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5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6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7</v>
      </c>
      <c r="B33" s="9" t="n">
        <v>33.2639</v>
      </c>
      <c r="C33" s="9" t="n">
        <v>29.9849</v>
      </c>
    </row>
    <row r="34" customFormat="false" ht="15.95" hidden="false" customHeight="true" outlineLevel="0" collapsed="false">
      <c r="A34" s="10" t="s">
        <v>148</v>
      </c>
      <c r="B34" s="7" t="n">
        <v>25.1046</v>
      </c>
      <c r="C34" s="7" t="n">
        <v>18.6328</v>
      </c>
    </row>
    <row r="35" customFormat="false" ht="15.95" hidden="false" customHeight="true" outlineLevel="0" collapsed="false">
      <c r="A35" s="6" t="s">
        <v>149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0</v>
      </c>
      <c r="B36" s="7" t="n">
        <v>28.4426</v>
      </c>
      <c r="C36" s="7" t="n">
        <v>22.492</v>
      </c>
    </row>
    <row r="37" customFormat="false" ht="15.95" hidden="false" customHeight="true" outlineLevel="0" collapsed="false">
      <c r="A37" s="6" t="s">
        <v>151</v>
      </c>
      <c r="B37" s="7" t="n">
        <v>25.2596</v>
      </c>
      <c r="C37" s="7" t="n">
        <v>35.4911</v>
      </c>
    </row>
    <row r="38" customFormat="false" ht="15.95" hidden="false" customHeight="true" outlineLevel="0" collapsed="false">
      <c r="A38" s="10" t="s">
        <v>152</v>
      </c>
      <c r="B38" s="7" t="n">
        <v>34.2081</v>
      </c>
      <c r="C38" s="7" t="n">
        <v>25.8096</v>
      </c>
    </row>
    <row r="39" customFormat="false" ht="15.95" hidden="false" customHeight="true" outlineLevel="0" collapsed="false">
      <c r="A39" s="10" t="s">
        <v>153</v>
      </c>
      <c r="B39" s="7" t="n">
        <v>20.8312</v>
      </c>
      <c r="C39" s="7" t="n">
        <v>26.1179</v>
      </c>
    </row>
    <row r="40" customFormat="false" ht="15.95" hidden="false" customHeight="true" outlineLevel="0" collapsed="false">
      <c r="A40" s="8" t="s">
        <v>154</v>
      </c>
      <c r="B40" s="9" t="n">
        <v>27.4017</v>
      </c>
      <c r="C40" s="9" t="n">
        <v>27.9827</v>
      </c>
    </row>
    <row r="41" customFormat="false" ht="15.95" hidden="false" customHeight="true" outlineLevel="0" collapsed="false">
      <c r="A41" s="12" t="s">
        <v>155</v>
      </c>
      <c r="B41" s="13" t="n">
        <v>39.9134</v>
      </c>
      <c r="C41" s="13" t="n">
        <v>25.4979</v>
      </c>
    </row>
    <row r="42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56</v>
      </c>
      <c r="B1" s="32" t="n">
        <v>1</v>
      </c>
    </row>
    <row r="2" customFormat="false" ht="15" hidden="false" customHeight="false" outlineLevel="0" collapsed="false">
      <c r="A2" s="32" t="s">
        <v>157</v>
      </c>
      <c r="B2" s="32" t="n">
        <v>2</v>
      </c>
    </row>
    <row r="3" customFormat="false" ht="15" hidden="false" customHeight="false" outlineLevel="0" collapsed="false">
      <c r="A3" s="32" t="s">
        <v>158</v>
      </c>
      <c r="B3" s="32" t="n">
        <v>3</v>
      </c>
    </row>
    <row r="4" customFormat="false" ht="15" hidden="false" customHeight="false" outlineLevel="0" collapsed="false">
      <c r="A4" s="32" t="s">
        <v>159</v>
      </c>
      <c r="B4" s="32" t="n">
        <v>4</v>
      </c>
    </row>
    <row r="5" customFormat="false" ht="15" hidden="false" customHeight="false" outlineLevel="0" collapsed="false">
      <c r="A5" s="32" t="s">
        <v>160</v>
      </c>
      <c r="B5" s="32" t="n">
        <v>5</v>
      </c>
      <c r="D5" s="32" t="s">
        <v>161</v>
      </c>
    </row>
    <row r="6" customFormat="false" ht="15" hidden="false" customHeight="false" outlineLevel="0" collapsed="false">
      <c r="A6" s="32" t="s">
        <v>162</v>
      </c>
      <c r="B6" s="32" t="n">
        <v>6</v>
      </c>
      <c r="D6" s="32" t="s">
        <v>163</v>
      </c>
    </row>
    <row r="7" customFormat="false" ht="15" hidden="false" customHeight="false" outlineLevel="0" collapsed="false">
      <c r="A7" s="32" t="s">
        <v>164</v>
      </c>
      <c r="B7" s="32" t="n">
        <v>7</v>
      </c>
      <c r="D7" s="32" t="s">
        <v>165</v>
      </c>
    </row>
    <row r="8" customFormat="false" ht="15" hidden="false" customHeight="false" outlineLevel="0" collapsed="false">
      <c r="A8" s="32" t="s">
        <v>166</v>
      </c>
      <c r="B8" s="32" t="n">
        <v>8</v>
      </c>
      <c r="D8" s="32" t="s">
        <v>167</v>
      </c>
    </row>
    <row r="9" customFormat="false" ht="15" hidden="false" customHeight="false" outlineLevel="0" collapsed="false">
      <c r="A9" s="32" t="s">
        <v>168</v>
      </c>
      <c r="B9" s="32" t="n">
        <v>9</v>
      </c>
      <c r="D9" s="32" t="s">
        <v>169</v>
      </c>
    </row>
    <row r="10" customFormat="false" ht="15" hidden="false" customHeight="false" outlineLevel="0" collapsed="false">
      <c r="A10" s="32" t="s">
        <v>170</v>
      </c>
      <c r="B10" s="32" t="n">
        <v>10</v>
      </c>
      <c r="D10" s="32" t="s">
        <v>171</v>
      </c>
    </row>
    <row r="11" customFormat="false" ht="15" hidden="false" customHeight="false" outlineLevel="0" collapsed="false">
      <c r="A11" s="32" t="s">
        <v>172</v>
      </c>
      <c r="B11" s="32" t="n">
        <v>11</v>
      </c>
      <c r="D11" s="32" t="s">
        <v>173</v>
      </c>
    </row>
    <row r="12" customFormat="false" ht="15" hidden="false" customHeight="false" outlineLevel="0" collapsed="false">
      <c r="A12" s="32" t="s">
        <v>174</v>
      </c>
      <c r="B12" s="32" t="n">
        <v>12</v>
      </c>
      <c r="D12" s="32" t="s">
        <v>175</v>
      </c>
    </row>
    <row r="13" customFormat="false" ht="15" hidden="false" customHeight="false" outlineLevel="0" collapsed="false">
      <c r="D13" s="32" t="s">
        <v>176</v>
      </c>
    </row>
    <row r="14" customFormat="false" ht="15" hidden="false" customHeight="false" outlineLevel="0" collapsed="false">
      <c r="D14" s="32" t="s">
        <v>177</v>
      </c>
    </row>
    <row r="15" customFormat="false" ht="15" hidden="false" customHeight="false" outlineLevel="0" collapsed="false">
      <c r="D15" s="32" t="s">
        <v>178</v>
      </c>
    </row>
    <row r="16" customFormat="false" ht="15" hidden="false" customHeight="false" outlineLevel="0" collapsed="false">
      <c r="D16" s="32" t="s">
        <v>179</v>
      </c>
    </row>
    <row r="17" customFormat="false" ht="15" hidden="false" customHeight="false" outlineLevel="0" collapsed="false">
      <c r="D17" s="32" t="s">
        <v>180</v>
      </c>
    </row>
    <row r="18" customFormat="false" ht="15" hidden="false" customHeight="false" outlineLevel="0" collapsed="false">
      <c r="D18" s="32" t="s">
        <v>181</v>
      </c>
    </row>
    <row r="19" customFormat="false" ht="15" hidden="false" customHeight="false" outlineLevel="0" collapsed="false">
      <c r="D19" s="32" t="s">
        <v>182</v>
      </c>
    </row>
    <row r="20" customFormat="false" ht="15" hidden="false" customHeight="false" outlineLevel="0" collapsed="false">
      <c r="D20" s="32" t="s">
        <v>183</v>
      </c>
    </row>
    <row r="21" customFormat="false" ht="15" hidden="false" customHeight="false" outlineLevel="0" collapsed="false">
      <c r="D21" s="32" t="s">
        <v>184</v>
      </c>
    </row>
    <row r="22" customFormat="false" ht="15" hidden="false" customHeight="false" outlineLevel="0" collapsed="false">
      <c r="D22" s="32" t="s">
        <v>185</v>
      </c>
    </row>
    <row r="23" customFormat="false" ht="15" hidden="false" customHeight="false" outlineLevel="0" collapsed="false">
      <c r="D23" s="32" t="s">
        <v>186</v>
      </c>
    </row>
    <row r="24" customFormat="false" ht="15" hidden="false" customHeight="false" outlineLevel="0" collapsed="false">
      <c r="D24" s="32" t="s">
        <v>187</v>
      </c>
    </row>
    <row r="25" customFormat="false" ht="15" hidden="false" customHeight="false" outlineLevel="0" collapsed="false">
      <c r="D25" s="32" t="s">
        <v>188</v>
      </c>
    </row>
    <row r="26" customFormat="false" ht="15" hidden="false" customHeight="false" outlineLevel="0" collapsed="false">
      <c r="D26" s="32" t="s">
        <v>189</v>
      </c>
    </row>
    <row r="27" customFormat="false" ht="15" hidden="false" customHeight="false" outlineLevel="0" collapsed="false">
      <c r="D27" s="32" t="s">
        <v>190</v>
      </c>
    </row>
    <row r="28" customFormat="false" ht="15" hidden="false" customHeight="false" outlineLevel="0" collapsed="false">
      <c r="D28" s="32" t="s">
        <v>191</v>
      </c>
    </row>
    <row r="29" customFormat="false" ht="15" hidden="false" customHeight="false" outlineLevel="0" collapsed="false">
      <c r="D29" s="32" t="s">
        <v>192</v>
      </c>
    </row>
    <row r="30" customFormat="false" ht="15" hidden="false" customHeight="false" outlineLevel="0" collapsed="false">
      <c r="D30" s="32" t="s">
        <v>193</v>
      </c>
    </row>
    <row r="31" customFormat="false" ht="15" hidden="false" customHeight="false" outlineLevel="0" collapsed="false">
      <c r="D31" s="32" t="s">
        <v>194</v>
      </c>
    </row>
    <row r="32" customFormat="false" ht="15" hidden="false" customHeight="false" outlineLevel="0" collapsed="false">
      <c r="D32" s="32" t="s">
        <v>195</v>
      </c>
    </row>
    <row r="33" customFormat="false" ht="15" hidden="false" customHeight="false" outlineLevel="0" collapsed="false">
      <c r="D33" s="32" t="s">
        <v>196</v>
      </c>
    </row>
    <row r="34" customFormat="false" ht="15" hidden="false" customHeight="false" outlineLevel="0" collapsed="false">
      <c r="D34" s="32" t="s">
        <v>197</v>
      </c>
    </row>
    <row r="35" customFormat="false" ht="15" hidden="false" customHeight="false" outlineLevel="0" collapsed="false">
      <c r="D35" s="32" t="s">
        <v>198</v>
      </c>
    </row>
    <row r="36" customFormat="false" ht="15" hidden="false" customHeight="false" outlineLevel="0" collapsed="false">
      <c r="D36" s="32" t="s">
        <v>199</v>
      </c>
    </row>
    <row r="37" customFormat="false" ht="15" hidden="false" customHeight="false" outlineLevel="0" collapsed="false">
      <c r="D37" s="32" t="s">
        <v>200</v>
      </c>
    </row>
    <row r="38" customFormat="false" ht="15" hidden="false" customHeight="false" outlineLevel="0" collapsed="false">
      <c r="D38" s="32" t="s">
        <v>201</v>
      </c>
    </row>
    <row r="39" customFormat="false" ht="15" hidden="false" customHeight="false" outlineLevel="0" collapsed="false">
      <c r="D39" s="32" t="s">
        <v>202</v>
      </c>
    </row>
    <row r="40" customFormat="false" ht="15" hidden="false" customHeight="false" outlineLevel="0" collapsed="false">
      <c r="D40" s="32" t="s">
        <v>203</v>
      </c>
    </row>
    <row r="41" customFormat="false" ht="15" hidden="false" customHeight="false" outlineLevel="0" collapsed="false">
      <c r="D41" s="32" t="s">
        <v>204</v>
      </c>
    </row>
    <row r="42" customFormat="false" ht="15" hidden="false" customHeight="false" outlineLevel="0" collapsed="false">
      <c r="D42" s="32" t="s">
        <v>205</v>
      </c>
    </row>
    <row r="43" customFormat="false" ht="15" hidden="false" customHeight="false" outlineLevel="0" collapsed="false">
      <c r="D43" s="32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75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273</v>
      </c>
      <c r="I5" s="19" t="n">
        <v>74740</v>
      </c>
      <c r="J5" s="19" t="n">
        <v>88.688</v>
      </c>
      <c r="K5" s="18" t="n">
        <v>21241</v>
      </c>
      <c r="L5" s="19" t="n">
        <v>18527</v>
      </c>
      <c r="M5" s="19" t="n">
        <v>87.2228</v>
      </c>
      <c r="N5" s="18" t="n">
        <v>167</v>
      </c>
      <c r="O5" s="19" t="n">
        <v>167</v>
      </c>
      <c r="P5" s="19" t="n">
        <v>100</v>
      </c>
      <c r="Q5" s="18" t="n">
        <v>1716</v>
      </c>
      <c r="R5" s="19" t="n">
        <v>1271</v>
      </c>
      <c r="S5" s="19" t="n">
        <v>74.0676</v>
      </c>
      <c r="T5" s="18" t="n">
        <v>0</v>
      </c>
      <c r="U5" s="19" t="n">
        <v>0</v>
      </c>
      <c r="V5" s="19"/>
      <c r="W5" s="18" t="n">
        <v>220</v>
      </c>
      <c r="X5" s="19" t="n">
        <v>200</v>
      </c>
      <c r="Y5" s="19" t="n">
        <v>90.9091</v>
      </c>
      <c r="Z5" s="18" t="n">
        <v>0</v>
      </c>
      <c r="AA5" s="19" t="n">
        <v>0</v>
      </c>
      <c r="AB5" s="19"/>
      <c r="AC5" s="18" t="n">
        <v>2900</v>
      </c>
      <c r="AD5" s="19" t="n">
        <v>2640</v>
      </c>
      <c r="AE5" s="19" t="n">
        <v>91.0345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59901</v>
      </c>
      <c r="J6" s="19" t="n">
        <v>89.6963</v>
      </c>
      <c r="K6" s="18" t="n">
        <v>35335</v>
      </c>
      <c r="L6" s="19" t="n">
        <v>30303</v>
      </c>
      <c r="M6" s="19" t="n">
        <v>85.7592</v>
      </c>
      <c r="N6" s="18" t="n">
        <v>318</v>
      </c>
      <c r="O6" s="19" t="n">
        <v>157</v>
      </c>
      <c r="P6" s="19" t="n">
        <v>49.3711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490</v>
      </c>
      <c r="Y6" s="19" t="n">
        <v>37.7213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5624</v>
      </c>
      <c r="J7" s="19" t="n">
        <v>97.1382</v>
      </c>
      <c r="K7" s="18" t="n">
        <v>25014</v>
      </c>
      <c r="L7" s="19" t="n">
        <v>23800</v>
      </c>
      <c r="M7" s="19" t="n">
        <v>95.1467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602</v>
      </c>
      <c r="S7" s="19" t="n">
        <v>65.6049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4890</v>
      </c>
      <c r="AD7" s="19" t="n">
        <v>794</v>
      </c>
      <c r="AE7" s="19" t="n">
        <v>16.2372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87557.2</v>
      </c>
      <c r="J8" s="19" t="n">
        <v>86.9294</v>
      </c>
      <c r="K8" s="18" t="n">
        <v>15444.1</v>
      </c>
      <c r="L8" s="19" t="n">
        <v>14500.1</v>
      </c>
      <c r="M8" s="19" t="n">
        <v>93.8876</v>
      </c>
      <c r="N8" s="18" t="n">
        <v>3314</v>
      </c>
      <c r="O8" s="19" t="n">
        <v>2363</v>
      </c>
      <c r="P8" s="19" t="n">
        <v>71.3036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2075</v>
      </c>
      <c r="J9" s="19" t="n">
        <v>88.4423</v>
      </c>
      <c r="K9" s="18" t="n">
        <v>20561</v>
      </c>
      <c r="L9" s="19" t="n">
        <v>14625</v>
      </c>
      <c r="M9" s="19" t="n">
        <v>71.1298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0</v>
      </c>
      <c r="AB9" s="19"/>
      <c r="AC9" s="18" t="n">
        <v>9451</v>
      </c>
      <c r="AD9" s="19" t="n">
        <v>8386</v>
      </c>
      <c r="AE9" s="19" t="n">
        <v>88.7314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622.37</v>
      </c>
      <c r="I10" s="19" t="n">
        <v>141721.52</v>
      </c>
      <c r="J10" s="19" t="n">
        <v>86.615</v>
      </c>
      <c r="K10" s="18" t="n">
        <v>15031.99</v>
      </c>
      <c r="L10" s="19" t="n">
        <v>12241.99</v>
      </c>
      <c r="M10" s="19" t="n">
        <v>81.4396</v>
      </c>
      <c r="N10" s="18" t="n">
        <v>1634</v>
      </c>
      <c r="O10" s="19" t="n">
        <v>1626</v>
      </c>
      <c r="P10" s="19" t="n">
        <v>99.5104</v>
      </c>
      <c r="Q10" s="18" t="n">
        <v>1999</v>
      </c>
      <c r="R10" s="19" t="n">
        <v>1020</v>
      </c>
      <c r="S10" s="19" t="n">
        <v>51.0255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35</v>
      </c>
      <c r="I11" s="19" t="n">
        <v>97449.1</v>
      </c>
      <c r="J11" s="19" t="n">
        <v>95.5993</v>
      </c>
      <c r="K11" s="18" t="n">
        <v>20247</v>
      </c>
      <c r="L11" s="19" t="n">
        <v>18716.7</v>
      </c>
      <c r="M11" s="19" t="n">
        <v>92.4418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3664</v>
      </c>
      <c r="S11" s="19" t="n">
        <v>81.0978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920</v>
      </c>
      <c r="AD11" s="19" t="n">
        <v>9203</v>
      </c>
      <c r="AE11" s="19" t="n">
        <v>103.1726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0086</v>
      </c>
      <c r="J12" s="19" t="n">
        <v>90.338</v>
      </c>
      <c r="K12" s="18" t="n">
        <v>15620.5</v>
      </c>
      <c r="L12" s="19" t="n">
        <v>13457.5</v>
      </c>
      <c r="M12" s="19" t="n">
        <v>86.1528</v>
      </c>
      <c r="N12" s="18" t="n">
        <v>1921</v>
      </c>
      <c r="O12" s="19" t="n">
        <v>457</v>
      </c>
      <c r="P12" s="19" t="n">
        <v>23.7897</v>
      </c>
      <c r="Q12" s="18" t="n">
        <v>19061</v>
      </c>
      <c r="R12" s="19" t="n">
        <v>16572</v>
      </c>
      <c r="S12" s="19" t="n">
        <v>86.9419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676</v>
      </c>
      <c r="AE12" s="19" t="n">
        <v>94.9249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75867.1</v>
      </c>
      <c r="J13" s="19" t="n">
        <v>97.4828</v>
      </c>
      <c r="K13" s="18" t="n">
        <v>21364</v>
      </c>
      <c r="L13" s="19" t="n">
        <v>20535</v>
      </c>
      <c r="M13" s="19" t="n">
        <v>96.1196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0781.67</v>
      </c>
      <c r="I14" s="21" t="n">
        <v>745020.92</v>
      </c>
      <c r="J14" s="21" t="n">
        <v>90.7697</v>
      </c>
      <c r="K14" s="21" t="n">
        <v>189858.59</v>
      </c>
      <c r="L14" s="21" t="n">
        <v>166706.29</v>
      </c>
      <c r="M14" s="21" t="n">
        <v>87.8055</v>
      </c>
      <c r="N14" s="21" t="n">
        <v>12242</v>
      </c>
      <c r="O14" s="21" t="n">
        <v>9431</v>
      </c>
      <c r="P14" s="21" t="n">
        <v>77.0381</v>
      </c>
      <c r="Q14" s="21" t="n">
        <v>50319</v>
      </c>
      <c r="R14" s="21" t="n">
        <v>42604</v>
      </c>
      <c r="S14" s="21" t="n">
        <v>84.6678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3561</v>
      </c>
      <c r="Y14" s="21" t="n">
        <v>50.7699</v>
      </c>
      <c r="Z14" s="21" t="n">
        <v>0</v>
      </c>
      <c r="AA14" s="21" t="n">
        <v>0</v>
      </c>
      <c r="AB14" s="21"/>
      <c r="AC14" s="21" t="n">
        <v>43760.8</v>
      </c>
      <c r="AD14" s="21" t="n">
        <v>36665.8</v>
      </c>
      <c r="AE14" s="21" t="n">
        <v>83.7869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439.64</v>
      </c>
      <c r="J15" s="19" t="n">
        <v>98.1059</v>
      </c>
      <c r="K15" s="18" t="n">
        <v>22137.96</v>
      </c>
      <c r="L15" s="19" t="n">
        <v>21402.96</v>
      </c>
      <c r="M15" s="19" t="n">
        <v>96.6799</v>
      </c>
      <c r="N15" s="18" t="n">
        <v>1757.6</v>
      </c>
      <c r="O15" s="19" t="n">
        <v>1750.6</v>
      </c>
      <c r="P15" s="19" t="n">
        <v>99.6017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2036.3</v>
      </c>
      <c r="AE15" s="19" t="n">
        <v>99.0274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2610</v>
      </c>
      <c r="J16" s="19" t="n">
        <v>94.6104</v>
      </c>
      <c r="K16" s="18" t="n">
        <v>20018</v>
      </c>
      <c r="L16" s="19" t="n">
        <v>19018</v>
      </c>
      <c r="M16" s="19" t="n">
        <v>95.0045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3177</v>
      </c>
      <c r="J17" s="19" t="n">
        <v>95.5256</v>
      </c>
      <c r="K17" s="18" t="n">
        <v>16482</v>
      </c>
      <c r="L17" s="19" t="n">
        <v>15232</v>
      </c>
      <c r="M17" s="19" t="n">
        <v>92.416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1687</v>
      </c>
      <c r="AE17" s="19" t="n">
        <v>57.5571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47689</v>
      </c>
      <c r="J18" s="19" t="n">
        <v>93.5647</v>
      </c>
      <c r="K18" s="18" t="n">
        <v>13710</v>
      </c>
      <c r="L18" s="19" t="n">
        <v>12591</v>
      </c>
      <c r="M18" s="19" t="n">
        <v>91.8381</v>
      </c>
      <c r="N18" s="18" t="n">
        <v>1914</v>
      </c>
      <c r="O18" s="19" t="n">
        <v>1605</v>
      </c>
      <c r="P18" s="19" t="n">
        <v>83.8558</v>
      </c>
      <c r="Q18" s="18" t="n">
        <v>6731</v>
      </c>
      <c r="R18" s="19" t="n">
        <v>5989</v>
      </c>
      <c r="S18" s="19" t="n">
        <v>88.9764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864</v>
      </c>
      <c r="AE18" s="19" t="n">
        <v>60.0903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140</v>
      </c>
      <c r="J19" s="19" t="n">
        <v>99.3177</v>
      </c>
      <c r="K19" s="18" t="n">
        <v>11434</v>
      </c>
      <c r="L19" s="19" t="n">
        <v>11185</v>
      </c>
      <c r="M19" s="19" t="n">
        <v>97.8223</v>
      </c>
      <c r="N19" s="18" t="n">
        <v>3480</v>
      </c>
      <c r="O19" s="19" t="n">
        <v>3376</v>
      </c>
      <c r="P19" s="19" t="n">
        <v>97.0115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6960.4</v>
      </c>
      <c r="J21" s="19" t="n">
        <v>94.2603</v>
      </c>
      <c r="K21" s="18" t="n">
        <v>17043</v>
      </c>
      <c r="L21" s="19" t="n">
        <v>16382</v>
      </c>
      <c r="M21" s="19" t="n">
        <v>96.1216</v>
      </c>
      <c r="N21" s="18" t="n">
        <v>1548</v>
      </c>
      <c r="O21" s="19" t="n">
        <v>1456</v>
      </c>
      <c r="P21" s="19" t="n">
        <v>94.0568</v>
      </c>
      <c r="Q21" s="18" t="n">
        <v>7250</v>
      </c>
      <c r="R21" s="19" t="n">
        <v>6686</v>
      </c>
      <c r="S21" s="19" t="n">
        <v>92.2207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47362.9</v>
      </c>
      <c r="J22" s="19" t="n">
        <v>93.2902</v>
      </c>
      <c r="K22" s="18" t="n">
        <v>15468.1</v>
      </c>
      <c r="L22" s="19" t="n">
        <v>14687</v>
      </c>
      <c r="M22" s="19" t="n">
        <v>94.9503</v>
      </c>
      <c r="N22" s="18" t="n">
        <v>1975.2</v>
      </c>
      <c r="O22" s="19" t="n">
        <v>2175.2</v>
      </c>
      <c r="P22" s="19" t="n">
        <v>110.1256</v>
      </c>
      <c r="Q22" s="18" t="n">
        <v>7317</v>
      </c>
      <c r="R22" s="19" t="n">
        <v>6000</v>
      </c>
      <c r="S22" s="19" t="n">
        <v>82.0008</v>
      </c>
      <c r="T22" s="18" t="n">
        <v>340</v>
      </c>
      <c r="U22" s="19" t="n">
        <v>280</v>
      </c>
      <c r="V22" s="19" t="n">
        <v>82.3529</v>
      </c>
      <c r="W22" s="18" t="n">
        <v>1400</v>
      </c>
      <c r="X22" s="19" t="n">
        <v>800</v>
      </c>
      <c r="Y22" s="19" t="n">
        <v>57.1429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745.57</v>
      </c>
      <c r="I23" s="21" t="n">
        <v>378398.94</v>
      </c>
      <c r="J23" s="21" t="n">
        <v>95.6167</v>
      </c>
      <c r="K23" s="21" t="n">
        <v>132851.06</v>
      </c>
      <c r="L23" s="21" t="n">
        <v>127055.96</v>
      </c>
      <c r="M23" s="21" t="n">
        <v>95.6379</v>
      </c>
      <c r="N23" s="21" t="n">
        <v>17056.8</v>
      </c>
      <c r="O23" s="21" t="n">
        <v>16726.8</v>
      </c>
      <c r="P23" s="21" t="n">
        <v>98.0653</v>
      </c>
      <c r="Q23" s="21" t="n">
        <v>61659</v>
      </c>
      <c r="R23" s="21" t="n">
        <v>59036</v>
      </c>
      <c r="S23" s="21" t="n">
        <v>95.746</v>
      </c>
      <c r="T23" s="21" t="n">
        <v>722</v>
      </c>
      <c r="U23" s="21" t="n">
        <v>662</v>
      </c>
      <c r="V23" s="21" t="n">
        <v>91.6898</v>
      </c>
      <c r="W23" s="21" t="n">
        <v>3079</v>
      </c>
      <c r="X23" s="21" t="n">
        <v>1466</v>
      </c>
      <c r="Y23" s="21" t="n">
        <v>47.6129</v>
      </c>
      <c r="Z23" s="21" t="n">
        <v>1.5</v>
      </c>
      <c r="AA23" s="21" t="n">
        <v>0</v>
      </c>
      <c r="AB23" s="21" t="n">
        <v>0</v>
      </c>
      <c r="AC23" s="21" t="n">
        <v>24886.3</v>
      </c>
      <c r="AD23" s="21" t="n">
        <v>21786.3</v>
      </c>
      <c r="AE23" s="21" t="n">
        <v>87.5433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0792</v>
      </c>
      <c r="J24" s="19" t="n">
        <v>78.5215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28648</v>
      </c>
      <c r="J25" s="19" t="n">
        <v>85.5241</v>
      </c>
      <c r="K25" s="18" t="n">
        <v>6963</v>
      </c>
      <c r="L25" s="19" t="n">
        <v>6403</v>
      </c>
      <c r="M25" s="19" t="n">
        <v>91.9575</v>
      </c>
      <c r="N25" s="18" t="n">
        <v>2222</v>
      </c>
      <c r="O25" s="19" t="n">
        <v>2202</v>
      </c>
      <c r="P25" s="19" t="n">
        <v>99.0999</v>
      </c>
      <c r="Q25" s="18" t="n">
        <v>15230</v>
      </c>
      <c r="R25" s="19" t="n">
        <v>14404</v>
      </c>
      <c r="S25" s="19" t="n">
        <v>94.5765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56</v>
      </c>
      <c r="R26" s="19" t="n">
        <v>156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30</v>
      </c>
      <c r="AE26" s="19" t="n">
        <v>10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458.95</v>
      </c>
      <c r="J28" s="19" t="n">
        <v>99.1349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004.93</v>
      </c>
      <c r="P28" s="19" t="n">
        <v>96.948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2465</v>
      </c>
      <c r="J30" s="19" t="n">
        <v>96.8526</v>
      </c>
      <c r="K30" s="18" t="n">
        <v>9782</v>
      </c>
      <c r="L30" s="19" t="n">
        <v>9392</v>
      </c>
      <c r="M30" s="19" t="n">
        <v>96.0131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9790</v>
      </c>
      <c r="S30" s="19" t="n">
        <v>97.7827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539</v>
      </c>
      <c r="J32" s="19" t="n">
        <v>95.9007</v>
      </c>
      <c r="K32" s="18" t="n">
        <v>1105</v>
      </c>
      <c r="L32" s="19" t="n">
        <v>1085</v>
      </c>
      <c r="M32" s="19" t="n">
        <v>98.19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26025.95</v>
      </c>
      <c r="J33" s="21" t="n">
        <v>93.1119</v>
      </c>
      <c r="K33" s="21" t="n">
        <v>30902</v>
      </c>
      <c r="L33" s="21" t="n">
        <v>29942</v>
      </c>
      <c r="M33" s="21" t="n">
        <v>96.8934</v>
      </c>
      <c r="N33" s="21" t="n">
        <v>25677.93</v>
      </c>
      <c r="O33" s="21" t="n">
        <v>25247.93</v>
      </c>
      <c r="P33" s="21" t="n">
        <v>98.3254</v>
      </c>
      <c r="Q33" s="21" t="n">
        <v>41535.6</v>
      </c>
      <c r="R33" s="21" t="n">
        <v>40347</v>
      </c>
      <c r="S33" s="21" t="n">
        <v>97.1384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75.22</v>
      </c>
      <c r="AD33" s="21" t="n">
        <v>3505.22</v>
      </c>
      <c r="AE33" s="21" t="n">
        <v>98.0421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400</v>
      </c>
      <c r="J34" s="19" t="n">
        <v>8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525</v>
      </c>
      <c r="P34" s="19" t="n">
        <v>84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225</v>
      </c>
      <c r="J36" s="19" t="n">
        <v>96.0784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51</v>
      </c>
      <c r="P36" s="19" t="n">
        <v>99.4399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971</v>
      </c>
      <c r="J37" s="19" t="n">
        <v>84.7295</v>
      </c>
      <c r="K37" s="18" t="n">
        <v>520</v>
      </c>
      <c r="L37" s="19" t="n">
        <v>408</v>
      </c>
      <c r="M37" s="19" t="n">
        <v>78.4615</v>
      </c>
      <c r="N37" s="18" t="n">
        <v>3697</v>
      </c>
      <c r="O37" s="19" t="n">
        <v>3560</v>
      </c>
      <c r="P37" s="19" t="n">
        <v>96.2943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25</v>
      </c>
      <c r="AE37" s="19" t="n">
        <v>5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44</v>
      </c>
      <c r="I40" s="21" t="n">
        <v>3019</v>
      </c>
      <c r="J40" s="21" t="n">
        <v>90.2811</v>
      </c>
      <c r="K40" s="21" t="n">
        <v>750</v>
      </c>
      <c r="L40" s="21" t="n">
        <v>638</v>
      </c>
      <c r="M40" s="21" t="n">
        <v>85.0667</v>
      </c>
      <c r="N40" s="21" t="n">
        <v>13369</v>
      </c>
      <c r="O40" s="21" t="n">
        <v>13112</v>
      </c>
      <c r="P40" s="21" t="n">
        <v>98.0776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25</v>
      </c>
      <c r="AE40" s="21" t="n">
        <v>5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5220.19</v>
      </c>
      <c r="I41" s="25" t="n">
        <v>1252464.81</v>
      </c>
      <c r="J41" s="25" t="n">
        <v>92.4178</v>
      </c>
      <c r="K41" s="25" t="n">
        <v>354361.65</v>
      </c>
      <c r="L41" s="25" t="n">
        <v>324342.25</v>
      </c>
      <c r="M41" s="25" t="n">
        <v>91.5286</v>
      </c>
      <c r="N41" s="25" t="n">
        <v>68345.73</v>
      </c>
      <c r="O41" s="25" t="n">
        <v>64517.73</v>
      </c>
      <c r="P41" s="25" t="n">
        <v>94.3991</v>
      </c>
      <c r="Q41" s="25" t="n">
        <v>153593.6</v>
      </c>
      <c r="R41" s="25" t="n">
        <v>142067</v>
      </c>
      <c r="S41" s="25" t="n">
        <v>92.4954</v>
      </c>
      <c r="T41" s="25" t="n">
        <v>768.6</v>
      </c>
      <c r="U41" s="25" t="n">
        <v>708.6</v>
      </c>
      <c r="V41" s="25" t="n">
        <v>92.1936</v>
      </c>
      <c r="W41" s="25" t="n">
        <v>10823</v>
      </c>
      <c r="X41" s="25" t="n">
        <v>5744.4</v>
      </c>
      <c r="Y41" s="25" t="n">
        <v>53.0759</v>
      </c>
      <c r="Z41" s="25" t="n">
        <v>1.5</v>
      </c>
      <c r="AA41" s="25" t="n">
        <v>0</v>
      </c>
      <c r="AB41" s="25" t="n">
        <v>0</v>
      </c>
      <c r="AC41" s="25" t="n">
        <v>72272.32</v>
      </c>
      <c r="AD41" s="25" t="n">
        <v>61982.32</v>
      </c>
      <c r="AE41" s="25" t="n">
        <v>85.7622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1526.6</v>
      </c>
      <c r="I42" s="19" t="n">
        <v>1389008.6</v>
      </c>
      <c r="J42" s="19" t="n">
        <v>94.3924</v>
      </c>
      <c r="K42" s="18" t="n">
        <v>342062.9</v>
      </c>
      <c r="L42" s="19" t="n">
        <v>306854.8</v>
      </c>
      <c r="M42" s="19" t="n">
        <v>89.7071</v>
      </c>
      <c r="N42" s="18" t="n">
        <v>72382</v>
      </c>
      <c r="O42" s="19" t="n">
        <v>62599.5</v>
      </c>
      <c r="P42" s="19" t="n">
        <v>86.4849</v>
      </c>
      <c r="Q42" s="18" t="n">
        <v>166105.4</v>
      </c>
      <c r="R42" s="19" t="n">
        <v>165483.3</v>
      </c>
      <c r="S42" s="19" t="n">
        <v>99.6255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3358</v>
      </c>
      <c r="Y42" s="19" t="n">
        <v>40.9412</v>
      </c>
      <c r="Z42" s="18" t="n">
        <v>483</v>
      </c>
      <c r="AA42" s="19" t="n">
        <v>0</v>
      </c>
      <c r="AB42" s="19" t="n">
        <v>0</v>
      </c>
      <c r="AC42" s="18" t="n">
        <v>38738</v>
      </c>
      <c r="AD42" s="19" t="n">
        <v>40068</v>
      </c>
      <c r="AE42" s="19" t="n">
        <v>103.4333</v>
      </c>
    </row>
    <row r="43" customFormat="false" ht="15.95" hidden="false" customHeight="true" outlineLevel="0" collapsed="false">
      <c r="A43" s="20" t="s">
        <v>50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16306.41</v>
      </c>
      <c r="I43" s="21" t="n">
        <v>-136543.79</v>
      </c>
      <c r="J43" s="21" t="n">
        <v>-1.9745</v>
      </c>
      <c r="K43" s="21" t="n">
        <v>12298.75</v>
      </c>
      <c r="L43" s="21" t="n">
        <v>17487.45</v>
      </c>
      <c r="M43" s="21" t="n">
        <v>1.8215</v>
      </c>
      <c r="N43" s="21" t="n">
        <v>-4036.27</v>
      </c>
      <c r="O43" s="21" t="n">
        <v>1918.23</v>
      </c>
      <c r="P43" s="21" t="n">
        <v>7.9142</v>
      </c>
      <c r="Q43" s="21" t="n">
        <v>-12511.8</v>
      </c>
      <c r="R43" s="21" t="n">
        <v>-23416.3</v>
      </c>
      <c r="S43" s="21" t="n">
        <v>-7.1301</v>
      </c>
      <c r="T43" s="21" t="n">
        <v>-702.4</v>
      </c>
      <c r="U43" s="21" t="n">
        <v>-762.4</v>
      </c>
      <c r="V43" s="21" t="n">
        <v>-7.8064</v>
      </c>
      <c r="W43" s="21" t="n">
        <v>2621</v>
      </c>
      <c r="X43" s="21" t="n">
        <v>2386.4</v>
      </c>
      <c r="Y43" s="21" t="n">
        <v>12.1346</v>
      </c>
      <c r="Z43" s="21" t="n">
        <v>-481.5</v>
      </c>
      <c r="AA43" s="21" t="n">
        <v>0</v>
      </c>
      <c r="AB43" s="21" t="n">
        <v>0</v>
      </c>
      <c r="AC43" s="21" t="n">
        <v>33534.32</v>
      </c>
      <c r="AD43" s="21" t="n">
        <v>21914.32</v>
      </c>
      <c r="AE43" s="21" t="n">
        <v>-17.6711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75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33877.28</v>
      </c>
      <c r="E5" s="7" t="n">
        <v>29903</v>
      </c>
      <c r="F5" s="7" t="n">
        <v>197</v>
      </c>
      <c r="G5" s="7" t="n">
        <v>947</v>
      </c>
      <c r="H5" s="7" t="n">
        <v>0</v>
      </c>
      <c r="I5" s="7" t="n">
        <v>300</v>
      </c>
      <c r="J5" s="7" t="n">
        <v>0</v>
      </c>
      <c r="K5" s="7" t="n">
        <v>1680</v>
      </c>
      <c r="L5" s="7" t="n">
        <v>0</v>
      </c>
      <c r="M5" s="7" t="n">
        <v>0</v>
      </c>
      <c r="N5" s="7" t="n">
        <v>17.9124</v>
      </c>
      <c r="O5" s="7" t="n">
        <v>16.1402</v>
      </c>
      <c r="P5" s="7" t="n">
        <v>11.7964</v>
      </c>
      <c r="Q5" s="7" t="n">
        <v>7.4508</v>
      </c>
      <c r="R5" s="7" t="n">
        <v>0</v>
      </c>
      <c r="S5" s="7" t="n">
        <v>15</v>
      </c>
      <c r="T5" s="7" t="n">
        <v>0</v>
      </c>
      <c r="U5" s="7" t="n">
        <v>6.363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14595</v>
      </c>
      <c r="E6" s="7" t="n">
        <v>67448</v>
      </c>
      <c r="F6" s="7" t="n">
        <v>3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1307</v>
      </c>
      <c r="O6" s="7" t="n">
        <v>22.2579</v>
      </c>
      <c r="P6" s="7" t="n">
        <v>24.904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78369</v>
      </c>
      <c r="E7" s="7" t="n">
        <v>59844</v>
      </c>
      <c r="F7" s="7" t="n">
        <v>1418</v>
      </c>
      <c r="G7" s="7" t="n">
        <v>5699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5863</v>
      </c>
      <c r="O7" s="7" t="n">
        <v>25.1445</v>
      </c>
      <c r="P7" s="7" t="n">
        <v>20</v>
      </c>
      <c r="Q7" s="7" t="n">
        <v>10.1732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62358</v>
      </c>
      <c r="E8" s="7" t="n">
        <v>36655.6</v>
      </c>
      <c r="F8" s="7" t="n">
        <v>5833.4</v>
      </c>
      <c r="G8" s="7" t="n">
        <v>4027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5431</v>
      </c>
      <c r="O8" s="7" t="n">
        <v>25.2795</v>
      </c>
      <c r="P8" s="7" t="n">
        <v>24.6864</v>
      </c>
      <c r="Q8" s="7" t="n">
        <v>10.7169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16943</v>
      </c>
      <c r="E9" s="7" t="n">
        <v>26859</v>
      </c>
      <c r="F9" s="7" t="n">
        <v>5129</v>
      </c>
      <c r="G9" s="7" t="n">
        <v>5472</v>
      </c>
      <c r="H9" s="7" t="n">
        <v>0</v>
      </c>
      <c r="I9" s="7" t="n">
        <v>776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8.839</v>
      </c>
      <c r="O9" s="7" t="n">
        <v>18.3651</v>
      </c>
      <c r="P9" s="7" t="n">
        <v>28.7984</v>
      </c>
      <c r="Q9" s="7" t="n">
        <v>11.4333</v>
      </c>
      <c r="R9" s="7" t="n">
        <v>0</v>
      </c>
      <c r="S9" s="7" t="n">
        <v>14.058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205331</v>
      </c>
      <c r="E10" s="7" t="n">
        <v>22001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4883</v>
      </c>
      <c r="O10" s="7" t="n">
        <v>17.9721</v>
      </c>
      <c r="P10" s="7" t="n">
        <v>21.9434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200321</v>
      </c>
      <c r="E11" s="7" t="n">
        <v>37236</v>
      </c>
      <c r="F11" s="7" t="n">
        <v>1767</v>
      </c>
      <c r="G11" s="7" t="n">
        <v>2761</v>
      </c>
      <c r="H11" s="7" t="n">
        <v>0</v>
      </c>
      <c r="I11" s="7" t="n">
        <v>365</v>
      </c>
      <c r="J11" s="7" t="n">
        <v>0</v>
      </c>
      <c r="K11" s="7" t="n">
        <v>13364</v>
      </c>
      <c r="L11" s="7" t="n">
        <v>18.8583</v>
      </c>
      <c r="M11" s="7" t="n">
        <v>0</v>
      </c>
      <c r="N11" s="7" t="n">
        <v>20.5565</v>
      </c>
      <c r="O11" s="7" t="n">
        <v>19.8945</v>
      </c>
      <c r="P11" s="7" t="n">
        <v>23.6863</v>
      </c>
      <c r="Q11" s="7" t="n">
        <v>7.5355</v>
      </c>
      <c r="R11" s="7" t="n">
        <v>0</v>
      </c>
      <c r="S11" s="7" t="n">
        <v>12.9433</v>
      </c>
      <c r="T11" s="7" t="n">
        <v>0</v>
      </c>
      <c r="U11" s="7" t="n">
        <v>14.5214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6802.67</v>
      </c>
      <c r="E12" s="7" t="n">
        <v>23316</v>
      </c>
      <c r="F12" s="7" t="n">
        <v>658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666</v>
      </c>
      <c r="L12" s="7" t="n">
        <v>0</v>
      </c>
      <c r="M12" s="7" t="n">
        <v>0</v>
      </c>
      <c r="N12" s="7" t="n">
        <v>15.2388</v>
      </c>
      <c r="O12" s="7" t="n">
        <v>17.3257</v>
      </c>
      <c r="P12" s="7" t="n">
        <v>14.3982</v>
      </c>
      <c r="Q12" s="7" t="n">
        <v>8.1904</v>
      </c>
      <c r="R12" s="7" t="n">
        <v>0</v>
      </c>
      <c r="S12" s="7" t="n">
        <v>0</v>
      </c>
      <c r="T12" s="7" t="n">
        <v>0</v>
      </c>
      <c r="U12" s="7" t="n">
        <v>5.7015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9543.5</v>
      </c>
      <c r="E13" s="7" t="n">
        <v>43678.8</v>
      </c>
      <c r="F13" s="7" t="n">
        <v>3214.1</v>
      </c>
      <c r="G13" s="7" t="n">
        <v>3532.4</v>
      </c>
      <c r="H13" s="7" t="n">
        <v>183.5</v>
      </c>
      <c r="I13" s="7" t="n">
        <v>685.7</v>
      </c>
      <c r="J13" s="7" t="n">
        <v>0</v>
      </c>
      <c r="K13" s="7" t="n">
        <v>3564.9</v>
      </c>
      <c r="L13" s="7" t="n">
        <v>0</v>
      </c>
      <c r="M13" s="7" t="n">
        <v>0</v>
      </c>
      <c r="N13" s="7" t="n">
        <v>18.3932</v>
      </c>
      <c r="O13" s="7" t="n">
        <v>21.2704</v>
      </c>
      <c r="P13" s="7" t="n">
        <v>22.5551</v>
      </c>
      <c r="Q13" s="7" t="n">
        <v>10.1186</v>
      </c>
      <c r="R13" s="7" t="n">
        <v>39.3777</v>
      </c>
      <c r="S13" s="7" t="n">
        <v>9.909</v>
      </c>
      <c r="T13" s="7" t="n">
        <v>0</v>
      </c>
      <c r="U13" s="7" t="n">
        <v>8.48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358140.45</v>
      </c>
      <c r="E14" s="9" t="n">
        <v>346941.79</v>
      </c>
      <c r="F14" s="9" t="n">
        <v>22175.5</v>
      </c>
      <c r="G14" s="9" t="n">
        <v>39860.98</v>
      </c>
      <c r="H14" s="9" t="n">
        <v>183.5</v>
      </c>
      <c r="I14" s="9" t="n">
        <v>4026.7</v>
      </c>
      <c r="J14" s="9" t="n">
        <v>0</v>
      </c>
      <c r="K14" s="9" t="n">
        <v>41258.9</v>
      </c>
      <c r="L14" s="9" t="n">
        <v>18.8583</v>
      </c>
      <c r="M14" s="9" t="n">
        <v>0</v>
      </c>
      <c r="N14" s="9" t="n">
        <v>18.2296</v>
      </c>
      <c r="O14" s="9" t="n">
        <v>20.8116</v>
      </c>
      <c r="P14" s="9" t="n">
        <v>23.5134</v>
      </c>
      <c r="Q14" s="9" t="n">
        <v>9.3562</v>
      </c>
      <c r="R14" s="9" t="n">
        <v>39.3777</v>
      </c>
      <c r="S14" s="9" t="n">
        <v>11.3078</v>
      </c>
      <c r="T14" s="9" t="n">
        <v>0</v>
      </c>
      <c r="U14" s="9" t="n">
        <v>11.2527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71901.78</v>
      </c>
      <c r="E15" s="7" t="n">
        <v>48896.91</v>
      </c>
      <c r="F15" s="7" t="n">
        <v>3834.52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502</v>
      </c>
      <c r="O15" s="7" t="n">
        <v>22.8459</v>
      </c>
      <c r="P15" s="7" t="n">
        <v>21.904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19376</v>
      </c>
      <c r="E16" s="7" t="n">
        <v>42130.11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2.6907</v>
      </c>
      <c r="O16" s="7" t="n">
        <v>22.1528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91676.1</v>
      </c>
      <c r="E17" s="7" t="n">
        <v>34213.7</v>
      </c>
      <c r="F17" s="7" t="n">
        <v>3123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913</v>
      </c>
      <c r="L17" s="7" t="n">
        <v>14.1</v>
      </c>
      <c r="M17" s="7" t="n">
        <v>0</v>
      </c>
      <c r="N17" s="7" t="n">
        <v>23.0444</v>
      </c>
      <c r="O17" s="7" t="n">
        <v>22.4617</v>
      </c>
      <c r="P17" s="7" t="n">
        <v>22.2912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5.412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101268.8</v>
      </c>
      <c r="E18" s="7" t="n">
        <v>24702.27</v>
      </c>
      <c r="F18" s="7" t="n">
        <v>3730.61</v>
      </c>
      <c r="G18" s="7" t="n">
        <v>8100</v>
      </c>
      <c r="H18" s="7" t="n">
        <v>0</v>
      </c>
      <c r="I18" s="7" t="n">
        <v>0</v>
      </c>
      <c r="J18" s="7" t="n">
        <v>0</v>
      </c>
      <c r="K18" s="7" t="n">
        <v>2013</v>
      </c>
      <c r="L18" s="7" t="n">
        <v>30</v>
      </c>
      <c r="M18" s="7" t="n">
        <v>35.4559</v>
      </c>
      <c r="N18" s="7" t="n">
        <v>21.2353</v>
      </c>
      <c r="O18" s="7" t="n">
        <v>19.619</v>
      </c>
      <c r="P18" s="7" t="n">
        <v>23.2437</v>
      </c>
      <c r="Q18" s="7" t="n">
        <v>13.5248</v>
      </c>
      <c r="R18" s="7" t="n">
        <v>0</v>
      </c>
      <c r="S18" s="7" t="n">
        <v>0</v>
      </c>
      <c r="T18" s="7" t="n">
        <v>0</v>
      </c>
      <c r="U18" s="7" t="n">
        <v>10.7994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82389</v>
      </c>
      <c r="E19" s="7" t="n">
        <v>2305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1.6017</v>
      </c>
      <c r="O19" s="7" t="n">
        <v>20.608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86350.5</v>
      </c>
      <c r="E20" s="7" t="n">
        <v>47921.4</v>
      </c>
      <c r="F20" s="7" t="n">
        <v>6382.9</v>
      </c>
      <c r="G20" s="7" t="n">
        <v>22565</v>
      </c>
      <c r="H20" s="7" t="n">
        <v>0</v>
      </c>
      <c r="I20" s="7" t="n">
        <v>0</v>
      </c>
      <c r="J20" s="7" t="n">
        <v>0</v>
      </c>
      <c r="K20" s="7" t="n">
        <v>8456.9</v>
      </c>
      <c r="L20" s="7" t="n">
        <v>34.1573</v>
      </c>
      <c r="M20" s="7" t="n">
        <v>0</v>
      </c>
      <c r="N20" s="7" t="n">
        <v>29.7555</v>
      </c>
      <c r="O20" s="7" t="n">
        <v>28.9415</v>
      </c>
      <c r="P20" s="7" t="n">
        <v>35.5198</v>
      </c>
      <c r="Q20" s="7" t="n">
        <v>22.8599</v>
      </c>
      <c r="R20" s="7" t="n">
        <v>0</v>
      </c>
      <c r="S20" s="7" t="n">
        <v>0</v>
      </c>
      <c r="T20" s="7" t="n">
        <v>0</v>
      </c>
      <c r="U20" s="7" t="n">
        <v>16.9647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11542.72</v>
      </c>
      <c r="E21" s="7" t="n">
        <v>34137.78</v>
      </c>
      <c r="F21" s="7" t="n">
        <v>4195.85</v>
      </c>
      <c r="G21" s="7" t="n">
        <v>8327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7525</v>
      </c>
      <c r="O21" s="7" t="n">
        <v>20.8386</v>
      </c>
      <c r="P21" s="7" t="n">
        <v>28.8177</v>
      </c>
      <c r="Q21" s="7" t="n">
        <v>12.455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23038.76</v>
      </c>
      <c r="E22" s="7" t="n">
        <v>31935.56</v>
      </c>
      <c r="F22" s="7" t="n">
        <v>5313.48</v>
      </c>
      <c r="G22" s="7" t="n">
        <v>10345.98</v>
      </c>
      <c r="H22" s="7" t="n">
        <v>196</v>
      </c>
      <c r="I22" s="7" t="n">
        <v>80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9779</v>
      </c>
      <c r="O22" s="7" t="n">
        <v>21.7441</v>
      </c>
      <c r="P22" s="7" t="n">
        <v>24.4275</v>
      </c>
      <c r="Q22" s="7" t="n">
        <v>17.2433</v>
      </c>
      <c r="R22" s="7" t="n">
        <v>7</v>
      </c>
      <c r="S22" s="7" t="n">
        <v>10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887543.66</v>
      </c>
      <c r="E23" s="9" t="n">
        <v>286987.73</v>
      </c>
      <c r="F23" s="9" t="n">
        <v>41750.46</v>
      </c>
      <c r="G23" s="9" t="n">
        <v>90826.07</v>
      </c>
      <c r="H23" s="9" t="n">
        <v>1187</v>
      </c>
      <c r="I23" s="9" t="n">
        <v>1432.9</v>
      </c>
      <c r="J23" s="9" t="n">
        <v>0</v>
      </c>
      <c r="K23" s="9" t="n">
        <v>29697.85</v>
      </c>
      <c r="L23" s="9" t="n">
        <v>28.152</v>
      </c>
      <c r="M23" s="9" t="n">
        <v>39.5829</v>
      </c>
      <c r="N23" s="9" t="n">
        <v>23.4552</v>
      </c>
      <c r="O23" s="9" t="n">
        <v>22.5875</v>
      </c>
      <c r="P23" s="9" t="n">
        <v>24.9602</v>
      </c>
      <c r="Q23" s="9" t="n">
        <v>15.3849</v>
      </c>
      <c r="R23" s="9" t="n">
        <v>17.9305</v>
      </c>
      <c r="S23" s="9" t="n">
        <v>9.7742</v>
      </c>
      <c r="T23" s="9" t="n">
        <v>0</v>
      </c>
      <c r="U23" s="9" t="n">
        <v>13.6314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6643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6877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60640.83</v>
      </c>
      <c r="E25" s="7" t="n">
        <v>12258.4</v>
      </c>
      <c r="F25" s="7" t="n">
        <v>4413.32</v>
      </c>
      <c r="G25" s="7" t="n">
        <v>17368.34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1676</v>
      </c>
      <c r="O25" s="7" t="n">
        <v>19.1448</v>
      </c>
      <c r="P25" s="7" t="n">
        <v>20.0423</v>
      </c>
      <c r="Q25" s="7" t="n">
        <v>12.058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771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2948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953</v>
      </c>
      <c r="E28" s="7" t="n">
        <v>310</v>
      </c>
      <c r="F28" s="7" t="n">
        <v>8587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9219</v>
      </c>
      <c r="O28" s="7" t="n">
        <v>10</v>
      </c>
      <c r="P28" s="7" t="n">
        <v>10.727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5899.3</v>
      </c>
      <c r="E30" s="7" t="n">
        <v>15370.25</v>
      </c>
      <c r="F30" s="7" t="n">
        <v>2511</v>
      </c>
      <c r="G30" s="7" t="n">
        <v>11980.16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2183</v>
      </c>
      <c r="O30" s="7" t="n">
        <v>16.3653</v>
      </c>
      <c r="P30" s="7" t="n">
        <v>14.6073</v>
      </c>
      <c r="Q30" s="7" t="n">
        <v>12.2371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6934</v>
      </c>
      <c r="E32" s="7" t="n">
        <v>1195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14</v>
      </c>
      <c r="O32" s="7" t="n">
        <v>11.0138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39176.98</v>
      </c>
      <c r="E33" s="9" t="n">
        <v>60424.26</v>
      </c>
      <c r="F33" s="9" t="n">
        <v>39011.12</v>
      </c>
      <c r="G33" s="9" t="n">
        <v>48976.6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9784</v>
      </c>
      <c r="O33" s="9" t="n">
        <v>20.1804</v>
      </c>
      <c r="P33" s="9" t="n">
        <v>15.4512</v>
      </c>
      <c r="Q33" s="9" t="n">
        <v>12.1388</v>
      </c>
      <c r="R33" s="9" t="n">
        <v>0</v>
      </c>
      <c r="S33" s="9" t="n">
        <v>10.14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295</v>
      </c>
      <c r="E34" s="7" t="n">
        <v>10</v>
      </c>
      <c r="F34" s="7" t="n">
        <v>4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375</v>
      </c>
      <c r="O34" s="7" t="n">
        <v>5</v>
      </c>
      <c r="P34" s="7" t="n">
        <v>7.809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75.3</v>
      </c>
      <c r="E36" s="7" t="n">
        <v>200</v>
      </c>
      <c r="F36" s="7" t="n">
        <v>4064.4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8596</v>
      </c>
      <c r="O36" s="7" t="n">
        <v>10</v>
      </c>
      <c r="P36" s="7" t="n">
        <v>11.4459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392.8</v>
      </c>
      <c r="E37" s="7" t="n">
        <v>714</v>
      </c>
      <c r="F37" s="7" t="n">
        <v>5159.8</v>
      </c>
      <c r="G37" s="7" t="n">
        <v>179</v>
      </c>
      <c r="H37" s="7" t="n">
        <v>0</v>
      </c>
      <c r="I37" s="7" t="n">
        <v>0</v>
      </c>
      <c r="J37" s="7" t="n">
        <v>0</v>
      </c>
      <c r="K37" s="7" t="n">
        <v>15</v>
      </c>
      <c r="L37" s="7" t="n">
        <v>39.9</v>
      </c>
      <c r="M37" s="7" t="n">
        <v>0</v>
      </c>
      <c r="N37" s="7" t="n">
        <v>14.344</v>
      </c>
      <c r="O37" s="7" t="n">
        <v>17.5</v>
      </c>
      <c r="P37" s="7" t="n">
        <v>14.4938</v>
      </c>
      <c r="Q37" s="7" t="n">
        <v>22.375</v>
      </c>
      <c r="R37" s="7" t="n">
        <v>0</v>
      </c>
      <c r="S37" s="7" t="n">
        <v>0</v>
      </c>
      <c r="T37" s="7" t="n">
        <v>0</v>
      </c>
      <c r="U37" s="7" t="n">
        <v>6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3919.3</v>
      </c>
      <c r="E40" s="9" t="n">
        <v>942</v>
      </c>
      <c r="F40" s="9" t="n">
        <v>18962.58</v>
      </c>
      <c r="G40" s="9" t="n">
        <v>179</v>
      </c>
      <c r="H40" s="9" t="n">
        <v>0</v>
      </c>
      <c r="I40" s="9" t="n">
        <v>0</v>
      </c>
      <c r="J40" s="9" t="n">
        <v>0</v>
      </c>
      <c r="K40" s="9" t="n">
        <v>15</v>
      </c>
      <c r="L40" s="9" t="n">
        <v>39.9</v>
      </c>
      <c r="M40" s="9" t="n">
        <v>0</v>
      </c>
      <c r="N40" s="9" t="n">
        <v>12.9821</v>
      </c>
      <c r="O40" s="9" t="n">
        <v>14.7649</v>
      </c>
      <c r="P40" s="9" t="n">
        <v>14.462</v>
      </c>
      <c r="Q40" s="9" t="n">
        <v>22.375</v>
      </c>
      <c r="R40" s="9" t="n">
        <v>0</v>
      </c>
      <c r="S40" s="9" t="n">
        <v>0</v>
      </c>
      <c r="T40" s="9" t="n">
        <v>0</v>
      </c>
      <c r="U40" s="9" t="n">
        <v>6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488780.39</v>
      </c>
      <c r="E41" s="13" t="n">
        <v>695295.78</v>
      </c>
      <c r="F41" s="13" t="n">
        <v>121899.66</v>
      </c>
      <c r="G41" s="13" t="n">
        <v>179842.65</v>
      </c>
      <c r="H41" s="13" t="n">
        <v>1370.5</v>
      </c>
      <c r="I41" s="13" t="n">
        <v>6187.6</v>
      </c>
      <c r="J41" s="13" t="n">
        <v>0</v>
      </c>
      <c r="K41" s="13" t="n">
        <v>73604.75</v>
      </c>
      <c r="L41" s="13" t="n">
        <v>28.7329</v>
      </c>
      <c r="M41" s="13" t="n">
        <v>37.4526</v>
      </c>
      <c r="N41" s="13" t="n">
        <v>19.8711</v>
      </c>
      <c r="O41" s="13" t="n">
        <v>21.4371</v>
      </c>
      <c r="P41" s="13" t="n">
        <v>18.894</v>
      </c>
      <c r="Q41" s="13" t="n">
        <v>12.659</v>
      </c>
      <c r="R41" s="13" t="n">
        <v>19.341</v>
      </c>
      <c r="S41" s="13" t="n">
        <v>10.7715</v>
      </c>
      <c r="T41" s="13" t="n">
        <v>0</v>
      </c>
      <c r="U41" s="13" t="n">
        <v>11.8751</v>
      </c>
    </row>
    <row r="42" customFormat="false" ht="15" hidden="false" customHeight="true" outlineLevel="0" collapsed="false">
      <c r="A42" s="10" t="s">
        <v>49</v>
      </c>
      <c r="B42" s="7" t="n">
        <v>2356</v>
      </c>
      <c r="C42" s="7" t="n">
        <v>6488.8</v>
      </c>
      <c r="D42" s="7" t="n">
        <v>1545723.9</v>
      </c>
      <c r="E42" s="7" t="n">
        <v>358758.5</v>
      </c>
      <c r="F42" s="7" t="n">
        <v>86417.9</v>
      </c>
      <c r="G42" s="7" t="n">
        <v>200942.3</v>
      </c>
      <c r="H42" s="7" t="n">
        <v>560</v>
      </c>
      <c r="I42" s="7" t="n">
        <v>4215</v>
      </c>
      <c r="J42" s="7" t="n">
        <v>0</v>
      </c>
      <c r="K42" s="7" t="n">
        <v>27763.6</v>
      </c>
      <c r="L42" s="7" t="n">
        <v>11.0871</v>
      </c>
      <c r="M42" s="7" t="n">
        <v>16.3281</v>
      </c>
      <c r="N42" s="7" t="n">
        <v>11.1283</v>
      </c>
      <c r="O42" s="7" t="n">
        <v>11.6915</v>
      </c>
      <c r="P42" s="7" t="n">
        <v>13.8049</v>
      </c>
      <c r="Q42" s="7" t="n">
        <v>12.1428</v>
      </c>
      <c r="R42" s="7" t="n">
        <v>3.8069</v>
      </c>
      <c r="S42" s="7" t="n">
        <v>12.5521</v>
      </c>
      <c r="T42" s="7" t="n">
        <v>0</v>
      </c>
      <c r="U42" s="7" t="n">
        <v>6.9291</v>
      </c>
    </row>
    <row r="43" customFormat="false" ht="15" hidden="false" customHeight="true" outlineLevel="0" collapsed="false">
      <c r="A43" s="8" t="s">
        <v>50</v>
      </c>
      <c r="B43" s="9" t="n">
        <v>-344.7</v>
      </c>
      <c r="C43" s="9" t="n">
        <v>2314.8</v>
      </c>
      <c r="D43" s="9" t="n">
        <v>943056.49</v>
      </c>
      <c r="E43" s="9" t="n">
        <v>336537.28</v>
      </c>
      <c r="F43" s="9" t="n">
        <v>35481.76</v>
      </c>
      <c r="G43" s="9" t="n">
        <v>-21099.65</v>
      </c>
      <c r="H43" s="9" t="n">
        <v>810.5</v>
      </c>
      <c r="I43" s="9" t="n">
        <v>1972.6</v>
      </c>
      <c r="J43" s="9" t="n">
        <v>0</v>
      </c>
      <c r="K43" s="9" t="n">
        <v>45841.15</v>
      </c>
      <c r="L43" s="9" t="n">
        <v>17.6458</v>
      </c>
      <c r="M43" s="9" t="n">
        <v>21.1244</v>
      </c>
      <c r="N43" s="9" t="n">
        <v>8.7428</v>
      </c>
      <c r="O43" s="9" t="n">
        <v>9.7456</v>
      </c>
      <c r="P43" s="9" t="n">
        <v>5.0891</v>
      </c>
      <c r="Q43" s="9" t="n">
        <v>0.5162</v>
      </c>
      <c r="R43" s="9" t="n">
        <v>15.534</v>
      </c>
      <c r="S43" s="9" t="n">
        <v>-1.7806</v>
      </c>
      <c r="T43" s="9" t="n">
        <v>0</v>
      </c>
      <c r="U43" s="9" t="n">
        <v>4.946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9057</v>
      </c>
      <c r="D5" s="7" t="n">
        <v>51.5921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7152</v>
      </c>
      <c r="P5" s="7" t="n">
        <v>65.5786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15749</v>
      </c>
      <c r="D6" s="7" t="n">
        <v>50.8426</v>
      </c>
      <c r="E6" s="28" t="n">
        <v>7802</v>
      </c>
      <c r="F6" s="7" t="n">
        <v>765</v>
      </c>
      <c r="G6" s="7" t="n">
        <v>9.8052</v>
      </c>
      <c r="H6" s="28" t="n">
        <v>5721</v>
      </c>
      <c r="I6" s="7" t="n">
        <v>4294</v>
      </c>
      <c r="J6" s="7" t="n">
        <v>75.0568</v>
      </c>
      <c r="K6" s="28" t="n">
        <v>0</v>
      </c>
      <c r="L6" s="7" t="n">
        <v>0</v>
      </c>
      <c r="M6" s="7"/>
      <c r="N6" s="7" t="n">
        <v>17096</v>
      </c>
      <c r="O6" s="7" t="n">
        <v>10333</v>
      </c>
      <c r="P6" s="7" t="n">
        <v>60.441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5660</v>
      </c>
      <c r="D7" s="7" t="n">
        <v>71.1301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8920</v>
      </c>
      <c r="J7" s="7" t="n">
        <v>81.6028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6260</v>
      </c>
      <c r="P7" s="7" t="n">
        <v>67.6757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7641</v>
      </c>
      <c r="D8" s="7" t="n">
        <v>33.3376</v>
      </c>
      <c r="E8" s="28" t="n">
        <v>8886</v>
      </c>
      <c r="F8" s="7" t="n">
        <v>270</v>
      </c>
      <c r="G8" s="7" t="n">
        <v>3.0385</v>
      </c>
      <c r="H8" s="28" t="n">
        <v>4060</v>
      </c>
      <c r="I8" s="7" t="n">
        <v>4019</v>
      </c>
      <c r="J8" s="7" t="n">
        <v>98.990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242</v>
      </c>
      <c r="P8" s="7" t="n">
        <v>25.293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30604</v>
      </c>
      <c r="D9" s="7" t="n">
        <v>53.9012</v>
      </c>
      <c r="E9" s="28" t="n">
        <v>11604</v>
      </c>
      <c r="F9" s="7" t="n">
        <v>391</v>
      </c>
      <c r="G9" s="7" t="n">
        <v>3.3695</v>
      </c>
      <c r="H9" s="28" t="n">
        <v>16012</v>
      </c>
      <c r="I9" s="7" t="n">
        <v>16158</v>
      </c>
      <c r="J9" s="7" t="n">
        <v>100.9118</v>
      </c>
      <c r="K9" s="28" t="n">
        <v>0</v>
      </c>
      <c r="L9" s="7" t="n">
        <v>0</v>
      </c>
      <c r="M9" s="7"/>
      <c r="N9" s="7" t="n">
        <v>29162</v>
      </c>
      <c r="O9" s="7" t="n">
        <v>14055</v>
      </c>
      <c r="P9" s="7" t="n">
        <v>48.1963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5090.2</v>
      </c>
      <c r="C10" s="7" t="n">
        <v>2330</v>
      </c>
      <c r="D10" s="7" t="n">
        <v>15.4405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1623</v>
      </c>
      <c r="P10" s="7" t="n">
        <v>22.2493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8058</v>
      </c>
      <c r="D11" s="7" t="n">
        <v>41.6305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436</v>
      </c>
      <c r="J11" s="7" t="n">
        <v>89.2699</v>
      </c>
      <c r="K11" s="28" t="n">
        <v>259</v>
      </c>
      <c r="L11" s="7" t="n">
        <v>152</v>
      </c>
      <c r="M11" s="7" t="n">
        <v>58.6873</v>
      </c>
      <c r="N11" s="7" t="n">
        <v>8024</v>
      </c>
      <c r="O11" s="7" t="n">
        <v>3986</v>
      </c>
      <c r="P11" s="7" t="n">
        <v>49.67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21682</v>
      </c>
      <c r="D12" s="7" t="n">
        <v>54.6201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8169</v>
      </c>
      <c r="J12" s="7" t="n">
        <v>68.202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2813</v>
      </c>
      <c r="P12" s="7" t="n">
        <v>28.7158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7758</v>
      </c>
      <c r="D13" s="7" t="n">
        <v>38.3433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2160</v>
      </c>
      <c r="J13" s="7" t="n">
        <v>49.4732</v>
      </c>
      <c r="K13" s="28" t="n">
        <v>0</v>
      </c>
      <c r="L13" s="7" t="n">
        <v>0</v>
      </c>
      <c r="M13" s="7"/>
      <c r="N13" s="7" t="n">
        <v>5971</v>
      </c>
      <c r="O13" s="7" t="n">
        <v>3857</v>
      </c>
      <c r="P13" s="7" t="n">
        <v>64.5955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1</v>
      </c>
      <c r="B14" s="9" t="n">
        <v>244620.3</v>
      </c>
      <c r="C14" s="9" t="n">
        <v>118539</v>
      </c>
      <c r="D14" s="9" t="n">
        <v>48.4584</v>
      </c>
      <c r="E14" s="9" t="n">
        <v>58375.6</v>
      </c>
      <c r="F14" s="9" t="n">
        <v>1850</v>
      </c>
      <c r="G14" s="9" t="n">
        <v>3.1691</v>
      </c>
      <c r="H14" s="9" t="n">
        <v>73991</v>
      </c>
      <c r="I14" s="9" t="n">
        <v>59268</v>
      </c>
      <c r="J14" s="9" t="n">
        <v>80.1016</v>
      </c>
      <c r="K14" s="9" t="n">
        <v>2727</v>
      </c>
      <c r="L14" s="9" t="n">
        <v>2522</v>
      </c>
      <c r="M14" s="9" t="n">
        <v>92.4826</v>
      </c>
      <c r="N14" s="9" t="n">
        <v>106363.7</v>
      </c>
      <c r="O14" s="9" t="n">
        <v>52321</v>
      </c>
      <c r="P14" s="9" t="n">
        <v>49.1907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940</v>
      </c>
      <c r="V14" s="9" t="n">
        <v>76.8317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8333.4</v>
      </c>
      <c r="D15" s="7" t="n">
        <v>90.1844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3880.6</v>
      </c>
      <c r="P15" s="7" t="n">
        <v>82.8551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9127</v>
      </c>
      <c r="D16" s="7" t="n">
        <v>70.046</v>
      </c>
      <c r="E16" s="28" t="n">
        <v>1017</v>
      </c>
      <c r="F16" s="7" t="n">
        <v>100</v>
      </c>
      <c r="G16" s="7" t="n">
        <v>9.8328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217</v>
      </c>
      <c r="D17" s="7" t="n">
        <v>88.1936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380</v>
      </c>
      <c r="J17" s="7" t="n">
        <v>89.9384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8143</v>
      </c>
      <c r="D18" s="7" t="n">
        <v>66.3922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3967</v>
      </c>
      <c r="J18" s="7" t="n">
        <v>74.948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10594</v>
      </c>
      <c r="D19" s="7" t="n">
        <v>87.3804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0</v>
      </c>
      <c r="M19" s="7" t="n">
        <v>0</v>
      </c>
      <c r="N19" s="7" t="n">
        <v>3772</v>
      </c>
      <c r="O19" s="7" t="n">
        <v>3361</v>
      </c>
      <c r="P19" s="7" t="n">
        <v>89.103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5565</v>
      </c>
      <c r="D21" s="7" t="n">
        <v>46.4796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2896</v>
      </c>
      <c r="J21" s="7" t="n">
        <v>85.4529</v>
      </c>
      <c r="K21" s="28" t="n">
        <v>0</v>
      </c>
      <c r="L21" s="7" t="n">
        <v>0</v>
      </c>
      <c r="M21" s="7"/>
      <c r="N21" s="7" t="n">
        <v>6548</v>
      </c>
      <c r="O21" s="7" t="n">
        <v>2669</v>
      </c>
      <c r="P21" s="7" t="n">
        <v>40.7605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4146</v>
      </c>
      <c r="D22" s="7" t="n">
        <v>76.5476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9441</v>
      </c>
      <c r="J22" s="7" t="n">
        <v>77.9153</v>
      </c>
      <c r="K22" s="28" t="n">
        <v>991</v>
      </c>
      <c r="L22" s="7" t="n">
        <v>525</v>
      </c>
      <c r="M22" s="7" t="n">
        <v>52.9768</v>
      </c>
      <c r="N22" s="7" t="n">
        <v>5195</v>
      </c>
      <c r="O22" s="7" t="n">
        <v>4163</v>
      </c>
      <c r="P22" s="7" t="n">
        <v>80.1347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81334.4</v>
      </c>
      <c r="D23" s="9" t="n">
        <v>78.2352</v>
      </c>
      <c r="E23" s="9" t="n">
        <v>4625</v>
      </c>
      <c r="F23" s="9" t="n">
        <v>100</v>
      </c>
      <c r="G23" s="9" t="n">
        <v>2.1622</v>
      </c>
      <c r="H23" s="9" t="n">
        <v>52762.8</v>
      </c>
      <c r="I23" s="9" t="n">
        <v>45254.8</v>
      </c>
      <c r="J23" s="9" t="n">
        <v>85.7703</v>
      </c>
      <c r="K23" s="9" t="n">
        <v>4065</v>
      </c>
      <c r="L23" s="9" t="n">
        <v>3268</v>
      </c>
      <c r="M23" s="9" t="n">
        <v>80.3936</v>
      </c>
      <c r="N23" s="9" t="n">
        <v>41016.6</v>
      </c>
      <c r="O23" s="9" t="n">
        <v>31249.6</v>
      </c>
      <c r="P23" s="9" t="n">
        <v>76.1877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6686</v>
      </c>
      <c r="D24" s="7" t="n">
        <v>93.9573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200</v>
      </c>
      <c r="P24" s="7" t="n">
        <v>75.4717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20443</v>
      </c>
      <c r="D25" s="7" t="n">
        <v>94.5297</v>
      </c>
      <c r="E25" s="28" t="n">
        <v>0</v>
      </c>
      <c r="F25" s="7" t="n">
        <v>0</v>
      </c>
      <c r="G25" s="7"/>
      <c r="H25" s="28" t="n">
        <v>17142</v>
      </c>
      <c r="I25" s="7" t="n">
        <v>17082</v>
      </c>
      <c r="J25" s="7" t="n">
        <v>99.65</v>
      </c>
      <c r="K25" s="28" t="n">
        <v>392</v>
      </c>
      <c r="L25" s="7" t="n">
        <v>284</v>
      </c>
      <c r="M25" s="7" t="n">
        <v>72.449</v>
      </c>
      <c r="N25" s="7" t="n">
        <v>3625</v>
      </c>
      <c r="O25" s="7" t="n">
        <v>2977</v>
      </c>
      <c r="P25" s="7" t="n">
        <v>82.1241</v>
      </c>
      <c r="Q25" s="28" t="n">
        <v>467</v>
      </c>
      <c r="R25" s="7" t="n">
        <v>100</v>
      </c>
      <c r="S25" s="7" t="n">
        <v>21.4133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831</v>
      </c>
      <c r="D27" s="7" t="n">
        <v>94.5276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246</v>
      </c>
      <c r="P27" s="7" t="n">
        <v>92.1598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6441</v>
      </c>
      <c r="D28" s="7" t="n">
        <v>63.2898</v>
      </c>
      <c r="E28" s="28" t="n">
        <v>0</v>
      </c>
      <c r="F28" s="7" t="n">
        <v>0</v>
      </c>
      <c r="G28" s="7"/>
      <c r="H28" s="28" t="n">
        <v>1519</v>
      </c>
      <c r="I28" s="7" t="n">
        <v>1280</v>
      </c>
      <c r="J28" s="7" t="n">
        <v>84.266</v>
      </c>
      <c r="K28" s="28" t="n">
        <v>0</v>
      </c>
      <c r="L28" s="7" t="n">
        <v>0</v>
      </c>
      <c r="M28" s="7"/>
      <c r="N28" s="7" t="n">
        <v>8617</v>
      </c>
      <c r="O28" s="7" t="n">
        <v>5120</v>
      </c>
      <c r="P28" s="7" t="n">
        <v>59.4174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390</v>
      </c>
      <c r="D29" s="7" t="n">
        <v>58.0357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290</v>
      </c>
      <c r="J29" s="7" t="n">
        <v>96.6667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10881</v>
      </c>
      <c r="D30" s="7" t="n">
        <v>97.229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6154</v>
      </c>
      <c r="D31" s="7" t="n">
        <v>83.5085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14</v>
      </c>
      <c r="J31" s="7" t="n">
        <v>96.3943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2750</v>
      </c>
      <c r="P31" s="7" t="n">
        <v>71.3174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91.08</v>
      </c>
      <c r="C32" s="7" t="n">
        <v>5937.08</v>
      </c>
      <c r="D32" s="7" t="n">
        <v>82.5617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94</v>
      </c>
      <c r="O32" s="7" t="n">
        <v>4650</v>
      </c>
      <c r="P32" s="7" t="n">
        <v>81.6649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63.39</v>
      </c>
      <c r="C33" s="9" t="n">
        <v>59547.08</v>
      </c>
      <c r="D33" s="9" t="n">
        <v>87.4877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6982</v>
      </c>
      <c r="J33" s="9" t="n">
        <v>98.8824</v>
      </c>
      <c r="K33" s="9" t="n">
        <v>796</v>
      </c>
      <c r="L33" s="9" t="n">
        <v>688</v>
      </c>
      <c r="M33" s="9" t="n">
        <v>86.4322</v>
      </c>
      <c r="N33" s="9" t="n">
        <v>28418</v>
      </c>
      <c r="O33" s="9" t="n">
        <v>21305</v>
      </c>
      <c r="P33" s="9" t="n">
        <v>74.9701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645.09</v>
      </c>
      <c r="C41" s="13" t="n">
        <v>259420.48</v>
      </c>
      <c r="D41" s="13" t="n">
        <v>62.2641</v>
      </c>
      <c r="E41" s="13" t="n">
        <v>63300.99</v>
      </c>
      <c r="F41" s="13" t="n">
        <v>1950.08</v>
      </c>
      <c r="G41" s="13" t="n">
        <v>3.0806</v>
      </c>
      <c r="H41" s="13" t="n">
        <v>164153.8</v>
      </c>
      <c r="I41" s="13" t="n">
        <v>141504.8</v>
      </c>
      <c r="J41" s="13" t="n">
        <v>86.2026</v>
      </c>
      <c r="K41" s="13" t="n">
        <v>7588</v>
      </c>
      <c r="L41" s="13" t="n">
        <v>6478</v>
      </c>
      <c r="M41" s="13" t="n">
        <v>85.3716</v>
      </c>
      <c r="N41" s="13" t="n">
        <v>175798.3</v>
      </c>
      <c r="O41" s="13" t="n">
        <v>104875.6</v>
      </c>
      <c r="P41" s="13" t="n">
        <v>59.6568</v>
      </c>
      <c r="Q41" s="13" t="n">
        <v>1893</v>
      </c>
      <c r="R41" s="13" t="n">
        <v>1526</v>
      </c>
      <c r="S41" s="13" t="n">
        <v>80.6128</v>
      </c>
      <c r="T41" s="13" t="n">
        <v>3911</v>
      </c>
      <c r="U41" s="13" t="n">
        <v>3086</v>
      </c>
      <c r="V41" s="13" t="n">
        <v>78.9057</v>
      </c>
    </row>
    <row r="42" customFormat="false" ht="15.95" hidden="false" customHeight="true" outlineLevel="0" collapsed="false">
      <c r="A42" s="10" t="s">
        <v>49</v>
      </c>
      <c r="B42" s="7" t="n">
        <v>348568.4</v>
      </c>
      <c r="C42" s="7" t="n">
        <v>194576.4</v>
      </c>
      <c r="D42" s="7" t="n">
        <v>55.8216</v>
      </c>
      <c r="E42" s="28" t="n">
        <v>44433</v>
      </c>
      <c r="F42" s="7" t="n">
        <v>5455</v>
      </c>
      <c r="G42" s="7" t="n">
        <v>12.2769</v>
      </c>
      <c r="H42" s="28" t="n">
        <v>104017.3</v>
      </c>
      <c r="I42" s="7" t="n">
        <v>93306.1</v>
      </c>
      <c r="J42" s="7" t="n">
        <v>89.7025</v>
      </c>
      <c r="K42" s="28" t="n">
        <v>4392</v>
      </c>
      <c r="L42" s="7" t="n">
        <v>3684</v>
      </c>
      <c r="M42" s="7" t="n">
        <v>83.8798</v>
      </c>
      <c r="N42" s="7" t="n">
        <v>190547.1</v>
      </c>
      <c r="O42" s="7" t="n">
        <v>88411.3</v>
      </c>
      <c r="P42" s="7" t="n">
        <v>46.3987</v>
      </c>
      <c r="Q42" s="28" t="n">
        <v>735</v>
      </c>
      <c r="R42" s="7" t="n">
        <v>250</v>
      </c>
      <c r="S42" s="7" t="n">
        <v>34.0136</v>
      </c>
      <c r="T42" s="28" t="n">
        <v>4444</v>
      </c>
      <c r="U42" s="7" t="n">
        <v>3470</v>
      </c>
      <c r="V42" s="7" t="n">
        <v>78.0828</v>
      </c>
    </row>
    <row r="43" customFormat="false" ht="15.95" hidden="false" customHeight="true" outlineLevel="0" collapsed="false">
      <c r="A43" s="8" t="s">
        <v>50</v>
      </c>
      <c r="B43" s="9" t="n">
        <v>68076.69</v>
      </c>
      <c r="C43" s="9" t="n">
        <v>64844.08</v>
      </c>
      <c r="D43" s="9" t="n">
        <v>6.4426</v>
      </c>
      <c r="E43" s="9" t="n">
        <v>18867.99</v>
      </c>
      <c r="F43" s="9" t="n">
        <v>-3504.92</v>
      </c>
      <c r="G43" s="9" t="n">
        <v>-9.1963</v>
      </c>
      <c r="H43" s="9" t="n">
        <v>60136.5</v>
      </c>
      <c r="I43" s="9" t="n">
        <v>48198.7</v>
      </c>
      <c r="J43" s="9" t="n">
        <v>-3.4999</v>
      </c>
      <c r="K43" s="9" t="n">
        <v>3196</v>
      </c>
      <c r="L43" s="9" t="n">
        <v>2794</v>
      </c>
      <c r="M43" s="9" t="n">
        <v>1.4919</v>
      </c>
      <c r="N43" s="9" t="n">
        <v>-14748.8</v>
      </c>
      <c r="O43" s="9" t="n">
        <v>16464.3</v>
      </c>
      <c r="P43" s="9" t="n">
        <v>13.2581</v>
      </c>
      <c r="Q43" s="9" t="n">
        <v>1158</v>
      </c>
      <c r="R43" s="9" t="n">
        <v>1276</v>
      </c>
      <c r="S43" s="9" t="n">
        <v>46.5992</v>
      </c>
      <c r="T43" s="9" t="n">
        <v>-533</v>
      </c>
      <c r="U43" s="9" t="n">
        <v>-384</v>
      </c>
      <c r="V43" s="9" t="n">
        <v>0.8228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8276.5</v>
      </c>
      <c r="C6" s="7" t="n">
        <v>0</v>
      </c>
      <c r="D6" s="7" t="n">
        <v>2135</v>
      </c>
      <c r="E6" s="7" t="n">
        <v>500</v>
      </c>
      <c r="F6" s="7" t="n">
        <v>5641.5</v>
      </c>
      <c r="G6" s="7" t="n">
        <v>0</v>
      </c>
      <c r="H6" s="7" t="n">
        <v>0</v>
      </c>
      <c r="I6" s="7" t="n">
        <v>9.1382</v>
      </c>
      <c r="J6" s="7" t="n">
        <v>0</v>
      </c>
      <c r="K6" s="7" t="n">
        <v>15.1957</v>
      </c>
      <c r="L6" s="7" t="n">
        <v>10</v>
      </c>
      <c r="M6" s="7" t="n">
        <v>7.888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14921</v>
      </c>
      <c r="C7" s="7" t="n">
        <v>786</v>
      </c>
      <c r="D7" s="7" t="n">
        <v>5378</v>
      </c>
      <c r="E7" s="7" t="n">
        <v>0</v>
      </c>
      <c r="F7" s="7" t="n">
        <v>8400</v>
      </c>
      <c r="G7" s="7" t="n">
        <v>0</v>
      </c>
      <c r="H7" s="7" t="n">
        <v>357</v>
      </c>
      <c r="I7" s="7" t="n">
        <v>9.4743</v>
      </c>
      <c r="J7" s="7" t="n">
        <v>10.2745</v>
      </c>
      <c r="K7" s="7" t="n">
        <v>12.5245</v>
      </c>
      <c r="L7" s="7" t="n">
        <v>0</v>
      </c>
      <c r="M7" s="7" t="n">
        <v>8.1293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18491</v>
      </c>
      <c r="C8" s="7" t="n">
        <v>0</v>
      </c>
      <c r="D8" s="7" t="n">
        <v>12118</v>
      </c>
      <c r="E8" s="7" t="n">
        <v>990</v>
      </c>
      <c r="F8" s="7" t="n">
        <v>5173</v>
      </c>
      <c r="G8" s="7" t="n">
        <v>0</v>
      </c>
      <c r="H8" s="7" t="n">
        <v>210</v>
      </c>
      <c r="I8" s="7" t="n">
        <v>11.8078</v>
      </c>
      <c r="J8" s="7" t="n">
        <v>0</v>
      </c>
      <c r="K8" s="7" t="n">
        <v>13.5852</v>
      </c>
      <c r="L8" s="7" t="n">
        <v>165</v>
      </c>
      <c r="M8" s="7" t="n">
        <v>8.2636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9840.9</v>
      </c>
      <c r="C9" s="7" t="n">
        <v>605</v>
      </c>
      <c r="D9" s="7" t="n">
        <v>6085.9</v>
      </c>
      <c r="E9" s="7" t="n">
        <v>1400</v>
      </c>
      <c r="F9" s="7" t="n">
        <v>1750</v>
      </c>
      <c r="G9" s="7" t="n">
        <v>0</v>
      </c>
      <c r="H9" s="7" t="n">
        <v>0</v>
      </c>
      <c r="I9" s="7" t="n">
        <v>12.8791</v>
      </c>
      <c r="J9" s="7" t="n">
        <v>22.4074</v>
      </c>
      <c r="K9" s="7" t="n">
        <v>15.1428</v>
      </c>
      <c r="L9" s="7" t="n">
        <v>12.6126</v>
      </c>
      <c r="M9" s="7" t="n">
        <v>7.8055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43595</v>
      </c>
      <c r="C10" s="7" t="n">
        <v>398</v>
      </c>
      <c r="D10" s="7" t="n">
        <v>27002</v>
      </c>
      <c r="E10" s="7" t="n">
        <v>0</v>
      </c>
      <c r="F10" s="7" t="n">
        <v>16195</v>
      </c>
      <c r="G10" s="7" t="n">
        <v>0</v>
      </c>
      <c r="H10" s="7" t="n">
        <v>0</v>
      </c>
      <c r="I10" s="7" t="n">
        <v>14.2449</v>
      </c>
      <c r="J10" s="7" t="n">
        <v>10.179</v>
      </c>
      <c r="K10" s="7" t="n">
        <v>16.7112</v>
      </c>
      <c r="L10" s="7" t="n">
        <v>0</v>
      </c>
      <c r="M10" s="7" t="n">
        <v>11.5226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1951</v>
      </c>
      <c r="C11" s="7" t="n">
        <v>0</v>
      </c>
      <c r="D11" s="7" t="n">
        <v>877</v>
      </c>
      <c r="E11" s="7" t="n">
        <v>0</v>
      </c>
      <c r="F11" s="7" t="n">
        <v>1074</v>
      </c>
      <c r="G11" s="7" t="n">
        <v>0</v>
      </c>
      <c r="H11" s="7" t="n">
        <v>0</v>
      </c>
      <c r="I11" s="7" t="n">
        <v>8.3734</v>
      </c>
      <c r="J11" s="7" t="n">
        <v>0</v>
      </c>
      <c r="K11" s="7" t="n">
        <v>12.4045</v>
      </c>
      <c r="L11" s="7" t="n">
        <v>0</v>
      </c>
      <c r="M11" s="7" t="n">
        <v>6.6174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6950</v>
      </c>
      <c r="C12" s="7" t="n">
        <v>411</v>
      </c>
      <c r="D12" s="7" t="n">
        <v>3272</v>
      </c>
      <c r="E12" s="7" t="n">
        <v>183</v>
      </c>
      <c r="F12" s="7" t="n">
        <v>3024</v>
      </c>
      <c r="G12" s="7" t="n">
        <v>0</v>
      </c>
      <c r="H12" s="7" t="n">
        <v>60</v>
      </c>
      <c r="I12" s="7" t="n">
        <v>8.625</v>
      </c>
      <c r="J12" s="7" t="n">
        <v>9.6934</v>
      </c>
      <c r="K12" s="7" t="n">
        <v>9.5227</v>
      </c>
      <c r="L12" s="7" t="n">
        <v>12.0395</v>
      </c>
      <c r="M12" s="7" t="n">
        <v>7.5866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19958.22</v>
      </c>
      <c r="C13" s="7" t="n">
        <v>0</v>
      </c>
      <c r="D13" s="7" t="n">
        <v>16728</v>
      </c>
      <c r="E13" s="7" t="n">
        <v>940</v>
      </c>
      <c r="F13" s="7" t="n">
        <v>2290.22</v>
      </c>
      <c r="G13" s="7" t="n">
        <v>0</v>
      </c>
      <c r="H13" s="7" t="n">
        <v>0</v>
      </c>
      <c r="I13" s="7" t="n">
        <v>9.205</v>
      </c>
      <c r="J13" s="7" t="n">
        <v>0</v>
      </c>
      <c r="K13" s="7" t="n">
        <v>9.2069</v>
      </c>
      <c r="L13" s="7" t="n">
        <v>13.4286</v>
      </c>
      <c r="M13" s="7" t="n">
        <v>8.1416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5599.2</v>
      </c>
      <c r="C14" s="7" t="n">
        <v>0</v>
      </c>
      <c r="D14" s="7" t="n">
        <v>2592.2</v>
      </c>
      <c r="E14" s="7" t="n">
        <v>0</v>
      </c>
      <c r="F14" s="7" t="n">
        <v>2333</v>
      </c>
      <c r="G14" s="7" t="n">
        <v>204</v>
      </c>
      <c r="H14" s="7" t="n">
        <v>470</v>
      </c>
      <c r="I14" s="7" t="n">
        <v>7.2173</v>
      </c>
      <c r="J14" s="7" t="n">
        <v>0</v>
      </c>
      <c r="K14" s="7" t="n">
        <v>12.0009</v>
      </c>
      <c r="L14" s="7" t="n">
        <v>0</v>
      </c>
      <c r="M14" s="7" t="n">
        <v>6.0487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1</v>
      </c>
      <c r="B15" s="9" t="n">
        <v>129582.82</v>
      </c>
      <c r="C15" s="9" t="n">
        <v>2200</v>
      </c>
      <c r="D15" s="9" t="n">
        <v>76188.1</v>
      </c>
      <c r="E15" s="9" t="n">
        <v>4013</v>
      </c>
      <c r="F15" s="9" t="n">
        <v>45880.72</v>
      </c>
      <c r="G15" s="9" t="n">
        <v>204</v>
      </c>
      <c r="H15" s="9" t="n">
        <v>1097</v>
      </c>
      <c r="I15" s="9" t="n">
        <v>10.9317</v>
      </c>
      <c r="J15" s="9" t="n">
        <v>11.8919</v>
      </c>
      <c r="K15" s="9" t="n">
        <v>12.8548</v>
      </c>
      <c r="L15" s="9" t="n">
        <v>15.912</v>
      </c>
      <c r="M15" s="9" t="n">
        <v>8.7691</v>
      </c>
      <c r="N15" s="9" t="n">
        <v>3.1975</v>
      </c>
      <c r="O15" s="9" t="n">
        <v>5.6546</v>
      </c>
    </row>
    <row r="16" customFormat="false" ht="15.95" hidden="false" customHeight="true" outlineLevel="0" collapsed="false">
      <c r="A16" s="10" t="s">
        <v>22</v>
      </c>
      <c r="B16" s="7" t="n">
        <v>9547.12</v>
      </c>
      <c r="C16" s="7" t="n">
        <v>0</v>
      </c>
      <c r="D16" s="7" t="n">
        <v>4472.22</v>
      </c>
      <c r="E16" s="7" t="n">
        <v>903.54</v>
      </c>
      <c r="F16" s="7" t="n">
        <v>3547.56</v>
      </c>
      <c r="G16" s="7" t="n">
        <v>195</v>
      </c>
      <c r="H16" s="7" t="n">
        <v>428.8</v>
      </c>
      <c r="I16" s="7" t="n">
        <v>11.4565</v>
      </c>
      <c r="J16" s="7" t="n">
        <v>0</v>
      </c>
      <c r="K16" s="7" t="n">
        <v>19.6945</v>
      </c>
      <c r="L16" s="7" t="n">
        <v>8.244</v>
      </c>
      <c r="M16" s="7" t="n">
        <v>9.1418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1956.46</v>
      </c>
      <c r="C17" s="7" t="n">
        <v>171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001</v>
      </c>
      <c r="J17" s="7" t="n">
        <v>17.1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2475.8</v>
      </c>
      <c r="C18" s="7" t="n">
        <v>0</v>
      </c>
      <c r="D18" s="7" t="n">
        <v>863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1829</v>
      </c>
      <c r="J18" s="7" t="n">
        <v>0</v>
      </c>
      <c r="K18" s="7" t="n">
        <v>19.7032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9040.65</v>
      </c>
      <c r="C19" s="7" t="n">
        <v>0</v>
      </c>
      <c r="D19" s="7" t="n">
        <v>3923.0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1.1024</v>
      </c>
      <c r="J19" s="7" t="n">
        <v>0</v>
      </c>
      <c r="K19" s="7" t="n">
        <v>9.8892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6480</v>
      </c>
      <c r="C20" s="7" t="n">
        <v>0</v>
      </c>
      <c r="D20" s="7" t="n">
        <v>12845</v>
      </c>
      <c r="E20" s="7" t="n">
        <v>0</v>
      </c>
      <c r="F20" s="7" t="n">
        <v>3372</v>
      </c>
      <c r="G20" s="7" t="n">
        <v>263</v>
      </c>
      <c r="H20" s="7" t="n">
        <v>0</v>
      </c>
      <c r="I20" s="7" t="n">
        <v>15.556</v>
      </c>
      <c r="J20" s="7" t="n">
        <v>0</v>
      </c>
      <c r="K20" s="7" t="n">
        <v>18.316</v>
      </c>
      <c r="L20" s="7" t="n">
        <v>0</v>
      </c>
      <c r="M20" s="7" t="n">
        <v>10.032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7963.9</v>
      </c>
      <c r="C21" s="7" t="n">
        <v>0</v>
      </c>
      <c r="D21" s="7" t="n">
        <v>19330.2</v>
      </c>
      <c r="E21" s="7" t="n">
        <v>290</v>
      </c>
      <c r="F21" s="7" t="n">
        <v>8343.7</v>
      </c>
      <c r="G21" s="7" t="n">
        <v>0</v>
      </c>
      <c r="H21" s="7" t="n">
        <v>0</v>
      </c>
      <c r="I21" s="7" t="n">
        <v>16.2496</v>
      </c>
      <c r="J21" s="7" t="n">
        <v>0</v>
      </c>
      <c r="K21" s="7" t="n">
        <v>19.8279</v>
      </c>
      <c r="L21" s="7" t="n">
        <v>15.2632</v>
      </c>
      <c r="M21" s="7" t="n">
        <v>11.4769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8164.66</v>
      </c>
      <c r="C22" s="7" t="n">
        <v>0</v>
      </c>
      <c r="D22" s="7" t="n">
        <v>5086.48</v>
      </c>
      <c r="E22" s="7" t="n">
        <v>0</v>
      </c>
      <c r="F22" s="7" t="n">
        <v>3078.18</v>
      </c>
      <c r="G22" s="7" t="n">
        <v>0</v>
      </c>
      <c r="H22" s="7" t="n">
        <v>0</v>
      </c>
      <c r="I22" s="7" t="n">
        <v>14.6714</v>
      </c>
      <c r="J22" s="7" t="n">
        <v>0</v>
      </c>
      <c r="K22" s="7" t="n">
        <v>17.5638</v>
      </c>
      <c r="L22" s="7" t="n">
        <v>0</v>
      </c>
      <c r="M22" s="7" t="n">
        <v>11.533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21634.49</v>
      </c>
      <c r="C23" s="7" t="n">
        <v>0</v>
      </c>
      <c r="D23" s="7" t="n">
        <v>17399.29</v>
      </c>
      <c r="E23" s="7" t="n">
        <v>627.6</v>
      </c>
      <c r="F23" s="7" t="n">
        <v>3591.6</v>
      </c>
      <c r="G23" s="7" t="n">
        <v>16</v>
      </c>
      <c r="H23" s="7" t="n">
        <v>0</v>
      </c>
      <c r="I23" s="7" t="n">
        <v>15.2937</v>
      </c>
      <c r="J23" s="7" t="n">
        <v>0</v>
      </c>
      <c r="K23" s="7" t="n">
        <v>18.4295</v>
      </c>
      <c r="L23" s="7" t="n">
        <v>11.9543</v>
      </c>
      <c r="M23" s="7" t="n">
        <v>8.6274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117263.08</v>
      </c>
      <c r="C24" s="9" t="n">
        <v>171</v>
      </c>
      <c r="D24" s="9" t="n">
        <v>80064.28</v>
      </c>
      <c r="E24" s="9" t="n">
        <v>3385.56</v>
      </c>
      <c r="F24" s="9" t="n">
        <v>32613.64</v>
      </c>
      <c r="G24" s="9" t="n">
        <v>587.8</v>
      </c>
      <c r="H24" s="9" t="n">
        <v>440.8</v>
      </c>
      <c r="I24" s="9" t="n">
        <v>14.4174</v>
      </c>
      <c r="J24" s="9" t="n">
        <v>17.1</v>
      </c>
      <c r="K24" s="9" t="n">
        <v>17.6919</v>
      </c>
      <c r="L24" s="9" t="n">
        <v>10.3597</v>
      </c>
      <c r="M24" s="9" t="n">
        <v>10.4365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8190</v>
      </c>
      <c r="C25" s="7" t="n">
        <v>0</v>
      </c>
      <c r="D25" s="7" t="n">
        <v>7147</v>
      </c>
      <c r="E25" s="7" t="n">
        <v>0</v>
      </c>
      <c r="F25" s="7" t="n">
        <v>1043</v>
      </c>
      <c r="G25" s="7" t="n">
        <v>0</v>
      </c>
      <c r="H25" s="7" t="n">
        <v>0</v>
      </c>
      <c r="I25" s="7" t="n">
        <v>12.2495</v>
      </c>
      <c r="J25" s="7" t="n">
        <v>0</v>
      </c>
      <c r="K25" s="7" t="n">
        <v>13.0277</v>
      </c>
      <c r="L25" s="7" t="n">
        <v>0</v>
      </c>
      <c r="M25" s="7" t="n">
        <v>8.691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7084.8</v>
      </c>
      <c r="C26" s="7" t="n">
        <v>0</v>
      </c>
      <c r="D26" s="7" t="n">
        <v>25615.4</v>
      </c>
      <c r="E26" s="7" t="n">
        <v>223</v>
      </c>
      <c r="F26" s="7" t="n">
        <v>1207.6</v>
      </c>
      <c r="G26" s="7" t="n">
        <v>38.8</v>
      </c>
      <c r="H26" s="7" t="n">
        <v>0</v>
      </c>
      <c r="I26" s="7" t="n">
        <v>13.2489</v>
      </c>
      <c r="J26" s="7" t="n">
        <v>0</v>
      </c>
      <c r="K26" s="7" t="n">
        <v>14.9956</v>
      </c>
      <c r="L26" s="7" t="n">
        <v>7.8521</v>
      </c>
      <c r="M26" s="7" t="n">
        <v>4.0564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722</v>
      </c>
      <c r="C27" s="7" t="n">
        <v>0</v>
      </c>
      <c r="D27" s="7" t="n">
        <v>31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2092</v>
      </c>
      <c r="J27" s="7" t="n">
        <v>0</v>
      </c>
      <c r="K27" s="7" t="n">
        <v>9.0379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152</v>
      </c>
      <c r="C28" s="7" t="n">
        <v>0</v>
      </c>
      <c r="D28" s="7" t="n">
        <v>846</v>
      </c>
      <c r="E28" s="7" t="n">
        <v>0</v>
      </c>
      <c r="F28" s="7" t="n">
        <v>1179</v>
      </c>
      <c r="G28" s="7" t="n">
        <v>127</v>
      </c>
      <c r="H28" s="7" t="n">
        <v>0</v>
      </c>
      <c r="I28" s="7" t="n">
        <v>11.7531</v>
      </c>
      <c r="J28" s="7" t="n">
        <v>0</v>
      </c>
      <c r="K28" s="7" t="n">
        <v>18</v>
      </c>
      <c r="L28" s="7" t="n">
        <v>0</v>
      </c>
      <c r="M28" s="7" t="n">
        <v>9.4623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6887</v>
      </c>
      <c r="C29" s="7" t="n">
        <v>0</v>
      </c>
      <c r="D29" s="7" t="n">
        <v>3496</v>
      </c>
      <c r="E29" s="7" t="n">
        <v>0</v>
      </c>
      <c r="F29" s="7" t="n">
        <v>3362</v>
      </c>
      <c r="G29" s="7" t="n">
        <v>29</v>
      </c>
      <c r="H29" s="7" t="n">
        <v>0</v>
      </c>
      <c r="I29" s="7" t="n">
        <v>10.6924</v>
      </c>
      <c r="J29" s="7" t="n">
        <v>0</v>
      </c>
      <c r="K29" s="7" t="n">
        <v>27.3125</v>
      </c>
      <c r="L29" s="7" t="n">
        <v>0</v>
      </c>
      <c r="M29" s="7" t="n">
        <v>6.5664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9231</v>
      </c>
      <c r="J30" s="7" t="n">
        <v>0</v>
      </c>
      <c r="K30" s="7" t="n">
        <v>13.448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11101.81</v>
      </c>
      <c r="C31" s="7" t="n">
        <v>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29</v>
      </c>
      <c r="J31" s="7" t="n">
        <v>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7179.9</v>
      </c>
      <c r="C32" s="7" t="n">
        <v>0</v>
      </c>
      <c r="D32" s="7" t="n">
        <v>4182.5</v>
      </c>
      <c r="E32" s="7" t="n">
        <v>75.9</v>
      </c>
      <c r="F32" s="7" t="n">
        <v>2681.5</v>
      </c>
      <c r="G32" s="7" t="n">
        <v>0</v>
      </c>
      <c r="H32" s="7" t="n">
        <v>240</v>
      </c>
      <c r="I32" s="7" t="n">
        <v>11.667</v>
      </c>
      <c r="J32" s="7" t="n">
        <v>0</v>
      </c>
      <c r="K32" s="7" t="n">
        <v>14.3531</v>
      </c>
      <c r="L32" s="7" t="n">
        <v>3.9947</v>
      </c>
      <c r="M32" s="7" t="n">
        <v>9.7509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4272</v>
      </c>
      <c r="C33" s="7" t="n">
        <v>0</v>
      </c>
      <c r="D33" s="7" t="n">
        <v>1154</v>
      </c>
      <c r="E33" s="7" t="n">
        <v>0</v>
      </c>
      <c r="F33" s="7" t="n">
        <v>3118</v>
      </c>
      <c r="G33" s="7" t="n">
        <v>0</v>
      </c>
      <c r="H33" s="7" t="n">
        <v>0</v>
      </c>
      <c r="I33" s="7" t="n">
        <v>7.1955</v>
      </c>
      <c r="J33" s="7" t="n">
        <v>0</v>
      </c>
      <c r="K33" s="7" t="n">
        <v>9.0795</v>
      </c>
      <c r="L33" s="7" t="n">
        <v>0</v>
      </c>
      <c r="M33" s="7" t="n">
        <v>6.7054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68054.51</v>
      </c>
      <c r="C34" s="9" t="n">
        <v>0</v>
      </c>
      <c r="D34" s="9" t="n">
        <v>52381.41</v>
      </c>
      <c r="E34" s="9" t="n">
        <v>479.4</v>
      </c>
      <c r="F34" s="9" t="n">
        <v>14758.9</v>
      </c>
      <c r="G34" s="9" t="n">
        <v>194.8</v>
      </c>
      <c r="H34" s="9" t="n">
        <v>240</v>
      </c>
      <c r="I34" s="9" t="n">
        <v>11.4287</v>
      </c>
      <c r="J34" s="9" t="n">
        <v>0</v>
      </c>
      <c r="K34" s="9" t="n">
        <v>14.164</v>
      </c>
      <c r="L34" s="9" t="n">
        <v>6.968</v>
      </c>
      <c r="M34" s="9" t="n">
        <v>6.9274</v>
      </c>
      <c r="N34" s="9" t="n">
        <v>7.1618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314900.41</v>
      </c>
      <c r="C42" s="13" t="n">
        <v>2371</v>
      </c>
      <c r="D42" s="13" t="n">
        <v>208633.79</v>
      </c>
      <c r="E42" s="13" t="n">
        <v>7877.96</v>
      </c>
      <c r="F42" s="13" t="n">
        <v>93253.26</v>
      </c>
      <c r="G42" s="13" t="n">
        <v>986.6</v>
      </c>
      <c r="H42" s="13" t="n">
        <v>1777.8</v>
      </c>
      <c r="I42" s="13" t="n">
        <v>12.1386</v>
      </c>
      <c r="J42" s="13" t="n">
        <v>12.1585</v>
      </c>
      <c r="K42" s="13" t="n">
        <v>14.7439</v>
      </c>
      <c r="L42" s="13" t="n">
        <v>12.1611</v>
      </c>
      <c r="M42" s="13" t="n">
        <v>8.8918</v>
      </c>
      <c r="N42" s="13" t="n">
        <v>6.4653</v>
      </c>
      <c r="O42" s="13" t="n">
        <v>5.7609</v>
      </c>
    </row>
    <row r="43" customFormat="false" ht="15.95" hidden="false" customHeight="true" outlineLevel="0" collapsed="false">
      <c r="A43" s="10" t="s">
        <v>49</v>
      </c>
      <c r="B43" s="7" t="n">
        <v>176206.9</v>
      </c>
      <c r="C43" s="7" t="n">
        <v>5171</v>
      </c>
      <c r="D43" s="7" t="n">
        <v>111497</v>
      </c>
      <c r="E43" s="7" t="n">
        <v>2698.9</v>
      </c>
      <c r="F43" s="7" t="n">
        <v>54146.4</v>
      </c>
      <c r="G43" s="7" t="n">
        <v>286.9</v>
      </c>
      <c r="H43" s="7" t="n">
        <v>2406.7</v>
      </c>
      <c r="I43" s="7" t="n">
        <v>9.0559</v>
      </c>
      <c r="J43" s="7" t="n">
        <v>9.4794</v>
      </c>
      <c r="K43" s="7" t="n">
        <v>11.9496</v>
      </c>
      <c r="L43" s="7" t="n">
        <v>7.326</v>
      </c>
      <c r="M43" s="7" t="n">
        <v>6.1244</v>
      </c>
      <c r="N43" s="7" t="n">
        <v>11.476</v>
      </c>
      <c r="O43" s="7" t="n">
        <v>6.9357</v>
      </c>
    </row>
    <row r="44" customFormat="false" ht="15.95" hidden="false" customHeight="true" outlineLevel="0" collapsed="false">
      <c r="A44" s="8" t="s">
        <v>50</v>
      </c>
      <c r="B44" s="9" t="n">
        <v>138693.51</v>
      </c>
      <c r="C44" s="9" t="n">
        <v>-2800</v>
      </c>
      <c r="D44" s="9" t="n">
        <v>97136.79</v>
      </c>
      <c r="E44" s="9" t="n">
        <v>5179.06</v>
      </c>
      <c r="F44" s="9" t="n">
        <v>39106.86</v>
      </c>
      <c r="G44" s="9" t="n">
        <v>699.7</v>
      </c>
      <c r="H44" s="9" t="n">
        <v>-628.9</v>
      </c>
      <c r="I44" s="9" t="n">
        <v>3.0827</v>
      </c>
      <c r="J44" s="9" t="n">
        <v>2.6791</v>
      </c>
      <c r="K44" s="9" t="n">
        <v>2.7943</v>
      </c>
      <c r="L44" s="9" t="n">
        <v>4.8351</v>
      </c>
      <c r="M44" s="9" t="n">
        <v>2.7674</v>
      </c>
      <c r="N44" s="9" t="n">
        <v>-5.0107</v>
      </c>
      <c r="O44" s="9" t="n">
        <v>-1.1749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20</v>
      </c>
      <c r="F12" s="7" t="n">
        <v>2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370</v>
      </c>
      <c r="F17" s="9" t="n">
        <v>2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3215</v>
      </c>
      <c r="D18" s="13" t="n">
        <v>3215</v>
      </c>
      <c r="E18" s="13" t="n">
        <v>2570</v>
      </c>
      <c r="F18" s="13" t="n">
        <v>122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4324</v>
      </c>
      <c r="D19" s="7" t="n">
        <v>4324</v>
      </c>
      <c r="E19" s="7" t="n">
        <v>3230</v>
      </c>
      <c r="F19" s="7" t="n">
        <v>2180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50</v>
      </c>
      <c r="B20" s="9" t="n">
        <v>-44</v>
      </c>
      <c r="C20" s="9" t="n">
        <v>-1109</v>
      </c>
      <c r="D20" s="9" t="n">
        <v>-1109</v>
      </c>
      <c r="E20" s="9" t="n">
        <v>-660</v>
      </c>
      <c r="F20" s="9" t="n">
        <v>-960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75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 t="s">
        <v>93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4</v>
      </c>
      <c r="C3" s="4" t="s">
        <v>9</v>
      </c>
      <c r="D3" s="4" t="s">
        <v>95</v>
      </c>
      <c r="E3" s="4" t="s">
        <v>96</v>
      </c>
      <c r="F3" s="4" t="s">
        <v>94</v>
      </c>
      <c r="G3" s="4" t="s">
        <v>9</v>
      </c>
      <c r="H3" s="4" t="s">
        <v>97</v>
      </c>
      <c r="I3" s="4" t="s">
        <v>96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6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8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95.6395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68</v>
      </c>
      <c r="G12" s="7" t="n">
        <v>89.9329</v>
      </c>
      <c r="H12" s="7" t="n">
        <v>0</v>
      </c>
      <c r="I12" s="7" t="n">
        <v>0</v>
      </c>
    </row>
    <row r="13" customFormat="false" ht="15" hidden="false" customHeight="true" outlineLevel="0" collapsed="false">
      <c r="A13" s="6" t="s">
        <v>20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16</v>
      </c>
      <c r="G14" s="9" t="n">
        <v>97.7211</v>
      </c>
      <c r="H14" s="9" t="n">
        <v>76049</v>
      </c>
      <c r="I14" s="9" t="n">
        <v>236.470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05</v>
      </c>
      <c r="G15" s="7" t="n">
        <v>93.8748</v>
      </c>
      <c r="H15" s="7" t="n">
        <v>19000</v>
      </c>
      <c r="I15" s="7" t="n">
        <v>269.5035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4</v>
      </c>
      <c r="B17" s="7" t="n">
        <v>170</v>
      </c>
      <c r="C17" s="7" t="n">
        <v>92.8962</v>
      </c>
      <c r="D17" s="7" t="n">
        <v>5569</v>
      </c>
      <c r="E17" s="7" t="n">
        <v>327.5882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7</v>
      </c>
      <c r="B20" s="7" t="n">
        <v>41</v>
      </c>
      <c r="C20" s="7" t="n">
        <v>95.3488</v>
      </c>
      <c r="D20" s="7" t="n">
        <v>1150</v>
      </c>
      <c r="E20" s="7" t="n">
        <v>280.487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22.5</v>
      </c>
      <c r="C22" s="7" t="n">
        <v>96.231</v>
      </c>
      <c r="D22" s="7" t="n">
        <v>46007.2</v>
      </c>
      <c r="E22" s="7" t="n">
        <v>376.337</v>
      </c>
      <c r="F22" s="7" t="n">
        <v>5278.22</v>
      </c>
      <c r="G22" s="7" t="n">
        <v>97.183</v>
      </c>
      <c r="H22" s="7" t="n">
        <v>151110</v>
      </c>
      <c r="I22" s="7" t="n">
        <v>286.2897</v>
      </c>
    </row>
    <row r="23" customFormat="false" ht="15" hidden="false" customHeight="true" outlineLevel="0" collapsed="false">
      <c r="A23" s="8" t="s">
        <v>30</v>
      </c>
      <c r="B23" s="9" t="n">
        <v>1955.95</v>
      </c>
      <c r="C23" s="9" t="n">
        <v>96.8853</v>
      </c>
      <c r="D23" s="9" t="n">
        <v>66277.2</v>
      </c>
      <c r="E23" s="9" t="n">
        <v>338.8492</v>
      </c>
      <c r="F23" s="9" t="n">
        <v>9513.54</v>
      </c>
      <c r="G23" s="9" t="n">
        <v>97.9511</v>
      </c>
      <c r="H23" s="9" t="n">
        <v>258801.5</v>
      </c>
      <c r="I23" s="9" t="n">
        <v>272.0349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55</v>
      </c>
      <c r="G24" s="7" t="n">
        <v>93.8144</v>
      </c>
      <c r="H24" s="7" t="n">
        <v>6760</v>
      </c>
      <c r="I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10460</v>
      </c>
      <c r="I28" s="7" t="n">
        <v>250.2392</v>
      </c>
    </row>
    <row r="29" customFormat="false" ht="15" hidden="false" customHeight="true" outlineLevel="0" collapsed="false">
      <c r="A29" s="10" t="s">
        <v>36</v>
      </c>
      <c r="B29" s="7" t="n">
        <v>30</v>
      </c>
      <c r="C29" s="7" t="n">
        <v>96.7742</v>
      </c>
      <c r="D29" s="7" t="n">
        <v>650</v>
      </c>
      <c r="E29" s="7" t="n">
        <v>216.6667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8</v>
      </c>
      <c r="B31" s="7" t="n">
        <v>145.17</v>
      </c>
      <c r="C31" s="7" t="n">
        <v>87.048</v>
      </c>
      <c r="D31" s="7" t="n">
        <v>6756.8</v>
      </c>
      <c r="E31" s="7" t="n">
        <v>465.4405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06.96</v>
      </c>
      <c r="C33" s="9" t="n">
        <v>95.7323</v>
      </c>
      <c r="D33" s="9" t="n">
        <v>14246.8</v>
      </c>
      <c r="E33" s="9" t="n">
        <v>281.0241</v>
      </c>
      <c r="F33" s="9" t="n">
        <v>4487.04</v>
      </c>
      <c r="G33" s="9" t="n">
        <v>99.3358</v>
      </c>
      <c r="H33" s="9" t="n">
        <v>95785.3</v>
      </c>
      <c r="I33" s="9" t="n">
        <v>213.471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8</v>
      </c>
      <c r="B41" s="13" t="n">
        <v>3242.89</v>
      </c>
      <c r="C41" s="13" t="n">
        <v>95.7347</v>
      </c>
      <c r="D41" s="13" t="n">
        <v>107483.24</v>
      </c>
      <c r="E41" s="13" t="n">
        <v>331.4428</v>
      </c>
      <c r="F41" s="13" t="n">
        <v>18806.32</v>
      </c>
      <c r="G41" s="13" t="n">
        <v>98.4092</v>
      </c>
      <c r="H41" s="13" t="n">
        <v>458573.5</v>
      </c>
      <c r="I41" s="13" t="n">
        <v>243.8401</v>
      </c>
    </row>
    <row r="42" customFormat="false" ht="15" hidden="false" customHeight="true" outlineLevel="0" collapsed="false">
      <c r="A42" s="10" t="s">
        <v>49</v>
      </c>
      <c r="B42" s="7" t="n">
        <v>3271.1</v>
      </c>
      <c r="C42" s="7" t="n">
        <v>90.4093</v>
      </c>
      <c r="D42" s="7" t="n">
        <v>72617.3</v>
      </c>
      <c r="E42" s="7" t="n">
        <v>222</v>
      </c>
      <c r="F42" s="7" t="n">
        <v>18794.3</v>
      </c>
      <c r="G42" s="7" t="n">
        <v>98.2683</v>
      </c>
      <c r="H42" s="7" t="n">
        <v>381576.8</v>
      </c>
      <c r="I42" s="7" t="n">
        <v>203</v>
      </c>
    </row>
    <row r="43" customFormat="false" ht="15" hidden="false" customHeight="true" outlineLevel="0" collapsed="false">
      <c r="A43" s="8" t="s">
        <v>50</v>
      </c>
      <c r="B43" s="9" t="n">
        <v>-28.21</v>
      </c>
      <c r="C43" s="9" t="n">
        <v>5.3254</v>
      </c>
      <c r="D43" s="9" t="n">
        <v>34865.94</v>
      </c>
      <c r="E43" s="9" t="n">
        <v>109.4428</v>
      </c>
      <c r="F43" s="9" t="n">
        <v>12.02</v>
      </c>
      <c r="G43" s="9" t="n">
        <v>0.1409</v>
      </c>
      <c r="H43" s="9" t="n">
        <v>76996.7</v>
      </c>
      <c r="I43" s="9" t="n">
        <v>40.8401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75</v>
      </c>
    </row>
    <row r="2" customFormat="false" ht="41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 t="s">
        <v>100</v>
      </c>
      <c r="H2" s="4"/>
      <c r="I2" s="4" t="s">
        <v>101</v>
      </c>
      <c r="J2" s="4"/>
      <c r="K2" s="4"/>
      <c r="L2" s="4"/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2</v>
      </c>
      <c r="F3" s="4" t="s">
        <v>103</v>
      </c>
      <c r="G3" s="4" t="s">
        <v>8</v>
      </c>
      <c r="H3" s="4" t="s">
        <v>104</v>
      </c>
      <c r="I3" s="4" t="s">
        <v>61</v>
      </c>
      <c r="J3" s="4" t="s">
        <v>62</v>
      </c>
      <c r="K3" s="4" t="s">
        <v>9</v>
      </c>
      <c r="L3" s="4" t="s">
        <v>10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2</v>
      </c>
      <c r="J4" s="4" t="n">
        <v>13</v>
      </c>
      <c r="K4" s="4" t="n">
        <v>14</v>
      </c>
      <c r="L4" s="4" t="n">
        <v>15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28" t="n">
        <v>40614</v>
      </c>
      <c r="J5" s="7" t="n">
        <v>25318</v>
      </c>
      <c r="K5" s="7" t="n">
        <v>62.3381</v>
      </c>
      <c r="L5" s="7" t="n">
        <v>230</v>
      </c>
    </row>
    <row r="6" customFormat="false" ht="15.95" hidden="false" customHeight="true" outlineLevel="0" collapsed="false">
      <c r="A6" s="6" t="s">
        <v>13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0</v>
      </c>
      <c r="G6" s="7" t="n">
        <v>0</v>
      </c>
      <c r="H6" s="7" t="n">
        <v>0</v>
      </c>
      <c r="I6" s="28" t="n">
        <v>40300</v>
      </c>
      <c r="J6" s="7" t="n">
        <v>27600</v>
      </c>
      <c r="K6" s="7" t="n">
        <v>68.4864</v>
      </c>
      <c r="L6" s="7" t="n">
        <v>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28" t="n">
        <v>35000</v>
      </c>
      <c r="J7" s="7" t="n">
        <v>24578</v>
      </c>
      <c r="K7" s="7" t="n">
        <v>70.2229</v>
      </c>
      <c r="L7" s="7" t="n">
        <v>0</v>
      </c>
    </row>
    <row r="8" customFormat="false" ht="15.95" hidden="false" customHeight="true" outlineLevel="0" collapsed="false">
      <c r="A8" s="6" t="s">
        <v>15</v>
      </c>
      <c r="B8" s="28" t="n">
        <v>18640</v>
      </c>
      <c r="C8" s="7" t="n">
        <v>19735</v>
      </c>
      <c r="D8" s="7" t="n">
        <v>105.8745</v>
      </c>
      <c r="E8" s="7" t="n">
        <v>12.3</v>
      </c>
      <c r="F8" s="7" t="n">
        <v>0</v>
      </c>
      <c r="G8" s="7" t="n">
        <v>0</v>
      </c>
      <c r="H8" s="7" t="n">
        <v>0</v>
      </c>
      <c r="I8" s="28" t="n">
        <v>32182</v>
      </c>
      <c r="J8" s="7" t="n">
        <v>19732</v>
      </c>
      <c r="K8" s="7" t="n">
        <v>61.3138</v>
      </c>
      <c r="L8" s="7" t="n">
        <v>34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28" t="n">
        <v>40177</v>
      </c>
      <c r="J9" s="7" t="n">
        <v>21988</v>
      </c>
      <c r="K9" s="7" t="n">
        <v>54.7278</v>
      </c>
      <c r="L9" s="7" t="n">
        <v>347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9046</v>
      </c>
      <c r="D10" s="7" t="n">
        <v>106.015</v>
      </c>
      <c r="E10" s="7" t="n">
        <v>0</v>
      </c>
      <c r="F10" s="7" t="n">
        <v>0</v>
      </c>
      <c r="G10" s="7" t="n">
        <v>0</v>
      </c>
      <c r="H10" s="7" t="n">
        <v>0</v>
      </c>
      <c r="I10" s="28" t="n">
        <v>75752</v>
      </c>
      <c r="J10" s="7" t="n">
        <v>58767</v>
      </c>
      <c r="K10" s="7" t="n">
        <v>77.5781</v>
      </c>
      <c r="L10" s="7" t="n">
        <v>224</v>
      </c>
    </row>
    <row r="11" customFormat="false" ht="15.95" hidden="false" customHeight="true" outlineLevel="0" collapsed="false">
      <c r="A11" s="6" t="s">
        <v>18</v>
      </c>
      <c r="B11" s="28" t="n">
        <v>24977</v>
      </c>
      <c r="C11" s="7" t="n">
        <v>25537</v>
      </c>
      <c r="D11" s="7" t="n">
        <v>102.2421</v>
      </c>
      <c r="E11" s="7" t="n">
        <v>149</v>
      </c>
      <c r="F11" s="7" t="n">
        <v>17</v>
      </c>
      <c r="G11" s="7" t="n">
        <v>0</v>
      </c>
      <c r="H11" s="7" t="n">
        <v>0</v>
      </c>
      <c r="I11" s="28" t="n">
        <v>40630</v>
      </c>
      <c r="J11" s="7" t="n">
        <v>14667</v>
      </c>
      <c r="K11" s="7" t="n">
        <v>36.0989</v>
      </c>
      <c r="L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3420</v>
      </c>
      <c r="D12" s="7" t="n">
        <v>83.875</v>
      </c>
      <c r="E12" s="7" t="n">
        <v>464.5</v>
      </c>
      <c r="F12" s="7" t="n">
        <v>119</v>
      </c>
      <c r="G12" s="7" t="n">
        <v>7</v>
      </c>
      <c r="H12" s="7" t="n">
        <v>7</v>
      </c>
      <c r="I12" s="28" t="n">
        <v>43495</v>
      </c>
      <c r="J12" s="7" t="n">
        <v>9003</v>
      </c>
      <c r="K12" s="7" t="n">
        <v>20.6989</v>
      </c>
      <c r="L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28" t="n">
        <v>44500</v>
      </c>
      <c r="J13" s="7" t="n">
        <v>31631</v>
      </c>
      <c r="K13" s="7" t="n">
        <v>71.0809</v>
      </c>
      <c r="L13" s="7" t="n">
        <v>0</v>
      </c>
    </row>
    <row r="14" customFormat="false" ht="15.95" hidden="false" customHeight="true" outlineLevel="0" collapsed="false">
      <c r="A14" s="8" t="s">
        <v>21</v>
      </c>
      <c r="B14" s="9" t="n">
        <v>170650</v>
      </c>
      <c r="C14" s="9" t="n">
        <v>171448</v>
      </c>
      <c r="D14" s="9" t="n">
        <v>100.4676</v>
      </c>
      <c r="E14" s="9" t="n">
        <v>893.8</v>
      </c>
      <c r="F14" s="9" t="n">
        <v>257</v>
      </c>
      <c r="G14" s="9" t="n">
        <v>83</v>
      </c>
      <c r="H14" s="9" t="n">
        <v>7</v>
      </c>
      <c r="I14" s="9" t="n">
        <v>392650</v>
      </c>
      <c r="J14" s="9" t="n">
        <v>233284</v>
      </c>
      <c r="K14" s="9" t="n">
        <v>59.4127</v>
      </c>
      <c r="L14" s="9" t="n">
        <v>1141</v>
      </c>
    </row>
    <row r="15" customFormat="false" ht="15.95" hidden="false" customHeight="true" outlineLevel="0" collapsed="false">
      <c r="A15" s="10" t="s">
        <v>22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28" t="n">
        <v>21727</v>
      </c>
      <c r="J15" s="7" t="n">
        <v>16693.2</v>
      </c>
      <c r="K15" s="7" t="n">
        <v>76.8316</v>
      </c>
      <c r="L15" s="7" t="n">
        <v>317</v>
      </c>
    </row>
    <row r="16" customFormat="false" ht="15.95" hidden="false" customHeight="true" outlineLevel="0" collapsed="false">
      <c r="A16" s="6" t="s">
        <v>23</v>
      </c>
      <c r="B16" s="28" t="n">
        <v>21600</v>
      </c>
      <c r="C16" s="7" t="n">
        <v>19292</v>
      </c>
      <c r="D16" s="7" t="n">
        <v>89.3148</v>
      </c>
      <c r="E16" s="7" t="n">
        <v>255.46</v>
      </c>
      <c r="F16" s="7" t="n">
        <v>244.11</v>
      </c>
      <c r="G16" s="7" t="n">
        <v>0</v>
      </c>
      <c r="H16" s="7" t="n">
        <v>0</v>
      </c>
      <c r="I16" s="28" t="n">
        <v>35809</v>
      </c>
      <c r="J16" s="7" t="n">
        <v>23071</v>
      </c>
      <c r="K16" s="7" t="n">
        <v>64.4279</v>
      </c>
      <c r="L16" s="7" t="n">
        <v>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28" t="n">
        <v>88554</v>
      </c>
      <c r="J17" s="7" t="n">
        <v>77221</v>
      </c>
      <c r="K17" s="7" t="n">
        <v>87.2022</v>
      </c>
      <c r="L17" s="7" t="n">
        <v>241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28" t="n">
        <v>74734</v>
      </c>
      <c r="J18" s="7" t="n">
        <v>55297</v>
      </c>
      <c r="K18" s="7" t="n">
        <v>73.9918</v>
      </c>
      <c r="L18" s="7" t="n">
        <v>511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28" t="n">
        <v>58260</v>
      </c>
      <c r="J19" s="7" t="n">
        <v>40859</v>
      </c>
      <c r="K19" s="7" t="n">
        <v>70.1322</v>
      </c>
      <c r="L19" s="7" t="n">
        <v>1067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8820</v>
      </c>
      <c r="D20" s="7" t="n">
        <v>133.1918</v>
      </c>
      <c r="E20" s="7" t="n">
        <v>0</v>
      </c>
      <c r="F20" s="7" t="n">
        <v>0</v>
      </c>
      <c r="G20" s="7" t="n">
        <v>200</v>
      </c>
      <c r="H20" s="7" t="n">
        <v>200</v>
      </c>
      <c r="I20" s="28" t="n">
        <v>54455</v>
      </c>
      <c r="J20" s="7" t="n">
        <v>38524</v>
      </c>
      <c r="K20" s="7" t="n">
        <v>70.7447</v>
      </c>
      <c r="L20" s="7" t="n">
        <v>221</v>
      </c>
    </row>
    <row r="21" customFormat="false" ht="15.95" hidden="false" customHeight="true" outlineLevel="0" collapsed="false">
      <c r="A21" s="6" t="s">
        <v>28</v>
      </c>
      <c r="B21" s="28" t="n">
        <v>15000</v>
      </c>
      <c r="C21" s="7" t="n">
        <v>14910</v>
      </c>
      <c r="D21" s="7" t="n">
        <v>99.4</v>
      </c>
      <c r="E21" s="7" t="n">
        <v>18</v>
      </c>
      <c r="F21" s="7" t="n">
        <v>26</v>
      </c>
      <c r="G21" s="7" t="n">
        <v>0</v>
      </c>
      <c r="H21" s="7" t="n">
        <v>0</v>
      </c>
      <c r="I21" s="28" t="n">
        <v>63650</v>
      </c>
      <c r="J21" s="7" t="n">
        <v>54990</v>
      </c>
      <c r="K21" s="7" t="n">
        <v>86.3943</v>
      </c>
      <c r="L21" s="7" t="n">
        <v>937</v>
      </c>
    </row>
    <row r="22" customFormat="false" ht="15.95" hidden="false" customHeight="true" outlineLevel="0" collapsed="false">
      <c r="A22" s="6" t="s">
        <v>29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28" t="n">
        <v>41280</v>
      </c>
      <c r="J22" s="7" t="n">
        <v>30471</v>
      </c>
      <c r="K22" s="7" t="n">
        <v>73.8154</v>
      </c>
      <c r="L22" s="7" t="n">
        <v>0</v>
      </c>
    </row>
    <row r="23" customFormat="false" ht="15.95" hidden="false" customHeight="true" outlineLevel="0" collapsed="false">
      <c r="A23" s="8" t="s">
        <v>30</v>
      </c>
      <c r="B23" s="9" t="n">
        <v>118843</v>
      </c>
      <c r="C23" s="9" t="n">
        <v>120755</v>
      </c>
      <c r="D23" s="9" t="n">
        <v>101.6088</v>
      </c>
      <c r="E23" s="9" t="n">
        <v>284.46</v>
      </c>
      <c r="F23" s="9" t="n">
        <v>423.11</v>
      </c>
      <c r="G23" s="9" t="n">
        <v>1769</v>
      </c>
      <c r="H23" s="9" t="n">
        <v>320</v>
      </c>
      <c r="I23" s="9" t="n">
        <v>438469</v>
      </c>
      <c r="J23" s="9" t="n">
        <v>337126.2</v>
      </c>
      <c r="K23" s="9" t="n">
        <v>76.8871</v>
      </c>
      <c r="L23" s="9" t="n">
        <v>3294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4350</v>
      </c>
      <c r="D24" s="7" t="n">
        <v>89.6907</v>
      </c>
      <c r="E24" s="7" t="n">
        <v>0</v>
      </c>
      <c r="F24" s="7" t="n">
        <v>0</v>
      </c>
      <c r="G24" s="7" t="n">
        <v>80</v>
      </c>
      <c r="H24" s="7" t="n">
        <v>0</v>
      </c>
      <c r="I24" s="28" t="n">
        <v>21415</v>
      </c>
      <c r="J24" s="7" t="n">
        <v>18578</v>
      </c>
      <c r="K24" s="7" t="n">
        <v>86.7523</v>
      </c>
      <c r="L24" s="7" t="n">
        <v>0</v>
      </c>
    </row>
    <row r="25" customFormat="false" ht="15.95" hidden="false" customHeight="true" outlineLevel="0" collapsed="false">
      <c r="A25" s="10" t="s">
        <v>32</v>
      </c>
      <c r="B25" s="28" t="n">
        <v>11610</v>
      </c>
      <c r="C25" s="7" t="n">
        <v>9639</v>
      </c>
      <c r="D25" s="7" t="n">
        <v>83.0233</v>
      </c>
      <c r="E25" s="7" t="n">
        <v>0</v>
      </c>
      <c r="F25" s="7" t="n">
        <v>0</v>
      </c>
      <c r="G25" s="7" t="n">
        <v>380</v>
      </c>
      <c r="H25" s="7" t="n">
        <v>0</v>
      </c>
      <c r="I25" s="28" t="n">
        <v>28758</v>
      </c>
      <c r="J25" s="7" t="n">
        <v>16645</v>
      </c>
      <c r="K25" s="7" t="n">
        <v>57.8795</v>
      </c>
      <c r="L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28" t="n">
        <v>8620</v>
      </c>
      <c r="J26" s="7" t="n">
        <v>6525</v>
      </c>
      <c r="K26" s="7" t="n">
        <v>75.6961</v>
      </c>
      <c r="L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28" t="n">
        <v>18650</v>
      </c>
      <c r="J27" s="7" t="n">
        <v>16263</v>
      </c>
      <c r="K27" s="7" t="n">
        <v>87.2011</v>
      </c>
      <c r="L27" s="7" t="n">
        <v>0</v>
      </c>
    </row>
    <row r="28" customFormat="false" ht="15.95" hidden="false" customHeight="true" outlineLevel="0" collapsed="false">
      <c r="A28" s="10" t="s">
        <v>35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28" t="n">
        <v>24500</v>
      </c>
      <c r="J28" s="7" t="n">
        <v>21511</v>
      </c>
      <c r="K28" s="7" t="n">
        <v>87.8</v>
      </c>
      <c r="L28" s="7" t="n">
        <v>264</v>
      </c>
    </row>
    <row r="29" customFormat="false" ht="15.95" hidden="false" customHeight="true" outlineLevel="0" collapsed="false">
      <c r="A29" s="10" t="s">
        <v>36</v>
      </c>
      <c r="B29" s="28" t="n">
        <v>1280</v>
      </c>
      <c r="C29" s="7" t="n">
        <v>1240</v>
      </c>
      <c r="D29" s="7" t="n">
        <v>96.875</v>
      </c>
      <c r="E29" s="7" t="n">
        <v>0</v>
      </c>
      <c r="F29" s="7" t="n">
        <v>0</v>
      </c>
      <c r="G29" s="7" t="n">
        <v>0</v>
      </c>
      <c r="H29" s="7" t="n">
        <v>0</v>
      </c>
      <c r="I29" s="28" t="n">
        <v>6250</v>
      </c>
      <c r="J29" s="7" t="n">
        <v>1190</v>
      </c>
      <c r="K29" s="7" t="n">
        <v>19.04</v>
      </c>
      <c r="L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8706.6</v>
      </c>
      <c r="D30" s="7" t="n">
        <v>72.4524</v>
      </c>
      <c r="E30" s="7" t="n">
        <v>0</v>
      </c>
      <c r="F30" s="7" t="n">
        <v>0</v>
      </c>
      <c r="G30" s="7" t="n">
        <v>303</v>
      </c>
      <c r="H30" s="7" t="n">
        <v>0</v>
      </c>
      <c r="I30" s="28" t="n">
        <v>17665</v>
      </c>
      <c r="J30" s="7" t="n">
        <v>11719</v>
      </c>
      <c r="K30" s="7" t="n">
        <v>66.3402</v>
      </c>
      <c r="L30" s="7" t="n">
        <v>0</v>
      </c>
    </row>
    <row r="31" customFormat="false" ht="15.95" hidden="false" customHeight="true" outlineLevel="0" collapsed="false">
      <c r="A31" s="6" t="s">
        <v>38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28" t="n">
        <v>25330</v>
      </c>
      <c r="J31" s="7" t="n">
        <v>21737</v>
      </c>
      <c r="K31" s="7" t="n">
        <v>85.8152</v>
      </c>
      <c r="L31" s="7" t="n">
        <v>33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28" t="n">
        <v>22533</v>
      </c>
      <c r="J32" s="7" t="n">
        <v>17648</v>
      </c>
      <c r="K32" s="7" t="n">
        <v>78.3207</v>
      </c>
      <c r="L32" s="7" t="n">
        <v>83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4869.6</v>
      </c>
      <c r="D33" s="9" t="n">
        <v>90.5706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173721</v>
      </c>
      <c r="J33" s="9" t="n">
        <v>131816</v>
      </c>
      <c r="K33" s="9" t="n">
        <v>75.878</v>
      </c>
      <c r="L33" s="9" t="n">
        <v>1424</v>
      </c>
    </row>
    <row r="34" customFormat="false" ht="15.95" hidden="false" customHeight="true" outlineLevel="0" collapsed="false">
      <c r="A34" s="10" t="s">
        <v>41</v>
      </c>
      <c r="B34" s="28" t="n">
        <v>530</v>
      </c>
      <c r="C34" s="7" t="n">
        <v>270</v>
      </c>
      <c r="D34" s="7" t="n">
        <v>50.9434</v>
      </c>
      <c r="E34" s="7" t="n">
        <v>0</v>
      </c>
      <c r="F34" s="7" t="n">
        <v>0</v>
      </c>
      <c r="G34" s="7" t="n">
        <v>0</v>
      </c>
      <c r="H34" s="7" t="n">
        <v>0</v>
      </c>
      <c r="I34" s="28" t="n">
        <v>0</v>
      </c>
      <c r="J34" s="7" t="n">
        <v>350</v>
      </c>
      <c r="K34" s="7"/>
      <c r="L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28" t="n">
        <v>1100</v>
      </c>
      <c r="J35" s="7" t="n">
        <v>755</v>
      </c>
      <c r="K35" s="7" t="n">
        <v>68.6364</v>
      </c>
      <c r="L35" s="7" t="n">
        <v>0</v>
      </c>
    </row>
    <row r="36" customFormat="false" ht="15.95" hidden="false" customHeight="true" outlineLevel="0" collapsed="false">
      <c r="A36" s="10" t="s">
        <v>106</v>
      </c>
      <c r="B36" s="28" t="n">
        <v>1390</v>
      </c>
      <c r="C36" s="7" t="n">
        <v>1016</v>
      </c>
      <c r="D36" s="7" t="n">
        <v>73.0935</v>
      </c>
      <c r="E36" s="7" t="n">
        <v>0</v>
      </c>
      <c r="F36" s="7" t="n">
        <v>0</v>
      </c>
      <c r="G36" s="7" t="n">
        <v>0</v>
      </c>
      <c r="H36" s="7" t="n">
        <v>0</v>
      </c>
      <c r="I36" s="28" t="n">
        <v>6299</v>
      </c>
      <c r="J36" s="7" t="n">
        <v>3110</v>
      </c>
      <c r="K36" s="7" t="n">
        <v>49.3729</v>
      </c>
      <c r="L36" s="7" t="n">
        <v>195</v>
      </c>
    </row>
    <row r="37" customFormat="false" ht="15.95" hidden="false" customHeight="true" outlineLevel="0" collapsed="false">
      <c r="A37" s="6" t="s">
        <v>107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5.3</v>
      </c>
      <c r="G37" s="7" t="n">
        <v>100</v>
      </c>
      <c r="H37" s="7" t="n">
        <v>0</v>
      </c>
      <c r="I37" s="28" t="n">
        <v>5129</v>
      </c>
      <c r="J37" s="7" t="n">
        <v>3574</v>
      </c>
      <c r="K37" s="7" t="n">
        <v>69.6822</v>
      </c>
      <c r="L37" s="7" t="n">
        <v>621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28" t="n">
        <v>250</v>
      </c>
      <c r="J38" s="7" t="n">
        <v>131</v>
      </c>
      <c r="K38" s="7" t="n">
        <v>52.4</v>
      </c>
      <c r="L38" s="7" t="n">
        <v>66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28" t="n">
        <v>500</v>
      </c>
      <c r="J39" s="7" t="n">
        <v>460</v>
      </c>
      <c r="K39" s="7" t="n">
        <v>92</v>
      </c>
      <c r="L39" s="7" t="n">
        <v>7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7351</v>
      </c>
      <c r="D40" s="9" t="n">
        <v>92.2797</v>
      </c>
      <c r="E40" s="9" t="n">
        <v>0</v>
      </c>
      <c r="F40" s="9" t="n">
        <v>11.7</v>
      </c>
      <c r="G40" s="9" t="n">
        <v>100</v>
      </c>
      <c r="H40" s="9" t="n">
        <v>0</v>
      </c>
      <c r="I40" s="9" t="n">
        <v>13278</v>
      </c>
      <c r="J40" s="9" t="n">
        <v>8380</v>
      </c>
      <c r="K40" s="9" t="n">
        <v>63.1119</v>
      </c>
      <c r="L40" s="9" t="n">
        <v>952</v>
      </c>
    </row>
    <row r="41" customFormat="false" ht="15.95" hidden="false" customHeight="true" outlineLevel="0" collapsed="false">
      <c r="A41" s="12" t="s">
        <v>48</v>
      </c>
      <c r="B41" s="13" t="n">
        <v>347000</v>
      </c>
      <c r="C41" s="13" t="n">
        <v>344423.6</v>
      </c>
      <c r="D41" s="13" t="n">
        <v>99.2575</v>
      </c>
      <c r="E41" s="13" t="n">
        <v>1181.26</v>
      </c>
      <c r="F41" s="13" t="n">
        <v>699.81</v>
      </c>
      <c r="G41" s="13" t="n">
        <v>3143</v>
      </c>
      <c r="H41" s="13" t="n">
        <v>532</v>
      </c>
      <c r="I41" s="13" t="n">
        <v>1018118</v>
      </c>
      <c r="J41" s="13" t="n">
        <v>710606.2</v>
      </c>
      <c r="K41" s="13" t="n">
        <v>69.7961</v>
      </c>
      <c r="L41" s="13" t="n">
        <v>6811</v>
      </c>
    </row>
    <row r="42" customFormat="false" ht="15.95" hidden="false" customHeight="true" outlineLevel="0" collapsed="false">
      <c r="A42" s="10" t="s">
        <v>49</v>
      </c>
      <c r="B42" s="28" t="n">
        <v>355002</v>
      </c>
      <c r="C42" s="7" t="n">
        <v>351377</v>
      </c>
      <c r="D42" s="7" t="n">
        <v>98.9789</v>
      </c>
      <c r="E42" s="7" t="n">
        <v>369.8</v>
      </c>
      <c r="F42" s="7" t="n">
        <v>183.7</v>
      </c>
      <c r="G42" s="7" t="n">
        <v>3019</v>
      </c>
      <c r="H42" s="7" t="n">
        <v>543</v>
      </c>
      <c r="I42" s="28" t="n">
        <v>1098856.8</v>
      </c>
      <c r="J42" s="7" t="n">
        <v>888490.8</v>
      </c>
      <c r="K42" s="7" t="n">
        <v>80.8559</v>
      </c>
      <c r="L42" s="7"/>
    </row>
    <row r="43" customFormat="false" ht="15.95" hidden="false" customHeight="true" outlineLevel="0" collapsed="false">
      <c r="A43" s="8" t="s">
        <v>50</v>
      </c>
      <c r="B43" s="9" t="n">
        <v>-8002</v>
      </c>
      <c r="C43" s="9" t="n">
        <v>-6953.4</v>
      </c>
      <c r="D43" s="9" t="n">
        <v>0.2786</v>
      </c>
      <c r="E43" s="9" t="n">
        <v>811.46</v>
      </c>
      <c r="F43" s="9" t="n">
        <v>516.11</v>
      </c>
      <c r="G43" s="9" t="n">
        <v>124</v>
      </c>
      <c r="H43" s="9" t="n">
        <v>-11</v>
      </c>
      <c r="I43" s="9" t="n">
        <v>-80738.8</v>
      </c>
      <c r="J43" s="9" t="n">
        <v>-177884.6</v>
      </c>
      <c r="K43" s="9" t="n">
        <v>-11.0599</v>
      </c>
      <c r="L43" s="9" t="n">
        <v>6811</v>
      </c>
    </row>
  </sheetData>
  <mergeCells count="6">
    <mergeCell ref="A1:D1"/>
    <mergeCell ref="A2:A3"/>
    <mergeCell ref="B2:D2"/>
    <mergeCell ref="E2:F2"/>
    <mergeCell ref="G2:H2"/>
    <mergeCell ref="I2:L2"/>
  </mergeCells>
  <dataValidations count="1">
    <dataValidation allowBlank="true" errorStyle="stop" operator="between" showDropDown="false" showErrorMessage="true" showInputMessage="false" sqref="B5:B13 I5:I13 B15:B22 I15:I22 B24:B32 I24:I32 B34:B39 I34:I39 B42 I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5</v>
      </c>
    </row>
    <row r="2" customFormat="false" ht="27" hidden="false" customHeight="true" outlineLevel="0" collapsed="false">
      <c r="A2" s="4" t="s">
        <v>1</v>
      </c>
      <c r="B2" s="4" t="s">
        <v>108</v>
      </c>
      <c r="C2" s="4" t="s">
        <v>109</v>
      </c>
      <c r="D2" s="4"/>
      <c r="E2" s="4"/>
      <c r="F2" s="4"/>
      <c r="G2" s="4" t="s">
        <v>110</v>
      </c>
      <c r="H2" s="4" t="s">
        <v>111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2</v>
      </c>
      <c r="G3" s="4"/>
      <c r="H3" s="4" t="s">
        <v>61</v>
      </c>
      <c r="I3" s="4" t="s">
        <v>62</v>
      </c>
      <c r="J3" s="4" t="s">
        <v>9</v>
      </c>
      <c r="K3" s="4" t="s">
        <v>112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666.5</v>
      </c>
      <c r="E5" s="7" t="n">
        <v>79.2757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500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0" t="n">
        <v>25199</v>
      </c>
      <c r="D14" s="9" t="n">
        <v>35381</v>
      </c>
      <c r="E14" s="9" t="n">
        <v>140.4064</v>
      </c>
      <c r="F14" s="9" t="n">
        <v>0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5000</v>
      </c>
    </row>
    <row r="15" customFormat="false" ht="15" hidden="false" customHeight="true" outlineLevel="0" collapsed="false">
      <c r="A15" s="10" t="s">
        <v>22</v>
      </c>
      <c r="B15" s="7" t="n">
        <v>1106</v>
      </c>
      <c r="C15" s="28" t="n">
        <v>1327.4</v>
      </c>
      <c r="D15" s="7" t="n">
        <v>2638.8</v>
      </c>
      <c r="E15" s="7" t="n">
        <v>198.7946</v>
      </c>
      <c r="F15" s="7" t="n">
        <v>52.1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294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20259</v>
      </c>
      <c r="C23" s="30" t="n">
        <v>29686</v>
      </c>
      <c r="D23" s="9" t="n">
        <v>35225.5</v>
      </c>
      <c r="E23" s="9" t="n">
        <v>118.6603</v>
      </c>
      <c r="F23" s="9" t="n">
        <v>346.1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28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644</v>
      </c>
      <c r="C33" s="30" t="n">
        <v>102737</v>
      </c>
      <c r="D33" s="9" t="n">
        <v>98195</v>
      </c>
      <c r="E33" s="9" t="n">
        <v>95.579</v>
      </c>
      <c r="F33" s="9" t="n">
        <v>0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4129</v>
      </c>
      <c r="C36" s="28" t="n">
        <v>4325</v>
      </c>
      <c r="D36" s="7" t="n">
        <v>3825</v>
      </c>
      <c r="E36" s="7" t="n">
        <v>88.4393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154</v>
      </c>
      <c r="C37" s="28" t="n">
        <v>12380</v>
      </c>
      <c r="D37" s="7" t="n">
        <v>10298.5</v>
      </c>
      <c r="E37" s="7" t="n">
        <v>83.1866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428</v>
      </c>
      <c r="C38" s="28" t="n">
        <v>4401</v>
      </c>
      <c r="D38" s="7" t="n">
        <v>4279.24</v>
      </c>
      <c r="E38" s="7" t="n">
        <v>97.2334</v>
      </c>
      <c r="F38" s="7" t="n">
        <v>117.75</v>
      </c>
      <c r="G38" s="7" t="n">
        <v>8600</v>
      </c>
      <c r="H38" s="28" t="n">
        <v>16000</v>
      </c>
      <c r="I38" s="7" t="n">
        <v>12710</v>
      </c>
      <c r="J38" s="7" t="n">
        <v>79.4375</v>
      </c>
      <c r="K38" s="7" t="n">
        <v>25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420</v>
      </c>
      <c r="D39" s="7" t="n">
        <v>2202</v>
      </c>
      <c r="E39" s="7" t="n">
        <v>90.9917</v>
      </c>
      <c r="F39" s="7" t="n">
        <v>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24441</v>
      </c>
      <c r="C40" s="30" t="n">
        <v>54827</v>
      </c>
      <c r="D40" s="9" t="n">
        <v>48199.74</v>
      </c>
      <c r="E40" s="9" t="n">
        <v>87.9124</v>
      </c>
      <c r="F40" s="9" t="n">
        <v>117.75</v>
      </c>
      <c r="G40" s="9" t="n">
        <v>36150</v>
      </c>
      <c r="H40" s="30" t="n">
        <v>60845</v>
      </c>
      <c r="I40" s="9" t="n">
        <v>51768</v>
      </c>
      <c r="J40" s="9" t="n">
        <v>85.0818</v>
      </c>
      <c r="K40" s="9" t="n">
        <v>250</v>
      </c>
    </row>
    <row r="41" customFormat="false" ht="15" hidden="false" customHeight="true" outlineLevel="0" collapsed="false">
      <c r="A41" s="12" t="s">
        <v>48</v>
      </c>
      <c r="B41" s="13" t="n">
        <v>173173</v>
      </c>
      <c r="C41" s="31" t="n">
        <v>212449</v>
      </c>
      <c r="D41" s="13" t="n">
        <v>217001.24</v>
      </c>
      <c r="E41" s="13" t="n">
        <v>102.1427</v>
      </c>
      <c r="F41" s="13" t="n">
        <v>463.85</v>
      </c>
      <c r="G41" s="13" t="n">
        <v>394328</v>
      </c>
      <c r="H41" s="31" t="n">
        <v>640556</v>
      </c>
      <c r="I41" s="13" t="n">
        <v>643499</v>
      </c>
      <c r="J41" s="13" t="n">
        <v>100.4594</v>
      </c>
      <c r="K41" s="13" t="n">
        <v>5250</v>
      </c>
    </row>
    <row r="42" customFormat="false" ht="15" hidden="false" customHeight="true" outlineLevel="0" collapsed="false">
      <c r="A42" s="10" t="s">
        <v>49</v>
      </c>
      <c r="B42" s="7" t="n">
        <v>150803</v>
      </c>
      <c r="C42" s="28" t="n">
        <v>200435</v>
      </c>
      <c r="D42" s="7" t="n">
        <v>165389.4</v>
      </c>
      <c r="E42" s="7" t="n">
        <v>82.5152</v>
      </c>
      <c r="F42" s="7" t="n">
        <v>1393</v>
      </c>
      <c r="G42" s="7" t="n">
        <v>439872.5</v>
      </c>
      <c r="H42" s="28" t="n">
        <v>570367</v>
      </c>
      <c r="I42" s="7" t="n">
        <v>588364</v>
      </c>
      <c r="J42" s="7" t="n">
        <v>103.1553</v>
      </c>
      <c r="K42" s="7" t="n">
        <v>600</v>
      </c>
    </row>
    <row r="43" customFormat="false" ht="15" hidden="false" customHeight="true" outlineLevel="0" collapsed="false">
      <c r="A43" s="8" t="s">
        <v>50</v>
      </c>
      <c r="B43" s="9" t="n">
        <v>22370</v>
      </c>
      <c r="C43" s="30" t="n">
        <v>12014</v>
      </c>
      <c r="D43" s="9" t="n">
        <v>51611.84</v>
      </c>
      <c r="E43" s="9" t="n">
        <v>19.6275</v>
      </c>
      <c r="F43" s="9" t="n">
        <v>-929.15</v>
      </c>
      <c r="G43" s="9" t="n">
        <v>-45544.5</v>
      </c>
      <c r="H43" s="30" t="n">
        <v>70189</v>
      </c>
      <c r="I43" s="9" t="n">
        <v>55135</v>
      </c>
      <c r="J43" s="9" t="n">
        <v>-2.6959</v>
      </c>
      <c r="K43" s="9" t="n">
        <v>465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8:44:18Z</dcterms:modified>
  <cp:revision>0</cp:revision>
  <dc:subject/>
  <dc:title/>
</cp:coreProperties>
</file>