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Уборка зерновых" sheetId="1" state="visible" r:id="rId2"/>
    <sheet name="Обмолот_га" sheetId="2" state="visible" r:id="rId3"/>
    <sheet name="Обмолот-Урожайность" sheetId="3" state="visible" r:id="rId4"/>
    <sheet name="Обмолот масличных_га" sheetId="4" state="visible" r:id="rId5"/>
    <sheet name="Обмолот-Урожайность масличных" sheetId="5" state="visible" r:id="rId6"/>
    <sheet name="Лен-долгунец" sheetId="6" state="visible" r:id="rId7"/>
    <sheet name="Уборка картофеля и овощей" sheetId="7" state="visible" r:id="rId8"/>
    <sheet name="Семена" sheetId="8" state="visible" r:id="rId9"/>
    <sheet name="Заготовка сена" sheetId="9" state="visible" r:id="rId10"/>
    <sheet name="Заготовка сенажа" sheetId="10" state="visible" r:id="rId11"/>
    <sheet name="Кормовые единицы" sheetId="11" state="visible" r:id="rId12"/>
    <sheet name="hidden" sheetId="12" state="hidden" r:id="rId13"/>
    <sheet name="Ф1" sheetId="13" state="hidden" r:id="rId14"/>
  </sheets>
  <definedNames>
    <definedName function="false" hidden="false" localSheetId="10" name="_xlnm.Print_Area" vbProcedure="false">'Кормовые единицы'!$A$1:$C$43</definedName>
    <definedName function="false" hidden="false" localSheetId="1" name="_xlnm.Print_Area" vbProcedure="false">Обмолот_га!$A$1:$AE$43</definedName>
    <definedName function="false" hidden="false" name="SectionTableBottom" vbProcedure="false">'Уборка зерновых'!$A$5:$A$43</definedName>
    <definedName function="false" hidden="false" name="SectionTableFixed" vbProcedure="false">'Уборка зерновых'!$A$2:$A$4</definedName>
    <definedName function="false" hidden="false" name="SectionTableRight" vbProcedure="false">'Уборка зерновых'!$B$2:$J$4</definedName>
    <definedName function="false" hidden="false" name="SectionTableScroll" vbProcedure="false">'Уборка зерновых'!$B$5:$J$43</definedName>
    <definedName function="false" hidden="false" name="Р1_а10_a10" vbProcedure="false">#REF!</definedName>
    <definedName function="false" hidden="false" name="Р1_а11_a11" vbProcedure="false">#REF!</definedName>
    <definedName function="false" hidden="false" name="Р1_а12_a12" vbProcedure="false">#REF!</definedName>
    <definedName function="false" hidden="false" name="Р1_а13_a13" vbProcedure="false">#REF!</definedName>
    <definedName function="false" hidden="false" name="Р1_а14_a14" vbProcedure="false">#REF!</definedName>
    <definedName function="false" hidden="false" name="Р1_а1_a1" vbProcedure="false">'Кормовые единицы'!$A$4</definedName>
    <definedName function="false" hidden="false" name="Р1_а2_a2" vbProcedure="false">#REF!</definedName>
    <definedName function="false" hidden="false" name="Р1_а3_a3" vbProcedure="false">#REF!</definedName>
    <definedName function="false" hidden="false" name="Р1_а4_a4" vbProcedure="false">#REF!</definedName>
    <definedName function="false" hidden="false" name="Р1_а5_a5" vbProcedure="false">#REF!</definedName>
    <definedName function="false" hidden="false" name="Р1_а6_a6" vbProcedure="false">'Кормовые единицы'!$B$4</definedName>
    <definedName function="false" hidden="false" name="Р1_а7_a7" vbProcedure="false">'Кормовые единицы'!$C$4</definedName>
    <definedName function="false" hidden="false" name="Р1_а8_a8" vbProcedure="false">#REF!</definedName>
    <definedName function="false" hidden="false" name="Р1_а9_a9" vbProcedure="false">#REF!</definedName>
    <definedName function="false" hidden="false" name="Р1_Бобовые_Bobovye" vbProcedure="false">Семена!$F$4</definedName>
    <definedName function="false" hidden="false" name="Р1_ВалСбор_ValSbor" vbProcedure="false">'Уборка картофеля и овощей'!$D$4</definedName>
    <definedName function="false" hidden="false" name="Р1_ВсегоКомб_VsegoKomb" vbProcedure="false">'Уборка зерновых'!$I$4</definedName>
    <definedName function="false" hidden="false" name="Р1_ГорПроц_GorProc" vbProcedure="false">Обмолот_га!$S$4</definedName>
    <definedName function="false" hidden="false" name="Р1_ГотСен_GotSen" vbProcedure="false">'Заготовка сенажа'!$C$4</definedName>
    <definedName function="false" hidden="false" name="Р1_ГотСенД_GotSenD" vbProcedure="false">'Заготовка сенажа'!$F$4</definedName>
    <definedName function="false" hidden="false" name="Р1_ГотСенПр_GotSenPr" vbProcedure="false">'Заготовка сенажа'!$E$4</definedName>
    <definedName function="false" hidden="false" name="Р1_ГотСенФак_GotSenFak" vbProcedure="false">'Заготовка сенажа'!$D$4</definedName>
    <definedName function="false" hidden="false" name="Р1_ГотСилД_GotSilD" vbProcedure="false">'Заготовка сенажа'!$K$4</definedName>
    <definedName function="false" hidden="false" name="Р1_ГотСилПл_GotSilPl" vbProcedure="false">'Заготовка сенажа'!$H$4</definedName>
    <definedName function="false" hidden="false" name="Р1_ГотСилПроц_GotSilProc" vbProcedure="false">'Заготовка сенажа'!$J$4</definedName>
    <definedName function="false" hidden="false" name="Р1_ГотСилФак_GotSilFak" vbProcedure="false">'Заготовка сенажа'!$I$4</definedName>
    <definedName function="false" hidden="false" name="Р1_ГречПроц_GrechProc" vbProcedure="false">Обмолот_га!$Y$4</definedName>
    <definedName function="false" hidden="false" name="Р1_ДатаНачала_BeginDate" vbProcedure="false">'Уборка зерновых'!$D$1</definedName>
    <definedName function="false" hidden="false" name="Р1_ЗаголРекв_HeadReq" vbProcedure="false">'Уборка зерновых'!$A$1:$D$1</definedName>
    <definedName function="false" hidden="false" name="Р1_ЗаголТабл_HeadTable" vbProcedure="false">'Уборка зерновых'!$A$2:$J$4</definedName>
    <definedName function="false" hidden="false" name="Р1_ЗаготСен_ZagotSen" vbProcedure="false">'Заготовка сена'!$A$1:$K$43</definedName>
    <definedName function="false" hidden="false" name="Р1_ЗаготСенаж_ZagotSenazh" vbProcedure="false">'Заготовка сенажа'!$A$1:$K$43</definedName>
    <definedName function="false" hidden="false" name="Р1_ЗасыпкаП_ZasypkaP" vbProcedure="false">Семена!$B$4</definedName>
    <definedName function="false" hidden="false" name="Р1_ЗасыпкаПро_ZasypkaPro" vbProcedure="false">Семена!$D$4</definedName>
    <definedName function="false" hidden="false" name="Р1_ЗасыпкаФ_ZasypkaF" vbProcedure="false">Семена!$C$4</definedName>
    <definedName function="false" hidden="false" name="Р1_ЗернСкош_ZernSkosh" vbProcedure="false">'Уборка зерновых'!$C$4</definedName>
    <definedName function="false" hidden="false" name="Р1_Злаковые_Zlakov" vbProcedure="false">Семена!$E$4</definedName>
    <definedName function="false" hidden="false" name="Р1_Измел_Izmel" vbProcedure="false">#REF!</definedName>
    <definedName function="false" hidden="false" name="Р1_КЗ_KZ" vbProcedure="false">'Обмолот-Урожайность'!$T$4</definedName>
    <definedName function="false" hidden="false" name="Р1_КЗП_KZP" vbProcedure="false">Обмолот_га!$Z$4</definedName>
    <definedName function="false" hidden="false" name="Р1_КЗПроц_KZProc" vbProcedure="false">Обмолот_га!$AB$4</definedName>
    <definedName function="false" hidden="false" name="Р1_КЗФ_KZF" vbProcedure="false">Обмолот_га!$AA$4</definedName>
    <definedName function="false" hidden="false" name="Р1_КомбОбм_KombObm" vbProcedure="false">'Уборка зерновых'!$J$4</definedName>
    <definedName function="false" hidden="false" name="Р1_КормЕд_KormEd" vbProcedure="false">'Кормовые единицы'!$A$1:$C$43</definedName>
    <definedName function="false" hidden="false" name="Р1_КукуПроц_KukuProc" vbProcedure="false">Обмолот_га!$AE$4</definedName>
    <definedName function="false" hidden="false" name="Р1_КулОзим_KulOzim" vbProcedure="false">Семена!$H$4</definedName>
    <definedName function="false" hidden="false" name="Р1_КульВсе_KulVse" vbProcedure="false">Семена!$G$4</definedName>
    <definedName function="false" hidden="false" name="Р1_ЛенВал_LenVal" vbProcedure="false">'Лен-долгунец'!$K$3</definedName>
    <definedName function="false" hidden="false" name="Р1_ЛенВытер_LenVyter" vbProcedure="false">'Лен-долгунец'!$C$3</definedName>
    <definedName function="false" hidden="false" name="Р1_ЛенДолг_LenDolg" vbProcedure="false">'Лен-долгунец'!$L$3</definedName>
    <definedName function="false" hidden="false" name="Р1_ЛенДолгун_LenDolgun" vbProcedure="false">'Лен-долгунец'!$A$1:$L$20</definedName>
    <definedName function="false" hidden="false" name="Р1_ЛенПереч_LenPerech" vbProcedure="false">'Лен-долгунец'!$H$3</definedName>
    <definedName function="false" hidden="false" name="Р1_ЛенПроц_LenProc" vbProcedure="false">'Обмолот масличных_га'!$P$4</definedName>
    <definedName function="false" hidden="false" name="Р1_ЛенСем_LenSem" vbProcedure="false">'Лен-долгунец'!$J$3</definedName>
    <definedName function="false" hidden="false" name="Р1_ЛенУб_LenUb" vbProcedure="false">'Лен-долгунец'!$B$3</definedName>
    <definedName function="false" hidden="false" name="Р1_ЛенУРЛ_LenURL" vbProcedure="false">'Лен-долгунец'!$I$3</definedName>
    <definedName function="false" hidden="false" name="Р1_ЛетнийПос_LetoPos" vbProcedure="false">#REF!</definedName>
    <definedName function="false" hidden="false" name="Р1_ЛПХДень_LPHDen" vbProcedure="false">'Заготовка сена'!$K$4</definedName>
    <definedName function="false" hidden="false" name="Р1_ЛПХПлан_LPHPlan" vbProcedure="false">'Заготовка сена'!$H$4</definedName>
    <definedName function="false" hidden="false" name="Р1_ЛПХПроц_LPHProc" vbProcedure="false">'Заготовка сена'!$J$4</definedName>
    <definedName function="false" hidden="false" name="Р1_ЛПХФакт_LPHFakt" vbProcedure="false">'Заготовка сена'!$I$4</definedName>
    <definedName function="false" hidden="false" name="Р1_Наим_Name" vbProcedure="false">'Уборка зерновых'!$A$4</definedName>
    <definedName function="false" hidden="false" name="Р1_НамолВс_NamolVs" vbProcedure="false">'Обмолот-Урожайность масличных'!$B$5</definedName>
    <definedName function="false" hidden="false" name="Р1_НамолВсе_NamolVse" vbProcedure="false">'Уборка зерновых'!$G$4</definedName>
    <definedName function="false" hidden="false" name="Р1_НамолГорТ_NamolGorT" vbProcedure="false">'Обмолот-Урожайность'!$G$4</definedName>
    <definedName function="false" hidden="false" name="Р1_НамолГреТ_NamolGreT" vbProcedure="false">'Обмолот-Урожайность'!$I$4</definedName>
    <definedName function="false" hidden="false" name="Р1_НамолКЗ_NamolKZ" vbProcedure="false">'Обмолот-Урожайность'!$J$4</definedName>
    <definedName function="false" hidden="false" name="Р1_НамолКукТ_NamolKukT" vbProcedure="false">'Обмолот-Урожайность'!$K$4</definedName>
    <definedName function="false" hidden="false" name="Р1_НамолЛенТ_NamolLenT" vbProcedure="false">'Обмолот-Урожайность масличных'!$F$5</definedName>
    <definedName function="false" hidden="false" name="Р1_НамолОвТ_NamolOvT" vbProcedure="false">'Обмолот-Урожайность'!$F$4</definedName>
    <definedName function="false" hidden="false" name="Р1_НамолОзП_NamolOzP" vbProcedure="false">'Обмолот-Урожайность'!$C$4</definedName>
    <definedName function="false" hidden="false" name="Р1_НамолОзР_NamolOzR" vbProcedure="false">'Обмолот-Урожайность'!$B$4</definedName>
    <definedName function="false" hidden="false" name="Р1_НамолПодТ_NamolPodT" vbProcedure="false">'Обмолот-Урожайность масличных'!$C$5</definedName>
    <definedName function="false" hidden="false" name="Р1_НамолПросТ_NamolProsT" vbProcedure="false">'Обмолот-Урожайность'!$H$4</definedName>
    <definedName function="false" hidden="false" name="Р1_НамолПроТ_NamolProT" vbProcedure="false">'Обмолот-Урожайность масличных'!$H$5</definedName>
    <definedName function="false" hidden="false" name="Р1_НамолРапТ_NamolRapT" vbProcedure="false">'Обмолот-Урожайность масличных'!$D$5</definedName>
    <definedName function="false" hidden="false" name="Р1_НамолРыжТ_NamolRyjT" vbProcedure="false">'Обмолот-Урожайность масличных'!$G$5</definedName>
    <definedName function="false" hidden="false" name="Р1_НамолСояТ_NamolSoyaT" vbProcedure="false">'Обмолот-Урожайность масличных'!$E$5</definedName>
    <definedName function="false" hidden="false" name="Р1_НамолЯрП_NamolJarP" vbProcedure="false">'Обмолот-Урожайность'!$D$4</definedName>
    <definedName function="false" hidden="false" name="Р1_НамолЯч_NamolJahs" vbProcedure="false">'Обмолот-Урожайность'!$E$4</definedName>
    <definedName function="false" hidden="false" name="Р1_ОбГорП_ObGorP" vbProcedure="false">Обмолот_га!$Q$4</definedName>
    <definedName function="false" hidden="false" name="Р1_ОбГорФ_ObGorF" vbProcedure="false">Обмолот_га!$R$4</definedName>
    <definedName function="false" hidden="false" name="Р1_ОбГреП_ObGreP" vbProcedure="false">Обмолот_га!$W$4</definedName>
    <definedName function="false" hidden="false" name="Р1_ОбГреФ_ObGreF" vbProcedure="false">Обмолот_га!$X$4</definedName>
    <definedName function="false" hidden="false" name="Р1_ОбКукП_ObKukP" vbProcedure="false">Обмолот_га!$AC$4</definedName>
    <definedName function="false" hidden="false" name="Р1_ОбКукФ_ObKukF" vbProcedure="false">Обмолот_га!$AD$4</definedName>
    <definedName function="false" hidden="false" name="Р1_ОбЛенП_ObLenP" vbProcedure="false">'Обмолот масличных_га'!$N$4</definedName>
    <definedName function="false" hidden="false" name="Р1_ОбЛенФ_ObLenF" vbProcedure="false">'Обмолот масличных_га'!$O$4</definedName>
    <definedName function="false" hidden="false" name="Р1_ОбМолВсего_ObMolVsego" vbProcedure="false">'Уборка зерновых'!$D$4</definedName>
    <definedName function="false" hidden="false" name="Р1_ОбМолДень_ObMolDen" vbProcedure="false">'Уборка зерновых'!$F$4</definedName>
    <definedName function="false" hidden="false" name="Р1_ОбмолДПрц_ObmolDPrc" vbProcedure="false">#REF!</definedName>
    <definedName function="false" hidden="false" name="Р1_ОбмолМас_ObmolMas" vbProcedure="false">'Обмолот масличных_га'!$C$4</definedName>
    <definedName function="false" hidden="false" name="Р1_ОбмолМасл2_ObmolMasl2" vbProcedure="false">'Обмолот-Урожайность масличных'!$A$1:$O$44</definedName>
    <definedName function="false" hidden="false" name="Р1_ОбмолМасл_ObmolMasl" vbProcedure="false">'Обмолот масличных_га'!$A$1:$V$43</definedName>
    <definedName function="false" hidden="false" name="Р1_Обмолот2_Obmolot2" vbProcedure="false">'Обмолот-Урожайность'!$A$1:$U$43</definedName>
    <definedName function="false" hidden="false" name="Р1_Обмолот_Obmolot" vbProcedure="false">Обмолот_га!$A$1:$AE$43</definedName>
    <definedName function="false" hidden="false" name="Р1_ОбмолПроМ_ObmolProm" vbProcedure="false">'Обмолот масличных_га'!$D$4</definedName>
    <definedName function="false" hidden="false" name="Р1_ОбМолПроц_ObMolProc" vbProcedure="false">'Уборка зерновых'!$E$4</definedName>
    <definedName function="false" hidden="false" name="Р1_ОбОвП_ObOvP" vbProcedure="false">Обмолот_га!$N$4</definedName>
    <definedName function="false" hidden="false" name="Р1_ОбОвФ_ObOvF" vbProcedure="false">Обмолот_га!$O$4</definedName>
    <definedName function="false" hidden="false" name="Р1_ОбПодП_ObPodP" vbProcedure="false">'Обмолот масличных_га'!$E$4</definedName>
    <definedName function="false" hidden="false" name="Р1_ОбПодФ_ObPodF" vbProcedure="false">'Обмолот масличных_га'!$F$4</definedName>
    <definedName function="false" hidden="false" name="Р1_ОбПроП_ObProP" vbProcedure="false">Обмолот_га!$T$4</definedName>
    <definedName function="false" hidden="false" name="Р1_ОбПроФ_ObProF" vbProcedure="false">Обмолот_га!$U$4</definedName>
    <definedName function="false" hidden="false" name="Р1_ОбПрочП_ObProchP" vbProcedure="false">'Обмолот масличных_га'!$T$4</definedName>
    <definedName function="false" hidden="false" name="Р1_ОбПрочФ_ObProchF" vbProcedure="false">'Обмолот масличных_га'!$U$4</definedName>
    <definedName function="false" hidden="false" name="Р1_ОбРапП_ObRapP" vbProcedure="false">'Обмолот масличных_га'!$H$4</definedName>
    <definedName function="false" hidden="false" name="Р1_ОбРапФ_ObRapF" vbProcedure="false">'Обмолот масличных_га'!$I$4</definedName>
    <definedName function="false" hidden="false" name="Р1_ОбРыжП_ObRyjP" vbProcedure="false">'Обмолот масличных_га'!$Q$4</definedName>
    <definedName function="false" hidden="false" name="Р1_ОбРыжФ_ObRyjF" vbProcedure="false">'Обмолот масличных_га'!$R$4</definedName>
    <definedName function="false" hidden="false" name="Р1_ОбСояП_ObSoyaP" vbProcedure="false">'Обмолот масличных_га'!$K$4</definedName>
    <definedName function="false" hidden="false" name="Р1_ОбСояФ_ObSoyaF" vbProcedure="false">'Обмолот масличных_га'!$L$4</definedName>
    <definedName function="false" hidden="false" name="Р1_ОбЯчП_ObJahP" vbProcedure="false">Обмолот_га!$K$4</definedName>
    <definedName function="false" hidden="false" name="Р1_ОбЯчФ_ObJahF" vbProcedure="false">Обмолот_га!$L$4</definedName>
    <definedName function="false" hidden="false" name="Р1_ОвесПроц_OvesProc" vbProcedure="false">Обмолот_га!$P$4</definedName>
    <definedName function="false" hidden="false" name="Р1_ОзПшеП_OzPsheP" vbProcedure="false">Обмолот_га!$E$4</definedName>
    <definedName function="false" hidden="false" name="Р1_ОзПшеФ_OzPsheF" vbProcedure="false">Обмолот_га!$F$4</definedName>
    <definedName function="false" hidden="false" name="Р1_ОзРожП_OzPojP" vbProcedure="false">Обмолот_га!$B$4</definedName>
    <definedName function="false" hidden="false" name="Р1_ОзРожФ_OzRojF" vbProcedure="false">Обмолот_га!$C$4</definedName>
    <definedName function="false" hidden="false" name="Р1_ОрганТ_OrganT" vbProcedure="false">#REF!</definedName>
    <definedName function="false" hidden="false" name="Р1_ПодсПроц_PodsProc" vbProcedure="false">'Обмолот масличных_га'!$G$4</definedName>
    <definedName function="false" hidden="false" name="Р1_ПолОрЗ_PolOrZ" vbProcedure="false">#REF!</definedName>
    <definedName function="false" hidden="false" name="Р1_Предстоит_Predstoit" vbProcedure="false">#REF!</definedName>
    <definedName function="false" hidden="false" name="Р1_ПросПроц_ProsProc" vbProcedure="false">Обмолот_га!$V$4</definedName>
    <definedName function="false" hidden="false" name="Р1_ПрочПроц_ProchProc" vbProcedure="false">'Обмолот масличных_га'!$V$4</definedName>
    <definedName function="false" hidden="false" name="Р1_ПшеПроц_PsheProc" vbProcedure="false">Обмолот_га!$G$4</definedName>
    <definedName function="false" hidden="false" name="Р1_РапПроц_RapProc" vbProcedure="false">'Обмолот масличных_га'!$J$4</definedName>
    <definedName function="false" hidden="false" name="Р1_РаспМнТ_RaspMnT" vbProcedure="false">Семена!$L$4</definedName>
    <definedName function="false" hidden="false" name="Р1_РожПроц_RojProc" vbProcedure="false">Обмолот_га!$D$4</definedName>
    <definedName function="false" hidden="false" name="Р1_РыжПроц_RyjProc" vbProcedure="false">'Обмолот масличных_га'!$S$4</definedName>
    <definedName function="false" hidden="false" name="Р1_Сдано_Sdano" vbProcedure="false">'Лен-долгунец'!$G$3</definedName>
    <definedName function="false" hidden="false" name="Р1_Семена_Semena" vbProcedure="false">Семена!$A$1:$L$43</definedName>
    <definedName function="false" hidden="false" name="Р1_СилВсего_SilVsego" vbProcedure="false">'Заготовка сенажа'!$G$4</definedName>
    <definedName function="false" hidden="false" name="Р1_СкошТрав_SkoshTrav" vbProcedure="false">'Заготовка сена'!$B$4</definedName>
    <definedName function="false" hidden="false" name="Р1_СобРул_SobRul" vbProcedure="false">'Лен-долгунец'!$F$3</definedName>
    <definedName function="false" hidden="false" name="Р1_СояПроц_SoyaProc" vbProcedure="false">'Обмолот масличных_га'!$M$4</definedName>
    <definedName function="false" hidden="false" name="Р1_СХОДень_SHODen" vbProcedure="false">'Заготовка сена'!$F$4</definedName>
    <definedName function="false" hidden="false" name="Р1_СХОПлан_SHOPlan" vbProcedure="false">'Заготовка сена'!$C$4</definedName>
    <definedName function="false" hidden="false" name="Р1_СХОПроц_SHOProc" vbProcedure="false">'Заготовка сена'!$E$4</definedName>
    <definedName function="false" hidden="false" name="Р1_СХОФакт_SHOFakt" vbProcedure="false">'Заготовка сена'!$D$4</definedName>
    <definedName function="false" hidden="false" name="Р1_Таблица_Table" vbProcedure="false">'Уборка зерновых'!$A$2:$J$43</definedName>
    <definedName function="false" hidden="false" name="Р1_ТелоТаблица_BodyTable" vbProcedure="false">Обмолот_га!$A$5:$AE$43</definedName>
    <definedName function="false" hidden="false" name="Р1_ТелоТаблицы_BodyTable" vbProcedure="false">'Уборка зерновых'!$A$5:$J$43</definedName>
    <definedName function="false" hidden="false" name="Р1_ТовПро_TovPro" vbProcedure="false">Семена!$K$4</definedName>
    <definedName function="false" hidden="false" name="Р1_ТовФ_TovF" vbProcedure="false">Семена!$J$4</definedName>
    <definedName function="false" hidden="false" name="Р1_ТорвП_TovP" vbProcedure="false">Семена!$I$4</definedName>
    <definedName function="false" hidden="false" name="Р1_ТравСенаж_TravSenaj" vbProcedure="false">'Заготовка сенажа'!$B$4</definedName>
    <definedName function="false" hidden="false" name="Р1_ТравСено_TravSeno" vbProcedure="false">'Заготовка сена'!$G$4</definedName>
    <definedName function="false" hidden="false" name="Р1_УбКарВал_UbKarVal" vbProcedure="false">'Уборка картофеля и овощей'!$H$4</definedName>
    <definedName function="false" hidden="false" name="Р1_УбКарПро_UbKarPro" vbProcedure="false">'Уборка картофеля и овощей'!$G$4</definedName>
    <definedName function="false" hidden="false" name="Р1_УбКарУб_UbKarUb" vbProcedure="false">#REF!</definedName>
    <definedName function="false" hidden="false" name="Р1_УбОвУб_UbOvUb" vbProcedure="false">'Уборка картофеля и овощей'!$B$4</definedName>
    <definedName function="false" hidden="false" name="Р1_УборЗерн_UborZern" vbProcedure="false">'Уборка зерновых'!$A$1:$J$43</definedName>
    <definedName function="false" hidden="false" name="Р1_Уборка_Uborka" vbProcedure="false">'Уборка картофеля и овощей'!$F$4</definedName>
    <definedName function="false" hidden="false" name="Р1_УборКиО_UborKiO" vbProcedure="false">'Уборка картофеля и овощей'!$A$1:$I$43</definedName>
    <definedName function="false" hidden="false" name="Р1_УборПлощ_UborPlosh" vbProcedure="false">'Уборка зерновых'!$B$4</definedName>
    <definedName function="false" hidden="false" name="Р1_УбПло_UbPlo" vbProcedure="false">'Обмолот масличных_га'!$B$4</definedName>
    <definedName function="false" hidden="false" name="Р1_УбПлощ_UbPlosh" vbProcedure="false">'Лен-долгунец'!$E$3</definedName>
    <definedName function="false" hidden="false" name="Р1_УбПроОв_UbProOv" vbProcedure="false">'Уборка картофеля и овощей'!$C$4</definedName>
    <definedName function="false" hidden="false" name="Р1_УбУбГа_UbUbGa" vbProcedure="false">#REF!</definedName>
    <definedName function="false" hidden="false" name="Р1_УбУрГа_UbUrGa" vbProcedure="false">'Уборка картофеля и овощей'!$I$4</definedName>
    <definedName function="false" hidden="false" name="Р1_Уложено_Ulojeno" vbProcedure="false">'Лен-долгунец'!$D$3</definedName>
    <definedName function="false" hidden="false" name="Р1_УрЛен_UrLen" vbProcedure="false">'Обмолот-Урожайность масличных'!$M$5</definedName>
    <definedName function="false" hidden="false" name="Р1_УрожВс_UrozhVs" vbProcedure="false">'Обмолот-Урожайность масличных'!$I$5</definedName>
    <definedName function="false" hidden="false" name="Р1_УрожГор_UrozhGor" vbProcedure="false">'Обмолот-Урожайность'!$Q$4</definedName>
    <definedName function="false" hidden="false" name="Р1_УрожГреч_UrozhGrech" vbProcedure="false">'Обмолот-Урожайность'!$S$4</definedName>
    <definedName function="false" hidden="false" name="Р1_УрожКук_UrozhKuk" vbProcedure="false">'Обмолот-Урожайность'!$U$4</definedName>
    <definedName function="false" hidden="false" name="Р1_УрожОвес_UrozhOves" vbProcedure="false">'Обмолот-Урожайность'!$P$4</definedName>
    <definedName function="false" hidden="false" name="Р1_УрожОзПш_UrozhOzPsh" vbProcedure="false">'Обмолот-Урожайность'!$M$4</definedName>
    <definedName function="false" hidden="false" name="Р1_УрожПрос_UrozhPros" vbProcedure="false">'Обмолот-Урожайность'!$R$4</definedName>
    <definedName function="false" hidden="false" name="Р1_УрожРожь_UrozhRozh" vbProcedure="false">'Обмолот-Урожайность'!$L$4</definedName>
    <definedName function="false" hidden="false" name="Р1_УрожЦГ_UrojZG" vbProcedure="false">'Уборка зерновых'!$H$4</definedName>
    <definedName function="false" hidden="false" name="Р1_УрожЯрПш_UrozhYarPsh" vbProcedure="false">'Обмолот-Урожайность'!$N$4</definedName>
    <definedName function="false" hidden="false" name="Р1_УрожЯчм_UrozhYachm" vbProcedure="false">'Обмолот-Урожайность'!$O$4</definedName>
    <definedName function="false" hidden="false" name="Р1_УрПодс_UrPods" vbProcedure="false">'Обмолот-Урожайность масличных'!$J$5</definedName>
    <definedName function="false" hidden="false" name="Р1_УрПроч_UrProch" vbProcedure="false">'Обмолот-Урожайность масличных'!$O$5</definedName>
    <definedName function="false" hidden="false" name="Р1_УрРапс_UrRaps" vbProcedure="false">'Обмолот-Урожайность масличных'!$K$5</definedName>
    <definedName function="false" hidden="false" name="Р1_УрРыж_UrRyj" vbProcedure="false">'Обмолот-Урожайность масличных'!$N$5</definedName>
    <definedName function="false" hidden="false" name="Р1_УрСоя_UrSoya" vbProcedure="false">'Обмолот-Урожайность масличных'!$L$5</definedName>
    <definedName function="false" hidden="false" name="Р1_УрЦГа_UrCGA" vbProcedure="false">'Уборка картофеля и овощей'!$E$4</definedName>
    <definedName function="false" hidden="false" name="Р1_ЯрПшеП_JarPsheP" vbProcedure="false">Обмолот_га!$H$4</definedName>
    <definedName function="false" hidden="false" name="Р1_ЯрПшеФ_JarPsheF" vbProcedure="false">Обмолот_га!$I$4</definedName>
    <definedName function="false" hidden="false" name="Р1_ЯрПшПроц_YarPshProc" vbProcedure="false">Обмолот_га!$J$4</definedName>
    <definedName function="false" hidden="false" name="Р1_ЯчмПроц_YachmProc" vbProcedure="false">Обмолот_га!$M$4</definedName>
    <definedName function="false" hidden="false" name="Ф1" vbProcedure="false">'Уборка зерновых'!$A$1:$J$43</definedName>
    <definedName function="false" hidden="false" localSheetId="1" name="SectionTableBottom" vbProcedure="false">Обмолот_га!$A$5:$A$43</definedName>
    <definedName function="false" hidden="false" localSheetId="1" name="SectionTableFixed" vbProcedure="false">Обмолот_га!$A$2:$A$4</definedName>
    <definedName function="false" hidden="false" localSheetId="1" name="SectionTableRight" vbProcedure="false">Обмолот_га!$B$2:$AE$4</definedName>
    <definedName function="false" hidden="false" localSheetId="1" name="SectionTableScroll" vbProcedure="false">Обмолот_га!$B$5:$AE$43</definedName>
    <definedName function="false" hidden="false" localSheetId="1" name="Р1_ДатаНачала_BeginDate" vbProcedure="false">Обмолот_га!$F$1</definedName>
    <definedName function="false" hidden="false" localSheetId="1" name="Р1_ЗаголРекв_HeadReq" vbProcedure="false">Обмолот_га!$A$1:$F$1</definedName>
    <definedName function="false" hidden="false" localSheetId="1" name="Р1_ЗаголТабл_HeadTable" vbProcedure="false">Обмолот_га!$A$2:$AE$4</definedName>
    <definedName function="false" hidden="false" localSheetId="1" name="Р1_Наим_Name" vbProcedure="false">Обмолот_га!$A$4</definedName>
    <definedName function="false" hidden="false" localSheetId="1" name="Р1_Таблица_Table" vbProcedure="false">Обмолот_га!$A$2:$AE$43</definedName>
    <definedName function="false" hidden="false" localSheetId="1" name="Ф1" vbProcedure="false">Обмолот_га!$A$1:$AE$43</definedName>
    <definedName function="false" hidden="false" localSheetId="2" name="SectionTableBottom" vbProcedure="false">'Обмолот-Урожайность'!$A$5:$A$43</definedName>
    <definedName function="false" hidden="false" localSheetId="2" name="SectionTableFixed" vbProcedure="false">'Обмолот-Урожайность'!$A$2:$A$4</definedName>
    <definedName function="false" hidden="false" localSheetId="2" name="SectionTableRight" vbProcedure="false">'Обмолот-Урожайность'!$B$2:$U$4</definedName>
    <definedName function="false" hidden="false" localSheetId="2" name="SectionTableScroll" vbProcedure="false">'Обмолот-Урожайность'!$B$5:$U$43</definedName>
    <definedName function="false" hidden="false" localSheetId="2" name="Р1_ДатаНачала_BeginDate" vbProcedure="false">'Обмолот-Урожайность'!$E$1</definedName>
    <definedName function="false" hidden="false" localSheetId="2" name="Р1_ЗаголРекв_HeadReq" vbProcedure="false">'Обмолот-Урожайность'!$A$1:$E$1</definedName>
    <definedName function="false" hidden="false" localSheetId="2" name="Р1_ЗаголТабл_HeadTable" vbProcedure="false">'Обмолот-Урожайность'!$A$2:$U$4</definedName>
    <definedName function="false" hidden="false" localSheetId="2" name="Р1_Наим_Name" vbProcedure="false">'Обмолот-Урожайность'!$A$4</definedName>
    <definedName function="false" hidden="false" localSheetId="2" name="Р1_Таблица_Table" vbProcedure="false">'Обмолот-Урожайность'!$A$2:$U$43</definedName>
    <definedName function="false" hidden="false" localSheetId="2" name="Р1_ТелоТаблицы_BodyTable" vbProcedure="false">'Обмолот-Урожайность'!$A$5:$U$43</definedName>
    <definedName function="false" hidden="false" localSheetId="2" name="Ф1" vbProcedure="false">'Обмолот-Урожайность'!$A$1:$U$43</definedName>
    <definedName function="false" hidden="false" localSheetId="3" name="SectionTableBottom" vbProcedure="false">'Обмолот масличных_га'!$A$5:$A$43</definedName>
    <definedName function="false" hidden="false" localSheetId="3" name="SectionTableFixed" vbProcedure="false">'Обмолот масличных_га'!$A$2:$A$4</definedName>
    <definedName function="false" hidden="false" localSheetId="3" name="SectionTableRight" vbProcedure="false">'Обмолот масличных_га'!$B$2:$V$4</definedName>
    <definedName function="false" hidden="false" localSheetId="3" name="SectionTableScroll" vbProcedure="false">'Обмолот масличных_га'!$B$5:$V$43</definedName>
    <definedName function="false" hidden="false" localSheetId="3" name="Р1_ДатаНачала_BeginDate" vbProcedure="false">'Обмолот масличных_га'!$D$1</definedName>
    <definedName function="false" hidden="false" localSheetId="3" name="Р1_ЗаголРекв_HeadReq" vbProcedure="false">'Обмолот масличных_га'!$A$1:$D$1</definedName>
    <definedName function="false" hidden="false" localSheetId="3" name="Р1_ЗаголТабл_HeadTable" vbProcedure="false">'Обмолот масличных_га'!$A$2:$V$4</definedName>
    <definedName function="false" hidden="false" localSheetId="3" name="Р1_Наим_Name" vbProcedure="false">'Обмолот масличных_га'!$A$4</definedName>
    <definedName function="false" hidden="false" localSheetId="3" name="Р1_Таблица_Table" vbProcedure="false">'Обмолот масличных_га'!$A$2:$V$43</definedName>
    <definedName function="false" hidden="false" localSheetId="3" name="Р1_ТелоТаблицы_BodyTable" vbProcedure="false">'Обмолот масличных_га'!$A$5:$V$43</definedName>
    <definedName function="false" hidden="false" localSheetId="3" name="Ф1" vbProcedure="false">'Обмолот масличных_га'!$A$1:$V$43</definedName>
    <definedName function="false" hidden="false" localSheetId="4" name="SectionTableBottom" vbProcedure="false">'Обмолот-Урожайность масличных'!$A$6:$A$44</definedName>
    <definedName function="false" hidden="false" localSheetId="4" name="SectionTableFixed" vbProcedure="false">'Обмолот-Урожайность масличных'!$A$2:$A$5</definedName>
    <definedName function="false" hidden="false" localSheetId="4" name="SectionTableRight" vbProcedure="false">'Обмолот-Урожайность масличных'!$B$2:$O$5</definedName>
    <definedName function="false" hidden="false" localSheetId="4" name="SectionTableScroll" vbProcedure="false">'Обмолот-Урожайность масличных'!$B$6:$O$44</definedName>
    <definedName function="false" hidden="false" localSheetId="4" name="Р1_ДатаНачала_BeginDate" vbProcedure="false">'Обмолот-Урожайность масличных'!$D$1</definedName>
    <definedName function="false" hidden="false" localSheetId="4" name="Р1_ЗаголРекв_HeadReq" vbProcedure="false">'Обмолот-Урожайность масличных'!$A$1:$D$1</definedName>
    <definedName function="false" hidden="false" localSheetId="4" name="Р1_ЗаголТабл_HeadTable" vbProcedure="false">'Обмолот-Урожайность масличных'!$A$2:$O$5</definedName>
    <definedName function="false" hidden="false" localSheetId="4" name="Р1_Наим_Name" vbProcedure="false">'Обмолот-Урожайность масличных'!$A$5</definedName>
    <definedName function="false" hidden="false" localSheetId="4" name="Р1_Таблица_Table" vbProcedure="false">'Обмолот-Урожайность масличных'!$A$2:$O$44</definedName>
    <definedName function="false" hidden="false" localSheetId="4" name="Р1_ТелоТаблицы_BodyTable" vbProcedure="false">'Обмолот-Урожайность масличных'!$A$6:$O$44</definedName>
    <definedName function="false" hidden="false" localSheetId="4" name="Ф1" vbProcedure="false">'Обмолот-Урожайность масличных'!$A$1:$O$44</definedName>
    <definedName function="false" hidden="false" localSheetId="5" name="SectionTableBottom" vbProcedure="false">'Лен-долгунец'!$A$4:$A$20</definedName>
    <definedName function="false" hidden="false" localSheetId="5" name="SectionTableFixed" vbProcedure="false">'Лен-долгунец'!$A$2:$A$3</definedName>
    <definedName function="false" hidden="false" localSheetId="5" name="SectionTableRight" vbProcedure="false">'Лен-долгунец'!$B$2:$L$3</definedName>
    <definedName function="false" hidden="false" localSheetId="5" name="SectionTableScroll" vbProcedure="false">'Лен-долгунец'!$B$4:$L$20</definedName>
    <definedName function="false" hidden="false" localSheetId="5" name="Р1_ДатаНачала_BeginDate" vbProcedure="false">'Лен-долгунец'!$D$1</definedName>
    <definedName function="false" hidden="false" localSheetId="5" name="Р1_ЗаголРекв_HeadReq" vbProcedure="false">'Лен-долгунец'!$A$1:$D$1</definedName>
    <definedName function="false" hidden="false" localSheetId="5" name="Р1_ЗаголТабл_HeadTable" vbProcedure="false">'Лен-долгунец'!$A$2:$L$3</definedName>
    <definedName function="false" hidden="false" localSheetId="5" name="Р1_Наим_Name" vbProcedure="false">'Лен-долгунец'!$A$3</definedName>
    <definedName function="false" hidden="false" localSheetId="5" name="Р1_Таблица_Table" vbProcedure="false">'Лен-долгунец'!$A$2:$L$20</definedName>
    <definedName function="false" hidden="false" localSheetId="5" name="Р1_ТелоТаблицы_BodyTable" vbProcedure="false">'Лен-долгунец'!$A$4:$L$20</definedName>
    <definedName function="false" hidden="false" localSheetId="5" name="Ф1" vbProcedure="false">'Лен-долгунец'!$A$1:$L$20</definedName>
    <definedName function="false" hidden="false" localSheetId="6" name="Р1_ДатаНачала_BeginDate" vbProcedure="false">'Уборка картофеля и овощей'!$C$1</definedName>
    <definedName function="false" hidden="false" localSheetId="6" name="Р1_ЗаголРекв_HeadReq" vbProcedure="false">'Уборка картофеля и овощей'!$A$1:$C$1</definedName>
    <definedName function="false" hidden="false" localSheetId="6" name="Р1_ЗаголТабл_HeadTable" vbProcedure="false">'Уборка картофеля и овощей'!$A$2:$I$4</definedName>
    <definedName function="false" hidden="false" localSheetId="6" name="Р1_Наим_Name" vbProcedure="false">'Уборка картофеля и овощей'!$A$4</definedName>
    <definedName function="false" hidden="false" localSheetId="6" name="Р1_Таблица_Table" vbProcedure="false">'Уборка картофеля и овощей'!$A$2:$I$43</definedName>
    <definedName function="false" hidden="false" localSheetId="6" name="Р1_ТелоТаблицы_BodyTable" vbProcedure="false">'Уборка картофеля и овощей'!$A$5:$I$43</definedName>
    <definedName function="false" hidden="false" localSheetId="6" name="Ф1" vbProcedure="false">'Уборка картофеля и овощей'!$A$1:$I$43</definedName>
    <definedName function="false" hidden="false" localSheetId="7" name="SectionTableBottom" vbProcedure="false">Семена!$A$5:$A$43</definedName>
    <definedName function="false" hidden="false" localSheetId="7" name="SectionTableFixed" vbProcedure="false">Семена!$A$2:$A$4</definedName>
    <definedName function="false" hidden="false" localSheetId="7" name="SectionTableRight" vbProcedure="false">Семена!$B$2:$L$4</definedName>
    <definedName function="false" hidden="false" localSheetId="7" name="SectionTableScroll" vbProcedure="false">Семена!$B$5:$L$43</definedName>
    <definedName function="false" hidden="false" localSheetId="7" name="Р1_ДатаНачала_BeginDate" vbProcedure="false">Семена!$E$1</definedName>
    <definedName function="false" hidden="false" localSheetId="7" name="Р1_ЗаголРекв_HeadReq" vbProcedure="false">Семена!$A$1:$E$1</definedName>
    <definedName function="false" hidden="false" localSheetId="7" name="Р1_ЗаголТабл_HeadTable" vbProcedure="false">Семена!$A$2:$L$4</definedName>
    <definedName function="false" hidden="false" localSheetId="7" name="Р1_Наим_Name" vbProcedure="false">Семена!$A$4</definedName>
    <definedName function="false" hidden="false" localSheetId="7" name="Р1_Таблица_Table" vbProcedure="false">Семена!$A$2:$L$43</definedName>
    <definedName function="false" hidden="false" localSheetId="7" name="Р1_ТелоТаблицы_BodyTable" vbProcedure="false">Семена!$A$5:$L$43</definedName>
    <definedName function="false" hidden="false" localSheetId="7" name="Ф1" vbProcedure="false">Семена!$A$1:$L$43</definedName>
    <definedName function="false" hidden="false" localSheetId="8" name="SectionTableBottom" vbProcedure="false">'Заготовка сена'!$A$5:$A$43</definedName>
    <definedName function="false" hidden="false" localSheetId="8" name="SectionTableFixed" vbProcedure="false">'Заготовка сена'!$A$2:$A$4</definedName>
    <definedName function="false" hidden="false" localSheetId="8" name="SectionTableRight" vbProcedure="false">'Заготовка сена'!$B$2:$K$4</definedName>
    <definedName function="false" hidden="false" localSheetId="8" name="SectionTableScroll" vbProcedure="false">'Заготовка сена'!$B$5:$K$43</definedName>
    <definedName function="false" hidden="false" localSheetId="8" name="Р1_ДатаНачала_BeginDate" vbProcedure="false">'Заготовка сена'!$D$1</definedName>
    <definedName function="false" hidden="false" localSheetId="8" name="Р1_ЗаголРекв_HeadReq" vbProcedure="false">'Заготовка сена'!$A$1:$D$1</definedName>
    <definedName function="false" hidden="false" localSheetId="8" name="Р1_ЗаголТабл_HeadTable" vbProcedure="false">'Заготовка сена'!$A$2:$K$4</definedName>
    <definedName function="false" hidden="false" localSheetId="8" name="Р1_Наим_Name" vbProcedure="false">'Заготовка сена'!$A$4</definedName>
    <definedName function="false" hidden="false" localSheetId="8" name="Р1_Таблица_Table" vbProcedure="false">'Заготовка сена'!$A$2:$K$43</definedName>
    <definedName function="false" hidden="false" localSheetId="8" name="Р1_ТелоТаблицы_BodyTable" vbProcedure="false">'Заготовка сена'!$A$5:$K$43</definedName>
    <definedName function="false" hidden="false" localSheetId="8" name="Ф1" vbProcedure="false">'Заготовка сена'!$A$1:$K$43</definedName>
    <definedName function="false" hidden="false" localSheetId="9" name="Р1_ДатаНачала_BeginDate" vbProcedure="false">'Заготовка сенажа'!$D$1</definedName>
    <definedName function="false" hidden="false" localSheetId="9" name="Р1_ЗаголРекв_HeadReq" vbProcedure="false">'Заготовка сенажа'!$A$1:$D$1</definedName>
    <definedName function="false" hidden="false" localSheetId="9" name="Р1_ЗаголТабл_HeadTable" vbProcedure="false">'Заготовка сенажа'!$A$2:$K$4</definedName>
    <definedName function="false" hidden="false" localSheetId="9" name="Р1_Наим_Name" vbProcedure="false">'Заготовка сенажа'!$A$4</definedName>
    <definedName function="false" hidden="false" localSheetId="9" name="Р1_Таблица_Table" vbProcedure="false">'Заготовка сенажа'!$A$2:$K$43</definedName>
    <definedName function="false" hidden="false" localSheetId="9" name="Р1_ТелоТаблицы_BodyTable" vbProcedure="false">'Заготовка сенажа'!$A$5:$K$43</definedName>
    <definedName function="false" hidden="false" localSheetId="9" name="Ф1" vbProcedure="false">'Заготовка сенажа'!$A$1:$K$43</definedName>
    <definedName function="false" hidden="false" localSheetId="10" name="SectionTableBottom" vbProcedure="false">'Кормовые единицы'!$A$5:$A$43</definedName>
    <definedName function="false" hidden="false" localSheetId="10" name="SectionTableFixed" vbProcedure="false">'Кормовые единицы'!$A$2:$A$4</definedName>
    <definedName function="false" hidden="false" localSheetId="10" name="SectionTableRight" vbProcedure="false">'Кормовые единицы'!$B$2:$C$4</definedName>
    <definedName function="false" hidden="false" localSheetId="10" name="SectionTableScroll" vbProcedure="false">'Кормовые единицы'!$B$5:$C$43</definedName>
    <definedName function="false" hidden="false" localSheetId="10" name="Р1_ДатаНачала_BeginDate" vbProcedure="false">#REF!</definedName>
    <definedName function="false" hidden="false" localSheetId="10" name="Р1_ЗаголРекв_HeadReq" vbProcedure="false">'Кормовые единицы'!$A$1:$A$1</definedName>
    <definedName function="false" hidden="false" localSheetId="10" name="Р1_ЗаголТабл_HeadTable" vbProcedure="false">'Кормовые единицы'!$A$2:$C$4</definedName>
    <definedName function="false" hidden="false" localSheetId="10" name="Р1_Таблица_Table" vbProcedure="false">'Кормовые единицы'!$A$2:$C$43</definedName>
    <definedName function="false" hidden="false" localSheetId="10" name="Р1_ТелоТаблицы_BodyTable" vbProcedure="false">'Кормовые единицы'!$A$5:$C$43</definedName>
    <definedName function="false" hidden="false" localSheetId="10" name="Ф1" vbProcedure="false">'Кормовые единицы'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09">
  <si>
    <t xml:space="preserve">Оперативная информация по отрасли растениеводства за</t>
  </si>
  <si>
    <t xml:space="preserve">Наименование муниципального района</t>
  </si>
  <si>
    <t xml:space="preserve">Уборочная площадь зерновых всего, га</t>
  </si>
  <si>
    <t xml:space="preserve">Скошено зерновых, га</t>
  </si>
  <si>
    <t xml:space="preserve">Обмолочено зерновых культур, га</t>
  </si>
  <si>
    <t xml:space="preserve">Намолочено зерна всего, тонн</t>
  </si>
  <si>
    <t xml:space="preserve">Урожайность, ц/га</t>
  </si>
  <si>
    <t xml:space="preserve">Работало комбайнов</t>
  </si>
  <si>
    <t xml:space="preserve">всего</t>
  </si>
  <si>
    <t xml:space="preserve">%</t>
  </si>
  <si>
    <t xml:space="preserve">обмолочено за день</t>
  </si>
  <si>
    <t xml:space="preserve">в т.ч. на обмолоте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прочие зернобобовые</t>
  </si>
  <si>
    <t xml:space="preserve">план</t>
  </si>
  <si>
    <t xml:space="preserve">факт</t>
  </si>
  <si>
    <t xml:space="preserve">Любинский</t>
  </si>
  <si>
    <t xml:space="preserve">Намолочено зерновых по культурам, тонн</t>
  </si>
  <si>
    <t xml:space="preserve">Урожайность по культурам, ц/га</t>
  </si>
  <si>
    <t xml:space="preserve">Уборочная площадь масличных культур, га</t>
  </si>
  <si>
    <t xml:space="preserve">Обмолочено всего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Сидельниковский </t>
  </si>
  <si>
    <t xml:space="preserve">Намолочено масличных культур, тонн</t>
  </si>
  <si>
    <t xml:space="preserve">Урожайность,  ц/га</t>
  </si>
  <si>
    <t xml:space="preserve">Намолочено всего</t>
  </si>
  <si>
    <t xml:space="preserve">в том числе</t>
  </si>
  <si>
    <t xml:space="preserve">Всего</t>
  </si>
  <si>
    <t xml:space="preserve">подсолнеч-ник</t>
  </si>
  <si>
    <t xml:space="preserve">Уборочная площадь, га</t>
  </si>
  <si>
    <t xml:space="preserve">Вытереблено, га</t>
  </si>
  <si>
    <t xml:space="preserve">Уложено в растил, га</t>
  </si>
  <si>
    <t xml:space="preserve">Убрано с площади, га</t>
  </si>
  <si>
    <t xml:space="preserve">Собрано в рулоны, га</t>
  </si>
  <si>
    <t xml:space="preserve">Сдано льнотресты на переработку, тонн</t>
  </si>
  <si>
    <t xml:space="preserve">Принято в перечете на льноволокно, тонн</t>
  </si>
  <si>
    <t xml:space="preserve">Урожайность льноволокна, ц/га</t>
  </si>
  <si>
    <t xml:space="preserve">Убрано на семена, га</t>
  </si>
  <si>
    <t xml:space="preserve">Валовый сбор льносемян, тонн</t>
  </si>
  <si>
    <t xml:space="preserve">Урожайность льносемян, ц/га</t>
  </si>
  <si>
    <t xml:space="preserve">Уборка овощей</t>
  </si>
  <si>
    <t xml:space="preserve">Уборка картофеля</t>
  </si>
  <si>
    <t xml:space="preserve">убрано, га</t>
  </si>
  <si>
    <t xml:space="preserve">валовый сбор овощей, тонн</t>
  </si>
  <si>
    <t xml:space="preserve">урожайность, ц/га</t>
  </si>
  <si>
    <t xml:space="preserve">валовый сбор картофеля, тонн</t>
  </si>
  <si>
    <t xml:space="preserve">Засыпка семян зерновых и зернобобовых культур семян, тонн</t>
  </si>
  <si>
    <t xml:space="preserve">Намолочено семян многолетних трав, тонн</t>
  </si>
  <si>
    <t xml:space="preserve">Посеяно озимых культур,  га</t>
  </si>
  <si>
    <t xml:space="preserve">Подготовлено зяби</t>
  </si>
  <si>
    <t xml:space="preserve">злаковых</t>
  </si>
  <si>
    <t xml:space="preserve">бобовых</t>
  </si>
  <si>
    <t xml:space="preserve">в т.ч. озимой ржи</t>
  </si>
  <si>
    <t xml:space="preserve">в т.ч. распахано многолетних трав, га</t>
  </si>
  <si>
    <t xml:space="preserve">Седельниковский</t>
  </si>
  <si>
    <t xml:space="preserve">Тарский</t>
  </si>
  <si>
    <t xml:space="preserve">Скошено трав на сено СХО и КФХ, га</t>
  </si>
  <si>
    <t xml:space="preserve">Заготовка сена в СХО и КФХ, тонн</t>
  </si>
  <si>
    <t xml:space="preserve">Скошено трав на сено ЛПХ, га</t>
  </si>
  <si>
    <t xml:space="preserve">Заготовка сена ЛПХ, тонн</t>
  </si>
  <si>
    <t xml:space="preserve">за день</t>
  </si>
  <si>
    <t xml:space="preserve">Скошено трав на сенаж, га</t>
  </si>
  <si>
    <t xml:space="preserve">Заготовка готового сенажа в СХО и КФХ, тонн</t>
  </si>
  <si>
    <t xml:space="preserve">Скошено силосных всего, га</t>
  </si>
  <si>
    <t xml:space="preserve">Заложено готового силоса в СХО и КФХ, тонн</t>
  </si>
  <si>
    <t xml:space="preserve">Заготовлено на 1 усл. гол. скота в СХО и КФХ ц.к.ед.</t>
  </si>
  <si>
    <t xml:space="preserve">Заготовлено на 1 усл. гол. скота ЛПХ ц.к.ед.</t>
  </si>
  <si>
    <t xml:space="preserve">Нововаршавский  </t>
  </si>
  <si>
    <t xml:space="preserve">Одесский  </t>
  </si>
  <si>
    <t xml:space="preserve">Оконешниковский  </t>
  </si>
  <si>
    <t xml:space="preserve">Павлоградский  </t>
  </si>
  <si>
    <t xml:space="preserve">Полтавский  </t>
  </si>
  <si>
    <t xml:space="preserve">Русско-Полянский  </t>
  </si>
  <si>
    <t xml:space="preserve">Таврический  </t>
  </si>
  <si>
    <t xml:space="preserve">Черлакский  </t>
  </si>
  <si>
    <t xml:space="preserve">Шербакульский  </t>
  </si>
  <si>
    <t xml:space="preserve">Степная зона  </t>
  </si>
  <si>
    <t xml:space="preserve">Азовский Немецкий Национальный  </t>
  </si>
  <si>
    <t xml:space="preserve">Исилькульский  </t>
  </si>
  <si>
    <t xml:space="preserve">Калачинский  </t>
  </si>
  <si>
    <t xml:space="preserve">Кормиловский  </t>
  </si>
  <si>
    <t xml:space="preserve">Любинский  </t>
  </si>
  <si>
    <t xml:space="preserve">Марьяновский  </t>
  </si>
  <si>
    <t xml:space="preserve">Москаленский  </t>
  </si>
  <si>
    <t xml:space="preserve">Омский  </t>
  </si>
  <si>
    <t xml:space="preserve">Южная лесостепь  </t>
  </si>
  <si>
    <t xml:space="preserve">Большереченский  </t>
  </si>
  <si>
    <t xml:space="preserve">Горьковский  </t>
  </si>
  <si>
    <t xml:space="preserve">Колосовский  </t>
  </si>
  <si>
    <t xml:space="preserve">Крутинский  </t>
  </si>
  <si>
    <t xml:space="preserve">Муромцевский  </t>
  </si>
  <si>
    <t xml:space="preserve">Называевский  </t>
  </si>
  <si>
    <t xml:space="preserve">Нижнеомский  </t>
  </si>
  <si>
    <t xml:space="preserve">Саргатский  </t>
  </si>
  <si>
    <t xml:space="preserve">Тюкалинский  </t>
  </si>
  <si>
    <t xml:space="preserve">Северная лесостепь  </t>
  </si>
  <si>
    <t xml:space="preserve">Большеуковский  </t>
  </si>
  <si>
    <t xml:space="preserve">Знаменский  </t>
  </si>
  <si>
    <t xml:space="preserve">Седельниковский  </t>
  </si>
  <si>
    <t xml:space="preserve">Тарский  </t>
  </si>
  <si>
    <t xml:space="preserve">Тевризский  </t>
  </si>
  <si>
    <t xml:space="preserve">Усть-Ишимский  </t>
  </si>
  <si>
    <t xml:space="preserve">Северная зона  </t>
  </si>
  <si>
    <t xml:space="preserve">По области  </t>
  </si>
  <si>
    <t xml:space="preserve">Предыдущий год  </t>
  </si>
  <si>
    <t xml:space="preserve">Разница  </t>
  </si>
  <si>
    <t xml:space="preserve">Name</t>
  </si>
  <si>
    <t xml:space="preserve">UborPlosh</t>
  </si>
  <si>
    <t xml:space="preserve">ZernSkosh</t>
  </si>
  <si>
    <t xml:space="preserve">ObMolVsego</t>
  </si>
  <si>
    <t xml:space="preserve">ObMolProc</t>
  </si>
  <si>
    <t xml:space="preserve">row1</t>
  </si>
  <si>
    <t xml:space="preserve">ObMolDen</t>
  </si>
  <si>
    <t xml:space="preserve">row2</t>
  </si>
  <si>
    <t xml:space="preserve">ObmolDPrc</t>
  </si>
  <si>
    <t xml:space="preserve">row3</t>
  </si>
  <si>
    <t xml:space="preserve">Predstoit</t>
  </si>
  <si>
    <t xml:space="preserve">row4</t>
  </si>
  <si>
    <t xml:space="preserve">NamolVse</t>
  </si>
  <si>
    <t xml:space="preserve">row5</t>
  </si>
  <si>
    <t xml:space="preserve">UrojZG</t>
  </si>
  <si>
    <t xml:space="preserve">row6</t>
  </si>
  <si>
    <t xml:space="preserve">VsegoKomb</t>
  </si>
  <si>
    <t xml:space="preserve">row7</t>
  </si>
  <si>
    <t xml:space="preserve">KombObm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37" activeCellId="0" sqref="J37: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5" min="4" style="1" width="10.56"/>
    <col collapsed="false" customWidth="true" hidden="false" outlineLevel="0" max="6" min="6" style="1" width="12.14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79</v>
      </c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4" t="s">
        <v>5</v>
      </c>
      <c r="H2" s="4" t="s">
        <v>6</v>
      </c>
      <c r="I2" s="4" t="s">
        <v>7</v>
      </c>
      <c r="J2" s="4"/>
    </row>
    <row r="3" customFormat="false" ht="34.5" hidden="false" customHeight="true" outlineLevel="0" collapsed="false">
      <c r="A3" s="4"/>
      <c r="B3" s="4"/>
      <c r="C3" s="4"/>
      <c r="D3" s="4" t="s">
        <v>8</v>
      </c>
      <c r="E3" s="4" t="s">
        <v>9</v>
      </c>
      <c r="F3" s="4" t="s">
        <v>10</v>
      </c>
      <c r="G3" s="4"/>
      <c r="H3" s="4"/>
      <c r="I3" s="4" t="s">
        <v>8</v>
      </c>
      <c r="J3" s="4" t="s">
        <v>11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9</v>
      </c>
      <c r="H4" s="4" t="n">
        <v>10</v>
      </c>
      <c r="I4" s="4" t="n">
        <v>11</v>
      </c>
      <c r="J4" s="4" t="n">
        <v>12</v>
      </c>
    </row>
    <row r="5" customFormat="false" ht="15" hidden="false" customHeight="true" outlineLevel="0" collapsed="false">
      <c r="A5" s="6" t="s">
        <v>12</v>
      </c>
      <c r="B5" s="7" t="n">
        <v>109799</v>
      </c>
      <c r="C5" s="7" t="n">
        <v>101960</v>
      </c>
      <c r="D5" s="7" t="n">
        <v>100660</v>
      </c>
      <c r="E5" s="7" t="n">
        <v>91.6766</v>
      </c>
      <c r="F5" s="7" t="n">
        <v>650</v>
      </c>
      <c r="G5" s="7" t="n">
        <v>172910.28</v>
      </c>
      <c r="H5" s="7" t="n">
        <v>17.1777</v>
      </c>
      <c r="I5" s="7" t="n">
        <v>30</v>
      </c>
      <c r="J5" s="7" t="n">
        <v>27</v>
      </c>
    </row>
    <row r="6" customFormat="false" ht="15" hidden="false" customHeight="true" outlineLevel="0" collapsed="false">
      <c r="A6" s="6" t="s">
        <v>13</v>
      </c>
      <c r="B6" s="7" t="n">
        <v>111459</v>
      </c>
      <c r="C6" s="7" t="n">
        <v>100386</v>
      </c>
      <c r="D6" s="7" t="n">
        <v>100386</v>
      </c>
      <c r="E6" s="7" t="n">
        <v>90.0654</v>
      </c>
      <c r="F6" s="7" t="n">
        <v>1200</v>
      </c>
      <c r="G6" s="7" t="n">
        <v>196868</v>
      </c>
      <c r="H6" s="7" t="n">
        <v>19.6111</v>
      </c>
      <c r="I6" s="7" t="n">
        <v>36</v>
      </c>
      <c r="J6" s="7" t="n">
        <v>36</v>
      </c>
    </row>
    <row r="7" customFormat="false" ht="15" hidden="false" customHeight="true" outlineLevel="0" collapsed="false">
      <c r="A7" s="6" t="s">
        <v>14</v>
      </c>
      <c r="B7" s="7" t="n">
        <v>113623</v>
      </c>
      <c r="C7" s="7" t="n">
        <v>108623</v>
      </c>
      <c r="D7" s="7" t="n">
        <v>108623</v>
      </c>
      <c r="E7" s="7" t="n">
        <v>95.5995</v>
      </c>
      <c r="F7" s="7" t="n">
        <v>0</v>
      </c>
      <c r="G7" s="7" t="n">
        <v>249285</v>
      </c>
      <c r="H7" s="7" t="n">
        <v>22.9496</v>
      </c>
      <c r="I7" s="7" t="n">
        <v>258</v>
      </c>
      <c r="J7" s="7" t="n">
        <v>258</v>
      </c>
    </row>
    <row r="8" customFormat="false" ht="15" hidden="false" customHeight="true" outlineLevel="0" collapsed="false">
      <c r="A8" s="6" t="s">
        <v>15</v>
      </c>
      <c r="B8" s="7" t="n">
        <v>125504.3</v>
      </c>
      <c r="C8" s="7" t="n">
        <v>114587.3</v>
      </c>
      <c r="D8" s="7" t="n">
        <v>113536.3</v>
      </c>
      <c r="E8" s="7" t="n">
        <v>90.4641</v>
      </c>
      <c r="F8" s="7" t="n">
        <v>738</v>
      </c>
      <c r="G8" s="7" t="n">
        <v>218097.7</v>
      </c>
      <c r="H8" s="7" t="n">
        <v>19.2095</v>
      </c>
      <c r="I8" s="7" t="n">
        <v>43</v>
      </c>
      <c r="J8" s="7" t="n">
        <v>42</v>
      </c>
    </row>
    <row r="9" customFormat="false" ht="15" hidden="false" customHeight="true" outlineLevel="0" collapsed="false">
      <c r="A9" s="6" t="s">
        <v>16</v>
      </c>
      <c r="B9" s="7" t="n">
        <v>108096</v>
      </c>
      <c r="C9" s="7" t="n">
        <v>95151</v>
      </c>
      <c r="D9" s="7" t="n">
        <v>94566</v>
      </c>
      <c r="E9" s="7" t="n">
        <v>87.4833</v>
      </c>
      <c r="F9" s="7" t="n">
        <v>470</v>
      </c>
      <c r="G9" s="7" t="n">
        <v>170218</v>
      </c>
      <c r="H9" s="7" t="n">
        <v>17.9999</v>
      </c>
      <c r="I9" s="7" t="n">
        <v>19</v>
      </c>
      <c r="J9" s="7" t="n">
        <v>19</v>
      </c>
    </row>
    <row r="10" customFormat="false" ht="15" hidden="false" customHeight="true" outlineLevel="0" collapsed="false">
      <c r="A10" s="6" t="s">
        <v>17</v>
      </c>
      <c r="B10" s="7" t="n">
        <v>181334.76</v>
      </c>
      <c r="C10" s="7" t="n">
        <v>168245.26</v>
      </c>
      <c r="D10" s="7" t="n">
        <v>165472.76</v>
      </c>
      <c r="E10" s="7" t="n">
        <v>91.2526</v>
      </c>
      <c r="F10" s="7" t="n">
        <v>782</v>
      </c>
      <c r="G10" s="7" t="n">
        <v>246868.39</v>
      </c>
      <c r="H10" s="7" t="n">
        <v>14.919</v>
      </c>
      <c r="I10" s="7" t="n">
        <v>43</v>
      </c>
      <c r="J10" s="7" t="n">
        <v>40</v>
      </c>
    </row>
    <row r="11" customFormat="false" ht="15" hidden="false" customHeight="true" outlineLevel="0" collapsed="false">
      <c r="A11" s="6" t="s">
        <v>18</v>
      </c>
      <c r="B11" s="7" t="n">
        <v>136852</v>
      </c>
      <c r="C11" s="7" t="n">
        <v>132174.01</v>
      </c>
      <c r="D11" s="7" t="n">
        <v>132173.8</v>
      </c>
      <c r="E11" s="7" t="n">
        <v>96.5816</v>
      </c>
      <c r="F11" s="7" t="n">
        <v>469</v>
      </c>
      <c r="G11" s="7" t="n">
        <v>259013</v>
      </c>
      <c r="H11" s="7" t="n">
        <v>19.5964</v>
      </c>
      <c r="I11" s="7" t="n">
        <v>18</v>
      </c>
      <c r="J11" s="7" t="n">
        <v>18</v>
      </c>
    </row>
    <row r="12" customFormat="false" ht="15" hidden="false" customHeight="true" outlineLevel="0" collapsed="false">
      <c r="A12" s="6" t="s">
        <v>19</v>
      </c>
      <c r="B12" s="7" t="n">
        <v>119785.5</v>
      </c>
      <c r="C12" s="7" t="n">
        <v>108343</v>
      </c>
      <c r="D12" s="7" t="n">
        <v>108343.5</v>
      </c>
      <c r="E12" s="7" t="n">
        <v>90.4479</v>
      </c>
      <c r="F12" s="7" t="n">
        <v>100</v>
      </c>
      <c r="G12" s="7" t="n">
        <v>147370.35</v>
      </c>
      <c r="H12" s="7" t="n">
        <v>13.6021</v>
      </c>
      <c r="I12" s="7" t="n">
        <v>191</v>
      </c>
      <c r="J12" s="7" t="n">
        <v>182</v>
      </c>
    </row>
    <row r="13" customFormat="false" ht="15" hidden="false" customHeight="true" outlineLevel="0" collapsed="false">
      <c r="A13" s="6" t="s">
        <v>20</v>
      </c>
      <c r="B13" s="7" t="n">
        <v>110455.6</v>
      </c>
      <c r="C13" s="7" t="n">
        <v>106879.6</v>
      </c>
      <c r="D13" s="7" t="n">
        <v>106670.6</v>
      </c>
      <c r="E13" s="7" t="n">
        <v>96.5733</v>
      </c>
      <c r="F13" s="7" t="n">
        <v>0</v>
      </c>
      <c r="G13" s="7" t="n">
        <v>194980.8</v>
      </c>
      <c r="H13" s="7" t="n">
        <v>18.2788</v>
      </c>
      <c r="I13" s="7" t="n">
        <v>72</v>
      </c>
      <c r="J13" s="7" t="n">
        <v>69</v>
      </c>
    </row>
    <row r="14" customFormat="false" ht="15" hidden="false" customHeight="true" outlineLevel="0" collapsed="false">
      <c r="A14" s="8" t="s">
        <v>21</v>
      </c>
      <c r="B14" s="9" t="n">
        <v>1116909.16</v>
      </c>
      <c r="C14" s="9" t="n">
        <v>1036349.17</v>
      </c>
      <c r="D14" s="9" t="n">
        <v>1030431.96</v>
      </c>
      <c r="E14" s="9" t="n">
        <v>92.2575</v>
      </c>
      <c r="F14" s="9" t="n">
        <v>4409</v>
      </c>
      <c r="G14" s="9" t="n">
        <v>1855611.52</v>
      </c>
      <c r="H14" s="9" t="n">
        <v>18.0081</v>
      </c>
      <c r="I14" s="9" t="n">
        <v>710</v>
      </c>
      <c r="J14" s="9" t="n">
        <v>691</v>
      </c>
    </row>
    <row r="15" customFormat="false" ht="15" hidden="false" customHeight="true" outlineLevel="0" collapsed="false">
      <c r="A15" s="10" t="s">
        <v>22</v>
      </c>
      <c r="B15" s="7" t="n">
        <v>63526.1</v>
      </c>
      <c r="C15" s="7" t="n">
        <v>62663.5</v>
      </c>
      <c r="D15" s="7" t="n">
        <v>62663.5</v>
      </c>
      <c r="E15" s="7" t="n">
        <v>98.6421</v>
      </c>
      <c r="F15" s="7" t="n">
        <v>200</v>
      </c>
      <c r="G15" s="7" t="n">
        <v>132395.39</v>
      </c>
      <c r="H15" s="7" t="n">
        <v>21.128</v>
      </c>
      <c r="I15" s="7" t="n">
        <v>18</v>
      </c>
      <c r="J15" s="7" t="n">
        <v>18</v>
      </c>
    </row>
    <row r="16" customFormat="false" ht="15" hidden="false" customHeight="true" outlineLevel="0" collapsed="false">
      <c r="A16" s="6" t="s">
        <v>23</v>
      </c>
      <c r="B16" s="7" t="n">
        <v>90244</v>
      </c>
      <c r="C16" s="7" t="n">
        <v>85919</v>
      </c>
      <c r="D16" s="7" t="n">
        <v>85919</v>
      </c>
      <c r="E16" s="7" t="n">
        <v>95.2074</v>
      </c>
      <c r="F16" s="7" t="n">
        <v>100</v>
      </c>
      <c r="G16" s="7" t="n">
        <v>191358.31</v>
      </c>
      <c r="H16" s="7" t="n">
        <v>22.2719</v>
      </c>
      <c r="I16" s="7" t="n">
        <v>39</v>
      </c>
      <c r="J16" s="7" t="n">
        <v>39</v>
      </c>
    </row>
    <row r="17" customFormat="false" ht="15" hidden="false" customHeight="true" outlineLevel="0" collapsed="false">
      <c r="A17" s="6" t="s">
        <v>24</v>
      </c>
      <c r="B17" s="7" t="n">
        <v>121964</v>
      </c>
      <c r="C17" s="7" t="n">
        <v>118940</v>
      </c>
      <c r="D17" s="7" t="n">
        <v>118940</v>
      </c>
      <c r="E17" s="7" t="n">
        <v>97.5206</v>
      </c>
      <c r="F17" s="7" t="n">
        <v>1150</v>
      </c>
      <c r="G17" s="7" t="n">
        <v>263111.3</v>
      </c>
      <c r="H17" s="7" t="n">
        <v>22.1213</v>
      </c>
      <c r="I17" s="7" t="n">
        <v>68</v>
      </c>
      <c r="J17" s="7" t="n">
        <v>68</v>
      </c>
    </row>
    <row r="18" customFormat="false" ht="15" hidden="false" customHeight="true" outlineLevel="0" collapsed="false">
      <c r="A18" s="6" t="s">
        <v>25</v>
      </c>
      <c r="B18" s="7" t="n">
        <v>76756</v>
      </c>
      <c r="C18" s="7" t="n">
        <v>72467</v>
      </c>
      <c r="D18" s="7" t="n">
        <v>72467</v>
      </c>
      <c r="E18" s="7" t="n">
        <v>94.4122</v>
      </c>
      <c r="F18" s="7" t="n">
        <v>0</v>
      </c>
      <c r="G18" s="7" t="n">
        <v>146362.88</v>
      </c>
      <c r="H18" s="7" t="n">
        <v>20.1972</v>
      </c>
      <c r="I18" s="7" t="n">
        <v>38</v>
      </c>
      <c r="J18" s="7" t="n">
        <v>38</v>
      </c>
    </row>
    <row r="19" customFormat="false" ht="15" hidden="false" customHeight="true" outlineLevel="0" collapsed="false">
      <c r="A19" s="6" t="s">
        <v>26</v>
      </c>
      <c r="B19" s="7" t="n">
        <v>64286</v>
      </c>
      <c r="C19" s="7" t="n">
        <v>63775</v>
      </c>
      <c r="D19" s="7" t="n">
        <v>63775</v>
      </c>
      <c r="E19" s="7" t="n">
        <v>99.2051</v>
      </c>
      <c r="F19" s="7" t="n">
        <v>0</v>
      </c>
      <c r="G19" s="7" t="n">
        <v>129465</v>
      </c>
      <c r="H19" s="7" t="n">
        <v>20.3003</v>
      </c>
      <c r="I19" s="7" t="n">
        <v>0</v>
      </c>
      <c r="J19" s="7" t="n">
        <v>0</v>
      </c>
    </row>
    <row r="20" customFormat="false" ht="15" hidden="false" customHeight="true" outlineLevel="0" collapsed="false">
      <c r="A20" s="6" t="s">
        <v>27</v>
      </c>
      <c r="B20" s="7" t="n">
        <v>62320</v>
      </c>
      <c r="C20" s="7" t="n">
        <v>62320</v>
      </c>
      <c r="D20" s="7" t="n">
        <v>62320</v>
      </c>
      <c r="E20" s="7" t="n">
        <v>100</v>
      </c>
      <c r="F20" s="7" t="n">
        <v>0</v>
      </c>
      <c r="G20" s="7" t="n">
        <v>173816.8</v>
      </c>
      <c r="H20" s="7" t="n">
        <v>27.891</v>
      </c>
      <c r="I20" s="7" t="n">
        <v>0</v>
      </c>
      <c r="J20" s="7" t="n">
        <v>0</v>
      </c>
    </row>
    <row r="21" customFormat="false" ht="15" hidden="false" customHeight="true" outlineLevel="0" collapsed="false">
      <c r="A21" s="6" t="s">
        <v>28</v>
      </c>
      <c r="B21" s="7" t="n">
        <v>78991.9</v>
      </c>
      <c r="C21" s="7" t="n">
        <v>76454.4</v>
      </c>
      <c r="D21" s="7" t="n">
        <v>76454.4</v>
      </c>
      <c r="E21" s="7" t="n">
        <v>96.7876</v>
      </c>
      <c r="F21" s="7" t="n">
        <v>0</v>
      </c>
      <c r="G21" s="7" t="n">
        <v>165856.18</v>
      </c>
      <c r="H21" s="7" t="n">
        <v>21.6935</v>
      </c>
      <c r="I21" s="7" t="n">
        <v>0</v>
      </c>
      <c r="J21" s="7" t="n">
        <v>0</v>
      </c>
    </row>
    <row r="22" customFormat="false" ht="15" hidden="false" customHeight="true" outlineLevel="0" collapsed="false">
      <c r="A22" s="6" t="s">
        <v>29</v>
      </c>
      <c r="B22" s="7" t="n">
        <v>78885.23</v>
      </c>
      <c r="C22" s="7" t="n">
        <v>69851</v>
      </c>
      <c r="D22" s="7" t="n">
        <v>75481.1</v>
      </c>
      <c r="E22" s="7" t="n">
        <v>95.6847</v>
      </c>
      <c r="F22" s="7" t="n">
        <v>1461</v>
      </c>
      <c r="G22" s="7" t="n">
        <v>180455.32</v>
      </c>
      <c r="H22" s="7" t="n">
        <v>23.9074</v>
      </c>
      <c r="I22" s="7" t="n">
        <v>123</v>
      </c>
      <c r="J22" s="7" t="n">
        <v>101</v>
      </c>
    </row>
    <row r="23" customFormat="false" ht="15" hidden="false" customHeight="true" outlineLevel="0" collapsed="false">
      <c r="A23" s="8" t="s">
        <v>30</v>
      </c>
      <c r="B23" s="9" t="n">
        <v>636973.23</v>
      </c>
      <c r="C23" s="9" t="n">
        <v>612389.9</v>
      </c>
      <c r="D23" s="9" t="n">
        <v>618020</v>
      </c>
      <c r="E23" s="9" t="n">
        <v>97.0245</v>
      </c>
      <c r="F23" s="9" t="n">
        <v>2911</v>
      </c>
      <c r="G23" s="9" t="n">
        <v>1382821.18</v>
      </c>
      <c r="H23" s="9" t="n">
        <v>22.375</v>
      </c>
      <c r="I23" s="9" t="n">
        <v>286</v>
      </c>
      <c r="J23" s="9" t="n">
        <v>264</v>
      </c>
    </row>
    <row r="24" customFormat="false" ht="15" hidden="false" customHeight="true" outlineLevel="0" collapsed="false">
      <c r="A24" s="10" t="s">
        <v>31</v>
      </c>
      <c r="B24" s="7" t="n">
        <v>28699</v>
      </c>
      <c r="C24" s="7" t="n">
        <v>26443</v>
      </c>
      <c r="D24" s="7" t="n">
        <v>26443</v>
      </c>
      <c r="E24" s="7" t="n">
        <v>92.1391</v>
      </c>
      <c r="F24" s="7" t="n">
        <v>170</v>
      </c>
      <c r="G24" s="7" t="n">
        <v>57244</v>
      </c>
      <c r="H24" s="7" t="n">
        <v>21.6481</v>
      </c>
      <c r="I24" s="7" t="n">
        <v>9</v>
      </c>
      <c r="J24" s="7" t="n">
        <v>9</v>
      </c>
    </row>
    <row r="25" customFormat="false" ht="15" hidden="false" customHeight="true" outlineLevel="0" collapsed="false">
      <c r="A25" s="10" t="s">
        <v>32</v>
      </c>
      <c r="B25" s="7" t="n">
        <v>59852</v>
      </c>
      <c r="C25" s="7" t="n">
        <v>53954</v>
      </c>
      <c r="D25" s="7" t="n">
        <v>53954</v>
      </c>
      <c r="E25" s="7" t="n">
        <v>90.1457</v>
      </c>
      <c r="F25" s="7" t="n">
        <v>0</v>
      </c>
      <c r="G25" s="7" t="n">
        <v>98662.61</v>
      </c>
      <c r="H25" s="7" t="n">
        <v>18.2864</v>
      </c>
      <c r="I25" s="7" t="n">
        <v>39</v>
      </c>
      <c r="J25" s="7" t="n">
        <v>39</v>
      </c>
    </row>
    <row r="26" customFormat="false" ht="15" hidden="false" customHeight="true" outlineLevel="0" collapsed="false">
      <c r="A26" s="10" t="s">
        <v>33</v>
      </c>
      <c r="B26" s="7" t="n">
        <v>6565</v>
      </c>
      <c r="C26" s="7" t="n">
        <v>6565</v>
      </c>
      <c r="D26" s="7" t="n">
        <v>6565</v>
      </c>
      <c r="E26" s="7" t="n">
        <v>100</v>
      </c>
      <c r="F26" s="7" t="n">
        <v>0</v>
      </c>
      <c r="G26" s="7" t="n">
        <v>10208</v>
      </c>
      <c r="H26" s="7" t="n">
        <v>15.5491</v>
      </c>
      <c r="I26" s="7" t="n">
        <v>0</v>
      </c>
      <c r="J26" s="7" t="n">
        <v>0</v>
      </c>
    </row>
    <row r="27" customFormat="false" ht="15" hidden="false" customHeight="true" outlineLevel="0" collapsed="false">
      <c r="A27" s="10" t="s">
        <v>34</v>
      </c>
      <c r="B27" s="7" t="n">
        <v>11420.2</v>
      </c>
      <c r="C27" s="7" t="n">
        <v>11257</v>
      </c>
      <c r="D27" s="7" t="n">
        <v>11257</v>
      </c>
      <c r="E27" s="7" t="n">
        <v>98.571</v>
      </c>
      <c r="F27" s="7" t="n">
        <v>0</v>
      </c>
      <c r="G27" s="7" t="n">
        <v>25303</v>
      </c>
      <c r="H27" s="7" t="n">
        <v>22.4776</v>
      </c>
      <c r="I27" s="7" t="n">
        <v>0</v>
      </c>
      <c r="J27" s="7" t="n">
        <v>0</v>
      </c>
    </row>
    <row r="28" customFormat="false" ht="15" hidden="false" customHeight="true" outlineLevel="0" collapsed="false">
      <c r="A28" s="10" t="s">
        <v>35</v>
      </c>
      <c r="B28" s="7" t="n">
        <v>23330.1</v>
      </c>
      <c r="C28" s="7" t="n">
        <v>23198.1</v>
      </c>
      <c r="D28" s="7" t="n">
        <v>23198.1</v>
      </c>
      <c r="E28" s="7" t="n">
        <v>99.4342</v>
      </c>
      <c r="F28" s="7" t="n">
        <v>0</v>
      </c>
      <c r="G28" s="7" t="n">
        <v>28025</v>
      </c>
      <c r="H28" s="7" t="n">
        <v>12.0807</v>
      </c>
      <c r="I28" s="7" t="n">
        <v>2</v>
      </c>
      <c r="J28" s="7" t="n">
        <v>2</v>
      </c>
    </row>
    <row r="29" customFormat="false" ht="15" hidden="false" customHeight="true" outlineLevel="0" collapsed="false">
      <c r="A29" s="10" t="s">
        <v>36</v>
      </c>
      <c r="B29" s="7" t="n">
        <v>9276</v>
      </c>
      <c r="C29" s="7" t="n">
        <v>9276</v>
      </c>
      <c r="D29" s="7" t="n">
        <v>9276</v>
      </c>
      <c r="E29" s="7" t="n">
        <v>100</v>
      </c>
      <c r="F29" s="7" t="n">
        <v>0</v>
      </c>
      <c r="G29" s="7" t="n">
        <v>10671.16</v>
      </c>
      <c r="H29" s="7" t="n">
        <v>11.5041</v>
      </c>
      <c r="I29" s="7" t="n">
        <v>0</v>
      </c>
      <c r="J29" s="7" t="n">
        <v>0</v>
      </c>
    </row>
    <row r="30" customFormat="false" ht="15" hidden="false" customHeight="true" outlineLevel="0" collapsed="false">
      <c r="A30" s="10" t="s">
        <v>37</v>
      </c>
      <c r="B30" s="7" t="n">
        <v>55063</v>
      </c>
      <c r="C30" s="7" t="n">
        <v>54980</v>
      </c>
      <c r="D30" s="7" t="n">
        <v>54980</v>
      </c>
      <c r="E30" s="7" t="n">
        <v>99.8493</v>
      </c>
      <c r="F30" s="7" t="n">
        <v>1329</v>
      </c>
      <c r="G30" s="7" t="n">
        <v>87357.98</v>
      </c>
      <c r="H30" s="7" t="n">
        <v>15.889</v>
      </c>
      <c r="I30" s="7" t="n">
        <v>26</v>
      </c>
      <c r="J30" s="7" t="n">
        <v>26</v>
      </c>
    </row>
    <row r="31" customFormat="false" ht="15" hidden="false" customHeight="true" outlineLevel="0" collapsed="false">
      <c r="A31" s="6" t="s">
        <v>38</v>
      </c>
      <c r="B31" s="7" t="n">
        <v>31176</v>
      </c>
      <c r="C31" s="7" t="n">
        <v>31176</v>
      </c>
      <c r="D31" s="7" t="n">
        <v>31176</v>
      </c>
      <c r="E31" s="7" t="n">
        <v>100</v>
      </c>
      <c r="F31" s="7" t="n">
        <v>0</v>
      </c>
      <c r="G31" s="7" t="n">
        <v>58873.7</v>
      </c>
      <c r="H31" s="7" t="n">
        <v>18.8843</v>
      </c>
      <c r="I31" s="7" t="n">
        <v>14</v>
      </c>
      <c r="J31" s="7" t="n">
        <v>9</v>
      </c>
    </row>
    <row r="32" customFormat="false" ht="15" hidden="false" customHeight="true" outlineLevel="0" collapsed="false">
      <c r="A32" s="10" t="s">
        <v>39</v>
      </c>
      <c r="B32" s="7" t="n">
        <v>13541</v>
      </c>
      <c r="C32" s="7" t="n">
        <v>13316</v>
      </c>
      <c r="D32" s="7" t="n">
        <v>13316</v>
      </c>
      <c r="E32" s="7" t="n">
        <v>98.3384</v>
      </c>
      <c r="F32" s="7" t="n">
        <v>0</v>
      </c>
      <c r="G32" s="7" t="n">
        <v>22774</v>
      </c>
      <c r="H32" s="7" t="n">
        <v>17.1027</v>
      </c>
      <c r="I32" s="7" t="n">
        <v>0</v>
      </c>
      <c r="J32" s="7" t="n">
        <v>0</v>
      </c>
    </row>
    <row r="33" customFormat="false" ht="15" hidden="false" customHeight="true" outlineLevel="0" collapsed="false">
      <c r="A33" s="11" t="s">
        <v>40</v>
      </c>
      <c r="B33" s="9" t="n">
        <v>238922.3</v>
      </c>
      <c r="C33" s="9" t="n">
        <v>230165.1</v>
      </c>
      <c r="D33" s="9" t="n">
        <v>230165.1</v>
      </c>
      <c r="E33" s="9" t="n">
        <v>96.3347</v>
      </c>
      <c r="F33" s="9" t="n">
        <v>1499</v>
      </c>
      <c r="G33" s="9" t="n">
        <v>399119.45</v>
      </c>
      <c r="H33" s="9" t="n">
        <v>17.3406</v>
      </c>
      <c r="I33" s="9" t="n">
        <v>90</v>
      </c>
      <c r="J33" s="9" t="n">
        <v>85</v>
      </c>
    </row>
    <row r="34" customFormat="false" ht="15" hidden="false" customHeight="true" outlineLevel="0" collapsed="false">
      <c r="A34" s="10" t="s">
        <v>41</v>
      </c>
      <c r="B34" s="7" t="n">
        <v>1145</v>
      </c>
      <c r="C34" s="7" t="n">
        <v>1145</v>
      </c>
      <c r="D34" s="7" t="n">
        <v>1145</v>
      </c>
      <c r="E34" s="7" t="n">
        <v>100</v>
      </c>
      <c r="F34" s="7" t="n">
        <v>0</v>
      </c>
      <c r="G34" s="7" t="n">
        <v>880</v>
      </c>
      <c r="H34" s="7" t="n">
        <v>7.6856</v>
      </c>
      <c r="I34" s="7" t="n">
        <v>7</v>
      </c>
      <c r="J34" s="7" t="n">
        <v>3</v>
      </c>
    </row>
    <row r="35" customFormat="false" ht="15" hidden="false" customHeight="true" outlineLevel="0" collapsed="false">
      <c r="A35" s="6" t="s">
        <v>42</v>
      </c>
      <c r="B35" s="7" t="n">
        <v>5205</v>
      </c>
      <c r="C35" s="7" t="n">
        <v>5205</v>
      </c>
      <c r="D35" s="7" t="n">
        <v>5205</v>
      </c>
      <c r="E35" s="7" t="n">
        <v>100</v>
      </c>
      <c r="F35" s="7" t="n">
        <v>0</v>
      </c>
      <c r="G35" s="7" t="n">
        <v>9422</v>
      </c>
      <c r="H35" s="7" t="n">
        <v>18.1018</v>
      </c>
      <c r="I35" s="7" t="n">
        <v>0</v>
      </c>
      <c r="J35" s="7" t="n">
        <v>0</v>
      </c>
    </row>
    <row r="36" customFormat="false" ht="15" hidden="false" customHeight="true" outlineLevel="0" collapsed="false">
      <c r="A36" s="10" t="s">
        <v>43</v>
      </c>
      <c r="B36" s="7" t="n">
        <v>5046</v>
      </c>
      <c r="C36" s="7" t="n">
        <v>5004</v>
      </c>
      <c r="D36" s="7" t="n">
        <v>5004</v>
      </c>
      <c r="E36" s="7" t="n">
        <v>99.1677</v>
      </c>
      <c r="F36" s="7" t="n">
        <v>0</v>
      </c>
      <c r="G36" s="7" t="n">
        <v>5811.75</v>
      </c>
      <c r="H36" s="7" t="n">
        <v>11.6142</v>
      </c>
      <c r="I36" s="7" t="n">
        <v>0</v>
      </c>
      <c r="J36" s="7" t="n">
        <v>0</v>
      </c>
    </row>
    <row r="37" customFormat="false" ht="15" hidden="false" customHeight="true" outlineLevel="0" collapsed="false">
      <c r="A37" s="6" t="s">
        <v>44</v>
      </c>
      <c r="B37" s="7" t="n">
        <v>5593</v>
      </c>
      <c r="C37" s="7" t="n">
        <v>5236</v>
      </c>
      <c r="D37" s="7" t="n">
        <v>5236</v>
      </c>
      <c r="E37" s="7" t="n">
        <v>93.617</v>
      </c>
      <c r="F37" s="7" t="n">
        <v>25</v>
      </c>
      <c r="G37" s="7" t="n">
        <v>8019.6</v>
      </c>
      <c r="H37" s="7" t="n">
        <v>15.3163</v>
      </c>
      <c r="I37" s="7" t="n">
        <v>3</v>
      </c>
      <c r="J37" s="7" t="n">
        <v>3</v>
      </c>
    </row>
    <row r="38" customFormat="false" ht="15" hidden="false" customHeight="true" outlineLevel="0" collapsed="false">
      <c r="A38" s="10" t="s">
        <v>45</v>
      </c>
      <c r="B38" s="7" t="n">
        <v>517</v>
      </c>
      <c r="C38" s="7" t="n">
        <v>517</v>
      </c>
      <c r="D38" s="7" t="n">
        <v>517</v>
      </c>
      <c r="E38" s="7" t="n">
        <v>100</v>
      </c>
      <c r="F38" s="7" t="n">
        <v>0</v>
      </c>
      <c r="G38" s="7" t="n">
        <v>312</v>
      </c>
      <c r="H38" s="7" t="n">
        <v>6.0348</v>
      </c>
      <c r="I38" s="7" t="n">
        <v>0</v>
      </c>
      <c r="J38" s="7" t="n">
        <v>0</v>
      </c>
    </row>
    <row r="39" customFormat="false" ht="15" hidden="false" customHeight="true" outlineLevel="0" collapsed="false">
      <c r="A39" s="10" t="s">
        <v>46</v>
      </c>
      <c r="B39" s="7" t="n">
        <v>187</v>
      </c>
      <c r="C39" s="7" t="n">
        <v>187</v>
      </c>
      <c r="D39" s="7" t="n">
        <v>187</v>
      </c>
      <c r="E39" s="7" t="n">
        <v>100</v>
      </c>
      <c r="F39" s="7" t="n">
        <v>0</v>
      </c>
      <c r="G39" s="7" t="n">
        <v>268.53</v>
      </c>
      <c r="H39" s="7" t="n">
        <v>14.3599</v>
      </c>
      <c r="I39" s="7" t="n">
        <v>0</v>
      </c>
      <c r="J39" s="7" t="n">
        <v>0</v>
      </c>
    </row>
    <row r="40" customFormat="false" ht="15" hidden="false" customHeight="true" outlineLevel="0" collapsed="false">
      <c r="A40" s="8" t="s">
        <v>47</v>
      </c>
      <c r="B40" s="9" t="n">
        <v>17693</v>
      </c>
      <c r="C40" s="9" t="n">
        <v>17294</v>
      </c>
      <c r="D40" s="9" t="n">
        <v>17294</v>
      </c>
      <c r="E40" s="9" t="n">
        <v>97.7449</v>
      </c>
      <c r="F40" s="9" t="n">
        <v>25</v>
      </c>
      <c r="G40" s="9" t="n">
        <v>24713.88</v>
      </c>
      <c r="H40" s="9" t="n">
        <v>14.2904</v>
      </c>
      <c r="I40" s="9" t="n">
        <v>10</v>
      </c>
      <c r="J40" s="9" t="n">
        <v>6</v>
      </c>
    </row>
    <row r="41" customFormat="false" ht="15" hidden="false" customHeight="true" outlineLevel="0" collapsed="false">
      <c r="A41" s="12" t="s">
        <v>48</v>
      </c>
      <c r="B41" s="13" t="n">
        <v>2010497.69</v>
      </c>
      <c r="C41" s="13" t="n">
        <v>1896198.17</v>
      </c>
      <c r="D41" s="13" t="n">
        <v>1895911.06</v>
      </c>
      <c r="E41" s="13" t="n">
        <v>94.3006</v>
      </c>
      <c r="F41" s="13" t="n">
        <v>8844</v>
      </c>
      <c r="G41" s="13" t="n">
        <v>3662266.03</v>
      </c>
      <c r="H41" s="13" t="n">
        <v>19.3167</v>
      </c>
      <c r="I41" s="13" t="n">
        <v>1096</v>
      </c>
      <c r="J41" s="13" t="n">
        <v>1046</v>
      </c>
    </row>
    <row r="42" customFormat="false" ht="12.75" hidden="false" customHeight="false" outlineLevel="0" collapsed="false">
      <c r="A42" s="10" t="s">
        <v>49</v>
      </c>
      <c r="B42" s="7" t="n">
        <v>2106685.3</v>
      </c>
      <c r="C42" s="7" t="n">
        <v>2034661.8</v>
      </c>
      <c r="D42" s="7" t="n">
        <v>2034661.8</v>
      </c>
      <c r="E42" s="7" t="n">
        <v>96.5812</v>
      </c>
      <c r="F42" s="7" t="n">
        <v>9587.4</v>
      </c>
      <c r="G42" s="7" t="n">
        <v>2348260.9</v>
      </c>
      <c r="H42" s="7" t="n">
        <v>11.5413</v>
      </c>
      <c r="I42" s="7" t="n">
        <v>1210</v>
      </c>
      <c r="J42" s="7" t="n">
        <v>1162</v>
      </c>
    </row>
    <row r="43" customFormat="false" ht="12.75" hidden="false" customHeight="false" outlineLevel="0" collapsed="false">
      <c r="A43" s="8" t="s">
        <v>50</v>
      </c>
      <c r="B43" s="9" t="n">
        <v>-96187.61</v>
      </c>
      <c r="C43" s="9" t="n">
        <v>-138463.63</v>
      </c>
      <c r="D43" s="9" t="n">
        <v>-138750.74</v>
      </c>
      <c r="E43" s="9" t="n">
        <v>-2.2806</v>
      </c>
      <c r="F43" s="9" t="n">
        <v>-743.4</v>
      </c>
      <c r="G43" s="9" t="n">
        <v>1314005.13</v>
      </c>
      <c r="H43" s="9" t="n">
        <v>7.7754</v>
      </c>
      <c r="I43" s="9" t="n">
        <v>-114</v>
      </c>
      <c r="J43" s="9" t="n">
        <v>-116</v>
      </c>
    </row>
    <row r="44" customFormat="false" ht="3" hidden="false" customHeight="true" outlineLevel="0" collapsed="false"/>
  </sheetData>
  <mergeCells count="8">
    <mergeCell ref="A1:C1"/>
    <mergeCell ref="A2:A3"/>
    <mergeCell ref="B2:B3"/>
    <mergeCell ref="C2:C3"/>
    <mergeCell ref="D2:F2"/>
    <mergeCell ref="G2:G3"/>
    <mergeCell ref="H2:H3"/>
    <mergeCell ref="I2:J2"/>
  </mergeCells>
  <printOptions headings="false" gridLines="false" gridLinesSet="true" horizontalCentered="false" verticalCentered="false"/>
  <pageMargins left="0.240277777777778" right="0.209722222222222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7" activeCellId="0" sqref="J37: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3.85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79</v>
      </c>
    </row>
    <row r="2" customFormat="false" ht="42.75" hidden="false" customHeight="true" outlineLevel="0" collapsed="false">
      <c r="A2" s="4" t="s">
        <v>1</v>
      </c>
      <c r="B2" s="4" t="s">
        <v>113</v>
      </c>
      <c r="C2" s="4" t="s">
        <v>114</v>
      </c>
      <c r="D2" s="4"/>
      <c r="E2" s="4"/>
      <c r="F2" s="4"/>
      <c r="G2" s="4" t="s">
        <v>115</v>
      </c>
      <c r="H2" s="4" t="s">
        <v>116</v>
      </c>
      <c r="I2" s="4"/>
      <c r="J2" s="4"/>
      <c r="K2" s="4"/>
    </row>
    <row r="3" customFormat="false" ht="16.5" hidden="false" customHeight="true" outlineLevel="0" collapsed="false">
      <c r="A3" s="4"/>
      <c r="B3" s="4"/>
      <c r="C3" s="4" t="s">
        <v>61</v>
      </c>
      <c r="D3" s="4" t="s">
        <v>62</v>
      </c>
      <c r="E3" s="4" t="s">
        <v>9</v>
      </c>
      <c r="F3" s="4" t="s">
        <v>112</v>
      </c>
      <c r="G3" s="4"/>
      <c r="H3" s="4" t="s">
        <v>61</v>
      </c>
      <c r="I3" s="4" t="s">
        <v>62</v>
      </c>
      <c r="J3" s="4" t="s">
        <v>9</v>
      </c>
      <c r="K3" s="4" t="s">
        <v>112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12</v>
      </c>
      <c r="B5" s="7" t="n">
        <v>5144</v>
      </c>
      <c r="C5" s="28" t="n">
        <v>25000</v>
      </c>
      <c r="D5" s="7" t="n">
        <v>29258</v>
      </c>
      <c r="E5" s="7" t="n">
        <v>117.032</v>
      </c>
      <c r="F5" s="7" t="n">
        <v>0</v>
      </c>
      <c r="G5" s="7" t="n">
        <v>1696</v>
      </c>
      <c r="H5" s="28" t="n">
        <v>20000</v>
      </c>
      <c r="I5" s="7" t="n">
        <v>19135</v>
      </c>
      <c r="J5" s="7" t="n">
        <v>95.675</v>
      </c>
      <c r="K5" s="7" t="n">
        <v>1455</v>
      </c>
    </row>
    <row r="6" customFormat="false" ht="15" hidden="false" customHeight="true" outlineLevel="0" collapsed="false">
      <c r="A6" s="6" t="s">
        <v>13</v>
      </c>
      <c r="B6" s="7" t="n">
        <v>2121</v>
      </c>
      <c r="C6" s="28" t="n">
        <v>7892</v>
      </c>
      <c r="D6" s="7" t="n">
        <v>23622</v>
      </c>
      <c r="E6" s="7" t="n">
        <v>299.3158</v>
      </c>
      <c r="F6" s="7" t="n">
        <v>0</v>
      </c>
      <c r="G6" s="7" t="n">
        <v>726</v>
      </c>
      <c r="H6" s="28" t="n">
        <v>10004</v>
      </c>
      <c r="I6" s="7" t="n">
        <v>16706</v>
      </c>
      <c r="J6" s="7" t="n">
        <v>166.9932</v>
      </c>
      <c r="K6" s="7" t="n">
        <v>1644</v>
      </c>
    </row>
    <row r="7" customFormat="false" ht="15" hidden="false" customHeight="true" outlineLevel="0" collapsed="false">
      <c r="A7" s="6" t="s">
        <v>14</v>
      </c>
      <c r="B7" s="7" t="n">
        <v>529</v>
      </c>
      <c r="C7" s="28" t="n">
        <v>3200</v>
      </c>
      <c r="D7" s="7" t="n">
        <v>3250</v>
      </c>
      <c r="E7" s="7" t="n">
        <v>101.5625</v>
      </c>
      <c r="F7" s="7" t="n">
        <v>0</v>
      </c>
      <c r="G7" s="7" t="n">
        <v>174</v>
      </c>
      <c r="H7" s="28" t="n">
        <v>1800</v>
      </c>
      <c r="I7" s="7" t="n">
        <v>2340</v>
      </c>
      <c r="J7" s="7" t="n">
        <v>130</v>
      </c>
      <c r="K7" s="7" t="n">
        <v>0</v>
      </c>
    </row>
    <row r="8" customFormat="false" ht="15" hidden="false" customHeight="true" outlineLevel="0" collapsed="false">
      <c r="A8" s="6" t="s">
        <v>15</v>
      </c>
      <c r="B8" s="7" t="n">
        <v>16745</v>
      </c>
      <c r="C8" s="28" t="n">
        <v>53280</v>
      </c>
      <c r="D8" s="7" t="n">
        <v>106253</v>
      </c>
      <c r="E8" s="7" t="n">
        <v>199.4238</v>
      </c>
      <c r="F8" s="7" t="n">
        <v>0</v>
      </c>
      <c r="G8" s="7" t="n">
        <v>3120</v>
      </c>
      <c r="H8" s="28" t="n">
        <v>38500</v>
      </c>
      <c r="I8" s="7" t="n">
        <v>57142</v>
      </c>
      <c r="J8" s="7" t="n">
        <v>148.4208</v>
      </c>
      <c r="K8" s="7" t="n">
        <v>1578</v>
      </c>
    </row>
    <row r="9" customFormat="false" ht="15" hidden="false" customHeight="true" outlineLevel="0" collapsed="false">
      <c r="A9" s="6" t="s">
        <v>16</v>
      </c>
      <c r="B9" s="7" t="n">
        <v>5755</v>
      </c>
      <c r="C9" s="28" t="n">
        <v>22545</v>
      </c>
      <c r="D9" s="7" t="n">
        <v>38949</v>
      </c>
      <c r="E9" s="7" t="n">
        <v>172.7611</v>
      </c>
      <c r="F9" s="7" t="n">
        <v>0</v>
      </c>
      <c r="G9" s="7" t="n">
        <v>2153</v>
      </c>
      <c r="H9" s="28" t="n">
        <v>24037</v>
      </c>
      <c r="I9" s="7" t="n">
        <v>53029</v>
      </c>
      <c r="J9" s="7" t="n">
        <v>220.6141</v>
      </c>
      <c r="K9" s="7" t="n">
        <v>0</v>
      </c>
    </row>
    <row r="10" customFormat="false" ht="15" hidden="false" customHeight="true" outlineLevel="0" collapsed="false">
      <c r="A10" s="6" t="s">
        <v>17</v>
      </c>
      <c r="B10" s="7" t="n">
        <v>9353</v>
      </c>
      <c r="C10" s="28" t="n">
        <v>27268</v>
      </c>
      <c r="D10" s="7" t="n">
        <v>43127</v>
      </c>
      <c r="E10" s="7" t="n">
        <v>158.1597</v>
      </c>
      <c r="F10" s="7" t="n">
        <v>0</v>
      </c>
      <c r="G10" s="7" t="n">
        <v>1876</v>
      </c>
      <c r="H10" s="28" t="n">
        <v>20000</v>
      </c>
      <c r="I10" s="7" t="n">
        <v>37661</v>
      </c>
      <c r="J10" s="7" t="n">
        <v>188.305</v>
      </c>
      <c r="K10" s="7" t="n">
        <v>673</v>
      </c>
    </row>
    <row r="11" customFormat="false" ht="15" hidden="false" customHeight="true" outlineLevel="0" collapsed="false">
      <c r="A11" s="6" t="s">
        <v>18</v>
      </c>
      <c r="B11" s="7" t="n">
        <v>3039</v>
      </c>
      <c r="C11" s="28" t="n">
        <v>32100</v>
      </c>
      <c r="D11" s="7" t="n">
        <v>29903</v>
      </c>
      <c r="E11" s="7" t="n">
        <v>93.1558</v>
      </c>
      <c r="F11" s="7" t="n">
        <v>200</v>
      </c>
      <c r="G11" s="7" t="n">
        <v>502</v>
      </c>
      <c r="H11" s="28" t="n">
        <v>12500</v>
      </c>
      <c r="I11" s="7" t="n">
        <v>5550</v>
      </c>
      <c r="J11" s="7" t="n">
        <v>44.4</v>
      </c>
      <c r="K11" s="7" t="n">
        <v>0</v>
      </c>
    </row>
    <row r="12" customFormat="false" ht="15" hidden="false" customHeight="true" outlineLevel="0" collapsed="false">
      <c r="A12" s="6" t="s">
        <v>19</v>
      </c>
      <c r="B12" s="7" t="n">
        <v>9944</v>
      </c>
      <c r="C12" s="28" t="n">
        <v>49150</v>
      </c>
      <c r="D12" s="7" t="n">
        <v>65877</v>
      </c>
      <c r="E12" s="7" t="n">
        <v>134.0326</v>
      </c>
      <c r="F12" s="7" t="n">
        <v>0</v>
      </c>
      <c r="G12" s="7" t="n">
        <v>515</v>
      </c>
      <c r="H12" s="28" t="n">
        <v>34500</v>
      </c>
      <c r="I12" s="7" t="n">
        <v>32138</v>
      </c>
      <c r="J12" s="7" t="n">
        <v>93.1536</v>
      </c>
      <c r="K12" s="7" t="n">
        <v>0</v>
      </c>
    </row>
    <row r="13" customFormat="false" ht="15" hidden="false" customHeight="true" outlineLevel="0" collapsed="false">
      <c r="A13" s="6" t="s">
        <v>20</v>
      </c>
      <c r="B13" s="7" t="n">
        <v>7052</v>
      </c>
      <c r="C13" s="28" t="n">
        <v>44460</v>
      </c>
      <c r="D13" s="7" t="n">
        <v>53222</v>
      </c>
      <c r="E13" s="7" t="n">
        <v>119.7076</v>
      </c>
      <c r="F13" s="7" t="n">
        <v>0</v>
      </c>
      <c r="G13" s="7" t="n">
        <v>2553</v>
      </c>
      <c r="H13" s="28" t="n">
        <v>31550</v>
      </c>
      <c r="I13" s="7" t="n">
        <v>35590</v>
      </c>
      <c r="J13" s="7" t="n">
        <v>112.8051</v>
      </c>
      <c r="K13" s="7" t="n">
        <v>0</v>
      </c>
    </row>
    <row r="14" customFormat="false" ht="15" hidden="false" customHeight="true" outlineLevel="0" collapsed="false">
      <c r="A14" s="8" t="s">
        <v>21</v>
      </c>
      <c r="B14" s="9" t="n">
        <v>59682</v>
      </c>
      <c r="C14" s="9" t="n">
        <v>264895</v>
      </c>
      <c r="D14" s="9" t="n">
        <v>393461</v>
      </c>
      <c r="E14" s="9" t="n">
        <v>148.5347</v>
      </c>
      <c r="F14" s="9" t="n">
        <v>200</v>
      </c>
      <c r="G14" s="9" t="n">
        <v>13315</v>
      </c>
      <c r="H14" s="9" t="n">
        <v>192891</v>
      </c>
      <c r="I14" s="9" t="n">
        <v>259291</v>
      </c>
      <c r="J14" s="9" t="n">
        <v>134.4236</v>
      </c>
      <c r="K14" s="9" t="n">
        <v>5350</v>
      </c>
    </row>
    <row r="15" customFormat="false" ht="15" hidden="false" customHeight="true" outlineLevel="0" collapsed="false">
      <c r="A15" s="10" t="s">
        <v>22</v>
      </c>
      <c r="B15" s="7" t="n">
        <v>11101</v>
      </c>
      <c r="C15" s="28" t="n">
        <v>56122.5</v>
      </c>
      <c r="D15" s="7" t="n">
        <v>82193.66</v>
      </c>
      <c r="E15" s="7" t="n">
        <v>146.454</v>
      </c>
      <c r="F15" s="7" t="n">
        <v>0</v>
      </c>
      <c r="G15" s="7" t="n">
        <v>3433</v>
      </c>
      <c r="H15" s="28" t="n">
        <v>57528</v>
      </c>
      <c r="I15" s="7" t="n">
        <v>76348.8</v>
      </c>
      <c r="J15" s="7" t="n">
        <v>132.7159</v>
      </c>
      <c r="K15" s="7" t="n">
        <v>615</v>
      </c>
    </row>
    <row r="16" customFormat="false" ht="15" hidden="false" customHeight="true" outlineLevel="0" collapsed="false">
      <c r="A16" s="6" t="s">
        <v>23</v>
      </c>
      <c r="B16" s="7" t="n">
        <v>11739</v>
      </c>
      <c r="C16" s="28" t="n">
        <v>58270</v>
      </c>
      <c r="D16" s="7" t="n">
        <v>80015.9</v>
      </c>
      <c r="E16" s="7" t="n">
        <v>137.3192</v>
      </c>
      <c r="F16" s="7" t="n">
        <v>0</v>
      </c>
      <c r="G16" s="7" t="n">
        <v>4795</v>
      </c>
      <c r="H16" s="28" t="n">
        <v>106130</v>
      </c>
      <c r="I16" s="7" t="n">
        <v>127546.04</v>
      </c>
      <c r="J16" s="7" t="n">
        <v>120.1791</v>
      </c>
      <c r="K16" s="7" t="n">
        <v>4047</v>
      </c>
    </row>
    <row r="17" customFormat="false" ht="15" hidden="false" customHeight="true" outlineLevel="0" collapsed="false">
      <c r="A17" s="6" t="s">
        <v>24</v>
      </c>
      <c r="B17" s="7" t="n">
        <v>2934</v>
      </c>
      <c r="C17" s="28" t="n">
        <v>13767</v>
      </c>
      <c r="D17" s="7" t="n">
        <v>14421</v>
      </c>
      <c r="E17" s="7" t="n">
        <v>104.7505</v>
      </c>
      <c r="F17" s="7" t="n">
        <v>0</v>
      </c>
      <c r="G17" s="7" t="n">
        <v>387</v>
      </c>
      <c r="H17" s="28" t="n">
        <v>11250</v>
      </c>
      <c r="I17" s="7" t="n">
        <v>11378</v>
      </c>
      <c r="J17" s="7" t="n">
        <v>101.1378</v>
      </c>
      <c r="K17" s="7" t="n">
        <v>0</v>
      </c>
    </row>
    <row r="18" customFormat="false" ht="15" hidden="false" customHeight="true" outlineLevel="0" collapsed="false">
      <c r="A18" s="6" t="s">
        <v>25</v>
      </c>
      <c r="B18" s="7" t="n">
        <v>1180</v>
      </c>
      <c r="C18" s="28" t="n">
        <v>7600</v>
      </c>
      <c r="D18" s="7" t="n">
        <v>12772</v>
      </c>
      <c r="E18" s="7" t="n">
        <v>168.0526</v>
      </c>
      <c r="F18" s="7" t="n">
        <v>0</v>
      </c>
      <c r="G18" s="7" t="n">
        <v>188</v>
      </c>
      <c r="H18" s="28" t="n">
        <v>5500</v>
      </c>
      <c r="I18" s="7" t="n">
        <v>5591</v>
      </c>
      <c r="J18" s="7" t="n">
        <v>101.6545</v>
      </c>
      <c r="K18" s="7" t="n">
        <v>0</v>
      </c>
    </row>
    <row r="19" customFormat="false" ht="15" hidden="false" customHeight="true" outlineLevel="0" collapsed="false">
      <c r="A19" s="6" t="s">
        <v>26</v>
      </c>
      <c r="B19" s="7" t="n">
        <v>4587</v>
      </c>
      <c r="C19" s="28" t="n">
        <v>26215</v>
      </c>
      <c r="D19" s="7" t="n">
        <v>51327</v>
      </c>
      <c r="E19" s="7" t="n">
        <v>195.7925</v>
      </c>
      <c r="F19" s="7" t="n">
        <v>0</v>
      </c>
      <c r="G19" s="7" t="n">
        <v>2145</v>
      </c>
      <c r="H19" s="28" t="n">
        <v>32600</v>
      </c>
      <c r="I19" s="7" t="n">
        <v>45402</v>
      </c>
      <c r="J19" s="7" t="n">
        <v>139.2699</v>
      </c>
      <c r="K19" s="7" t="n">
        <v>2023</v>
      </c>
    </row>
    <row r="20" customFormat="false" ht="15" hidden="false" customHeight="true" outlineLevel="0" collapsed="false">
      <c r="A20" s="6" t="s">
        <v>27</v>
      </c>
      <c r="B20" s="7" t="n">
        <v>8043</v>
      </c>
      <c r="C20" s="28" t="n">
        <v>57837</v>
      </c>
      <c r="D20" s="7" t="n">
        <v>77263</v>
      </c>
      <c r="E20" s="7" t="n">
        <v>133.5875</v>
      </c>
      <c r="F20" s="7" t="n">
        <v>0</v>
      </c>
      <c r="G20" s="7" t="n">
        <v>2927</v>
      </c>
      <c r="H20" s="28" t="n">
        <v>39952</v>
      </c>
      <c r="I20" s="7" t="n">
        <v>68595.5</v>
      </c>
      <c r="J20" s="7" t="n">
        <v>171.6948</v>
      </c>
      <c r="K20" s="7" t="n">
        <v>0</v>
      </c>
    </row>
    <row r="21" customFormat="false" ht="15" hidden="false" customHeight="true" outlineLevel="0" collapsed="false">
      <c r="A21" s="6" t="s">
        <v>28</v>
      </c>
      <c r="B21" s="7" t="n">
        <v>5927</v>
      </c>
      <c r="C21" s="28" t="n">
        <v>54000</v>
      </c>
      <c r="D21" s="7" t="n">
        <v>71752.8</v>
      </c>
      <c r="E21" s="7" t="n">
        <v>132.8756</v>
      </c>
      <c r="F21" s="7" t="n">
        <v>0</v>
      </c>
      <c r="G21" s="7" t="n">
        <v>3898</v>
      </c>
      <c r="H21" s="28" t="n">
        <v>72000</v>
      </c>
      <c r="I21" s="7" t="n">
        <v>102068</v>
      </c>
      <c r="J21" s="7" t="n">
        <v>141.7611</v>
      </c>
      <c r="K21" s="7" t="n">
        <v>5313</v>
      </c>
    </row>
    <row r="22" customFormat="false" ht="15" hidden="false" customHeight="true" outlineLevel="0" collapsed="false">
      <c r="A22" s="6" t="s">
        <v>29</v>
      </c>
      <c r="B22" s="7" t="n">
        <v>3536</v>
      </c>
      <c r="C22" s="28" t="n">
        <v>22670</v>
      </c>
      <c r="D22" s="7" t="n">
        <v>27293</v>
      </c>
      <c r="E22" s="7" t="n">
        <v>120.3926</v>
      </c>
      <c r="F22" s="7" t="n">
        <v>0</v>
      </c>
      <c r="G22" s="7" t="n">
        <v>729</v>
      </c>
      <c r="H22" s="28" t="n">
        <v>25210</v>
      </c>
      <c r="I22" s="7" t="n">
        <v>20378</v>
      </c>
      <c r="J22" s="7" t="n">
        <v>80.833</v>
      </c>
      <c r="K22" s="7" t="n">
        <v>0</v>
      </c>
    </row>
    <row r="23" customFormat="false" ht="15" hidden="false" customHeight="true" outlineLevel="0" collapsed="false">
      <c r="A23" s="8" t="s">
        <v>30</v>
      </c>
      <c r="B23" s="9" t="n">
        <v>49047</v>
      </c>
      <c r="C23" s="9" t="n">
        <v>296481.5</v>
      </c>
      <c r="D23" s="9" t="n">
        <v>417038.36</v>
      </c>
      <c r="E23" s="9" t="n">
        <v>140.6625</v>
      </c>
      <c r="F23" s="9" t="n">
        <v>0</v>
      </c>
      <c r="G23" s="9" t="n">
        <v>18502</v>
      </c>
      <c r="H23" s="9" t="n">
        <v>350170</v>
      </c>
      <c r="I23" s="9" t="n">
        <v>457307.34</v>
      </c>
      <c r="J23" s="9" t="n">
        <v>130.5958</v>
      </c>
      <c r="K23" s="9" t="n">
        <v>11998</v>
      </c>
    </row>
    <row r="24" customFormat="false" ht="15" hidden="false" customHeight="true" outlineLevel="0" collapsed="false">
      <c r="A24" s="10" t="s">
        <v>31</v>
      </c>
      <c r="B24" s="7" t="n">
        <v>5409</v>
      </c>
      <c r="C24" s="28" t="n">
        <v>38000</v>
      </c>
      <c r="D24" s="7" t="n">
        <v>32600</v>
      </c>
      <c r="E24" s="7" t="n">
        <v>85.7895</v>
      </c>
      <c r="F24" s="7" t="n">
        <v>0</v>
      </c>
      <c r="G24" s="7" t="n">
        <v>489</v>
      </c>
      <c r="H24" s="28" t="n">
        <v>15000</v>
      </c>
      <c r="I24" s="7" t="n">
        <v>15150</v>
      </c>
      <c r="J24" s="7" t="n">
        <v>101</v>
      </c>
      <c r="K24" s="7" t="n">
        <v>0</v>
      </c>
    </row>
    <row r="25" customFormat="false" ht="15" hidden="false" customHeight="true" outlineLevel="0" collapsed="false">
      <c r="A25" s="10" t="s">
        <v>32</v>
      </c>
      <c r="B25" s="7" t="n">
        <v>1620</v>
      </c>
      <c r="C25" s="28" t="n">
        <v>14250</v>
      </c>
      <c r="D25" s="7" t="n">
        <v>10470</v>
      </c>
      <c r="E25" s="7" t="n">
        <v>73.4737</v>
      </c>
      <c r="F25" s="7" t="n">
        <v>0</v>
      </c>
      <c r="G25" s="7" t="n">
        <v>532</v>
      </c>
      <c r="H25" s="28" t="n">
        <v>7500</v>
      </c>
      <c r="I25" s="7" t="n">
        <v>10538</v>
      </c>
      <c r="J25" s="7" t="n">
        <v>140.5067</v>
      </c>
      <c r="K25" s="7" t="n">
        <v>0</v>
      </c>
    </row>
    <row r="26" customFormat="false" ht="15" hidden="false" customHeight="true" outlineLevel="0" collapsed="false">
      <c r="A26" s="10" t="s">
        <v>33</v>
      </c>
      <c r="B26" s="7" t="n">
        <v>0</v>
      </c>
      <c r="C26" s="28" t="n">
        <v>0</v>
      </c>
      <c r="D26" s="7" t="n">
        <v>0</v>
      </c>
      <c r="E26" s="7"/>
      <c r="F26" s="7" t="n">
        <v>0</v>
      </c>
      <c r="G26" s="7" t="n">
        <v>0</v>
      </c>
      <c r="H26" s="28" t="n">
        <v>0</v>
      </c>
      <c r="I26" s="7" t="n">
        <v>0</v>
      </c>
      <c r="J26" s="7"/>
      <c r="K26" s="7" t="n">
        <v>0</v>
      </c>
    </row>
    <row r="27" customFormat="false" ht="15" hidden="false" customHeight="true" outlineLevel="0" collapsed="false">
      <c r="A27" s="10" t="s">
        <v>34</v>
      </c>
      <c r="B27" s="7" t="n">
        <v>3160</v>
      </c>
      <c r="C27" s="28" t="n">
        <v>23500</v>
      </c>
      <c r="D27" s="7" t="n">
        <v>32400</v>
      </c>
      <c r="E27" s="7" t="n">
        <v>137.8723</v>
      </c>
      <c r="F27" s="7" t="n">
        <v>0</v>
      </c>
      <c r="G27" s="7" t="n">
        <v>564</v>
      </c>
      <c r="H27" s="28" t="n">
        <v>12500</v>
      </c>
      <c r="I27" s="7" t="n">
        <v>12930</v>
      </c>
      <c r="J27" s="7" t="n">
        <v>103.44</v>
      </c>
      <c r="K27" s="7" t="n">
        <v>100</v>
      </c>
    </row>
    <row r="28" customFormat="false" ht="15" hidden="false" customHeight="true" outlineLevel="0" collapsed="false">
      <c r="A28" s="10" t="s">
        <v>35</v>
      </c>
      <c r="B28" s="7" t="n">
        <v>5901</v>
      </c>
      <c r="C28" s="28" t="n">
        <v>31500</v>
      </c>
      <c r="D28" s="7" t="n">
        <v>30300</v>
      </c>
      <c r="E28" s="7" t="n">
        <v>96.1905</v>
      </c>
      <c r="F28" s="7" t="n">
        <v>0</v>
      </c>
      <c r="G28" s="7" t="n">
        <v>0</v>
      </c>
      <c r="H28" s="28" t="n">
        <v>0</v>
      </c>
      <c r="I28" s="7" t="n">
        <v>0</v>
      </c>
      <c r="J28" s="7"/>
      <c r="K28" s="7" t="n">
        <v>0</v>
      </c>
    </row>
    <row r="29" customFormat="false" ht="15" hidden="false" customHeight="true" outlineLevel="0" collapsed="false">
      <c r="A29" s="10" t="s">
        <v>36</v>
      </c>
      <c r="B29" s="7" t="n">
        <v>0</v>
      </c>
      <c r="C29" s="28" t="n">
        <v>0</v>
      </c>
      <c r="D29" s="7" t="n">
        <v>0</v>
      </c>
      <c r="E29" s="7"/>
      <c r="F29" s="7" t="n">
        <v>0</v>
      </c>
      <c r="G29" s="7" t="n">
        <v>0</v>
      </c>
      <c r="H29" s="28" t="n">
        <v>0</v>
      </c>
      <c r="I29" s="7" t="n">
        <v>0</v>
      </c>
      <c r="J29" s="7"/>
      <c r="K29" s="7" t="n">
        <v>0</v>
      </c>
    </row>
    <row r="30" customFormat="false" ht="15" hidden="false" customHeight="true" outlineLevel="0" collapsed="false">
      <c r="A30" s="10" t="s">
        <v>37</v>
      </c>
      <c r="B30" s="7" t="n">
        <v>3272</v>
      </c>
      <c r="C30" s="28" t="n">
        <v>18000</v>
      </c>
      <c r="D30" s="7" t="n">
        <v>18400</v>
      </c>
      <c r="E30" s="7" t="n">
        <v>102.2222</v>
      </c>
      <c r="F30" s="7" t="n">
        <v>0</v>
      </c>
      <c r="G30" s="7" t="n">
        <v>0</v>
      </c>
      <c r="H30" s="28" t="n">
        <v>0</v>
      </c>
      <c r="I30" s="7" t="n">
        <v>0</v>
      </c>
      <c r="J30" s="7"/>
      <c r="K30" s="7" t="n">
        <v>0</v>
      </c>
    </row>
    <row r="31" customFormat="false" ht="15" hidden="false" customHeight="true" outlineLevel="0" collapsed="false">
      <c r="A31" s="6" t="s">
        <v>38</v>
      </c>
      <c r="B31" s="7" t="n">
        <v>2133</v>
      </c>
      <c r="C31" s="28" t="n">
        <v>15800</v>
      </c>
      <c r="D31" s="7" t="n">
        <v>15800</v>
      </c>
      <c r="E31" s="7" t="n">
        <v>100</v>
      </c>
      <c r="F31" s="7" t="n">
        <v>0</v>
      </c>
      <c r="G31" s="7" t="n">
        <v>118</v>
      </c>
      <c r="H31" s="28" t="n">
        <v>2700</v>
      </c>
      <c r="I31" s="7" t="n">
        <v>2700</v>
      </c>
      <c r="J31" s="7" t="n">
        <v>100</v>
      </c>
      <c r="K31" s="7" t="n">
        <v>0</v>
      </c>
    </row>
    <row r="32" customFormat="false" ht="15" hidden="false" customHeight="true" outlineLevel="0" collapsed="false">
      <c r="A32" s="10" t="s">
        <v>39</v>
      </c>
      <c r="B32" s="7" t="n">
        <v>1980</v>
      </c>
      <c r="C32" s="28" t="n">
        <v>14020</v>
      </c>
      <c r="D32" s="7" t="n">
        <v>14495</v>
      </c>
      <c r="E32" s="7" t="n">
        <v>103.388</v>
      </c>
      <c r="F32" s="7" t="n">
        <v>0</v>
      </c>
      <c r="G32" s="7" t="n">
        <v>0</v>
      </c>
      <c r="H32" s="28" t="n">
        <v>1500</v>
      </c>
      <c r="I32" s="7" t="n">
        <v>0</v>
      </c>
      <c r="J32" s="7" t="n">
        <v>0</v>
      </c>
      <c r="K32" s="7" t="n">
        <v>0</v>
      </c>
    </row>
    <row r="33" customFormat="false" ht="15" hidden="false" customHeight="true" outlineLevel="0" collapsed="false">
      <c r="A33" s="11" t="s">
        <v>40</v>
      </c>
      <c r="B33" s="9" t="n">
        <v>23475</v>
      </c>
      <c r="C33" s="9" t="n">
        <v>155070</v>
      </c>
      <c r="D33" s="9" t="n">
        <v>154465</v>
      </c>
      <c r="E33" s="9" t="n">
        <v>99.6099</v>
      </c>
      <c r="F33" s="9" t="n">
        <v>0</v>
      </c>
      <c r="G33" s="9" t="n">
        <v>1703</v>
      </c>
      <c r="H33" s="9" t="n">
        <v>39200</v>
      </c>
      <c r="I33" s="9" t="n">
        <v>41318</v>
      </c>
      <c r="J33" s="9" t="n">
        <v>105.4031</v>
      </c>
      <c r="K33" s="9" t="n">
        <v>100</v>
      </c>
    </row>
    <row r="34" customFormat="false" ht="15" hidden="false" customHeight="true" outlineLevel="0" collapsed="false">
      <c r="A34" s="10" t="s">
        <v>41</v>
      </c>
      <c r="B34" s="7" t="n">
        <v>0</v>
      </c>
      <c r="C34" s="28" t="n">
        <v>0</v>
      </c>
      <c r="D34" s="7" t="n">
        <v>0</v>
      </c>
      <c r="E34" s="7"/>
      <c r="F34" s="7" t="n">
        <v>0</v>
      </c>
      <c r="G34" s="7" t="n">
        <v>0</v>
      </c>
      <c r="H34" s="28" t="n">
        <v>0</v>
      </c>
      <c r="I34" s="7" t="n">
        <v>0</v>
      </c>
      <c r="J34" s="7"/>
      <c r="K34" s="7" t="n">
        <v>0</v>
      </c>
    </row>
    <row r="35" customFormat="false" ht="15" hidden="false" customHeight="true" outlineLevel="0" collapsed="false">
      <c r="A35" s="6" t="s">
        <v>42</v>
      </c>
      <c r="B35" s="7" t="n">
        <v>620</v>
      </c>
      <c r="C35" s="28" t="n">
        <v>6000</v>
      </c>
      <c r="D35" s="7" t="n">
        <v>6000</v>
      </c>
      <c r="E35" s="7" t="n">
        <v>100</v>
      </c>
      <c r="F35" s="7" t="n">
        <v>0</v>
      </c>
      <c r="G35" s="7" t="n">
        <v>0</v>
      </c>
      <c r="H35" s="28" t="n">
        <v>0</v>
      </c>
      <c r="I35" s="7" t="n">
        <v>0</v>
      </c>
      <c r="J35" s="7"/>
      <c r="K35" s="7" t="n">
        <v>0</v>
      </c>
    </row>
    <row r="36" customFormat="false" ht="15" hidden="false" customHeight="true" outlineLevel="0" collapsed="false">
      <c r="A36" s="10" t="s">
        <v>43</v>
      </c>
      <c r="B36" s="7" t="n">
        <v>675</v>
      </c>
      <c r="C36" s="28" t="n">
        <v>3600</v>
      </c>
      <c r="D36" s="7" t="n">
        <v>3800</v>
      </c>
      <c r="E36" s="7" t="n">
        <v>105.5556</v>
      </c>
      <c r="F36" s="7" t="n">
        <v>0</v>
      </c>
      <c r="G36" s="7" t="n">
        <v>0</v>
      </c>
      <c r="H36" s="28" t="n">
        <v>0</v>
      </c>
      <c r="I36" s="7" t="n">
        <v>0</v>
      </c>
      <c r="J36" s="7"/>
      <c r="K36" s="7" t="n">
        <v>0</v>
      </c>
    </row>
    <row r="37" customFormat="false" ht="15" hidden="false" customHeight="true" outlineLevel="0" collapsed="false">
      <c r="A37" s="6" t="s">
        <v>44</v>
      </c>
      <c r="B37" s="7" t="n">
        <v>5315</v>
      </c>
      <c r="C37" s="28" t="n">
        <v>29300</v>
      </c>
      <c r="D37" s="7" t="n">
        <v>28285</v>
      </c>
      <c r="E37" s="7" t="n">
        <v>96.5358</v>
      </c>
      <c r="F37" s="7" t="n">
        <v>0</v>
      </c>
      <c r="G37" s="7" t="n">
        <v>209</v>
      </c>
      <c r="H37" s="28" t="n">
        <v>5000</v>
      </c>
      <c r="I37" s="7" t="n">
        <v>5046</v>
      </c>
      <c r="J37" s="7" t="n">
        <v>100.92</v>
      </c>
      <c r="K37" s="7" t="n">
        <v>247</v>
      </c>
    </row>
    <row r="38" customFormat="false" ht="15" hidden="false" customHeight="true" outlineLevel="0" collapsed="false">
      <c r="A38" s="10" t="s">
        <v>45</v>
      </c>
      <c r="B38" s="7" t="n">
        <v>0</v>
      </c>
      <c r="C38" s="28" t="n">
        <v>0</v>
      </c>
      <c r="D38" s="7" t="n">
        <v>0</v>
      </c>
      <c r="E38" s="7"/>
      <c r="F38" s="7" t="n">
        <v>0</v>
      </c>
      <c r="G38" s="7" t="n">
        <v>0</v>
      </c>
      <c r="H38" s="28" t="n">
        <v>0</v>
      </c>
      <c r="I38" s="7" t="n">
        <v>0</v>
      </c>
      <c r="J38" s="7"/>
      <c r="K38" s="7" t="n">
        <v>0</v>
      </c>
    </row>
    <row r="39" customFormat="false" ht="15" hidden="false" customHeight="true" outlineLevel="0" collapsed="false">
      <c r="A39" s="10" t="s">
        <v>46</v>
      </c>
      <c r="B39" s="7" t="n">
        <v>355</v>
      </c>
      <c r="C39" s="28" t="n">
        <v>2500</v>
      </c>
      <c r="D39" s="7" t="n">
        <v>2100</v>
      </c>
      <c r="E39" s="7" t="n">
        <v>84</v>
      </c>
      <c r="F39" s="7" t="n">
        <v>0</v>
      </c>
      <c r="G39" s="7" t="n">
        <v>0</v>
      </c>
      <c r="H39" s="28" t="n">
        <v>0</v>
      </c>
      <c r="I39" s="7" t="n">
        <v>0</v>
      </c>
      <c r="J39" s="7"/>
      <c r="K39" s="7" t="n">
        <v>0</v>
      </c>
    </row>
    <row r="40" customFormat="false" ht="15" hidden="false" customHeight="true" outlineLevel="0" collapsed="false">
      <c r="A40" s="8" t="s">
        <v>47</v>
      </c>
      <c r="B40" s="9" t="n">
        <v>6965</v>
      </c>
      <c r="C40" s="9" t="n">
        <v>41400</v>
      </c>
      <c r="D40" s="9" t="n">
        <v>40185</v>
      </c>
      <c r="E40" s="9" t="n">
        <v>97.0652</v>
      </c>
      <c r="F40" s="9" t="n">
        <v>0</v>
      </c>
      <c r="G40" s="9" t="n">
        <v>209</v>
      </c>
      <c r="H40" s="9" t="n">
        <v>5000</v>
      </c>
      <c r="I40" s="9" t="n">
        <v>5046</v>
      </c>
      <c r="J40" s="9" t="n">
        <v>100.92</v>
      </c>
      <c r="K40" s="9" t="n">
        <v>247</v>
      </c>
    </row>
    <row r="41" customFormat="false" ht="15" hidden="false" customHeight="true" outlineLevel="0" collapsed="false">
      <c r="A41" s="12" t="s">
        <v>48</v>
      </c>
      <c r="B41" s="13" t="n">
        <v>139169</v>
      </c>
      <c r="C41" s="13" t="n">
        <v>757846.5</v>
      </c>
      <c r="D41" s="13" t="n">
        <v>1005149.36</v>
      </c>
      <c r="E41" s="13" t="n">
        <v>132.6323</v>
      </c>
      <c r="F41" s="13" t="n">
        <v>200</v>
      </c>
      <c r="G41" s="13" t="n">
        <v>33729</v>
      </c>
      <c r="H41" s="13" t="n">
        <v>587261</v>
      </c>
      <c r="I41" s="13" t="n">
        <v>762962.34</v>
      </c>
      <c r="J41" s="13" t="n">
        <v>129.9188</v>
      </c>
      <c r="K41" s="13" t="n">
        <v>17695</v>
      </c>
    </row>
    <row r="42" customFormat="false" ht="15" hidden="false" customHeight="true" outlineLevel="0" collapsed="false">
      <c r="A42" s="10" t="s">
        <v>49</v>
      </c>
      <c r="B42" s="7" t="n">
        <v>170756.4</v>
      </c>
      <c r="C42" s="28" t="n">
        <v>777260</v>
      </c>
      <c r="D42" s="7" t="n">
        <v>770864.5</v>
      </c>
      <c r="E42" s="7" t="n">
        <v>99.1772</v>
      </c>
      <c r="F42" s="7" t="n">
        <v>946.5</v>
      </c>
      <c r="G42" s="7" t="n">
        <v>45358</v>
      </c>
      <c r="H42" s="28" t="n">
        <v>551666</v>
      </c>
      <c r="I42" s="7" t="n">
        <v>603554.8</v>
      </c>
      <c r="J42" s="7" t="n">
        <v>109.4058</v>
      </c>
      <c r="K42" s="7" t="n">
        <v>3129.8</v>
      </c>
    </row>
    <row r="43" customFormat="false" ht="15" hidden="false" customHeight="true" outlineLevel="0" collapsed="false">
      <c r="A43" s="8" t="s">
        <v>50</v>
      </c>
      <c r="B43" s="9" t="n">
        <v>-31587.4</v>
      </c>
      <c r="C43" s="9" t="n">
        <v>-19413.5</v>
      </c>
      <c r="D43" s="9" t="n">
        <v>234284.86</v>
      </c>
      <c r="E43" s="9" t="n">
        <v>33.4551</v>
      </c>
      <c r="F43" s="9" t="n">
        <v>-746.5</v>
      </c>
      <c r="G43" s="9" t="n">
        <v>-11629</v>
      </c>
      <c r="H43" s="9" t="n">
        <v>35595</v>
      </c>
      <c r="I43" s="9" t="n">
        <v>159407.54</v>
      </c>
      <c r="J43" s="9" t="n">
        <v>20.513</v>
      </c>
      <c r="K43" s="9" t="n">
        <v>14565.2</v>
      </c>
    </row>
    <row r="44" customFormat="false" ht="2.25" hidden="false" customHeight="true" outlineLevel="0" collapsed="false"/>
  </sheetData>
  <sheetProtection sheet="true" objects="true" scenarios="true"/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13 H5:H13 C15:C22 H15:H22 C24:C32 H24:H32 C34:C39 H34:H39 C42 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7" activeCellId="0" sqref="J37: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2.28"/>
    <col collapsed="false" customWidth="true" hidden="false" outlineLevel="0" max="3" min="3" style="1" width="21.42"/>
    <col collapsed="false" customWidth="true" hidden="false" outlineLevel="0" max="4" min="4" style="1" width="1.56"/>
    <col collapsed="false" customWidth="true" hidden="false" outlineLevel="0" max="5" min="5" style="1" width="8.28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 t="s">
        <v>0</v>
      </c>
    </row>
    <row r="2" customFormat="false" ht="51" hidden="false" customHeight="true" outlineLevel="0" collapsed="false">
      <c r="A2" s="4" t="s">
        <v>1</v>
      </c>
      <c r="B2" s="4" t="s">
        <v>117</v>
      </c>
      <c r="C2" s="4" t="s">
        <v>118</v>
      </c>
    </row>
    <row r="3" customFormat="false" ht="14.25" hidden="false" customHeight="true" outlineLevel="0" collapsed="false">
      <c r="A3" s="4"/>
      <c r="B3" s="4"/>
      <c r="C3" s="4"/>
    </row>
    <row r="4" customFormat="false" ht="14.25" hidden="false" customHeight="true" outlineLevel="0" collapsed="false">
      <c r="A4" s="4" t="n">
        <v>1</v>
      </c>
      <c r="B4" s="4" t="n">
        <v>6</v>
      </c>
      <c r="C4" s="4" t="n">
        <v>7</v>
      </c>
    </row>
    <row r="5" customFormat="false" ht="15.95" hidden="false" customHeight="true" outlineLevel="0" collapsed="false">
      <c r="A5" s="6" t="s">
        <v>119</v>
      </c>
      <c r="B5" s="7" t="n">
        <v>33.1996</v>
      </c>
      <c r="C5" s="7" t="n">
        <v>20.1091</v>
      </c>
    </row>
    <row r="6" customFormat="false" ht="15.95" hidden="false" customHeight="true" outlineLevel="0" collapsed="false">
      <c r="A6" s="6" t="s">
        <v>120</v>
      </c>
      <c r="B6" s="7" t="n">
        <v>70.6617</v>
      </c>
      <c r="C6" s="7" t="n">
        <v>22.136</v>
      </c>
    </row>
    <row r="7" customFormat="false" ht="15.95" hidden="false" customHeight="true" outlineLevel="0" collapsed="false">
      <c r="A7" s="6" t="s">
        <v>121</v>
      </c>
      <c r="B7" s="7" t="n">
        <v>40.6194</v>
      </c>
      <c r="C7" s="7" t="n">
        <v>18.9857</v>
      </c>
    </row>
    <row r="8" customFormat="false" ht="15.95" hidden="false" customHeight="true" outlineLevel="0" collapsed="false">
      <c r="A8" s="6" t="s">
        <v>122</v>
      </c>
      <c r="B8" s="7" t="n">
        <v>58.3093</v>
      </c>
      <c r="C8" s="7" t="n">
        <v>19.4474</v>
      </c>
    </row>
    <row r="9" customFormat="false" ht="15.95" hidden="false" customHeight="true" outlineLevel="0" collapsed="false">
      <c r="A9" s="6" t="s">
        <v>123</v>
      </c>
      <c r="B9" s="7" t="n">
        <v>44.8879</v>
      </c>
      <c r="C9" s="7" t="n">
        <v>10.6169</v>
      </c>
    </row>
    <row r="10" customFormat="false" ht="15.95" hidden="false" customHeight="true" outlineLevel="0" collapsed="false">
      <c r="A10" s="6" t="s">
        <v>124</v>
      </c>
      <c r="B10" s="7" t="n">
        <v>54.8022</v>
      </c>
      <c r="C10" s="7" t="n">
        <v>12.3716</v>
      </c>
    </row>
    <row r="11" customFormat="false" ht="15.95" hidden="false" customHeight="true" outlineLevel="0" collapsed="false">
      <c r="A11" s="6" t="s">
        <v>125</v>
      </c>
      <c r="B11" s="7" t="n">
        <v>32.8192</v>
      </c>
      <c r="C11" s="7" t="n">
        <v>13.8021</v>
      </c>
    </row>
    <row r="12" customFormat="false" ht="15.95" hidden="false" customHeight="true" outlineLevel="0" collapsed="false">
      <c r="A12" s="6" t="s">
        <v>126</v>
      </c>
      <c r="B12" s="7" t="n">
        <v>36.3775</v>
      </c>
      <c r="C12" s="7" t="n">
        <v>23.623</v>
      </c>
    </row>
    <row r="13" customFormat="false" ht="15.95" hidden="false" customHeight="true" outlineLevel="0" collapsed="false">
      <c r="A13" s="6" t="s">
        <v>127</v>
      </c>
      <c r="B13" s="7" t="n">
        <v>40.4897</v>
      </c>
      <c r="C13" s="7" t="n">
        <v>14.9536</v>
      </c>
    </row>
    <row r="14" customFormat="false" ht="15.95" hidden="false" customHeight="true" outlineLevel="0" collapsed="false">
      <c r="A14" s="8" t="s">
        <v>128</v>
      </c>
      <c r="B14" s="9" t="n">
        <v>44.9977</v>
      </c>
      <c r="C14" s="9" t="n">
        <v>16.6164</v>
      </c>
    </row>
    <row r="15" customFormat="false" ht="15.95" hidden="false" customHeight="true" outlineLevel="0" collapsed="false">
      <c r="A15" s="10" t="s">
        <v>129</v>
      </c>
      <c r="B15" s="7" t="n">
        <v>48.8935</v>
      </c>
      <c r="C15" s="7" t="n">
        <v>23.0929</v>
      </c>
    </row>
    <row r="16" customFormat="false" ht="15.95" hidden="false" customHeight="true" outlineLevel="0" collapsed="false">
      <c r="A16" s="6" t="s">
        <v>130</v>
      </c>
      <c r="B16" s="7" t="n">
        <v>45.3499</v>
      </c>
      <c r="C16" s="7" t="n">
        <v>34.6354</v>
      </c>
    </row>
    <row r="17" customFormat="false" ht="15.95" hidden="false" customHeight="true" outlineLevel="0" collapsed="false">
      <c r="A17" s="6" t="s">
        <v>131</v>
      </c>
      <c r="B17" s="7" t="n">
        <v>35.2218</v>
      </c>
      <c r="C17" s="7" t="n">
        <v>32.0287</v>
      </c>
    </row>
    <row r="18" customFormat="false" ht="15.95" hidden="false" customHeight="true" outlineLevel="0" collapsed="false">
      <c r="A18" s="6" t="s">
        <v>132</v>
      </c>
      <c r="B18" s="7" t="n">
        <v>24.4656</v>
      </c>
      <c r="C18" s="7" t="n">
        <v>17.7543</v>
      </c>
    </row>
    <row r="19" customFormat="false" ht="15.95" hidden="false" customHeight="true" outlineLevel="0" collapsed="false">
      <c r="A19" s="6" t="s">
        <v>133</v>
      </c>
      <c r="B19" s="7" t="n">
        <v>58.2342</v>
      </c>
      <c r="C19" s="7" t="n">
        <v>29.1148</v>
      </c>
    </row>
    <row r="20" customFormat="false" ht="15.95" hidden="false" customHeight="true" outlineLevel="0" collapsed="false">
      <c r="A20" s="6" t="s">
        <v>134</v>
      </c>
      <c r="B20" s="7" t="n">
        <v>45.8735</v>
      </c>
      <c r="C20" s="7" t="n">
        <v>20.1948</v>
      </c>
    </row>
    <row r="21" customFormat="false" ht="15.95" hidden="false" customHeight="true" outlineLevel="0" collapsed="false">
      <c r="A21" s="6" t="s">
        <v>135</v>
      </c>
      <c r="B21" s="7" t="n">
        <v>45.2633</v>
      </c>
      <c r="C21" s="7" t="n">
        <v>33.6037</v>
      </c>
    </row>
    <row r="22" customFormat="false" ht="15.95" hidden="false" customHeight="true" outlineLevel="0" collapsed="false">
      <c r="A22" s="6" t="s">
        <v>136</v>
      </c>
      <c r="B22" s="7" t="n">
        <v>30.4089</v>
      </c>
      <c r="C22" s="7" t="n">
        <v>25.0722</v>
      </c>
    </row>
    <row r="23" customFormat="false" ht="15.95" hidden="false" customHeight="true" outlineLevel="0" collapsed="false">
      <c r="A23" s="8" t="s">
        <v>137</v>
      </c>
      <c r="B23" s="9" t="n">
        <v>44.2671</v>
      </c>
      <c r="C23" s="9" t="n">
        <v>28.8094</v>
      </c>
    </row>
    <row r="24" customFormat="false" ht="15.95" hidden="false" customHeight="true" outlineLevel="0" collapsed="false">
      <c r="A24" s="10" t="s">
        <v>138</v>
      </c>
      <c r="B24" s="7" t="n">
        <v>36.1587</v>
      </c>
      <c r="C24" s="7" t="n">
        <v>36.1276</v>
      </c>
    </row>
    <row r="25" customFormat="false" ht="15.95" hidden="false" customHeight="true" outlineLevel="0" collapsed="false">
      <c r="A25" s="10" t="s">
        <v>139</v>
      </c>
      <c r="B25" s="7" t="n">
        <v>25.9737</v>
      </c>
      <c r="C25" s="7" t="n">
        <v>23.7437</v>
      </c>
    </row>
    <row r="26" customFormat="false" ht="15.95" hidden="false" customHeight="true" outlineLevel="0" collapsed="false">
      <c r="A26" s="10" t="s">
        <v>140</v>
      </c>
      <c r="B26" s="7" t="n">
        <v>35.7442</v>
      </c>
      <c r="C26" s="7" t="n">
        <v>34.9994</v>
      </c>
    </row>
    <row r="27" customFormat="false" ht="15.95" hidden="false" customHeight="true" outlineLevel="0" collapsed="false">
      <c r="A27" s="10" t="s">
        <v>141</v>
      </c>
      <c r="B27" s="7" t="n">
        <v>42.2367</v>
      </c>
      <c r="C27" s="7" t="n">
        <v>25.3946</v>
      </c>
    </row>
    <row r="28" customFormat="false" ht="15.95" hidden="false" customHeight="true" outlineLevel="0" collapsed="false">
      <c r="A28" s="10" t="s">
        <v>142</v>
      </c>
      <c r="B28" s="7" t="n">
        <v>34.7789</v>
      </c>
      <c r="C28" s="7" t="n">
        <v>25.2061</v>
      </c>
    </row>
    <row r="29" customFormat="false" ht="15.95" hidden="false" customHeight="true" outlineLevel="0" collapsed="false">
      <c r="A29" s="10" t="s">
        <v>143</v>
      </c>
      <c r="B29" s="7" t="n">
        <v>22.0833</v>
      </c>
      <c r="C29" s="7" t="n">
        <v>24.8655</v>
      </c>
    </row>
    <row r="30" customFormat="false" ht="15.95" hidden="false" customHeight="true" outlineLevel="0" collapsed="false">
      <c r="A30" s="10" t="s">
        <v>144</v>
      </c>
      <c r="B30" s="7" t="n">
        <v>23.9927</v>
      </c>
      <c r="C30" s="7" t="n">
        <v>20.9605</v>
      </c>
    </row>
    <row r="31" customFormat="false" ht="15.95" hidden="false" customHeight="true" outlineLevel="0" collapsed="false">
      <c r="A31" s="6" t="s">
        <v>145</v>
      </c>
      <c r="B31" s="7" t="n">
        <v>37.5063</v>
      </c>
      <c r="C31" s="7" t="n">
        <v>25.5378</v>
      </c>
    </row>
    <row r="32" customFormat="false" ht="15.95" hidden="false" customHeight="true" outlineLevel="0" collapsed="false">
      <c r="A32" s="10" t="s">
        <v>146</v>
      </c>
      <c r="B32" s="7" t="n">
        <v>31.9459</v>
      </c>
      <c r="C32" s="7" t="n">
        <v>42.795</v>
      </c>
    </row>
    <row r="33" customFormat="false" ht="15.95" hidden="false" customHeight="true" outlineLevel="0" collapsed="false">
      <c r="A33" s="11" t="s">
        <v>147</v>
      </c>
      <c r="B33" s="9" t="n">
        <v>33.3448</v>
      </c>
      <c r="C33" s="9" t="n">
        <v>29.9849</v>
      </c>
    </row>
    <row r="34" customFormat="false" ht="15.95" hidden="false" customHeight="true" outlineLevel="0" collapsed="false">
      <c r="A34" s="10" t="s">
        <v>148</v>
      </c>
      <c r="B34" s="7" t="n">
        <v>25.1046</v>
      </c>
      <c r="C34" s="7" t="n">
        <v>37.452</v>
      </c>
    </row>
    <row r="35" customFormat="false" ht="15.95" hidden="false" customHeight="true" outlineLevel="0" collapsed="false">
      <c r="A35" s="6" t="s">
        <v>149</v>
      </c>
      <c r="B35" s="7" t="n">
        <v>32.7249</v>
      </c>
      <c r="C35" s="7" t="n">
        <v>35.3333</v>
      </c>
    </row>
    <row r="36" customFormat="false" ht="15.95" hidden="false" customHeight="true" outlineLevel="0" collapsed="false">
      <c r="A36" s="10" t="s">
        <v>150</v>
      </c>
      <c r="B36" s="7" t="n">
        <v>30.2138</v>
      </c>
      <c r="C36" s="7" t="n">
        <v>23.5765</v>
      </c>
    </row>
    <row r="37" customFormat="false" ht="15.95" hidden="false" customHeight="true" outlineLevel="0" collapsed="false">
      <c r="A37" s="6" t="s">
        <v>151</v>
      </c>
      <c r="B37" s="7" t="n">
        <v>25.5408</v>
      </c>
      <c r="C37" s="7" t="n">
        <v>35.4911</v>
      </c>
    </row>
    <row r="38" customFormat="false" ht="15.95" hidden="false" customHeight="true" outlineLevel="0" collapsed="false">
      <c r="A38" s="10" t="s">
        <v>152</v>
      </c>
      <c r="B38" s="7" t="n">
        <v>34.2081</v>
      </c>
      <c r="C38" s="7" t="n">
        <v>32.4904</v>
      </c>
    </row>
    <row r="39" customFormat="false" ht="15.95" hidden="false" customHeight="true" outlineLevel="0" collapsed="false">
      <c r="A39" s="10" t="s">
        <v>153</v>
      </c>
      <c r="B39" s="7" t="n">
        <v>20.8312</v>
      </c>
      <c r="C39" s="7" t="n">
        <v>26.1179</v>
      </c>
    </row>
    <row r="40" customFormat="false" ht="15.95" hidden="false" customHeight="true" outlineLevel="0" collapsed="false">
      <c r="A40" s="8" t="s">
        <v>154</v>
      </c>
      <c r="B40" s="9" t="n">
        <v>27.6644</v>
      </c>
      <c r="C40" s="9" t="n">
        <v>32.3422</v>
      </c>
    </row>
    <row r="41" customFormat="false" ht="15.95" hidden="false" customHeight="true" outlineLevel="0" collapsed="false">
      <c r="A41" s="12" t="s">
        <v>155</v>
      </c>
      <c r="B41" s="13" t="n">
        <v>40.4952</v>
      </c>
      <c r="C41" s="13" t="n">
        <v>25.8174</v>
      </c>
    </row>
    <row r="42" customFormat="false" ht="15.95" hidden="false" customHeight="true" outlineLevel="0" collapsed="false">
      <c r="A42" s="10" t="s">
        <v>156</v>
      </c>
      <c r="B42" s="7" t="n">
        <v>25.8</v>
      </c>
      <c r="C42" s="7" t="n">
        <v>25.6</v>
      </c>
    </row>
    <row r="43" customFormat="false" ht="15.95" hidden="false" customHeight="true" outlineLevel="0" collapsed="false">
      <c r="A43" s="8" t="s">
        <v>157</v>
      </c>
      <c r="B43" s="9" t="n">
        <f aca="false">B41-B42</f>
        <v>14.6952</v>
      </c>
      <c r="C43" s="9" t="n">
        <f aca="false">C41-C42</f>
        <v>0.217399999999998</v>
      </c>
    </row>
    <row r="44" customFormat="false" ht="8.25" hidden="false" customHeight="true" outlineLevel="0" collapsed="false"/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2" t="s">
        <v>158</v>
      </c>
      <c r="B1" s="32" t="n">
        <v>1</v>
      </c>
    </row>
    <row r="2" customFormat="false" ht="15" hidden="false" customHeight="false" outlineLevel="0" collapsed="false">
      <c r="A2" s="32" t="s">
        <v>159</v>
      </c>
      <c r="B2" s="32" t="n">
        <v>2</v>
      </c>
    </row>
    <row r="3" customFormat="false" ht="15" hidden="false" customHeight="false" outlineLevel="0" collapsed="false">
      <c r="A3" s="32" t="s">
        <v>160</v>
      </c>
      <c r="B3" s="32" t="n">
        <v>3</v>
      </c>
    </row>
    <row r="4" customFormat="false" ht="15" hidden="false" customHeight="false" outlineLevel="0" collapsed="false">
      <c r="A4" s="32" t="s">
        <v>161</v>
      </c>
      <c r="B4" s="32" t="n">
        <v>4</v>
      </c>
    </row>
    <row r="5" customFormat="false" ht="15" hidden="false" customHeight="false" outlineLevel="0" collapsed="false">
      <c r="A5" s="32" t="s">
        <v>162</v>
      </c>
      <c r="B5" s="32" t="n">
        <v>5</v>
      </c>
      <c r="D5" s="32" t="s">
        <v>163</v>
      </c>
    </row>
    <row r="6" customFormat="false" ht="15" hidden="false" customHeight="false" outlineLevel="0" collapsed="false">
      <c r="A6" s="32" t="s">
        <v>164</v>
      </c>
      <c r="B6" s="32" t="n">
        <v>6</v>
      </c>
      <c r="D6" s="32" t="s">
        <v>165</v>
      </c>
    </row>
    <row r="7" customFormat="false" ht="15" hidden="false" customHeight="false" outlineLevel="0" collapsed="false">
      <c r="A7" s="32" t="s">
        <v>166</v>
      </c>
      <c r="B7" s="32" t="n">
        <v>7</v>
      </c>
      <c r="D7" s="32" t="s">
        <v>167</v>
      </c>
    </row>
    <row r="8" customFormat="false" ht="15" hidden="false" customHeight="false" outlineLevel="0" collapsed="false">
      <c r="A8" s="32" t="s">
        <v>168</v>
      </c>
      <c r="B8" s="32" t="n">
        <v>8</v>
      </c>
      <c r="D8" s="32" t="s">
        <v>169</v>
      </c>
    </row>
    <row r="9" customFormat="false" ht="15" hidden="false" customHeight="false" outlineLevel="0" collapsed="false">
      <c r="A9" s="32" t="s">
        <v>170</v>
      </c>
      <c r="B9" s="32" t="n">
        <v>9</v>
      </c>
      <c r="D9" s="32" t="s">
        <v>171</v>
      </c>
    </row>
    <row r="10" customFormat="false" ht="15" hidden="false" customHeight="false" outlineLevel="0" collapsed="false">
      <c r="A10" s="32" t="s">
        <v>172</v>
      </c>
      <c r="B10" s="32" t="n">
        <v>10</v>
      </c>
      <c r="D10" s="32" t="s">
        <v>173</v>
      </c>
    </row>
    <row r="11" customFormat="false" ht="15" hidden="false" customHeight="false" outlineLevel="0" collapsed="false">
      <c r="A11" s="32" t="s">
        <v>174</v>
      </c>
      <c r="B11" s="32" t="n">
        <v>11</v>
      </c>
      <c r="D11" s="32" t="s">
        <v>175</v>
      </c>
    </row>
    <row r="12" customFormat="false" ht="15" hidden="false" customHeight="false" outlineLevel="0" collapsed="false">
      <c r="A12" s="32" t="s">
        <v>176</v>
      </c>
      <c r="B12" s="32" t="n">
        <v>12</v>
      </c>
      <c r="D12" s="32" t="s">
        <v>177</v>
      </c>
    </row>
    <row r="13" customFormat="false" ht="15" hidden="false" customHeight="false" outlineLevel="0" collapsed="false">
      <c r="D13" s="32" t="s">
        <v>178</v>
      </c>
    </row>
    <row r="14" customFormat="false" ht="15" hidden="false" customHeight="false" outlineLevel="0" collapsed="false">
      <c r="D14" s="32" t="s">
        <v>179</v>
      </c>
    </row>
    <row r="15" customFormat="false" ht="15" hidden="false" customHeight="false" outlineLevel="0" collapsed="false">
      <c r="D15" s="32" t="s">
        <v>180</v>
      </c>
    </row>
    <row r="16" customFormat="false" ht="15" hidden="false" customHeight="false" outlineLevel="0" collapsed="false">
      <c r="D16" s="32" t="s">
        <v>181</v>
      </c>
    </row>
    <row r="17" customFormat="false" ht="15" hidden="false" customHeight="false" outlineLevel="0" collapsed="false">
      <c r="D17" s="32" t="s">
        <v>182</v>
      </c>
    </row>
    <row r="18" customFormat="false" ht="15" hidden="false" customHeight="false" outlineLevel="0" collapsed="false">
      <c r="D18" s="32" t="s">
        <v>183</v>
      </c>
    </row>
    <row r="19" customFormat="false" ht="15" hidden="false" customHeight="false" outlineLevel="0" collapsed="false">
      <c r="D19" s="32" t="s">
        <v>184</v>
      </c>
    </row>
    <row r="20" customFormat="false" ht="15" hidden="false" customHeight="false" outlineLevel="0" collapsed="false">
      <c r="D20" s="32" t="s">
        <v>185</v>
      </c>
    </row>
    <row r="21" customFormat="false" ht="15" hidden="false" customHeight="false" outlineLevel="0" collapsed="false">
      <c r="D21" s="32" t="s">
        <v>186</v>
      </c>
    </row>
    <row r="22" customFormat="false" ht="15" hidden="false" customHeight="false" outlineLevel="0" collapsed="false">
      <c r="D22" s="32" t="s">
        <v>187</v>
      </c>
    </row>
    <row r="23" customFormat="false" ht="15" hidden="false" customHeight="false" outlineLevel="0" collapsed="false">
      <c r="D23" s="32" t="s">
        <v>188</v>
      </c>
    </row>
    <row r="24" customFormat="false" ht="15" hidden="false" customHeight="false" outlineLevel="0" collapsed="false">
      <c r="D24" s="32" t="s">
        <v>189</v>
      </c>
    </row>
    <row r="25" customFormat="false" ht="15" hidden="false" customHeight="false" outlineLevel="0" collapsed="false">
      <c r="D25" s="32" t="s">
        <v>190</v>
      </c>
    </row>
    <row r="26" customFormat="false" ht="15" hidden="false" customHeight="false" outlineLevel="0" collapsed="false">
      <c r="D26" s="32" t="s">
        <v>191</v>
      </c>
    </row>
    <row r="27" customFormat="false" ht="15" hidden="false" customHeight="false" outlineLevel="0" collapsed="false">
      <c r="D27" s="32" t="s">
        <v>192</v>
      </c>
    </row>
    <row r="28" customFormat="false" ht="15" hidden="false" customHeight="false" outlineLevel="0" collapsed="false">
      <c r="D28" s="32" t="s">
        <v>193</v>
      </c>
    </row>
    <row r="29" customFormat="false" ht="15" hidden="false" customHeight="false" outlineLevel="0" collapsed="false">
      <c r="D29" s="32" t="s">
        <v>194</v>
      </c>
    </row>
    <row r="30" customFormat="false" ht="15" hidden="false" customHeight="false" outlineLevel="0" collapsed="false">
      <c r="D30" s="32" t="s">
        <v>195</v>
      </c>
    </row>
    <row r="31" customFormat="false" ht="15" hidden="false" customHeight="false" outlineLevel="0" collapsed="false">
      <c r="D31" s="32" t="s">
        <v>196</v>
      </c>
    </row>
    <row r="32" customFormat="false" ht="15" hidden="false" customHeight="false" outlineLevel="0" collapsed="false">
      <c r="D32" s="32" t="s">
        <v>197</v>
      </c>
    </row>
    <row r="33" customFormat="false" ht="15" hidden="false" customHeight="false" outlineLevel="0" collapsed="false">
      <c r="D33" s="32" t="s">
        <v>198</v>
      </c>
    </row>
    <row r="34" customFormat="false" ht="15" hidden="false" customHeight="false" outlineLevel="0" collapsed="false">
      <c r="D34" s="32" t="s">
        <v>199</v>
      </c>
    </row>
    <row r="35" customFormat="false" ht="15" hidden="false" customHeight="false" outlineLevel="0" collapsed="false">
      <c r="D35" s="32" t="s">
        <v>200</v>
      </c>
    </row>
    <row r="36" customFormat="false" ht="15" hidden="false" customHeight="false" outlineLevel="0" collapsed="false">
      <c r="D36" s="32" t="s">
        <v>201</v>
      </c>
    </row>
    <row r="37" customFormat="false" ht="15" hidden="false" customHeight="false" outlineLevel="0" collapsed="false">
      <c r="D37" s="32" t="s">
        <v>202</v>
      </c>
    </row>
    <row r="38" customFormat="false" ht="15" hidden="false" customHeight="false" outlineLevel="0" collapsed="false">
      <c r="D38" s="32" t="s">
        <v>203</v>
      </c>
    </row>
    <row r="39" customFormat="false" ht="15" hidden="false" customHeight="false" outlineLevel="0" collapsed="false">
      <c r="D39" s="32" t="s">
        <v>204</v>
      </c>
    </row>
    <row r="40" customFormat="false" ht="15" hidden="false" customHeight="false" outlineLevel="0" collapsed="false">
      <c r="D40" s="32" t="s">
        <v>205</v>
      </c>
    </row>
    <row r="41" customFormat="false" ht="15" hidden="false" customHeight="false" outlineLevel="0" collapsed="false">
      <c r="D41" s="32" t="s">
        <v>206</v>
      </c>
    </row>
    <row r="42" customFormat="false" ht="15" hidden="false" customHeight="false" outlineLevel="0" collapsed="false">
      <c r="D42" s="32" t="s">
        <v>207</v>
      </c>
    </row>
    <row r="43" customFormat="false" ht="15" hidden="false" customHeight="false" outlineLevel="0" collapsed="false">
      <c r="D43" s="32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7" activeCellId="0" sqref="J37: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1" width="8.99"/>
    <col collapsed="false" customWidth="true" hidden="false" outlineLevel="0" max="4" min="4" style="1" width="6.13"/>
    <col collapsed="false" customWidth="true" hidden="false" outlineLevel="0" max="6" min="5" style="1" width="8.99"/>
    <col collapsed="false" customWidth="true" hidden="false" outlineLevel="0" max="7" min="7" style="1" width="6.13"/>
    <col collapsed="false" customWidth="true" hidden="false" outlineLevel="0" max="9" min="8" style="1" width="8.99"/>
    <col collapsed="false" customWidth="true" hidden="false" outlineLevel="0" max="10" min="10" style="1" width="6.13"/>
    <col collapsed="false" customWidth="true" hidden="false" outlineLevel="0" max="12" min="11" style="1" width="8.99"/>
    <col collapsed="false" customWidth="true" hidden="false" outlineLevel="0" max="13" min="13" style="1" width="6.13"/>
    <col collapsed="false" customWidth="true" hidden="false" outlineLevel="0" max="15" min="14" style="1" width="8.99"/>
    <col collapsed="false" customWidth="true" hidden="false" outlineLevel="0" max="16" min="16" style="1" width="6.13"/>
    <col collapsed="false" customWidth="true" hidden="false" outlineLevel="0" max="18" min="17" style="1" width="8.99"/>
    <col collapsed="false" customWidth="true" hidden="false" outlineLevel="0" max="19" min="19" style="1" width="6.13"/>
    <col collapsed="false" customWidth="true" hidden="false" outlineLevel="0" max="21" min="20" style="1" width="8.99"/>
    <col collapsed="false" customWidth="true" hidden="false" outlineLevel="0" max="22" min="22" style="1" width="6.13"/>
    <col collapsed="false" customWidth="true" hidden="false" outlineLevel="0" max="24" min="23" style="1" width="8.99"/>
    <col collapsed="false" customWidth="true" hidden="false" outlineLevel="0" max="25" min="25" style="1" width="6.13"/>
    <col collapsed="false" customWidth="true" hidden="false" outlineLevel="0" max="27" min="26" style="1" width="8.99"/>
    <col collapsed="false" customWidth="true" hidden="false" outlineLevel="0" max="28" min="28" style="1" width="6.13"/>
    <col collapsed="false" customWidth="true" hidden="false" outlineLevel="0" max="30" min="29" style="1" width="8.99"/>
    <col collapsed="false" customWidth="true" hidden="false" outlineLevel="0" max="31" min="31" style="1" width="6.13"/>
    <col collapsed="false" customWidth="true" hidden="false" outlineLevel="0" max="32" min="32" style="1" width="5.28"/>
    <col collapsed="false" customWidth="false" hidden="false" outlineLevel="0" max="257" min="33" style="1" width="9.14"/>
  </cols>
  <sheetData>
    <row r="1" customFormat="false" ht="15" hidden="false" customHeight="true" outlineLevel="0" collapsed="false">
      <c r="A1" s="14" t="s">
        <v>0</v>
      </c>
      <c r="B1" s="14"/>
      <c r="C1" s="14"/>
      <c r="D1" s="14"/>
      <c r="E1" s="14"/>
      <c r="F1" s="15" t="n">
        <v>45579</v>
      </c>
    </row>
    <row r="2" customFormat="false" ht="30.75" hidden="false" customHeight="true" outlineLevel="0" collapsed="false">
      <c r="A2" s="4" t="s">
        <v>1</v>
      </c>
      <c r="B2" s="4" t="s">
        <v>51</v>
      </c>
      <c r="C2" s="4"/>
      <c r="D2" s="4"/>
      <c r="E2" s="4" t="s">
        <v>52</v>
      </c>
      <c r="F2" s="4"/>
      <c r="G2" s="4"/>
      <c r="H2" s="4" t="s">
        <v>53</v>
      </c>
      <c r="I2" s="4"/>
      <c r="J2" s="4"/>
      <c r="K2" s="4" t="s">
        <v>54</v>
      </c>
      <c r="L2" s="4"/>
      <c r="M2" s="4"/>
      <c r="N2" s="4" t="s">
        <v>55</v>
      </c>
      <c r="O2" s="4"/>
      <c r="P2" s="4"/>
      <c r="Q2" s="4" t="s">
        <v>56</v>
      </c>
      <c r="R2" s="4"/>
      <c r="S2" s="4"/>
      <c r="T2" s="4" t="s">
        <v>57</v>
      </c>
      <c r="U2" s="4"/>
      <c r="V2" s="4"/>
      <c r="W2" s="4" t="s">
        <v>58</v>
      </c>
      <c r="X2" s="4"/>
      <c r="Y2" s="4"/>
      <c r="Z2" s="4" t="s">
        <v>59</v>
      </c>
      <c r="AA2" s="4"/>
      <c r="AB2" s="4"/>
      <c r="AC2" s="4" t="s">
        <v>60</v>
      </c>
      <c r="AD2" s="4"/>
      <c r="AE2" s="4"/>
    </row>
    <row r="3" customFormat="false" ht="15" hidden="false" customHeight="true" outlineLevel="0" collapsed="false">
      <c r="A3" s="4"/>
      <c r="B3" s="4" t="s">
        <v>61</v>
      </c>
      <c r="C3" s="4" t="s">
        <v>62</v>
      </c>
      <c r="D3" s="4" t="s">
        <v>9</v>
      </c>
      <c r="E3" s="4" t="s">
        <v>61</v>
      </c>
      <c r="F3" s="4" t="s">
        <v>62</v>
      </c>
      <c r="G3" s="4" t="s">
        <v>9</v>
      </c>
      <c r="H3" s="4" t="s">
        <v>61</v>
      </c>
      <c r="I3" s="4" t="s">
        <v>62</v>
      </c>
      <c r="J3" s="4" t="s">
        <v>9</v>
      </c>
      <c r="K3" s="4" t="s">
        <v>61</v>
      </c>
      <c r="L3" s="4" t="s">
        <v>62</v>
      </c>
      <c r="M3" s="4" t="s">
        <v>9</v>
      </c>
      <c r="N3" s="4" t="s">
        <v>61</v>
      </c>
      <c r="O3" s="4" t="s">
        <v>62</v>
      </c>
      <c r="P3" s="4" t="s">
        <v>9</v>
      </c>
      <c r="Q3" s="4" t="s">
        <v>61</v>
      </c>
      <c r="R3" s="4" t="s">
        <v>62</v>
      </c>
      <c r="S3" s="4" t="s">
        <v>9</v>
      </c>
      <c r="T3" s="4" t="s">
        <v>61</v>
      </c>
      <c r="U3" s="4" t="s">
        <v>62</v>
      </c>
      <c r="V3" s="4" t="s">
        <v>9</v>
      </c>
      <c r="W3" s="4" t="s">
        <v>61</v>
      </c>
      <c r="X3" s="4" t="s">
        <v>62</v>
      </c>
      <c r="Y3" s="4" t="s">
        <v>9</v>
      </c>
      <c r="Z3" s="4" t="s">
        <v>61</v>
      </c>
      <c r="AA3" s="4" t="s">
        <v>62</v>
      </c>
      <c r="AB3" s="4" t="s">
        <v>9</v>
      </c>
      <c r="AC3" s="4" t="s">
        <v>61</v>
      </c>
      <c r="AD3" s="4" t="s">
        <v>62</v>
      </c>
      <c r="AE3" s="4" t="s">
        <v>9</v>
      </c>
    </row>
    <row r="4" customFormat="false" ht="15" hidden="false" customHeight="true" outlineLevel="0" collapsed="false">
      <c r="A4" s="16" t="n">
        <v>1</v>
      </c>
      <c r="B4" s="16" t="n">
        <v>2</v>
      </c>
      <c r="C4" s="16" t="n">
        <v>3</v>
      </c>
      <c r="D4" s="16" t="n">
        <v>4</v>
      </c>
      <c r="E4" s="16" t="n">
        <v>5</v>
      </c>
      <c r="F4" s="16" t="n">
        <v>6</v>
      </c>
      <c r="G4" s="16" t="n">
        <v>7</v>
      </c>
      <c r="H4" s="16" t="n">
        <v>8</v>
      </c>
      <c r="I4" s="16" t="n">
        <v>9</v>
      </c>
      <c r="J4" s="16" t="n">
        <v>10</v>
      </c>
      <c r="K4" s="16" t="n">
        <v>11</v>
      </c>
      <c r="L4" s="16" t="n">
        <v>12</v>
      </c>
      <c r="M4" s="16" t="n">
        <v>13</v>
      </c>
      <c r="N4" s="16" t="n">
        <v>14</v>
      </c>
      <c r="O4" s="16" t="n">
        <v>15</v>
      </c>
      <c r="P4" s="16" t="n">
        <v>16</v>
      </c>
      <c r="Q4" s="16" t="n">
        <v>17</v>
      </c>
      <c r="R4" s="16" t="n">
        <v>18</v>
      </c>
      <c r="S4" s="16" t="n">
        <v>19</v>
      </c>
      <c r="T4" s="16" t="n">
        <v>20</v>
      </c>
      <c r="U4" s="16" t="n">
        <v>21</v>
      </c>
      <c r="V4" s="16" t="n">
        <v>22</v>
      </c>
      <c r="W4" s="16" t="n">
        <v>23</v>
      </c>
      <c r="X4" s="16" t="n">
        <v>24</v>
      </c>
      <c r="Y4" s="16" t="n">
        <v>25</v>
      </c>
      <c r="Z4" s="16" t="n">
        <v>26</v>
      </c>
      <c r="AA4" s="16" t="n">
        <v>27</v>
      </c>
      <c r="AB4" s="16" t="n">
        <v>28</v>
      </c>
      <c r="AC4" s="16" t="n">
        <v>29</v>
      </c>
      <c r="AD4" s="16" t="n">
        <v>30</v>
      </c>
      <c r="AE4" s="16" t="n">
        <v>31</v>
      </c>
    </row>
    <row r="5" customFormat="false" ht="15.95" hidden="false" customHeight="true" outlineLevel="0" collapsed="false">
      <c r="A5" s="17" t="s">
        <v>12</v>
      </c>
      <c r="B5" s="18" t="n">
        <v>0</v>
      </c>
      <c r="C5" s="19" t="n">
        <v>0</v>
      </c>
      <c r="D5" s="19"/>
      <c r="E5" s="18" t="n">
        <v>0</v>
      </c>
      <c r="F5" s="19" t="n">
        <v>0</v>
      </c>
      <c r="G5" s="19"/>
      <c r="H5" s="18" t="n">
        <v>83555</v>
      </c>
      <c r="I5" s="19" t="n">
        <v>77331</v>
      </c>
      <c r="J5" s="19" t="n">
        <v>92.551</v>
      </c>
      <c r="K5" s="18" t="n">
        <v>21241</v>
      </c>
      <c r="L5" s="19" t="n">
        <v>19031</v>
      </c>
      <c r="M5" s="19" t="n">
        <v>89.5956</v>
      </c>
      <c r="N5" s="18" t="n">
        <v>167</v>
      </c>
      <c r="O5" s="19" t="n">
        <v>167</v>
      </c>
      <c r="P5" s="19" t="n">
        <v>100</v>
      </c>
      <c r="Q5" s="18" t="n">
        <v>1716</v>
      </c>
      <c r="R5" s="19" t="n">
        <v>1271</v>
      </c>
      <c r="S5" s="19" t="n">
        <v>74.0676</v>
      </c>
      <c r="T5" s="18" t="n">
        <v>0</v>
      </c>
      <c r="U5" s="19" t="n">
        <v>0</v>
      </c>
      <c r="V5" s="19"/>
      <c r="W5" s="18" t="n">
        <v>220</v>
      </c>
      <c r="X5" s="19" t="n">
        <v>220</v>
      </c>
      <c r="Y5" s="19" t="n">
        <v>100</v>
      </c>
      <c r="Z5" s="18" t="n">
        <v>0</v>
      </c>
      <c r="AA5" s="19" t="n">
        <v>0</v>
      </c>
      <c r="AB5" s="19"/>
      <c r="AC5" s="18" t="n">
        <v>2900</v>
      </c>
      <c r="AD5" s="19" t="n">
        <v>2640</v>
      </c>
      <c r="AE5" s="19" t="n">
        <v>91.0345</v>
      </c>
    </row>
    <row r="6" customFormat="false" ht="15.95" hidden="false" customHeight="true" outlineLevel="0" collapsed="false">
      <c r="A6" s="17" t="s">
        <v>13</v>
      </c>
      <c r="B6" s="18" t="n">
        <v>0</v>
      </c>
      <c r="C6" s="19" t="n">
        <v>0</v>
      </c>
      <c r="D6" s="19"/>
      <c r="E6" s="18" t="n">
        <v>0</v>
      </c>
      <c r="F6" s="19" t="n">
        <v>0</v>
      </c>
      <c r="G6" s="19"/>
      <c r="H6" s="18" t="n">
        <v>66782</v>
      </c>
      <c r="I6" s="19" t="n">
        <v>62501</v>
      </c>
      <c r="J6" s="19" t="n">
        <v>93.5896</v>
      </c>
      <c r="K6" s="18" t="n">
        <v>35335</v>
      </c>
      <c r="L6" s="19" t="n">
        <v>31103</v>
      </c>
      <c r="M6" s="19" t="n">
        <v>88.0232</v>
      </c>
      <c r="N6" s="18" t="n">
        <v>318</v>
      </c>
      <c r="O6" s="19" t="n">
        <v>157</v>
      </c>
      <c r="P6" s="19" t="n">
        <v>49.3711</v>
      </c>
      <c r="Q6" s="18" t="n">
        <v>2440</v>
      </c>
      <c r="R6" s="19" t="n">
        <v>2440</v>
      </c>
      <c r="S6" s="19" t="n">
        <v>100</v>
      </c>
      <c r="T6" s="18" t="n">
        <v>0</v>
      </c>
      <c r="U6" s="19" t="n">
        <v>0</v>
      </c>
      <c r="V6" s="19"/>
      <c r="W6" s="18" t="n">
        <v>1299</v>
      </c>
      <c r="X6" s="19" t="n">
        <v>490</v>
      </c>
      <c r="Y6" s="19" t="n">
        <v>37.7213</v>
      </c>
      <c r="Z6" s="18" t="n">
        <v>0</v>
      </c>
      <c r="AA6" s="19" t="n">
        <v>0</v>
      </c>
      <c r="AB6" s="19"/>
      <c r="AC6" s="18" t="n">
        <v>5285</v>
      </c>
      <c r="AD6" s="19" t="n">
        <v>3695</v>
      </c>
      <c r="AE6" s="19" t="n">
        <v>69.9149</v>
      </c>
    </row>
    <row r="7" customFormat="false" ht="15.95" hidden="false" customHeight="true" outlineLevel="0" collapsed="false">
      <c r="A7" s="17" t="s">
        <v>14</v>
      </c>
      <c r="B7" s="18" t="n">
        <v>0</v>
      </c>
      <c r="C7" s="19" t="n">
        <v>0</v>
      </c>
      <c r="D7" s="19"/>
      <c r="E7" s="18" t="n">
        <v>0</v>
      </c>
      <c r="F7" s="19" t="n">
        <v>0</v>
      </c>
      <c r="G7" s="19"/>
      <c r="H7" s="18" t="n">
        <v>77852</v>
      </c>
      <c r="I7" s="19" t="n">
        <v>75992</v>
      </c>
      <c r="J7" s="19" t="n">
        <v>97.6109</v>
      </c>
      <c r="K7" s="18" t="n">
        <v>25014</v>
      </c>
      <c r="L7" s="19" t="n">
        <v>24700</v>
      </c>
      <c r="M7" s="19" t="n">
        <v>98.7447</v>
      </c>
      <c r="N7" s="18" t="n">
        <v>709</v>
      </c>
      <c r="O7" s="19" t="n">
        <v>709</v>
      </c>
      <c r="P7" s="19" t="n">
        <v>100</v>
      </c>
      <c r="Q7" s="18" t="n">
        <v>8539</v>
      </c>
      <c r="R7" s="19" t="n">
        <v>5713</v>
      </c>
      <c r="S7" s="19" t="n">
        <v>66.9048</v>
      </c>
      <c r="T7" s="18" t="n">
        <v>0</v>
      </c>
      <c r="U7" s="19" t="n">
        <v>0</v>
      </c>
      <c r="V7" s="19"/>
      <c r="W7" s="18" t="n">
        <v>715</v>
      </c>
      <c r="X7" s="19" t="n">
        <v>715</v>
      </c>
      <c r="Y7" s="19" t="n">
        <v>100</v>
      </c>
      <c r="Z7" s="18" t="n">
        <v>0</v>
      </c>
      <c r="AA7" s="19" t="n">
        <v>0</v>
      </c>
      <c r="AB7" s="19"/>
      <c r="AC7" s="18" t="n">
        <v>794</v>
      </c>
      <c r="AD7" s="19" t="n">
        <v>794</v>
      </c>
      <c r="AE7" s="19" t="n">
        <v>100</v>
      </c>
    </row>
    <row r="8" customFormat="false" ht="15.95" hidden="false" customHeight="true" outlineLevel="0" collapsed="false">
      <c r="A8" s="17" t="s">
        <v>15</v>
      </c>
      <c r="B8" s="18" t="n">
        <v>0</v>
      </c>
      <c r="C8" s="19" t="n">
        <v>0</v>
      </c>
      <c r="D8" s="19"/>
      <c r="E8" s="18" t="n">
        <v>0</v>
      </c>
      <c r="F8" s="19" t="n">
        <v>0</v>
      </c>
      <c r="G8" s="19"/>
      <c r="H8" s="18" t="n">
        <v>100722.2</v>
      </c>
      <c r="I8" s="19" t="n">
        <v>90416.2</v>
      </c>
      <c r="J8" s="19" t="n">
        <v>89.7679</v>
      </c>
      <c r="K8" s="18" t="n">
        <v>15444.1</v>
      </c>
      <c r="L8" s="19" t="n">
        <v>14850.1</v>
      </c>
      <c r="M8" s="19" t="n">
        <v>96.1539</v>
      </c>
      <c r="N8" s="18" t="n">
        <v>3314</v>
      </c>
      <c r="O8" s="19" t="n">
        <v>2363</v>
      </c>
      <c r="P8" s="19" t="n">
        <v>71.3036</v>
      </c>
      <c r="Q8" s="18" t="n">
        <v>3758</v>
      </c>
      <c r="R8" s="19" t="n">
        <v>3758</v>
      </c>
      <c r="S8" s="19" t="n">
        <v>100</v>
      </c>
      <c r="T8" s="18" t="n">
        <v>0</v>
      </c>
      <c r="U8" s="19" t="n">
        <v>0</v>
      </c>
      <c r="V8" s="19"/>
      <c r="W8" s="18" t="n">
        <v>530</v>
      </c>
      <c r="X8" s="19" t="n">
        <v>530</v>
      </c>
      <c r="Y8" s="19" t="n">
        <v>100</v>
      </c>
      <c r="Z8" s="18" t="n">
        <v>0</v>
      </c>
      <c r="AA8" s="19" t="n">
        <v>0</v>
      </c>
      <c r="AB8" s="19"/>
      <c r="AC8" s="18" t="n">
        <v>1736</v>
      </c>
      <c r="AD8" s="19" t="n">
        <v>1619</v>
      </c>
      <c r="AE8" s="19" t="n">
        <v>93.2604</v>
      </c>
    </row>
    <row r="9" customFormat="false" ht="15.95" hidden="false" customHeight="true" outlineLevel="0" collapsed="false">
      <c r="A9" s="17" t="s">
        <v>16</v>
      </c>
      <c r="B9" s="18" t="n">
        <v>0</v>
      </c>
      <c r="C9" s="19" t="n">
        <v>0</v>
      </c>
      <c r="D9" s="19"/>
      <c r="E9" s="18" t="n">
        <v>0</v>
      </c>
      <c r="F9" s="19" t="n">
        <v>0</v>
      </c>
      <c r="G9" s="19"/>
      <c r="H9" s="18" t="n">
        <v>70187</v>
      </c>
      <c r="I9" s="19" t="n">
        <v>63041</v>
      </c>
      <c r="J9" s="19" t="n">
        <v>89.8186</v>
      </c>
      <c r="K9" s="18" t="n">
        <v>20561</v>
      </c>
      <c r="L9" s="19" t="n">
        <v>14625</v>
      </c>
      <c r="M9" s="19" t="n">
        <v>71.1298</v>
      </c>
      <c r="N9" s="18" t="n">
        <v>1781</v>
      </c>
      <c r="O9" s="19" t="n">
        <v>2273</v>
      </c>
      <c r="P9" s="19" t="n">
        <v>127.6249</v>
      </c>
      <c r="Q9" s="18" t="n">
        <v>4797</v>
      </c>
      <c r="R9" s="19" t="n">
        <v>4786</v>
      </c>
      <c r="S9" s="19" t="n">
        <v>99.7707</v>
      </c>
      <c r="T9" s="18" t="n">
        <v>0</v>
      </c>
      <c r="U9" s="19" t="n">
        <v>0</v>
      </c>
      <c r="V9" s="19"/>
      <c r="W9" s="18" t="n">
        <v>1319</v>
      </c>
      <c r="X9" s="19" t="n">
        <v>552</v>
      </c>
      <c r="Y9" s="19" t="n">
        <v>41.8499</v>
      </c>
      <c r="Z9" s="18" t="n">
        <v>0</v>
      </c>
      <c r="AA9" s="19" t="n">
        <v>0</v>
      </c>
      <c r="AB9" s="19"/>
      <c r="AC9" s="18" t="n">
        <v>9451</v>
      </c>
      <c r="AD9" s="19" t="n">
        <v>9289</v>
      </c>
      <c r="AE9" s="19" t="n">
        <v>98.2859</v>
      </c>
    </row>
    <row r="10" customFormat="false" ht="15.95" hidden="false" customHeight="true" outlineLevel="0" collapsed="false">
      <c r="A10" s="17" t="s">
        <v>17</v>
      </c>
      <c r="B10" s="18" t="n">
        <v>0</v>
      </c>
      <c r="C10" s="19" t="n">
        <v>0</v>
      </c>
      <c r="D10" s="19"/>
      <c r="E10" s="18" t="n">
        <v>0</v>
      </c>
      <c r="F10" s="19" t="n">
        <v>0</v>
      </c>
      <c r="G10" s="19"/>
      <c r="H10" s="18" t="n">
        <v>162753.87</v>
      </c>
      <c r="I10" s="19" t="n">
        <v>147514.87</v>
      </c>
      <c r="J10" s="19" t="n">
        <v>90.6368</v>
      </c>
      <c r="K10" s="18" t="n">
        <v>15031.99</v>
      </c>
      <c r="L10" s="19" t="n">
        <v>14497.99</v>
      </c>
      <c r="M10" s="19" t="n">
        <v>96.4476</v>
      </c>
      <c r="N10" s="18" t="n">
        <v>889</v>
      </c>
      <c r="O10" s="19" t="n">
        <v>889</v>
      </c>
      <c r="P10" s="19" t="n">
        <v>100</v>
      </c>
      <c r="Q10" s="18" t="n">
        <v>1109</v>
      </c>
      <c r="R10" s="19" t="n">
        <v>1020</v>
      </c>
      <c r="S10" s="19" t="n">
        <v>91.9748</v>
      </c>
      <c r="T10" s="18" t="n">
        <v>0</v>
      </c>
      <c r="U10" s="19" t="n">
        <v>0</v>
      </c>
      <c r="V10" s="19"/>
      <c r="W10" s="18" t="n">
        <v>100</v>
      </c>
      <c r="X10" s="19" t="n">
        <v>100</v>
      </c>
      <c r="Y10" s="19" t="n">
        <v>100</v>
      </c>
      <c r="Z10" s="18" t="n">
        <v>0</v>
      </c>
      <c r="AA10" s="19" t="n">
        <v>0</v>
      </c>
      <c r="AB10" s="19"/>
      <c r="AC10" s="18" t="n">
        <v>1450.9</v>
      </c>
      <c r="AD10" s="19" t="n">
        <v>1450.9</v>
      </c>
      <c r="AE10" s="19" t="n">
        <v>100</v>
      </c>
    </row>
    <row r="11" customFormat="false" ht="15.95" hidden="false" customHeight="true" outlineLevel="0" collapsed="false">
      <c r="A11" s="17" t="s">
        <v>18</v>
      </c>
      <c r="B11" s="18" t="n">
        <v>254</v>
      </c>
      <c r="C11" s="19" t="n">
        <v>254</v>
      </c>
      <c r="D11" s="19" t="n">
        <v>100</v>
      </c>
      <c r="E11" s="18" t="n">
        <v>0</v>
      </c>
      <c r="F11" s="19" t="n">
        <v>0</v>
      </c>
      <c r="G11" s="19"/>
      <c r="H11" s="18" t="n">
        <v>101935</v>
      </c>
      <c r="I11" s="19" t="n">
        <v>98374.1</v>
      </c>
      <c r="J11" s="19" t="n">
        <v>96.5067</v>
      </c>
      <c r="K11" s="18" t="n">
        <v>20247</v>
      </c>
      <c r="L11" s="19" t="n">
        <v>19194.7</v>
      </c>
      <c r="M11" s="19" t="n">
        <v>94.8027</v>
      </c>
      <c r="N11" s="18" t="n">
        <v>746</v>
      </c>
      <c r="O11" s="19" t="n">
        <v>746</v>
      </c>
      <c r="P11" s="19" t="n">
        <v>100</v>
      </c>
      <c r="Q11" s="18" t="n">
        <v>4518</v>
      </c>
      <c r="R11" s="19" t="n">
        <v>4120</v>
      </c>
      <c r="S11" s="19" t="n">
        <v>91.1908</v>
      </c>
      <c r="T11" s="18" t="n">
        <v>0</v>
      </c>
      <c r="U11" s="19" t="n">
        <v>0</v>
      </c>
      <c r="V11" s="19"/>
      <c r="W11" s="18" t="n">
        <v>282</v>
      </c>
      <c r="X11" s="19" t="n">
        <v>282</v>
      </c>
      <c r="Y11" s="19" t="n">
        <v>100</v>
      </c>
      <c r="Z11" s="18" t="n">
        <v>0</v>
      </c>
      <c r="AA11" s="19" t="n">
        <v>0</v>
      </c>
      <c r="AB11" s="19"/>
      <c r="AC11" s="18" t="n">
        <v>8870</v>
      </c>
      <c r="AD11" s="19" t="n">
        <v>9203</v>
      </c>
      <c r="AE11" s="19" t="n">
        <v>103.7542</v>
      </c>
    </row>
    <row r="12" customFormat="false" ht="15.95" hidden="false" customHeight="true" outlineLevel="0" collapsed="false">
      <c r="A12" s="17" t="s">
        <v>19</v>
      </c>
      <c r="B12" s="18" t="n">
        <v>0</v>
      </c>
      <c r="C12" s="19" t="n">
        <v>0</v>
      </c>
      <c r="D12" s="19"/>
      <c r="E12" s="18" t="n">
        <v>0</v>
      </c>
      <c r="F12" s="19" t="n">
        <v>0</v>
      </c>
      <c r="G12" s="19"/>
      <c r="H12" s="18" t="n">
        <v>77582</v>
      </c>
      <c r="I12" s="19" t="n">
        <v>72774</v>
      </c>
      <c r="J12" s="19" t="n">
        <v>93.8027</v>
      </c>
      <c r="K12" s="18" t="n">
        <v>15620.5</v>
      </c>
      <c r="L12" s="19" t="n">
        <v>13864.5</v>
      </c>
      <c r="M12" s="19" t="n">
        <v>88.7584</v>
      </c>
      <c r="N12" s="18" t="n">
        <v>1921</v>
      </c>
      <c r="O12" s="19" t="n">
        <v>457</v>
      </c>
      <c r="P12" s="19" t="n">
        <v>23.7897</v>
      </c>
      <c r="Q12" s="18" t="n">
        <v>19061</v>
      </c>
      <c r="R12" s="19" t="n">
        <v>16572</v>
      </c>
      <c r="S12" s="19" t="n">
        <v>86.9419</v>
      </c>
      <c r="T12" s="18" t="n">
        <v>0</v>
      </c>
      <c r="U12" s="19" t="n">
        <v>0</v>
      </c>
      <c r="V12" s="19"/>
      <c r="W12" s="18" t="n">
        <v>675</v>
      </c>
      <c r="X12" s="19" t="n">
        <v>0</v>
      </c>
      <c r="Y12" s="19" t="n">
        <v>0</v>
      </c>
      <c r="Z12" s="18" t="n">
        <v>0</v>
      </c>
      <c r="AA12" s="19" t="n">
        <v>0</v>
      </c>
      <c r="AB12" s="19"/>
      <c r="AC12" s="18" t="n">
        <v>4926</v>
      </c>
      <c r="AD12" s="19" t="n">
        <v>4676</v>
      </c>
      <c r="AE12" s="19" t="n">
        <v>94.9249</v>
      </c>
    </row>
    <row r="13" customFormat="false" ht="15.95" hidden="false" customHeight="true" outlineLevel="0" collapsed="false">
      <c r="A13" s="17" t="s">
        <v>20</v>
      </c>
      <c r="B13" s="18" t="n">
        <v>0</v>
      </c>
      <c r="C13" s="19" t="n">
        <v>0</v>
      </c>
      <c r="D13" s="19"/>
      <c r="E13" s="18" t="n">
        <v>0</v>
      </c>
      <c r="F13" s="19" t="n">
        <v>0</v>
      </c>
      <c r="G13" s="19"/>
      <c r="H13" s="18" t="n">
        <v>77826.1</v>
      </c>
      <c r="I13" s="19" t="n">
        <v>76207.1</v>
      </c>
      <c r="J13" s="19" t="n">
        <v>97.9197</v>
      </c>
      <c r="K13" s="18" t="n">
        <v>21364</v>
      </c>
      <c r="L13" s="19" t="n">
        <v>20607</v>
      </c>
      <c r="M13" s="19" t="n">
        <v>96.4567</v>
      </c>
      <c r="N13" s="18" t="n">
        <v>1652</v>
      </c>
      <c r="O13" s="19" t="n">
        <v>1425</v>
      </c>
      <c r="P13" s="19" t="n">
        <v>86.2591</v>
      </c>
      <c r="Q13" s="18" t="n">
        <v>3491</v>
      </c>
      <c r="R13" s="19" t="n">
        <v>3491</v>
      </c>
      <c r="S13" s="19" t="n">
        <v>100</v>
      </c>
      <c r="T13" s="18" t="n">
        <v>46.6</v>
      </c>
      <c r="U13" s="19" t="n">
        <v>46.6</v>
      </c>
      <c r="V13" s="19" t="n">
        <v>100</v>
      </c>
      <c r="W13" s="18" t="n">
        <v>1874</v>
      </c>
      <c r="X13" s="19" t="n">
        <v>692</v>
      </c>
      <c r="Y13" s="19" t="n">
        <v>36.9264</v>
      </c>
      <c r="Z13" s="18" t="n">
        <v>0</v>
      </c>
      <c r="AA13" s="19" t="n">
        <v>0</v>
      </c>
      <c r="AB13" s="19"/>
      <c r="AC13" s="18" t="n">
        <v>4201.9</v>
      </c>
      <c r="AD13" s="19" t="n">
        <v>4201.9</v>
      </c>
      <c r="AE13" s="19" t="n">
        <v>100</v>
      </c>
    </row>
    <row r="14" customFormat="false" ht="15.95" hidden="false" customHeight="true" outlineLevel="0" collapsed="false">
      <c r="A14" s="20" t="s">
        <v>21</v>
      </c>
      <c r="B14" s="21" t="n">
        <v>254</v>
      </c>
      <c r="C14" s="21" t="n">
        <v>254</v>
      </c>
      <c r="D14" s="21" t="n">
        <v>100</v>
      </c>
      <c r="E14" s="21" t="n">
        <v>0</v>
      </c>
      <c r="F14" s="21" t="n">
        <v>0</v>
      </c>
      <c r="G14" s="21"/>
      <c r="H14" s="21" t="n">
        <v>819195.17</v>
      </c>
      <c r="I14" s="21" t="n">
        <v>764151.27</v>
      </c>
      <c r="J14" s="21" t="n">
        <v>93.2807</v>
      </c>
      <c r="K14" s="21" t="n">
        <v>189858.59</v>
      </c>
      <c r="L14" s="21" t="n">
        <v>172473.29</v>
      </c>
      <c r="M14" s="21" t="n">
        <v>90.843</v>
      </c>
      <c r="N14" s="21" t="n">
        <v>11497</v>
      </c>
      <c r="O14" s="21" t="n">
        <v>9186</v>
      </c>
      <c r="P14" s="21" t="n">
        <v>79.8991</v>
      </c>
      <c r="Q14" s="21" t="n">
        <v>49429</v>
      </c>
      <c r="R14" s="21" t="n">
        <v>43171</v>
      </c>
      <c r="S14" s="21" t="n">
        <v>87.3394</v>
      </c>
      <c r="T14" s="21" t="n">
        <v>46.6</v>
      </c>
      <c r="U14" s="21" t="n">
        <v>46.6</v>
      </c>
      <c r="V14" s="21" t="n">
        <v>100</v>
      </c>
      <c r="W14" s="21" t="n">
        <v>7014</v>
      </c>
      <c r="X14" s="21" t="n">
        <v>3581</v>
      </c>
      <c r="Y14" s="21" t="n">
        <v>51.055</v>
      </c>
      <c r="Z14" s="21" t="n">
        <v>0</v>
      </c>
      <c r="AA14" s="21" t="n">
        <v>0</v>
      </c>
      <c r="AB14" s="21"/>
      <c r="AC14" s="21" t="n">
        <v>39614.8</v>
      </c>
      <c r="AD14" s="21" t="n">
        <v>37568.8</v>
      </c>
      <c r="AE14" s="21" t="n">
        <v>94.8353</v>
      </c>
    </row>
    <row r="15" customFormat="false" ht="15.95" hidden="false" customHeight="true" outlineLevel="0" collapsed="false">
      <c r="A15" s="22" t="s">
        <v>22</v>
      </c>
      <c r="B15" s="18" t="n">
        <v>0</v>
      </c>
      <c r="C15" s="19" t="n">
        <v>0</v>
      </c>
      <c r="D15" s="19"/>
      <c r="E15" s="18" t="n">
        <v>0</v>
      </c>
      <c r="F15" s="19" t="n">
        <v>0</v>
      </c>
      <c r="G15" s="19"/>
      <c r="H15" s="18" t="n">
        <v>34085.24</v>
      </c>
      <c r="I15" s="19" t="n">
        <v>33783.64</v>
      </c>
      <c r="J15" s="19" t="n">
        <v>99.1152</v>
      </c>
      <c r="K15" s="18" t="n">
        <v>22137.96</v>
      </c>
      <c r="L15" s="19" t="n">
        <v>21603.96</v>
      </c>
      <c r="M15" s="19" t="n">
        <v>97.5879</v>
      </c>
      <c r="N15" s="18" t="n">
        <v>1757.6</v>
      </c>
      <c r="O15" s="19" t="n">
        <v>1750.6</v>
      </c>
      <c r="P15" s="19" t="n">
        <v>99.6017</v>
      </c>
      <c r="Q15" s="18" t="n">
        <v>3152</v>
      </c>
      <c r="R15" s="19" t="n">
        <v>3152</v>
      </c>
      <c r="S15" s="19" t="n">
        <v>100</v>
      </c>
      <c r="T15" s="18" t="n">
        <v>337</v>
      </c>
      <c r="U15" s="19" t="n">
        <v>337</v>
      </c>
      <c r="V15" s="19" t="n">
        <v>100</v>
      </c>
      <c r="W15" s="18" t="n">
        <v>0</v>
      </c>
      <c r="X15" s="19" t="n">
        <v>0</v>
      </c>
      <c r="Y15" s="19"/>
      <c r="Z15" s="18" t="n">
        <v>0</v>
      </c>
      <c r="AA15" s="19" t="n">
        <v>0</v>
      </c>
      <c r="AB15" s="19"/>
      <c r="AC15" s="18" t="n">
        <v>2056.3</v>
      </c>
      <c r="AD15" s="19" t="n">
        <v>2036.3</v>
      </c>
      <c r="AE15" s="19" t="n">
        <v>99.0274</v>
      </c>
    </row>
    <row r="16" customFormat="false" ht="15.95" hidden="false" customHeight="true" outlineLevel="0" collapsed="false">
      <c r="A16" s="17" t="s">
        <v>23</v>
      </c>
      <c r="B16" s="18" t="n">
        <v>0</v>
      </c>
      <c r="C16" s="19" t="n">
        <v>0</v>
      </c>
      <c r="D16" s="19"/>
      <c r="E16" s="18" t="n">
        <v>0</v>
      </c>
      <c r="F16" s="19" t="n">
        <v>0</v>
      </c>
      <c r="G16" s="19"/>
      <c r="H16" s="18" t="n">
        <v>55607</v>
      </c>
      <c r="I16" s="19" t="n">
        <v>53337</v>
      </c>
      <c r="J16" s="19" t="n">
        <v>95.9178</v>
      </c>
      <c r="K16" s="18" t="n">
        <v>20018</v>
      </c>
      <c r="L16" s="19" t="n">
        <v>19018</v>
      </c>
      <c r="M16" s="19" t="n">
        <v>95.0045</v>
      </c>
      <c r="N16" s="18" t="n">
        <v>3184</v>
      </c>
      <c r="O16" s="19" t="n">
        <v>3166</v>
      </c>
      <c r="P16" s="19" t="n">
        <v>99.4347</v>
      </c>
      <c r="Q16" s="18" t="n">
        <v>6690</v>
      </c>
      <c r="R16" s="19" t="n">
        <v>6690</v>
      </c>
      <c r="S16" s="19" t="n">
        <v>100</v>
      </c>
      <c r="T16" s="18" t="n">
        <v>0</v>
      </c>
      <c r="U16" s="19" t="n">
        <v>0</v>
      </c>
      <c r="V16" s="19"/>
      <c r="W16" s="18" t="n">
        <v>439</v>
      </c>
      <c r="X16" s="19" t="n">
        <v>0</v>
      </c>
      <c r="Y16" s="19" t="n">
        <v>0</v>
      </c>
      <c r="Z16" s="18" t="n">
        <v>0</v>
      </c>
      <c r="AA16" s="19" t="n">
        <v>0</v>
      </c>
      <c r="AB16" s="19"/>
      <c r="AC16" s="18" t="n">
        <v>4306</v>
      </c>
      <c r="AD16" s="19" t="n">
        <v>3708</v>
      </c>
      <c r="AE16" s="19" t="n">
        <v>86.1124</v>
      </c>
    </row>
    <row r="17" customFormat="false" ht="15.95" hidden="false" customHeight="true" outlineLevel="0" collapsed="false">
      <c r="A17" s="17" t="s">
        <v>24</v>
      </c>
      <c r="B17" s="18" t="n">
        <v>130</v>
      </c>
      <c r="C17" s="19" t="n">
        <v>130</v>
      </c>
      <c r="D17" s="19" t="n">
        <v>100</v>
      </c>
      <c r="E17" s="18" t="n">
        <v>0</v>
      </c>
      <c r="F17" s="19" t="n">
        <v>0</v>
      </c>
      <c r="G17" s="19"/>
      <c r="H17" s="18" t="n">
        <v>87073</v>
      </c>
      <c r="I17" s="19" t="n">
        <v>84327</v>
      </c>
      <c r="J17" s="19" t="n">
        <v>96.8463</v>
      </c>
      <c r="K17" s="18" t="n">
        <v>16482</v>
      </c>
      <c r="L17" s="19" t="n">
        <v>16482</v>
      </c>
      <c r="M17" s="19" t="n">
        <v>100</v>
      </c>
      <c r="N17" s="18" t="n">
        <v>1401</v>
      </c>
      <c r="O17" s="19" t="n">
        <v>1401</v>
      </c>
      <c r="P17" s="19" t="n">
        <v>100</v>
      </c>
      <c r="Q17" s="18" t="n">
        <v>13655</v>
      </c>
      <c r="R17" s="19" t="n">
        <v>13655</v>
      </c>
      <c r="S17" s="19" t="n">
        <v>100</v>
      </c>
      <c r="T17" s="18" t="n">
        <v>45</v>
      </c>
      <c r="U17" s="19" t="n">
        <v>45</v>
      </c>
      <c r="V17" s="19" t="n">
        <v>100</v>
      </c>
      <c r="W17" s="18" t="n">
        <v>247</v>
      </c>
      <c r="X17" s="19" t="n">
        <v>247</v>
      </c>
      <c r="Y17" s="19" t="n">
        <v>100</v>
      </c>
      <c r="Z17" s="18" t="n">
        <v>0</v>
      </c>
      <c r="AA17" s="19" t="n">
        <v>0</v>
      </c>
      <c r="AB17" s="19"/>
      <c r="AC17" s="18" t="n">
        <v>2931</v>
      </c>
      <c r="AD17" s="19" t="n">
        <v>2653</v>
      </c>
      <c r="AE17" s="19" t="n">
        <v>90.5152</v>
      </c>
    </row>
    <row r="18" customFormat="false" ht="15.95" hidden="false" customHeight="true" outlineLevel="0" collapsed="false">
      <c r="A18" s="17" t="s">
        <v>25</v>
      </c>
      <c r="B18" s="18" t="n">
        <v>10</v>
      </c>
      <c r="C18" s="19" t="n">
        <v>10</v>
      </c>
      <c r="D18" s="19" t="n">
        <v>100</v>
      </c>
      <c r="E18" s="18" t="n">
        <v>136</v>
      </c>
      <c r="F18" s="19" t="n">
        <v>136</v>
      </c>
      <c r="G18" s="19" t="n">
        <v>100</v>
      </c>
      <c r="H18" s="18" t="n">
        <v>50769</v>
      </c>
      <c r="I18" s="19" t="n">
        <v>48688</v>
      </c>
      <c r="J18" s="19" t="n">
        <v>95.901</v>
      </c>
      <c r="K18" s="18" t="n">
        <v>13520</v>
      </c>
      <c r="L18" s="19" t="n">
        <v>12936</v>
      </c>
      <c r="M18" s="19" t="n">
        <v>95.6805</v>
      </c>
      <c r="N18" s="18" t="n">
        <v>1914</v>
      </c>
      <c r="O18" s="19" t="n">
        <v>1914</v>
      </c>
      <c r="P18" s="19" t="n">
        <v>100</v>
      </c>
      <c r="Q18" s="18" t="n">
        <v>6731</v>
      </c>
      <c r="R18" s="19" t="n">
        <v>6026</v>
      </c>
      <c r="S18" s="19" t="n">
        <v>89.5261</v>
      </c>
      <c r="T18" s="18" t="n">
        <v>0</v>
      </c>
      <c r="U18" s="19" t="n">
        <v>0</v>
      </c>
      <c r="V18" s="19"/>
      <c r="W18" s="18" t="n">
        <v>574</v>
      </c>
      <c r="X18" s="19" t="n">
        <v>49</v>
      </c>
      <c r="Y18" s="19" t="n">
        <v>8.5366</v>
      </c>
      <c r="Z18" s="18" t="n">
        <v>0</v>
      </c>
      <c r="AA18" s="19" t="n">
        <v>0</v>
      </c>
      <c r="AB18" s="19"/>
      <c r="AC18" s="18" t="n">
        <v>3102</v>
      </c>
      <c r="AD18" s="19" t="n">
        <v>2708</v>
      </c>
      <c r="AE18" s="19" t="n">
        <v>87.2985</v>
      </c>
    </row>
    <row r="19" customFormat="false" ht="15.95" hidden="false" customHeight="true" outlineLevel="0" collapsed="false">
      <c r="A19" s="17" t="s">
        <v>63</v>
      </c>
      <c r="B19" s="18" t="n">
        <v>0</v>
      </c>
      <c r="C19" s="19" t="n">
        <v>0</v>
      </c>
      <c r="D19" s="19"/>
      <c r="E19" s="18" t="n">
        <v>400</v>
      </c>
      <c r="F19" s="19" t="n">
        <v>400</v>
      </c>
      <c r="G19" s="19" t="n">
        <v>100</v>
      </c>
      <c r="H19" s="18" t="n">
        <v>38402</v>
      </c>
      <c r="I19" s="19" t="n">
        <v>38140</v>
      </c>
      <c r="J19" s="19" t="n">
        <v>99.3177</v>
      </c>
      <c r="K19" s="18" t="n">
        <v>11434</v>
      </c>
      <c r="L19" s="19" t="n">
        <v>11185</v>
      </c>
      <c r="M19" s="19" t="n">
        <v>97.8223</v>
      </c>
      <c r="N19" s="18" t="n">
        <v>3376</v>
      </c>
      <c r="O19" s="19" t="n">
        <v>3376</v>
      </c>
      <c r="P19" s="19" t="n">
        <v>100</v>
      </c>
      <c r="Q19" s="18" t="n">
        <v>6993</v>
      </c>
      <c r="R19" s="19" t="n">
        <v>6993</v>
      </c>
      <c r="S19" s="19" t="n">
        <v>100</v>
      </c>
      <c r="T19" s="18" t="n">
        <v>0</v>
      </c>
      <c r="U19" s="19" t="n">
        <v>0</v>
      </c>
      <c r="V19" s="19"/>
      <c r="W19" s="18" t="n">
        <v>0</v>
      </c>
      <c r="X19" s="19" t="n">
        <v>0</v>
      </c>
      <c r="Y19" s="19"/>
      <c r="Z19" s="18" t="n">
        <v>0</v>
      </c>
      <c r="AA19" s="19" t="n">
        <v>0</v>
      </c>
      <c r="AB19" s="19"/>
      <c r="AC19" s="18" t="n">
        <v>3681</v>
      </c>
      <c r="AD19" s="19" t="n">
        <v>3681</v>
      </c>
      <c r="AE19" s="19" t="n">
        <v>100</v>
      </c>
    </row>
    <row r="20" customFormat="false" ht="15.95" hidden="false" customHeight="true" outlineLevel="0" collapsed="false">
      <c r="A20" s="17" t="s">
        <v>27</v>
      </c>
      <c r="B20" s="18" t="n">
        <v>89</v>
      </c>
      <c r="C20" s="19" t="n">
        <v>89</v>
      </c>
      <c r="D20" s="19" t="n">
        <v>100</v>
      </c>
      <c r="E20" s="18" t="n">
        <v>0</v>
      </c>
      <c r="F20" s="19" t="n">
        <v>0</v>
      </c>
      <c r="G20" s="19"/>
      <c r="H20" s="18" t="n">
        <v>29020</v>
      </c>
      <c r="I20" s="19" t="n">
        <v>29020</v>
      </c>
      <c r="J20" s="19" t="n">
        <v>100</v>
      </c>
      <c r="K20" s="18" t="n">
        <v>16558</v>
      </c>
      <c r="L20" s="19" t="n">
        <v>16558</v>
      </c>
      <c r="M20" s="19" t="n">
        <v>100</v>
      </c>
      <c r="N20" s="18" t="n">
        <v>1797</v>
      </c>
      <c r="O20" s="19" t="n">
        <v>1797</v>
      </c>
      <c r="P20" s="19" t="n">
        <v>100</v>
      </c>
      <c r="Q20" s="18" t="n">
        <v>9871</v>
      </c>
      <c r="R20" s="19" t="n">
        <v>9871</v>
      </c>
      <c r="S20" s="19" t="n">
        <v>100</v>
      </c>
      <c r="T20" s="18" t="n">
        <v>0</v>
      </c>
      <c r="U20" s="19" t="n">
        <v>0</v>
      </c>
      <c r="V20" s="19"/>
      <c r="W20" s="18" t="n">
        <v>0</v>
      </c>
      <c r="X20" s="19" t="n">
        <v>0</v>
      </c>
      <c r="Y20" s="19"/>
      <c r="Z20" s="18" t="n">
        <v>0</v>
      </c>
      <c r="AA20" s="19" t="n">
        <v>0</v>
      </c>
      <c r="AB20" s="19"/>
      <c r="AC20" s="18" t="n">
        <v>4985</v>
      </c>
      <c r="AD20" s="19" t="n">
        <v>4985</v>
      </c>
      <c r="AE20" s="19" t="n">
        <v>100</v>
      </c>
    </row>
    <row r="21" customFormat="false" ht="15.95" hidden="false" customHeight="true" outlineLevel="0" collapsed="false">
      <c r="A21" s="17" t="s">
        <v>28</v>
      </c>
      <c r="B21" s="18" t="n">
        <v>0</v>
      </c>
      <c r="C21" s="19" t="n">
        <v>0</v>
      </c>
      <c r="D21" s="19"/>
      <c r="E21" s="18" t="n">
        <v>0</v>
      </c>
      <c r="F21" s="19" t="n">
        <v>0</v>
      </c>
      <c r="G21" s="19"/>
      <c r="H21" s="18" t="n">
        <v>49819.9</v>
      </c>
      <c r="I21" s="19" t="n">
        <v>48328.4</v>
      </c>
      <c r="J21" s="19" t="n">
        <v>97.0062</v>
      </c>
      <c r="K21" s="18" t="n">
        <v>17043</v>
      </c>
      <c r="L21" s="19" t="n">
        <v>16622</v>
      </c>
      <c r="M21" s="19" t="n">
        <v>97.5298</v>
      </c>
      <c r="N21" s="18" t="n">
        <v>1548</v>
      </c>
      <c r="O21" s="19" t="n">
        <v>1487</v>
      </c>
      <c r="P21" s="19" t="n">
        <v>96.0594</v>
      </c>
      <c r="Q21" s="18" t="n">
        <v>7250</v>
      </c>
      <c r="R21" s="19" t="n">
        <v>6686</v>
      </c>
      <c r="S21" s="19" t="n">
        <v>92.2207</v>
      </c>
      <c r="T21" s="18" t="n">
        <v>0</v>
      </c>
      <c r="U21" s="19" t="n">
        <v>0</v>
      </c>
      <c r="V21" s="19"/>
      <c r="W21" s="18" t="n">
        <v>419</v>
      </c>
      <c r="X21" s="19" t="n">
        <v>419</v>
      </c>
      <c r="Y21" s="19" t="n">
        <v>100</v>
      </c>
      <c r="Z21" s="18" t="n">
        <v>0</v>
      </c>
      <c r="AA21" s="19" t="n">
        <v>0</v>
      </c>
      <c r="AB21" s="19"/>
      <c r="AC21" s="18" t="n">
        <v>2912</v>
      </c>
      <c r="AD21" s="19" t="n">
        <v>2912</v>
      </c>
      <c r="AE21" s="19" t="n">
        <v>100</v>
      </c>
    </row>
    <row r="22" customFormat="false" ht="15.95" hidden="false" customHeight="true" outlineLevel="0" collapsed="false">
      <c r="A22" s="17" t="s">
        <v>29</v>
      </c>
      <c r="B22" s="18" t="n">
        <v>67</v>
      </c>
      <c r="C22" s="19" t="n">
        <v>67</v>
      </c>
      <c r="D22" s="19" t="n">
        <v>100</v>
      </c>
      <c r="E22" s="18" t="n">
        <v>634</v>
      </c>
      <c r="F22" s="19" t="n">
        <v>634</v>
      </c>
      <c r="G22" s="19" t="n">
        <v>100</v>
      </c>
      <c r="H22" s="18" t="n">
        <v>50769.43</v>
      </c>
      <c r="I22" s="19" t="n">
        <v>49394.9</v>
      </c>
      <c r="J22" s="19" t="n">
        <v>97.2926</v>
      </c>
      <c r="K22" s="18" t="n">
        <v>15468.1</v>
      </c>
      <c r="L22" s="19" t="n">
        <v>14957</v>
      </c>
      <c r="M22" s="19" t="n">
        <v>96.6958</v>
      </c>
      <c r="N22" s="18" t="n">
        <v>1975.2</v>
      </c>
      <c r="O22" s="19" t="n">
        <v>1975.2</v>
      </c>
      <c r="P22" s="19" t="n">
        <v>100</v>
      </c>
      <c r="Q22" s="18" t="n">
        <v>7317</v>
      </c>
      <c r="R22" s="19" t="n">
        <v>6300</v>
      </c>
      <c r="S22" s="19" t="n">
        <v>86.1009</v>
      </c>
      <c r="T22" s="18" t="n">
        <v>340</v>
      </c>
      <c r="U22" s="19" t="n">
        <v>340</v>
      </c>
      <c r="V22" s="19" t="n">
        <v>100</v>
      </c>
      <c r="W22" s="18" t="n">
        <v>1400</v>
      </c>
      <c r="X22" s="19" t="n">
        <v>900</v>
      </c>
      <c r="Y22" s="19" t="n">
        <v>64.2857</v>
      </c>
      <c r="Z22" s="18" t="n">
        <v>1.5</v>
      </c>
      <c r="AA22" s="19" t="n">
        <v>0</v>
      </c>
      <c r="AB22" s="19" t="n">
        <v>0</v>
      </c>
      <c r="AC22" s="18" t="n">
        <v>913</v>
      </c>
      <c r="AD22" s="19" t="n">
        <v>913</v>
      </c>
      <c r="AE22" s="19" t="n">
        <v>100</v>
      </c>
    </row>
    <row r="23" customFormat="false" ht="15.95" hidden="false" customHeight="true" outlineLevel="0" collapsed="false">
      <c r="A23" s="20" t="s">
        <v>30</v>
      </c>
      <c r="B23" s="21" t="n">
        <v>296</v>
      </c>
      <c r="C23" s="21" t="n">
        <v>296</v>
      </c>
      <c r="D23" s="21" t="n">
        <v>100</v>
      </c>
      <c r="E23" s="21" t="n">
        <v>1170</v>
      </c>
      <c r="F23" s="21" t="n">
        <v>1170</v>
      </c>
      <c r="G23" s="21" t="n">
        <v>100</v>
      </c>
      <c r="H23" s="21" t="n">
        <v>395545.57</v>
      </c>
      <c r="I23" s="21" t="n">
        <v>385018.94</v>
      </c>
      <c r="J23" s="21" t="n">
        <v>97.3387</v>
      </c>
      <c r="K23" s="21" t="n">
        <v>132661.06</v>
      </c>
      <c r="L23" s="21" t="n">
        <v>129361.96</v>
      </c>
      <c r="M23" s="21" t="n">
        <v>97.5131</v>
      </c>
      <c r="N23" s="21" t="n">
        <v>16952.8</v>
      </c>
      <c r="O23" s="21" t="n">
        <v>16866.8</v>
      </c>
      <c r="P23" s="21" t="n">
        <v>99.4927</v>
      </c>
      <c r="Q23" s="21" t="n">
        <v>61659</v>
      </c>
      <c r="R23" s="21" t="n">
        <v>59373</v>
      </c>
      <c r="S23" s="21" t="n">
        <v>96.2925</v>
      </c>
      <c r="T23" s="21" t="n">
        <v>722</v>
      </c>
      <c r="U23" s="21" t="n">
        <v>722</v>
      </c>
      <c r="V23" s="21" t="n">
        <v>100</v>
      </c>
      <c r="W23" s="21" t="n">
        <v>3079</v>
      </c>
      <c r="X23" s="21" t="n">
        <v>1615</v>
      </c>
      <c r="Y23" s="21" t="n">
        <v>52.4521</v>
      </c>
      <c r="Z23" s="21" t="n">
        <v>1.5</v>
      </c>
      <c r="AA23" s="21" t="n">
        <v>0</v>
      </c>
      <c r="AB23" s="21" t="n">
        <v>0</v>
      </c>
      <c r="AC23" s="21" t="n">
        <v>24886.3</v>
      </c>
      <c r="AD23" s="21" t="n">
        <v>23596.3</v>
      </c>
      <c r="AE23" s="21" t="n">
        <v>94.8164</v>
      </c>
    </row>
    <row r="24" customFormat="false" ht="15.95" hidden="false" customHeight="true" outlineLevel="0" collapsed="false">
      <c r="A24" s="22" t="s">
        <v>31</v>
      </c>
      <c r="B24" s="18" t="n">
        <v>0</v>
      </c>
      <c r="C24" s="19" t="n">
        <v>0</v>
      </c>
      <c r="D24" s="19"/>
      <c r="E24" s="18" t="n">
        <v>300</v>
      </c>
      <c r="F24" s="19" t="n">
        <v>300</v>
      </c>
      <c r="G24" s="19" t="n">
        <v>100</v>
      </c>
      <c r="H24" s="18" t="n">
        <v>13744</v>
      </c>
      <c r="I24" s="19" t="n">
        <v>11528</v>
      </c>
      <c r="J24" s="19" t="n">
        <v>83.8766</v>
      </c>
      <c r="K24" s="18" t="n">
        <v>4061</v>
      </c>
      <c r="L24" s="19" t="n">
        <v>4061</v>
      </c>
      <c r="M24" s="19" t="n">
        <v>100</v>
      </c>
      <c r="N24" s="18" t="n">
        <v>3581</v>
      </c>
      <c r="O24" s="19" t="n">
        <v>3581</v>
      </c>
      <c r="P24" s="19" t="n">
        <v>100</v>
      </c>
      <c r="Q24" s="18" t="n">
        <v>7013</v>
      </c>
      <c r="R24" s="19" t="n">
        <v>6973</v>
      </c>
      <c r="S24" s="19" t="n">
        <v>99.4296</v>
      </c>
      <c r="T24" s="18" t="n">
        <v>0</v>
      </c>
      <c r="U24" s="19" t="n">
        <v>0</v>
      </c>
      <c r="V24" s="19"/>
      <c r="W24" s="18" t="n">
        <v>0</v>
      </c>
      <c r="X24" s="19" t="n">
        <v>0</v>
      </c>
      <c r="Y24" s="19"/>
      <c r="Z24" s="18" t="n">
        <v>0</v>
      </c>
      <c r="AA24" s="19" t="n">
        <v>0</v>
      </c>
      <c r="AB24" s="19"/>
      <c r="AC24" s="18" t="n">
        <v>0</v>
      </c>
      <c r="AD24" s="19" t="n">
        <v>0</v>
      </c>
      <c r="AE24" s="19"/>
    </row>
    <row r="25" customFormat="false" ht="15.95" hidden="false" customHeight="true" outlineLevel="0" collapsed="false">
      <c r="A25" s="22" t="s">
        <v>32</v>
      </c>
      <c r="B25" s="18" t="n">
        <v>0</v>
      </c>
      <c r="C25" s="19" t="n">
        <v>0</v>
      </c>
      <c r="D25" s="19"/>
      <c r="E25" s="18" t="n">
        <v>591</v>
      </c>
      <c r="F25" s="19" t="n">
        <v>591</v>
      </c>
      <c r="G25" s="19" t="n">
        <v>100</v>
      </c>
      <c r="H25" s="18" t="n">
        <v>33497</v>
      </c>
      <c r="I25" s="19" t="n">
        <v>28988</v>
      </c>
      <c r="J25" s="19" t="n">
        <v>86.5391</v>
      </c>
      <c r="K25" s="18" t="n">
        <v>6885</v>
      </c>
      <c r="L25" s="19" t="n">
        <v>6365</v>
      </c>
      <c r="M25" s="19" t="n">
        <v>92.4473</v>
      </c>
      <c r="N25" s="18" t="n">
        <v>2222</v>
      </c>
      <c r="O25" s="19" t="n">
        <v>2202</v>
      </c>
      <c r="P25" s="19" t="n">
        <v>99.0999</v>
      </c>
      <c r="Q25" s="18" t="n">
        <v>15230</v>
      </c>
      <c r="R25" s="19" t="n">
        <v>14451</v>
      </c>
      <c r="S25" s="19" t="n">
        <v>94.8851</v>
      </c>
      <c r="T25" s="18" t="n">
        <v>0</v>
      </c>
      <c r="U25" s="19" t="n">
        <v>0</v>
      </c>
      <c r="V25" s="19"/>
      <c r="W25" s="18" t="n">
        <v>0</v>
      </c>
      <c r="X25" s="19" t="n">
        <v>0</v>
      </c>
      <c r="Y25" s="19"/>
      <c r="Z25" s="18" t="n">
        <v>0</v>
      </c>
      <c r="AA25" s="19" t="n">
        <v>0</v>
      </c>
      <c r="AB25" s="19"/>
      <c r="AC25" s="18" t="n">
        <v>1427</v>
      </c>
      <c r="AD25" s="19" t="n">
        <v>1357</v>
      </c>
      <c r="AE25" s="19" t="n">
        <v>95.0946</v>
      </c>
    </row>
    <row r="26" customFormat="false" ht="15.95" hidden="false" customHeight="true" outlineLevel="0" collapsed="false">
      <c r="A26" s="22" t="s">
        <v>33</v>
      </c>
      <c r="B26" s="18" t="n">
        <v>0</v>
      </c>
      <c r="C26" s="19" t="n">
        <v>0</v>
      </c>
      <c r="D26" s="19"/>
      <c r="E26" s="18" t="n">
        <v>0</v>
      </c>
      <c r="F26" s="19" t="n">
        <v>0</v>
      </c>
      <c r="G26" s="19"/>
      <c r="H26" s="18" t="n">
        <v>4427</v>
      </c>
      <c r="I26" s="19" t="n">
        <v>4427</v>
      </c>
      <c r="J26" s="19" t="n">
        <v>100</v>
      </c>
      <c r="K26" s="18" t="n">
        <v>1116</v>
      </c>
      <c r="L26" s="19" t="n">
        <v>1116</v>
      </c>
      <c r="M26" s="19" t="n">
        <v>100</v>
      </c>
      <c r="N26" s="18" t="n">
        <v>836</v>
      </c>
      <c r="O26" s="19" t="n">
        <v>836</v>
      </c>
      <c r="P26" s="19" t="n">
        <v>100</v>
      </c>
      <c r="Q26" s="18" t="n">
        <v>156</v>
      </c>
      <c r="R26" s="19" t="n">
        <v>156</v>
      </c>
      <c r="S26" s="19" t="n">
        <v>100</v>
      </c>
      <c r="T26" s="18" t="n">
        <v>0</v>
      </c>
      <c r="U26" s="19" t="n">
        <v>0</v>
      </c>
      <c r="V26" s="19"/>
      <c r="W26" s="18" t="n">
        <v>0</v>
      </c>
      <c r="X26" s="19" t="n">
        <v>0</v>
      </c>
      <c r="Y26" s="19"/>
      <c r="Z26" s="18" t="n">
        <v>0</v>
      </c>
      <c r="AA26" s="19" t="n">
        <v>0</v>
      </c>
      <c r="AB26" s="19"/>
      <c r="AC26" s="18" t="n">
        <v>30</v>
      </c>
      <c r="AD26" s="19" t="n">
        <v>30</v>
      </c>
      <c r="AE26" s="19" t="n">
        <v>100</v>
      </c>
    </row>
    <row r="27" customFormat="false" ht="15.95" hidden="false" customHeight="true" outlineLevel="0" collapsed="false">
      <c r="A27" s="22" t="s">
        <v>34</v>
      </c>
      <c r="B27" s="18" t="n">
        <v>0</v>
      </c>
      <c r="C27" s="19" t="n">
        <v>0</v>
      </c>
      <c r="D27" s="19"/>
      <c r="E27" s="18" t="n">
        <v>49.6</v>
      </c>
      <c r="F27" s="19" t="n">
        <v>49.6</v>
      </c>
      <c r="G27" s="19" t="n">
        <v>100</v>
      </c>
      <c r="H27" s="18" t="n">
        <v>5552</v>
      </c>
      <c r="I27" s="19" t="n">
        <v>5550</v>
      </c>
      <c r="J27" s="19" t="n">
        <v>99.964</v>
      </c>
      <c r="K27" s="18" t="n">
        <v>2095</v>
      </c>
      <c r="L27" s="19" t="n">
        <v>2105</v>
      </c>
      <c r="M27" s="19" t="n">
        <v>100.4773</v>
      </c>
      <c r="N27" s="18" t="n">
        <v>1686</v>
      </c>
      <c r="O27" s="19" t="n">
        <v>1528</v>
      </c>
      <c r="P27" s="19" t="n">
        <v>90.6287</v>
      </c>
      <c r="Q27" s="18" t="n">
        <v>1367.6</v>
      </c>
      <c r="R27" s="19" t="n">
        <v>1367</v>
      </c>
      <c r="S27" s="19" t="n">
        <v>99.9561</v>
      </c>
      <c r="T27" s="18" t="n">
        <v>0</v>
      </c>
      <c r="U27" s="19" t="n">
        <v>0</v>
      </c>
      <c r="V27" s="19"/>
      <c r="W27" s="18" t="n">
        <v>500</v>
      </c>
      <c r="X27" s="19" t="n">
        <v>487.4</v>
      </c>
      <c r="Y27" s="19" t="n">
        <v>97.48</v>
      </c>
      <c r="Z27" s="18" t="n">
        <v>0</v>
      </c>
      <c r="AA27" s="19" t="n">
        <v>0</v>
      </c>
      <c r="AB27" s="19"/>
      <c r="AC27" s="18" t="n">
        <v>170</v>
      </c>
      <c r="AD27" s="19" t="n">
        <v>170</v>
      </c>
      <c r="AE27" s="19" t="n">
        <v>100</v>
      </c>
    </row>
    <row r="28" customFormat="false" ht="15.95" hidden="false" customHeight="true" outlineLevel="0" collapsed="false">
      <c r="A28" s="22" t="s">
        <v>35</v>
      </c>
      <c r="B28" s="18" t="n">
        <v>0</v>
      </c>
      <c r="C28" s="19" t="n">
        <v>0</v>
      </c>
      <c r="D28" s="19"/>
      <c r="E28" s="18" t="n">
        <v>0</v>
      </c>
      <c r="F28" s="19" t="n">
        <v>0</v>
      </c>
      <c r="G28" s="19"/>
      <c r="H28" s="18" t="n">
        <v>11558.95</v>
      </c>
      <c r="I28" s="19" t="n">
        <v>11558.95</v>
      </c>
      <c r="J28" s="19" t="n">
        <v>100</v>
      </c>
      <c r="K28" s="18" t="n">
        <v>310</v>
      </c>
      <c r="L28" s="19" t="n">
        <v>310</v>
      </c>
      <c r="M28" s="19" t="n">
        <v>100</v>
      </c>
      <c r="N28" s="18" t="n">
        <v>8256.93</v>
      </c>
      <c r="O28" s="19" t="n">
        <v>8224.93</v>
      </c>
      <c r="P28" s="19" t="n">
        <v>99.6124</v>
      </c>
      <c r="Q28" s="18" t="n">
        <v>2473</v>
      </c>
      <c r="R28" s="19" t="n">
        <v>2373</v>
      </c>
      <c r="S28" s="19" t="n">
        <v>95.9563</v>
      </c>
      <c r="T28" s="18" t="n">
        <v>0</v>
      </c>
      <c r="U28" s="19" t="n">
        <v>0</v>
      </c>
      <c r="V28" s="19"/>
      <c r="W28" s="18" t="n">
        <v>0</v>
      </c>
      <c r="X28" s="19" t="n">
        <v>0</v>
      </c>
      <c r="Y28" s="19"/>
      <c r="Z28" s="18" t="n">
        <v>0</v>
      </c>
      <c r="AA28" s="19" t="n">
        <v>0</v>
      </c>
      <c r="AB28" s="19"/>
      <c r="AC28" s="18" t="n">
        <v>731.22</v>
      </c>
      <c r="AD28" s="19" t="n">
        <v>731.22</v>
      </c>
      <c r="AE28" s="19" t="n">
        <v>100</v>
      </c>
    </row>
    <row r="29" customFormat="false" ht="15.95" hidden="false" customHeight="true" outlineLevel="0" collapsed="false">
      <c r="A29" s="22" t="s">
        <v>36</v>
      </c>
      <c r="B29" s="18" t="n">
        <v>0</v>
      </c>
      <c r="C29" s="19" t="n">
        <v>0</v>
      </c>
      <c r="D29" s="19"/>
      <c r="E29" s="18" t="n">
        <v>0</v>
      </c>
      <c r="F29" s="19" t="n">
        <v>0</v>
      </c>
      <c r="G29" s="19"/>
      <c r="H29" s="18" t="n">
        <v>6805</v>
      </c>
      <c r="I29" s="19" t="n">
        <v>6805</v>
      </c>
      <c r="J29" s="19" t="n">
        <v>100</v>
      </c>
      <c r="K29" s="18" t="n">
        <v>1370</v>
      </c>
      <c r="L29" s="19" t="n">
        <v>1370</v>
      </c>
      <c r="M29" s="19" t="n">
        <v>100</v>
      </c>
      <c r="N29" s="18" t="n">
        <v>473</v>
      </c>
      <c r="O29" s="19" t="n">
        <v>473</v>
      </c>
      <c r="P29" s="19" t="n">
        <v>100</v>
      </c>
      <c r="Q29" s="18" t="n">
        <v>628</v>
      </c>
      <c r="R29" s="19" t="n">
        <v>628</v>
      </c>
      <c r="S29" s="19" t="n">
        <v>100</v>
      </c>
      <c r="T29" s="18" t="n">
        <v>0</v>
      </c>
      <c r="U29" s="19" t="n">
        <v>0</v>
      </c>
      <c r="V29" s="19"/>
      <c r="W29" s="18" t="n">
        <v>0</v>
      </c>
      <c r="X29" s="19" t="n">
        <v>0</v>
      </c>
      <c r="Y29" s="19"/>
      <c r="Z29" s="18" t="n">
        <v>0</v>
      </c>
      <c r="AA29" s="19" t="n">
        <v>0</v>
      </c>
      <c r="AB29" s="19"/>
      <c r="AC29" s="18" t="n">
        <v>0</v>
      </c>
      <c r="AD29" s="19" t="n">
        <v>0</v>
      </c>
      <c r="AE29" s="19"/>
    </row>
    <row r="30" customFormat="false" ht="15.95" hidden="false" customHeight="true" outlineLevel="0" collapsed="false">
      <c r="A30" s="22" t="s">
        <v>37</v>
      </c>
      <c r="B30" s="18" t="n">
        <v>0</v>
      </c>
      <c r="C30" s="19" t="n">
        <v>0</v>
      </c>
      <c r="D30" s="19"/>
      <c r="E30" s="18" t="n">
        <v>0</v>
      </c>
      <c r="F30" s="19" t="n">
        <v>0</v>
      </c>
      <c r="G30" s="19"/>
      <c r="H30" s="18" t="n">
        <v>33520</v>
      </c>
      <c r="I30" s="19" t="n">
        <v>33520</v>
      </c>
      <c r="J30" s="19" t="n">
        <v>100</v>
      </c>
      <c r="K30" s="18" t="n">
        <v>9782</v>
      </c>
      <c r="L30" s="19" t="n">
        <v>9782</v>
      </c>
      <c r="M30" s="19" t="n">
        <v>100</v>
      </c>
      <c r="N30" s="18" t="n">
        <v>1719</v>
      </c>
      <c r="O30" s="19" t="n">
        <v>1719</v>
      </c>
      <c r="P30" s="19" t="n">
        <v>100</v>
      </c>
      <c r="Q30" s="18" t="n">
        <v>10012</v>
      </c>
      <c r="R30" s="19" t="n">
        <v>9929</v>
      </c>
      <c r="S30" s="19" t="n">
        <v>99.171</v>
      </c>
      <c r="T30" s="18" t="n">
        <v>0</v>
      </c>
      <c r="U30" s="19" t="n">
        <v>0</v>
      </c>
      <c r="V30" s="19"/>
      <c r="W30" s="18" t="n">
        <v>30</v>
      </c>
      <c r="X30" s="19" t="n">
        <v>30</v>
      </c>
      <c r="Y30" s="19" t="n">
        <v>100</v>
      </c>
      <c r="Z30" s="18" t="n">
        <v>0</v>
      </c>
      <c r="AA30" s="19" t="n">
        <v>0</v>
      </c>
      <c r="AB30" s="19"/>
      <c r="AC30" s="18" t="n">
        <v>0</v>
      </c>
      <c r="AD30" s="19" t="n">
        <v>0</v>
      </c>
      <c r="AE30" s="19"/>
    </row>
    <row r="31" customFormat="false" ht="15.95" hidden="false" customHeight="true" outlineLevel="0" collapsed="false">
      <c r="A31" s="17" t="s">
        <v>38</v>
      </c>
      <c r="B31" s="18" t="n">
        <v>50</v>
      </c>
      <c r="C31" s="19" t="n">
        <v>50</v>
      </c>
      <c r="D31" s="19" t="n">
        <v>100</v>
      </c>
      <c r="E31" s="18" t="n">
        <v>240</v>
      </c>
      <c r="F31" s="19" t="n">
        <v>240</v>
      </c>
      <c r="G31" s="19" t="n">
        <v>100</v>
      </c>
      <c r="H31" s="18" t="n">
        <v>17341</v>
      </c>
      <c r="I31" s="19" t="n">
        <v>17341</v>
      </c>
      <c r="J31" s="19" t="n">
        <v>100</v>
      </c>
      <c r="K31" s="18" t="n">
        <v>4100</v>
      </c>
      <c r="L31" s="19" t="n">
        <v>4100</v>
      </c>
      <c r="M31" s="19" t="n">
        <v>100</v>
      </c>
      <c r="N31" s="18" t="n">
        <v>4432</v>
      </c>
      <c r="O31" s="19" t="n">
        <v>4432</v>
      </c>
      <c r="P31" s="19" t="n">
        <v>100</v>
      </c>
      <c r="Q31" s="18" t="n">
        <v>4296</v>
      </c>
      <c r="R31" s="19" t="n">
        <v>4296</v>
      </c>
      <c r="S31" s="19" t="n">
        <v>100</v>
      </c>
      <c r="T31" s="18" t="n">
        <v>0</v>
      </c>
      <c r="U31" s="19" t="n">
        <v>0</v>
      </c>
      <c r="V31" s="19"/>
      <c r="W31" s="18" t="n">
        <v>0</v>
      </c>
      <c r="X31" s="19" t="n">
        <v>0</v>
      </c>
      <c r="Y31" s="19"/>
      <c r="Z31" s="18" t="n">
        <v>0</v>
      </c>
      <c r="AA31" s="19" t="n">
        <v>0</v>
      </c>
      <c r="AB31" s="19"/>
      <c r="AC31" s="18" t="n">
        <v>717</v>
      </c>
      <c r="AD31" s="19" t="n">
        <v>717</v>
      </c>
      <c r="AE31" s="19" t="n">
        <v>100</v>
      </c>
    </row>
    <row r="32" customFormat="false" ht="15.95" hidden="false" customHeight="true" outlineLevel="0" collapsed="false">
      <c r="A32" s="22" t="s">
        <v>39</v>
      </c>
      <c r="B32" s="18" t="n">
        <v>0</v>
      </c>
      <c r="C32" s="19" t="n">
        <v>0</v>
      </c>
      <c r="D32" s="19"/>
      <c r="E32" s="18" t="n">
        <v>0</v>
      </c>
      <c r="F32" s="19" t="n">
        <v>0</v>
      </c>
      <c r="G32" s="19"/>
      <c r="H32" s="18" t="n">
        <v>8904</v>
      </c>
      <c r="I32" s="19" t="n">
        <v>8679</v>
      </c>
      <c r="J32" s="19" t="n">
        <v>97.473</v>
      </c>
      <c r="K32" s="18" t="n">
        <v>1105</v>
      </c>
      <c r="L32" s="19" t="n">
        <v>1105</v>
      </c>
      <c r="M32" s="19" t="n">
        <v>100</v>
      </c>
      <c r="N32" s="18" t="n">
        <v>2472</v>
      </c>
      <c r="O32" s="19" t="n">
        <v>2472</v>
      </c>
      <c r="P32" s="19" t="n">
        <v>100</v>
      </c>
      <c r="Q32" s="18" t="n">
        <v>360</v>
      </c>
      <c r="R32" s="19" t="n">
        <v>360</v>
      </c>
      <c r="S32" s="19" t="n">
        <v>100</v>
      </c>
      <c r="T32" s="18" t="n">
        <v>0</v>
      </c>
      <c r="U32" s="19" t="n">
        <v>0</v>
      </c>
      <c r="V32" s="19"/>
      <c r="W32" s="18" t="n">
        <v>200</v>
      </c>
      <c r="X32" s="19" t="n">
        <v>200</v>
      </c>
      <c r="Y32" s="19" t="n">
        <v>100</v>
      </c>
      <c r="Z32" s="18" t="n">
        <v>0</v>
      </c>
      <c r="AA32" s="19" t="n">
        <v>0</v>
      </c>
      <c r="AB32" s="19"/>
      <c r="AC32" s="18" t="n">
        <v>500</v>
      </c>
      <c r="AD32" s="19" t="n">
        <v>500</v>
      </c>
      <c r="AE32" s="19" t="n">
        <v>100</v>
      </c>
    </row>
    <row r="33" customFormat="false" ht="15.95" hidden="false" customHeight="true" outlineLevel="0" collapsed="false">
      <c r="A33" s="23" t="s">
        <v>40</v>
      </c>
      <c r="B33" s="21" t="n">
        <v>50</v>
      </c>
      <c r="C33" s="21" t="n">
        <v>50</v>
      </c>
      <c r="D33" s="21" t="n">
        <v>100</v>
      </c>
      <c r="E33" s="21" t="n">
        <v>1180.6</v>
      </c>
      <c r="F33" s="21" t="n">
        <v>1180.6</v>
      </c>
      <c r="G33" s="21" t="n">
        <v>100</v>
      </c>
      <c r="H33" s="21" t="n">
        <v>135348.95</v>
      </c>
      <c r="I33" s="21" t="n">
        <v>128396.95</v>
      </c>
      <c r="J33" s="21" t="n">
        <v>94.8636</v>
      </c>
      <c r="K33" s="21" t="n">
        <v>30824</v>
      </c>
      <c r="L33" s="21" t="n">
        <v>30314</v>
      </c>
      <c r="M33" s="21" t="n">
        <v>98.3454</v>
      </c>
      <c r="N33" s="21" t="n">
        <v>25677.93</v>
      </c>
      <c r="O33" s="21" t="n">
        <v>25467.93</v>
      </c>
      <c r="P33" s="21" t="n">
        <v>99.1822</v>
      </c>
      <c r="Q33" s="21" t="n">
        <v>41535.6</v>
      </c>
      <c r="R33" s="21" t="n">
        <v>40533</v>
      </c>
      <c r="S33" s="21" t="n">
        <v>97.5862</v>
      </c>
      <c r="T33" s="21" t="n">
        <v>0</v>
      </c>
      <c r="U33" s="21" t="n">
        <v>0</v>
      </c>
      <c r="V33" s="21"/>
      <c r="W33" s="21" t="n">
        <v>730</v>
      </c>
      <c r="X33" s="21" t="n">
        <v>717.4</v>
      </c>
      <c r="Y33" s="21" t="n">
        <v>98.274</v>
      </c>
      <c r="Z33" s="21" t="n">
        <v>0</v>
      </c>
      <c r="AA33" s="21" t="n">
        <v>0</v>
      </c>
      <c r="AB33" s="21"/>
      <c r="AC33" s="21" t="n">
        <v>3575.22</v>
      </c>
      <c r="AD33" s="21" t="n">
        <v>3505.22</v>
      </c>
      <c r="AE33" s="21" t="n">
        <v>98.0421</v>
      </c>
    </row>
    <row r="34" customFormat="false" ht="15.95" hidden="false" customHeight="true" outlineLevel="0" collapsed="false">
      <c r="A34" s="22" t="s">
        <v>41</v>
      </c>
      <c r="B34" s="18" t="n">
        <v>0</v>
      </c>
      <c r="C34" s="19" t="n">
        <v>0</v>
      </c>
      <c r="D34" s="19"/>
      <c r="E34" s="18" t="n">
        <v>0</v>
      </c>
      <c r="F34" s="19" t="n">
        <v>0</v>
      </c>
      <c r="G34" s="19"/>
      <c r="H34" s="18" t="n">
        <v>500</v>
      </c>
      <c r="I34" s="19" t="n">
        <v>500</v>
      </c>
      <c r="J34" s="19" t="n">
        <v>100</v>
      </c>
      <c r="K34" s="18" t="n">
        <v>20</v>
      </c>
      <c r="L34" s="19" t="n">
        <v>20</v>
      </c>
      <c r="M34" s="19" t="n">
        <v>100</v>
      </c>
      <c r="N34" s="18" t="n">
        <v>625</v>
      </c>
      <c r="O34" s="19" t="n">
        <v>625</v>
      </c>
      <c r="P34" s="19" t="n">
        <v>100</v>
      </c>
      <c r="Q34" s="18" t="n">
        <v>0</v>
      </c>
      <c r="R34" s="19" t="n">
        <v>0</v>
      </c>
      <c r="S34" s="19"/>
      <c r="T34" s="18" t="n">
        <v>0</v>
      </c>
      <c r="U34" s="19" t="n">
        <v>0</v>
      </c>
      <c r="V34" s="19"/>
      <c r="W34" s="18" t="n">
        <v>0</v>
      </c>
      <c r="X34" s="19" t="n">
        <v>0</v>
      </c>
      <c r="Y34" s="19"/>
      <c r="Z34" s="18" t="n">
        <v>0</v>
      </c>
      <c r="AA34" s="19" t="n">
        <v>0</v>
      </c>
      <c r="AB34" s="19"/>
      <c r="AC34" s="18" t="n">
        <v>0</v>
      </c>
      <c r="AD34" s="19" t="n">
        <v>0</v>
      </c>
      <c r="AE34" s="19"/>
    </row>
    <row r="35" customFormat="false" ht="15.95" hidden="false" customHeight="true" outlineLevel="0" collapsed="false">
      <c r="A35" s="17" t="s">
        <v>42</v>
      </c>
      <c r="B35" s="18" t="n">
        <v>0</v>
      </c>
      <c r="C35" s="19" t="n">
        <v>0</v>
      </c>
      <c r="D35" s="19"/>
      <c r="E35" s="18" t="n">
        <v>0</v>
      </c>
      <c r="F35" s="19" t="n">
        <v>0</v>
      </c>
      <c r="G35" s="19"/>
      <c r="H35" s="18" t="n">
        <v>360</v>
      </c>
      <c r="I35" s="19" t="n">
        <v>360</v>
      </c>
      <c r="J35" s="19" t="n">
        <v>100</v>
      </c>
      <c r="K35" s="18" t="n">
        <v>10</v>
      </c>
      <c r="L35" s="19" t="n">
        <v>10</v>
      </c>
      <c r="M35" s="19" t="n">
        <v>100</v>
      </c>
      <c r="N35" s="18" t="n">
        <v>4835</v>
      </c>
      <c r="O35" s="19" t="n">
        <v>4835</v>
      </c>
      <c r="P35" s="19" t="n">
        <v>100</v>
      </c>
      <c r="Q35" s="18" t="n">
        <v>0</v>
      </c>
      <c r="R35" s="19" t="n">
        <v>0</v>
      </c>
      <c r="S35" s="19"/>
      <c r="T35" s="18" t="n">
        <v>0</v>
      </c>
      <c r="U35" s="19" t="n">
        <v>0</v>
      </c>
      <c r="V35" s="19"/>
      <c r="W35" s="18" t="n">
        <v>0</v>
      </c>
      <c r="X35" s="19" t="n">
        <v>0</v>
      </c>
      <c r="Y35" s="19"/>
      <c r="Z35" s="18" t="n">
        <v>0</v>
      </c>
      <c r="AA35" s="19" t="n">
        <v>0</v>
      </c>
      <c r="AB35" s="19"/>
      <c r="AC35" s="18" t="n">
        <v>0</v>
      </c>
      <c r="AD35" s="19" t="n">
        <v>0</v>
      </c>
      <c r="AE35" s="19"/>
    </row>
    <row r="36" customFormat="false" ht="15.95" hidden="false" customHeight="true" outlineLevel="0" collapsed="false">
      <c r="A36" s="22" t="s">
        <v>43</v>
      </c>
      <c r="B36" s="18" t="n">
        <v>0</v>
      </c>
      <c r="C36" s="19" t="n">
        <v>0</v>
      </c>
      <c r="D36" s="19"/>
      <c r="E36" s="18" t="n">
        <v>0</v>
      </c>
      <c r="F36" s="19" t="n">
        <v>0</v>
      </c>
      <c r="G36" s="19"/>
      <c r="H36" s="18" t="n">
        <v>1275</v>
      </c>
      <c r="I36" s="19" t="n">
        <v>1240</v>
      </c>
      <c r="J36" s="19" t="n">
        <v>97.2549</v>
      </c>
      <c r="K36" s="18" t="n">
        <v>200</v>
      </c>
      <c r="L36" s="19" t="n">
        <v>200</v>
      </c>
      <c r="M36" s="19" t="n">
        <v>100</v>
      </c>
      <c r="N36" s="18" t="n">
        <v>3571</v>
      </c>
      <c r="O36" s="19" t="n">
        <v>3564</v>
      </c>
      <c r="P36" s="19" t="n">
        <v>99.804</v>
      </c>
      <c r="Q36" s="18" t="n">
        <v>0</v>
      </c>
      <c r="R36" s="19" t="n">
        <v>0</v>
      </c>
      <c r="S36" s="19"/>
      <c r="T36" s="18" t="n">
        <v>0</v>
      </c>
      <c r="U36" s="19" t="n">
        <v>0</v>
      </c>
      <c r="V36" s="19"/>
      <c r="W36" s="18" t="n">
        <v>0</v>
      </c>
      <c r="X36" s="19" t="n">
        <v>0</v>
      </c>
      <c r="Y36" s="19"/>
      <c r="Z36" s="18" t="n">
        <v>0</v>
      </c>
      <c r="AA36" s="19" t="n">
        <v>0</v>
      </c>
      <c r="AB36" s="19"/>
      <c r="AC36" s="18" t="n">
        <v>0</v>
      </c>
      <c r="AD36" s="19" t="n">
        <v>0</v>
      </c>
      <c r="AE36" s="19"/>
    </row>
    <row r="37" customFormat="false" ht="15.95" hidden="false" customHeight="true" outlineLevel="0" collapsed="false">
      <c r="A37" s="17" t="s">
        <v>44</v>
      </c>
      <c r="B37" s="18" t="n">
        <v>100</v>
      </c>
      <c r="C37" s="19" t="n">
        <v>100</v>
      </c>
      <c r="D37" s="19" t="n">
        <v>100</v>
      </c>
      <c r="E37" s="18" t="n">
        <v>0</v>
      </c>
      <c r="F37" s="19" t="n">
        <v>0</v>
      </c>
      <c r="G37" s="19"/>
      <c r="H37" s="18" t="n">
        <v>1146</v>
      </c>
      <c r="I37" s="19" t="n">
        <v>1016</v>
      </c>
      <c r="J37" s="19" t="n">
        <v>88.6562</v>
      </c>
      <c r="K37" s="18" t="n">
        <v>520</v>
      </c>
      <c r="L37" s="19" t="n">
        <v>430</v>
      </c>
      <c r="M37" s="19" t="n">
        <v>82.6923</v>
      </c>
      <c r="N37" s="18" t="n">
        <v>3697</v>
      </c>
      <c r="O37" s="19" t="n">
        <v>3560</v>
      </c>
      <c r="P37" s="19" t="n">
        <v>96.2943</v>
      </c>
      <c r="Q37" s="18" t="n">
        <v>80</v>
      </c>
      <c r="R37" s="19" t="n">
        <v>80</v>
      </c>
      <c r="S37" s="19" t="n">
        <v>100</v>
      </c>
      <c r="T37" s="18" t="n">
        <v>0</v>
      </c>
      <c r="U37" s="19" t="n">
        <v>0</v>
      </c>
      <c r="V37" s="19"/>
      <c r="W37" s="18" t="n">
        <v>0</v>
      </c>
      <c r="X37" s="19" t="n">
        <v>0</v>
      </c>
      <c r="Y37" s="19"/>
      <c r="Z37" s="18" t="n">
        <v>0</v>
      </c>
      <c r="AA37" s="19" t="n">
        <v>0</v>
      </c>
      <c r="AB37" s="19"/>
      <c r="AC37" s="18" t="n">
        <v>50</v>
      </c>
      <c r="AD37" s="19" t="n">
        <v>50</v>
      </c>
      <c r="AE37" s="19" t="n">
        <v>100</v>
      </c>
    </row>
    <row r="38" customFormat="false" ht="15.95" hidden="false" customHeight="true" outlineLevel="0" collapsed="false">
      <c r="A38" s="22" t="s">
        <v>45</v>
      </c>
      <c r="B38" s="18" t="n">
        <v>0</v>
      </c>
      <c r="C38" s="19" t="n">
        <v>0</v>
      </c>
      <c r="D38" s="19"/>
      <c r="E38" s="18" t="n">
        <v>0</v>
      </c>
      <c r="F38" s="19" t="n">
        <v>0</v>
      </c>
      <c r="G38" s="19"/>
      <c r="H38" s="18" t="n">
        <v>50</v>
      </c>
      <c r="I38" s="19" t="n">
        <v>50</v>
      </c>
      <c r="J38" s="19" t="n">
        <v>100</v>
      </c>
      <c r="K38" s="18" t="n">
        <v>0</v>
      </c>
      <c r="L38" s="19" t="n">
        <v>0</v>
      </c>
      <c r="M38" s="19"/>
      <c r="N38" s="18" t="n">
        <v>467</v>
      </c>
      <c r="O38" s="19" t="n">
        <v>467</v>
      </c>
      <c r="P38" s="19" t="n">
        <v>100</v>
      </c>
      <c r="Q38" s="18" t="n">
        <v>0</v>
      </c>
      <c r="R38" s="19" t="n">
        <v>0</v>
      </c>
      <c r="S38" s="19"/>
      <c r="T38" s="18" t="n">
        <v>0</v>
      </c>
      <c r="U38" s="19" t="n">
        <v>0</v>
      </c>
      <c r="V38" s="19"/>
      <c r="W38" s="18" t="n">
        <v>0</v>
      </c>
      <c r="X38" s="19" t="n">
        <v>0</v>
      </c>
      <c r="Y38" s="19"/>
      <c r="Z38" s="18" t="n">
        <v>0</v>
      </c>
      <c r="AA38" s="19" t="n">
        <v>0</v>
      </c>
      <c r="AB38" s="19"/>
      <c r="AC38" s="18" t="n">
        <v>0</v>
      </c>
      <c r="AD38" s="19" t="n">
        <v>0</v>
      </c>
      <c r="AE38" s="19"/>
    </row>
    <row r="39" customFormat="false" ht="15.95" hidden="false" customHeight="true" outlineLevel="0" collapsed="false">
      <c r="A39" s="22" t="s">
        <v>46</v>
      </c>
      <c r="B39" s="18" t="n">
        <v>0</v>
      </c>
      <c r="C39" s="19" t="n">
        <v>0</v>
      </c>
      <c r="D39" s="19"/>
      <c r="E39" s="18" t="n">
        <v>0</v>
      </c>
      <c r="F39" s="19" t="n">
        <v>0</v>
      </c>
      <c r="G39" s="19"/>
      <c r="H39" s="18" t="n">
        <v>13</v>
      </c>
      <c r="I39" s="19" t="n">
        <v>13</v>
      </c>
      <c r="J39" s="19" t="n">
        <v>100</v>
      </c>
      <c r="K39" s="18" t="n">
        <v>0</v>
      </c>
      <c r="L39" s="19" t="n">
        <v>0</v>
      </c>
      <c r="M39" s="19"/>
      <c r="N39" s="18" t="n">
        <v>174</v>
      </c>
      <c r="O39" s="19" t="n">
        <v>174</v>
      </c>
      <c r="P39" s="19" t="n">
        <v>100</v>
      </c>
      <c r="Q39" s="18" t="n">
        <v>0</v>
      </c>
      <c r="R39" s="19" t="n">
        <v>0</v>
      </c>
      <c r="S39" s="19"/>
      <c r="T39" s="18" t="n">
        <v>0</v>
      </c>
      <c r="U39" s="19" t="n">
        <v>0</v>
      </c>
      <c r="V39" s="19"/>
      <c r="W39" s="18" t="n">
        <v>0</v>
      </c>
      <c r="X39" s="19" t="n">
        <v>0</v>
      </c>
      <c r="Y39" s="19"/>
      <c r="Z39" s="18" t="n">
        <v>0</v>
      </c>
      <c r="AA39" s="19" t="n">
        <v>0</v>
      </c>
      <c r="AB39" s="19"/>
      <c r="AC39" s="18" t="n">
        <v>0</v>
      </c>
      <c r="AD39" s="19" t="n">
        <v>0</v>
      </c>
      <c r="AE39" s="19"/>
    </row>
    <row r="40" customFormat="false" ht="15.95" hidden="false" customHeight="true" outlineLevel="0" collapsed="false">
      <c r="A40" s="20" t="s">
        <v>47</v>
      </c>
      <c r="B40" s="21" t="n">
        <v>100</v>
      </c>
      <c r="C40" s="21" t="n">
        <v>100</v>
      </c>
      <c r="D40" s="21" t="n">
        <v>100</v>
      </c>
      <c r="E40" s="21" t="n">
        <v>0</v>
      </c>
      <c r="F40" s="21" t="n">
        <v>0</v>
      </c>
      <c r="G40" s="21"/>
      <c r="H40" s="21" t="n">
        <v>3344</v>
      </c>
      <c r="I40" s="21" t="n">
        <v>3179</v>
      </c>
      <c r="J40" s="21" t="n">
        <v>95.0658</v>
      </c>
      <c r="K40" s="21" t="n">
        <v>750</v>
      </c>
      <c r="L40" s="21" t="n">
        <v>660</v>
      </c>
      <c r="M40" s="21" t="n">
        <v>88</v>
      </c>
      <c r="N40" s="21" t="n">
        <v>13369</v>
      </c>
      <c r="O40" s="21" t="n">
        <v>13225</v>
      </c>
      <c r="P40" s="21" t="n">
        <v>98.9229</v>
      </c>
      <c r="Q40" s="21" t="n">
        <v>80</v>
      </c>
      <c r="R40" s="21" t="n">
        <v>80</v>
      </c>
      <c r="S40" s="21" t="n">
        <v>100</v>
      </c>
      <c r="T40" s="21" t="n">
        <v>0</v>
      </c>
      <c r="U40" s="21" t="n">
        <v>0</v>
      </c>
      <c r="V40" s="21"/>
      <c r="W40" s="21" t="n">
        <v>0</v>
      </c>
      <c r="X40" s="21" t="n">
        <v>0</v>
      </c>
      <c r="Y40" s="21"/>
      <c r="Z40" s="21" t="n">
        <v>0</v>
      </c>
      <c r="AA40" s="21" t="n">
        <v>0</v>
      </c>
      <c r="AB40" s="21"/>
      <c r="AC40" s="21" t="n">
        <v>50</v>
      </c>
      <c r="AD40" s="21" t="n">
        <v>50</v>
      </c>
      <c r="AE40" s="21" t="n">
        <v>100</v>
      </c>
    </row>
    <row r="41" customFormat="false" ht="15.95" hidden="false" customHeight="true" outlineLevel="0" collapsed="false">
      <c r="A41" s="24" t="s">
        <v>48</v>
      </c>
      <c r="B41" s="25" t="n">
        <v>700</v>
      </c>
      <c r="C41" s="25" t="n">
        <v>700</v>
      </c>
      <c r="D41" s="25" t="n">
        <v>100</v>
      </c>
      <c r="E41" s="25" t="n">
        <v>2350.6</v>
      </c>
      <c r="F41" s="25" t="n">
        <v>2350.6</v>
      </c>
      <c r="G41" s="25" t="n">
        <v>100</v>
      </c>
      <c r="H41" s="25" t="n">
        <v>1353433.69</v>
      </c>
      <c r="I41" s="25" t="n">
        <v>1280746.16</v>
      </c>
      <c r="J41" s="25" t="n">
        <v>94.6294</v>
      </c>
      <c r="K41" s="25" t="n">
        <v>354093.65</v>
      </c>
      <c r="L41" s="25" t="n">
        <v>332809.25</v>
      </c>
      <c r="M41" s="25" t="n">
        <v>93.989</v>
      </c>
      <c r="N41" s="25" t="n">
        <v>67496.73</v>
      </c>
      <c r="O41" s="25" t="n">
        <v>64745.73</v>
      </c>
      <c r="P41" s="25" t="n">
        <v>95.9242</v>
      </c>
      <c r="Q41" s="25" t="n">
        <v>152703.6</v>
      </c>
      <c r="R41" s="25" t="n">
        <v>143157</v>
      </c>
      <c r="S41" s="25" t="n">
        <v>93.7483</v>
      </c>
      <c r="T41" s="25" t="n">
        <v>768.6</v>
      </c>
      <c r="U41" s="25" t="n">
        <v>768.6</v>
      </c>
      <c r="V41" s="25" t="n">
        <v>100</v>
      </c>
      <c r="W41" s="25" t="n">
        <v>10823</v>
      </c>
      <c r="X41" s="25" t="n">
        <v>5913.4</v>
      </c>
      <c r="Y41" s="25" t="n">
        <v>54.6373</v>
      </c>
      <c r="Z41" s="25" t="n">
        <v>1.5</v>
      </c>
      <c r="AA41" s="25" t="n">
        <v>0</v>
      </c>
      <c r="AB41" s="25" t="n">
        <v>0</v>
      </c>
      <c r="AC41" s="25" t="n">
        <v>68126.32</v>
      </c>
      <c r="AD41" s="25" t="n">
        <v>64720.32</v>
      </c>
      <c r="AE41" s="25" t="n">
        <v>95.0005</v>
      </c>
    </row>
    <row r="42" customFormat="false" ht="15.95" hidden="false" customHeight="true" outlineLevel="0" collapsed="false">
      <c r="A42" s="22" t="s">
        <v>49</v>
      </c>
      <c r="B42" s="18" t="n">
        <v>2160</v>
      </c>
      <c r="C42" s="19" t="n">
        <v>2125</v>
      </c>
      <c r="D42" s="19" t="n">
        <v>98.3796</v>
      </c>
      <c r="E42" s="18" t="n">
        <v>4374</v>
      </c>
      <c r="F42" s="19" t="n">
        <v>3974</v>
      </c>
      <c r="G42" s="19" t="n">
        <v>90.8551</v>
      </c>
      <c r="H42" s="18" t="n">
        <v>1475082.8</v>
      </c>
      <c r="I42" s="19" t="n">
        <v>1430843.6</v>
      </c>
      <c r="J42" s="19" t="n">
        <v>97.0009</v>
      </c>
      <c r="K42" s="18" t="n">
        <v>338316.1</v>
      </c>
      <c r="L42" s="19" t="n">
        <v>318943</v>
      </c>
      <c r="M42" s="19" t="n">
        <v>94.2737</v>
      </c>
      <c r="N42" s="18" t="n">
        <v>72072</v>
      </c>
      <c r="O42" s="19" t="n">
        <v>67023.5</v>
      </c>
      <c r="P42" s="19" t="n">
        <v>92.9952</v>
      </c>
      <c r="Q42" s="18" t="n">
        <v>165854.4</v>
      </c>
      <c r="R42" s="19" t="n">
        <v>165548.7</v>
      </c>
      <c r="S42" s="19" t="n">
        <v>99.8157</v>
      </c>
      <c r="T42" s="18" t="n">
        <v>1471</v>
      </c>
      <c r="U42" s="19" t="n">
        <v>1471</v>
      </c>
      <c r="V42" s="19" t="n">
        <v>100</v>
      </c>
      <c r="W42" s="18" t="n">
        <v>8202</v>
      </c>
      <c r="X42" s="19" t="n">
        <v>3996</v>
      </c>
      <c r="Y42" s="19" t="n">
        <v>48.7198</v>
      </c>
      <c r="Z42" s="18" t="n">
        <v>483</v>
      </c>
      <c r="AA42" s="19" t="n">
        <v>0</v>
      </c>
      <c r="AB42" s="19" t="n">
        <v>0</v>
      </c>
      <c r="AC42" s="18" t="n">
        <v>38670</v>
      </c>
      <c r="AD42" s="19" t="n">
        <v>40737</v>
      </c>
      <c r="AE42" s="19" t="n">
        <v>105.3452</v>
      </c>
    </row>
    <row r="43" customFormat="false" ht="15.95" hidden="false" customHeight="true" outlineLevel="0" collapsed="false">
      <c r="A43" s="20" t="s">
        <v>50</v>
      </c>
      <c r="B43" s="21" t="n">
        <v>-1460</v>
      </c>
      <c r="C43" s="21" t="n">
        <v>-1425</v>
      </c>
      <c r="D43" s="21" t="n">
        <v>1.6204</v>
      </c>
      <c r="E43" s="21" t="n">
        <v>-2023.4</v>
      </c>
      <c r="F43" s="21" t="n">
        <v>-1623.4</v>
      </c>
      <c r="G43" s="21" t="n">
        <v>9.1449</v>
      </c>
      <c r="H43" s="21" t="n">
        <v>-121649.11</v>
      </c>
      <c r="I43" s="21" t="n">
        <v>-150097.44</v>
      </c>
      <c r="J43" s="21" t="n">
        <v>-2.3715</v>
      </c>
      <c r="K43" s="21" t="n">
        <v>15777.55</v>
      </c>
      <c r="L43" s="21" t="n">
        <v>13866.25</v>
      </c>
      <c r="M43" s="21" t="n">
        <v>-0.2846</v>
      </c>
      <c r="N43" s="21" t="n">
        <v>-4575.27</v>
      </c>
      <c r="O43" s="21" t="n">
        <v>-2277.77</v>
      </c>
      <c r="P43" s="21" t="n">
        <v>2.929</v>
      </c>
      <c r="Q43" s="21" t="n">
        <v>-13150.8</v>
      </c>
      <c r="R43" s="21" t="n">
        <v>-22391.7</v>
      </c>
      <c r="S43" s="21" t="n">
        <v>-6.0674</v>
      </c>
      <c r="T43" s="21" t="n">
        <v>-702.4</v>
      </c>
      <c r="U43" s="21" t="n">
        <v>-702.4</v>
      </c>
      <c r="V43" s="21" t="n">
        <v>0</v>
      </c>
      <c r="W43" s="21" t="n">
        <v>2621</v>
      </c>
      <c r="X43" s="21" t="n">
        <v>1917.4</v>
      </c>
      <c r="Y43" s="21" t="n">
        <v>5.9175</v>
      </c>
      <c r="Z43" s="21" t="n">
        <v>-481.5</v>
      </c>
      <c r="AA43" s="21" t="n">
        <v>0</v>
      </c>
      <c r="AB43" s="21" t="n">
        <v>0</v>
      </c>
      <c r="AC43" s="21" t="n">
        <v>29456.32</v>
      </c>
      <c r="AD43" s="21" t="n">
        <v>23983.32</v>
      </c>
      <c r="AE43" s="21" t="n">
        <v>-10.3448</v>
      </c>
    </row>
  </sheetData>
  <sheetProtection sheet="true" objects="true" scenarios="true"/>
  <mergeCells count="12">
    <mergeCell ref="A1:E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dataValidations count="2">
    <dataValidation allowBlank="false" errorStyle="stop" operator="between" showDropDown="false" showErrorMessage="true" showInputMessage="false" sqref="Z9:Z13 Z15:Z22 Z24:Z32 Z34:Z39 Z42" type="decimal">
      <formula1>-7.92281625142643E+028</formula1>
      <formula2>7.92281625142643E+028</formula2>
    </dataValidation>
    <dataValidation allowBlank="true" errorStyle="stop" operator="between" showDropDown="false" showErrorMessage="true" showInputMessage="false" sqref="B5:B13 E5:E13 H5:H13 K5:K13 N5:N13 Q5:Q13 T5:T13 W5:W13 Z5:Z8 AC5:AC13 B15:B22 E15:E22 H15:H22 K15:K22 N15:N22 Q15:Q22 T15:T22 W15:W22 AC15:AC22 B24:B32 E24:E32 H24:H32 K24:K32 N24:N32 Q24:Q32 T24:T32 W24:W32 AC24:AC32 B34:B39 E34:E39 H34:H39 K34:K39 N34:N39 Q34:Q39 T34:T39 W34:W39 AC34:AC39 B42 E42 H42 K42 N42 Q42 T42 W42 AC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7" activeCellId="0" sqref="J37: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1" min="2" style="1" width="9.41"/>
    <col collapsed="false" customWidth="true" hidden="false" outlineLevel="0" max="22" min="22" style="1" width="0.41"/>
    <col collapsed="false" customWidth="false" hidden="false" outlineLevel="0" max="257" min="23" style="1" width="9.14"/>
  </cols>
  <sheetData>
    <row r="1" customFormat="false" ht="15" hidden="false" customHeight="true" outlineLevel="0" collapsed="false">
      <c r="A1" s="26" t="s">
        <v>0</v>
      </c>
      <c r="B1" s="26"/>
      <c r="C1" s="26"/>
      <c r="D1" s="26"/>
      <c r="E1" s="15" t="n">
        <v>45579</v>
      </c>
    </row>
    <row r="2" customFormat="false" ht="19.5" hidden="false" customHeight="true" outlineLevel="0" collapsed="false">
      <c r="A2" s="4" t="s">
        <v>1</v>
      </c>
      <c r="B2" s="4" t="s">
        <v>64</v>
      </c>
      <c r="C2" s="4"/>
      <c r="D2" s="4"/>
      <c r="E2" s="4"/>
      <c r="F2" s="4"/>
      <c r="G2" s="4"/>
      <c r="H2" s="4"/>
      <c r="I2" s="4"/>
      <c r="J2" s="4"/>
      <c r="K2" s="4"/>
      <c r="L2" s="4" t="s">
        <v>65</v>
      </c>
      <c r="M2" s="4"/>
      <c r="N2" s="4"/>
      <c r="O2" s="4"/>
      <c r="P2" s="4"/>
      <c r="Q2" s="4"/>
      <c r="R2" s="4"/>
      <c r="S2" s="4"/>
      <c r="T2" s="4"/>
      <c r="U2" s="4"/>
    </row>
    <row r="3" customFormat="false" ht="27.75" hidden="false" customHeight="true" outlineLevel="0" collapsed="false">
      <c r="A3" s="4"/>
      <c r="B3" s="4" t="s">
        <v>51</v>
      </c>
      <c r="C3" s="4" t="s">
        <v>52</v>
      </c>
      <c r="D3" s="4" t="s">
        <v>53</v>
      </c>
      <c r="E3" s="4" t="s">
        <v>54</v>
      </c>
      <c r="F3" s="4" t="s">
        <v>55</v>
      </c>
      <c r="G3" s="4" t="s">
        <v>56</v>
      </c>
      <c r="H3" s="4" t="s">
        <v>57</v>
      </c>
      <c r="I3" s="4" t="s">
        <v>58</v>
      </c>
      <c r="J3" s="4" t="s">
        <v>59</v>
      </c>
      <c r="K3" s="27" t="s">
        <v>60</v>
      </c>
      <c r="L3" s="4" t="s">
        <v>51</v>
      </c>
      <c r="M3" s="4" t="s">
        <v>52</v>
      </c>
      <c r="N3" s="4" t="s">
        <v>53</v>
      </c>
      <c r="O3" s="4" t="s">
        <v>54</v>
      </c>
      <c r="P3" s="4" t="s">
        <v>55</v>
      </c>
      <c r="Q3" s="4" t="s">
        <v>56</v>
      </c>
      <c r="R3" s="4" t="s">
        <v>57</v>
      </c>
      <c r="S3" s="4" t="s">
        <v>58</v>
      </c>
      <c r="T3" s="4" t="s">
        <v>59</v>
      </c>
      <c r="U3" s="27" t="s">
        <v>60</v>
      </c>
    </row>
    <row r="4" customFormat="false" ht="12.7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</row>
    <row r="5" customFormat="false" ht="15" hidden="false" customHeight="true" outlineLevel="0" collapsed="false">
      <c r="A5" s="6" t="s">
        <v>12</v>
      </c>
      <c r="B5" s="7" t="n">
        <v>0</v>
      </c>
      <c r="C5" s="7" t="n">
        <v>0</v>
      </c>
      <c r="D5" s="7" t="n">
        <v>138978.28</v>
      </c>
      <c r="E5" s="7" t="n">
        <v>30778</v>
      </c>
      <c r="F5" s="7" t="n">
        <v>197</v>
      </c>
      <c r="G5" s="7" t="n">
        <v>947</v>
      </c>
      <c r="H5" s="7" t="n">
        <v>0</v>
      </c>
      <c r="I5" s="7" t="n">
        <v>330</v>
      </c>
      <c r="J5" s="7" t="n">
        <v>0</v>
      </c>
      <c r="K5" s="7" t="n">
        <v>1680</v>
      </c>
      <c r="L5" s="7" t="n">
        <v>0</v>
      </c>
      <c r="M5" s="7" t="n">
        <v>0</v>
      </c>
      <c r="N5" s="7" t="n">
        <v>17.9719</v>
      </c>
      <c r="O5" s="7" t="n">
        <v>16.1726</v>
      </c>
      <c r="P5" s="7" t="n">
        <v>11.7964</v>
      </c>
      <c r="Q5" s="7" t="n">
        <v>7.4508</v>
      </c>
      <c r="R5" s="7" t="n">
        <v>0</v>
      </c>
      <c r="S5" s="7" t="n">
        <v>15</v>
      </c>
      <c r="T5" s="7" t="n">
        <v>0</v>
      </c>
      <c r="U5" s="7" t="n">
        <v>6.3636</v>
      </c>
    </row>
    <row r="6" customFormat="false" ht="15" hidden="false" customHeight="true" outlineLevel="0" collapsed="false">
      <c r="A6" s="6" t="s">
        <v>13</v>
      </c>
      <c r="B6" s="7" t="n">
        <v>0</v>
      </c>
      <c r="C6" s="7" t="n">
        <v>0</v>
      </c>
      <c r="D6" s="7" t="n">
        <v>119695</v>
      </c>
      <c r="E6" s="7" t="n">
        <v>68298</v>
      </c>
      <c r="F6" s="7" t="n">
        <v>391</v>
      </c>
      <c r="G6" s="7" t="n">
        <v>3120</v>
      </c>
      <c r="H6" s="7" t="n">
        <v>0</v>
      </c>
      <c r="I6" s="7" t="n">
        <v>490</v>
      </c>
      <c r="J6" s="7" t="n">
        <v>0</v>
      </c>
      <c r="K6" s="7" t="n">
        <v>4874</v>
      </c>
      <c r="L6" s="7" t="n">
        <v>0</v>
      </c>
      <c r="M6" s="7" t="n">
        <v>0</v>
      </c>
      <c r="N6" s="7" t="n">
        <v>19.1509</v>
      </c>
      <c r="O6" s="7" t="n">
        <v>21.9587</v>
      </c>
      <c r="P6" s="7" t="n">
        <v>24.9045</v>
      </c>
      <c r="Q6" s="7" t="n">
        <v>12.7869</v>
      </c>
      <c r="R6" s="7" t="n">
        <v>0</v>
      </c>
      <c r="S6" s="7" t="n">
        <v>10</v>
      </c>
      <c r="T6" s="7" t="n">
        <v>0</v>
      </c>
      <c r="U6" s="7" t="n">
        <v>13.1908</v>
      </c>
    </row>
    <row r="7" customFormat="false" ht="15" hidden="false" customHeight="true" outlineLevel="0" collapsed="false">
      <c r="A7" s="6" t="s">
        <v>14</v>
      </c>
      <c r="B7" s="7" t="n">
        <v>0</v>
      </c>
      <c r="C7" s="7" t="n">
        <v>0</v>
      </c>
      <c r="D7" s="7" t="n">
        <v>179373</v>
      </c>
      <c r="E7" s="7" t="n">
        <v>61644</v>
      </c>
      <c r="F7" s="7" t="n">
        <v>1418</v>
      </c>
      <c r="G7" s="7" t="n">
        <v>5810</v>
      </c>
      <c r="H7" s="7" t="n">
        <v>0</v>
      </c>
      <c r="I7" s="7" t="n">
        <v>500</v>
      </c>
      <c r="J7" s="7" t="n">
        <v>0</v>
      </c>
      <c r="K7" s="7" t="n">
        <v>540</v>
      </c>
      <c r="L7" s="7" t="n">
        <v>0</v>
      </c>
      <c r="M7" s="7" t="n">
        <v>0</v>
      </c>
      <c r="N7" s="7" t="n">
        <v>23.6042</v>
      </c>
      <c r="O7" s="7" t="n">
        <v>24.9571</v>
      </c>
      <c r="P7" s="7" t="n">
        <v>20</v>
      </c>
      <c r="Q7" s="7" t="n">
        <v>10.1698</v>
      </c>
      <c r="R7" s="7" t="n">
        <v>0</v>
      </c>
      <c r="S7" s="7" t="n">
        <v>6.993</v>
      </c>
      <c r="T7" s="7" t="n">
        <v>0</v>
      </c>
      <c r="U7" s="7" t="n">
        <v>6.801</v>
      </c>
    </row>
    <row r="8" customFormat="false" ht="15" hidden="false" customHeight="true" outlineLevel="0" collapsed="false">
      <c r="A8" s="6" t="s">
        <v>15</v>
      </c>
      <c r="B8" s="7" t="n">
        <v>0</v>
      </c>
      <c r="C8" s="7" t="n">
        <v>0</v>
      </c>
      <c r="D8" s="7" t="n">
        <v>167615.3</v>
      </c>
      <c r="E8" s="7" t="n">
        <v>37624.6</v>
      </c>
      <c r="F8" s="7" t="n">
        <v>5833.4</v>
      </c>
      <c r="G8" s="7" t="n">
        <v>4155.4</v>
      </c>
      <c r="H8" s="7" t="n">
        <v>0</v>
      </c>
      <c r="I8" s="7" t="n">
        <v>800</v>
      </c>
      <c r="J8" s="7" t="n">
        <v>0</v>
      </c>
      <c r="K8" s="7" t="n">
        <v>2069</v>
      </c>
      <c r="L8" s="7" t="n">
        <v>0</v>
      </c>
      <c r="M8" s="7" t="n">
        <v>0</v>
      </c>
      <c r="N8" s="7" t="n">
        <v>18.5382</v>
      </c>
      <c r="O8" s="7" t="n">
        <v>25.3363</v>
      </c>
      <c r="P8" s="7" t="n">
        <v>24.6864</v>
      </c>
      <c r="Q8" s="7" t="n">
        <v>11.0575</v>
      </c>
      <c r="R8" s="7" t="n">
        <v>0</v>
      </c>
      <c r="S8" s="7" t="n">
        <v>15.0943</v>
      </c>
      <c r="T8" s="7" t="n">
        <v>0</v>
      </c>
      <c r="U8" s="7" t="n">
        <v>12.7795</v>
      </c>
    </row>
    <row r="9" customFormat="false" ht="15" hidden="false" customHeight="true" outlineLevel="0" collapsed="false">
      <c r="A9" s="6" t="s">
        <v>16</v>
      </c>
      <c r="B9" s="7" t="n">
        <v>0</v>
      </c>
      <c r="C9" s="7" t="n">
        <v>0</v>
      </c>
      <c r="D9" s="7" t="n">
        <v>119795</v>
      </c>
      <c r="E9" s="7" t="n">
        <v>27189</v>
      </c>
      <c r="F9" s="7" t="n">
        <v>7964</v>
      </c>
      <c r="G9" s="7" t="n">
        <v>5472</v>
      </c>
      <c r="H9" s="7" t="n">
        <v>0</v>
      </c>
      <c r="I9" s="7" t="n">
        <v>776</v>
      </c>
      <c r="J9" s="7" t="n">
        <v>0</v>
      </c>
      <c r="K9" s="7" t="n">
        <v>9022</v>
      </c>
      <c r="L9" s="7" t="n">
        <v>0</v>
      </c>
      <c r="M9" s="7" t="n">
        <v>0</v>
      </c>
      <c r="N9" s="7" t="n">
        <v>19.0027</v>
      </c>
      <c r="O9" s="7" t="n">
        <v>18.5908</v>
      </c>
      <c r="P9" s="7" t="n">
        <v>35.0374</v>
      </c>
      <c r="Q9" s="7" t="n">
        <v>11.4333</v>
      </c>
      <c r="R9" s="7" t="n">
        <v>0</v>
      </c>
      <c r="S9" s="7" t="n">
        <v>14.058</v>
      </c>
      <c r="T9" s="7" t="n">
        <v>0</v>
      </c>
      <c r="U9" s="7" t="n">
        <v>9.7126</v>
      </c>
    </row>
    <row r="10" customFormat="false" ht="15" hidden="false" customHeight="true" outlineLevel="0" collapsed="false">
      <c r="A10" s="6" t="s">
        <v>17</v>
      </c>
      <c r="B10" s="7" t="n">
        <v>0</v>
      </c>
      <c r="C10" s="7" t="n">
        <v>0</v>
      </c>
      <c r="D10" s="7" t="n">
        <v>216110</v>
      </c>
      <c r="E10" s="7" t="n">
        <v>24640.39</v>
      </c>
      <c r="F10" s="7" t="n">
        <v>3568</v>
      </c>
      <c r="G10" s="7" t="n">
        <v>729</v>
      </c>
      <c r="H10" s="7" t="n">
        <v>0</v>
      </c>
      <c r="I10" s="7" t="n">
        <v>110</v>
      </c>
      <c r="J10" s="7" t="n">
        <v>0</v>
      </c>
      <c r="K10" s="7" t="n">
        <v>1711</v>
      </c>
      <c r="L10" s="7" t="n">
        <v>0</v>
      </c>
      <c r="M10" s="7" t="n">
        <v>0</v>
      </c>
      <c r="N10" s="7" t="n">
        <v>14.65</v>
      </c>
      <c r="O10" s="7" t="n">
        <v>16.9957</v>
      </c>
      <c r="P10" s="7" t="n">
        <v>40.135</v>
      </c>
      <c r="Q10" s="7" t="n">
        <v>7.1471</v>
      </c>
      <c r="R10" s="7" t="n">
        <v>0</v>
      </c>
      <c r="S10" s="7" t="n">
        <v>11</v>
      </c>
      <c r="T10" s="7" t="n">
        <v>0</v>
      </c>
      <c r="U10" s="7" t="n">
        <v>11.7927</v>
      </c>
    </row>
    <row r="11" customFormat="false" ht="15" hidden="false" customHeight="true" outlineLevel="0" collapsed="false">
      <c r="A11" s="6" t="s">
        <v>18</v>
      </c>
      <c r="B11" s="7" t="n">
        <v>479</v>
      </c>
      <c r="C11" s="7" t="n">
        <v>0</v>
      </c>
      <c r="D11" s="7" t="n">
        <v>202082</v>
      </c>
      <c r="E11" s="7" t="n">
        <v>38010</v>
      </c>
      <c r="F11" s="7" t="n">
        <v>1567</v>
      </c>
      <c r="G11" s="7" t="n">
        <v>2977</v>
      </c>
      <c r="H11" s="7" t="n">
        <v>0</v>
      </c>
      <c r="I11" s="7" t="n">
        <v>365</v>
      </c>
      <c r="J11" s="7" t="n">
        <v>0</v>
      </c>
      <c r="K11" s="7" t="n">
        <v>13533</v>
      </c>
      <c r="L11" s="7" t="n">
        <v>18.8583</v>
      </c>
      <c r="M11" s="7" t="n">
        <v>0</v>
      </c>
      <c r="N11" s="7" t="n">
        <v>20.5422</v>
      </c>
      <c r="O11" s="7" t="n">
        <v>19.8023</v>
      </c>
      <c r="P11" s="7" t="n">
        <v>21.0054</v>
      </c>
      <c r="Q11" s="7" t="n">
        <v>7.2257</v>
      </c>
      <c r="R11" s="7" t="n">
        <v>0</v>
      </c>
      <c r="S11" s="7" t="n">
        <v>12.9433</v>
      </c>
      <c r="T11" s="7" t="n">
        <v>0</v>
      </c>
      <c r="U11" s="7" t="n">
        <v>14.705</v>
      </c>
    </row>
    <row r="12" customFormat="false" ht="15" hidden="false" customHeight="true" outlineLevel="0" collapsed="false">
      <c r="A12" s="6" t="s">
        <v>19</v>
      </c>
      <c r="B12" s="7" t="n">
        <v>0</v>
      </c>
      <c r="C12" s="7" t="n">
        <v>0</v>
      </c>
      <c r="D12" s="7" t="n">
        <v>106957.17</v>
      </c>
      <c r="E12" s="7" t="n">
        <v>23516</v>
      </c>
      <c r="F12" s="7" t="n">
        <v>658</v>
      </c>
      <c r="G12" s="7" t="n">
        <v>13573.18</v>
      </c>
      <c r="H12" s="7" t="n">
        <v>0</v>
      </c>
      <c r="I12" s="7" t="n">
        <v>0</v>
      </c>
      <c r="J12" s="7" t="n">
        <v>0</v>
      </c>
      <c r="K12" s="7" t="n">
        <v>2666</v>
      </c>
      <c r="L12" s="7" t="n">
        <v>0</v>
      </c>
      <c r="M12" s="7" t="n">
        <v>0</v>
      </c>
      <c r="N12" s="7" t="n">
        <v>14.6972</v>
      </c>
      <c r="O12" s="7" t="n">
        <v>16.9613</v>
      </c>
      <c r="P12" s="7" t="n">
        <v>14.3982</v>
      </c>
      <c r="Q12" s="7" t="n">
        <v>8.1904</v>
      </c>
      <c r="R12" s="7" t="n">
        <v>0</v>
      </c>
      <c r="S12" s="7" t="n">
        <v>0</v>
      </c>
      <c r="T12" s="7" t="n">
        <v>0</v>
      </c>
      <c r="U12" s="7" t="n">
        <v>5.7015</v>
      </c>
    </row>
    <row r="13" customFormat="false" ht="15" hidden="false" customHeight="true" outlineLevel="0" collapsed="false">
      <c r="A13" s="6" t="s">
        <v>20</v>
      </c>
      <c r="B13" s="7" t="n">
        <v>0</v>
      </c>
      <c r="C13" s="7" t="n">
        <v>0</v>
      </c>
      <c r="D13" s="7" t="n">
        <v>139985.2</v>
      </c>
      <c r="E13" s="7" t="n">
        <v>43867.8</v>
      </c>
      <c r="F13" s="7" t="n">
        <v>3214.1</v>
      </c>
      <c r="G13" s="7" t="n">
        <v>3549.6</v>
      </c>
      <c r="H13" s="7" t="n">
        <v>183.5</v>
      </c>
      <c r="I13" s="7" t="n">
        <v>685.7</v>
      </c>
      <c r="J13" s="7" t="n">
        <v>0</v>
      </c>
      <c r="K13" s="7" t="n">
        <v>3494.9</v>
      </c>
      <c r="L13" s="7" t="n">
        <v>0</v>
      </c>
      <c r="M13" s="7" t="n">
        <v>0</v>
      </c>
      <c r="N13" s="7" t="n">
        <v>18.369</v>
      </c>
      <c r="O13" s="7" t="n">
        <v>21.2878</v>
      </c>
      <c r="P13" s="7" t="n">
        <v>22.5551</v>
      </c>
      <c r="Q13" s="7" t="n">
        <v>10.1679</v>
      </c>
      <c r="R13" s="7" t="n">
        <v>39.3777</v>
      </c>
      <c r="S13" s="7" t="n">
        <v>9.909</v>
      </c>
      <c r="T13" s="7" t="n">
        <v>0</v>
      </c>
      <c r="U13" s="7" t="n">
        <v>8.3174</v>
      </c>
    </row>
    <row r="14" customFormat="false" ht="15" hidden="false" customHeight="true" outlineLevel="0" collapsed="false">
      <c r="A14" s="8" t="s">
        <v>21</v>
      </c>
      <c r="B14" s="9" t="n">
        <v>479</v>
      </c>
      <c r="C14" s="9" t="n">
        <v>0</v>
      </c>
      <c r="D14" s="9" t="n">
        <v>1390590.95</v>
      </c>
      <c r="E14" s="9" t="n">
        <v>355567.79</v>
      </c>
      <c r="F14" s="9" t="n">
        <v>24810.5</v>
      </c>
      <c r="G14" s="9" t="n">
        <v>40333.18</v>
      </c>
      <c r="H14" s="9" t="n">
        <v>183.5</v>
      </c>
      <c r="I14" s="9" t="n">
        <v>4056.7</v>
      </c>
      <c r="J14" s="9" t="n">
        <v>0</v>
      </c>
      <c r="K14" s="9" t="n">
        <v>39589.9</v>
      </c>
      <c r="L14" s="9" t="n">
        <v>18.8583</v>
      </c>
      <c r="M14" s="9" t="n">
        <v>0</v>
      </c>
      <c r="N14" s="9" t="n">
        <v>18.1978</v>
      </c>
      <c r="O14" s="9" t="n">
        <v>20.6158</v>
      </c>
      <c r="P14" s="9" t="n">
        <v>27.009</v>
      </c>
      <c r="Q14" s="9" t="n">
        <v>9.3427</v>
      </c>
      <c r="R14" s="9" t="n">
        <v>39.3777</v>
      </c>
      <c r="S14" s="9" t="n">
        <v>11.3284</v>
      </c>
      <c r="T14" s="9" t="n">
        <v>0</v>
      </c>
      <c r="U14" s="9" t="n">
        <v>10.538</v>
      </c>
    </row>
    <row r="15" customFormat="false" ht="15" hidden="false" customHeight="true" outlineLevel="0" collapsed="false">
      <c r="A15" s="10" t="s">
        <v>22</v>
      </c>
      <c r="B15" s="7" t="n">
        <v>0</v>
      </c>
      <c r="C15" s="7" t="n">
        <v>0</v>
      </c>
      <c r="D15" s="7" t="n">
        <v>72443.78</v>
      </c>
      <c r="E15" s="7" t="n">
        <v>49658.81</v>
      </c>
      <c r="F15" s="7" t="n">
        <v>3834.42</v>
      </c>
      <c r="G15" s="7" t="n">
        <v>3731.68</v>
      </c>
      <c r="H15" s="7" t="n">
        <v>927</v>
      </c>
      <c r="I15" s="7" t="n">
        <v>0</v>
      </c>
      <c r="J15" s="7" t="n">
        <v>0</v>
      </c>
      <c r="K15" s="7" t="n">
        <v>1799.7</v>
      </c>
      <c r="L15" s="7" t="n">
        <v>0</v>
      </c>
      <c r="M15" s="7" t="n">
        <v>0</v>
      </c>
      <c r="N15" s="7" t="n">
        <v>21.4435</v>
      </c>
      <c r="O15" s="7" t="n">
        <v>22.986</v>
      </c>
      <c r="P15" s="7" t="n">
        <v>21.9035</v>
      </c>
      <c r="Q15" s="7" t="n">
        <v>11.8391</v>
      </c>
      <c r="R15" s="7" t="n">
        <v>27.5074</v>
      </c>
      <c r="S15" s="7" t="n">
        <v>0</v>
      </c>
      <c r="T15" s="7" t="n">
        <v>0</v>
      </c>
      <c r="U15" s="7" t="n">
        <v>8.8381</v>
      </c>
    </row>
    <row r="16" customFormat="false" ht="15" hidden="false" customHeight="true" outlineLevel="0" collapsed="false">
      <c r="A16" s="6" t="s">
        <v>23</v>
      </c>
      <c r="B16" s="7" t="n">
        <v>0</v>
      </c>
      <c r="C16" s="7" t="n">
        <v>0</v>
      </c>
      <c r="D16" s="7" t="n">
        <v>124380.36</v>
      </c>
      <c r="E16" s="7" t="n">
        <v>42130.11</v>
      </c>
      <c r="F16" s="7" t="n">
        <v>7973.1</v>
      </c>
      <c r="G16" s="7" t="n">
        <v>10279.83</v>
      </c>
      <c r="H16" s="7" t="n">
        <v>0</v>
      </c>
      <c r="I16" s="7" t="n">
        <v>0</v>
      </c>
      <c r="J16" s="7" t="n">
        <v>0</v>
      </c>
      <c r="K16" s="7" t="n">
        <v>6594.91</v>
      </c>
      <c r="L16" s="7" t="n">
        <v>0</v>
      </c>
      <c r="M16" s="7" t="n">
        <v>0</v>
      </c>
      <c r="N16" s="7" t="n">
        <v>23.3197</v>
      </c>
      <c r="O16" s="7" t="n">
        <v>22.1528</v>
      </c>
      <c r="P16" s="7" t="n">
        <v>25.1835</v>
      </c>
      <c r="Q16" s="7" t="n">
        <v>15.366</v>
      </c>
      <c r="R16" s="7" t="n">
        <v>0</v>
      </c>
      <c r="S16" s="7" t="n">
        <v>0</v>
      </c>
      <c r="T16" s="7" t="n">
        <v>0</v>
      </c>
      <c r="U16" s="7" t="n">
        <v>17.7856</v>
      </c>
    </row>
    <row r="17" customFormat="false" ht="15" hidden="false" customHeight="true" outlineLevel="0" collapsed="false">
      <c r="A17" s="6" t="s">
        <v>24</v>
      </c>
      <c r="B17" s="7" t="n">
        <v>183.3</v>
      </c>
      <c r="C17" s="7" t="n">
        <v>0</v>
      </c>
      <c r="D17" s="7" t="n">
        <v>198329.1</v>
      </c>
      <c r="E17" s="7" t="n">
        <v>41571.7</v>
      </c>
      <c r="F17" s="7" t="n">
        <v>3123</v>
      </c>
      <c r="G17" s="7" t="n">
        <v>17794.2</v>
      </c>
      <c r="H17" s="7" t="n">
        <v>64</v>
      </c>
      <c r="I17" s="7" t="n">
        <v>172</v>
      </c>
      <c r="J17" s="7" t="n">
        <v>0</v>
      </c>
      <c r="K17" s="7" t="n">
        <v>1874</v>
      </c>
      <c r="L17" s="7" t="n">
        <v>14.1</v>
      </c>
      <c r="M17" s="7" t="n">
        <v>0</v>
      </c>
      <c r="N17" s="7" t="n">
        <v>23.5191</v>
      </c>
      <c r="O17" s="7" t="n">
        <v>25.2225</v>
      </c>
      <c r="P17" s="7" t="n">
        <v>22.2912</v>
      </c>
      <c r="Q17" s="7" t="n">
        <v>13.0313</v>
      </c>
      <c r="R17" s="7" t="n">
        <v>14.2222</v>
      </c>
      <c r="S17" s="7" t="n">
        <v>6.9636</v>
      </c>
      <c r="T17" s="7" t="n">
        <v>0</v>
      </c>
      <c r="U17" s="7" t="n">
        <v>7.0637</v>
      </c>
    </row>
    <row r="18" customFormat="false" ht="15" hidden="false" customHeight="true" outlineLevel="0" collapsed="false">
      <c r="A18" s="6" t="s">
        <v>25</v>
      </c>
      <c r="B18" s="7" t="n">
        <v>30</v>
      </c>
      <c r="C18" s="7" t="n">
        <v>482.2</v>
      </c>
      <c r="D18" s="7" t="n">
        <v>105733.8</v>
      </c>
      <c r="E18" s="7" t="n">
        <v>25115.27</v>
      </c>
      <c r="F18" s="7" t="n">
        <v>4039.61</v>
      </c>
      <c r="G18" s="7" t="n">
        <v>8096</v>
      </c>
      <c r="H18" s="7" t="n">
        <v>0</v>
      </c>
      <c r="I18" s="7" t="n">
        <v>60</v>
      </c>
      <c r="J18" s="7" t="n">
        <v>0</v>
      </c>
      <c r="K18" s="7" t="n">
        <v>2806</v>
      </c>
      <c r="L18" s="7" t="n">
        <v>30</v>
      </c>
      <c r="M18" s="7" t="n">
        <v>35.4559</v>
      </c>
      <c r="N18" s="7" t="n">
        <v>21.7166</v>
      </c>
      <c r="O18" s="7" t="n">
        <v>19.415</v>
      </c>
      <c r="P18" s="7" t="n">
        <v>21.1056</v>
      </c>
      <c r="Q18" s="7" t="n">
        <v>13.4351</v>
      </c>
      <c r="R18" s="7" t="n">
        <v>0</v>
      </c>
      <c r="S18" s="7" t="n">
        <v>12.2449</v>
      </c>
      <c r="T18" s="7" t="n">
        <v>0</v>
      </c>
      <c r="U18" s="7" t="n">
        <v>10.3619</v>
      </c>
    </row>
    <row r="19" customFormat="false" ht="15" hidden="false" customHeight="true" outlineLevel="0" collapsed="false">
      <c r="A19" s="6" t="s">
        <v>26</v>
      </c>
      <c r="B19" s="7" t="n">
        <v>0</v>
      </c>
      <c r="C19" s="7" t="n">
        <v>1648</v>
      </c>
      <c r="D19" s="7" t="n">
        <v>83081</v>
      </c>
      <c r="E19" s="7" t="n">
        <v>23050</v>
      </c>
      <c r="F19" s="7" t="n">
        <v>7197</v>
      </c>
      <c r="G19" s="7" t="n">
        <v>9679</v>
      </c>
      <c r="H19" s="7" t="n">
        <v>0</v>
      </c>
      <c r="I19" s="7" t="n">
        <v>0</v>
      </c>
      <c r="J19" s="7" t="n">
        <v>0</v>
      </c>
      <c r="K19" s="7" t="n">
        <v>4810</v>
      </c>
      <c r="L19" s="7" t="n">
        <v>0</v>
      </c>
      <c r="M19" s="7" t="n">
        <v>41.2</v>
      </c>
      <c r="N19" s="7" t="n">
        <v>21.7832</v>
      </c>
      <c r="O19" s="7" t="n">
        <v>20.608</v>
      </c>
      <c r="P19" s="7" t="n">
        <v>21.3181</v>
      </c>
      <c r="Q19" s="7" t="n">
        <v>13.841</v>
      </c>
      <c r="R19" s="7" t="n">
        <v>0</v>
      </c>
      <c r="S19" s="7" t="n">
        <v>0</v>
      </c>
      <c r="T19" s="7" t="n">
        <v>0</v>
      </c>
      <c r="U19" s="7" t="n">
        <v>13.0671</v>
      </c>
    </row>
    <row r="20" customFormat="false" ht="15" hidden="false" customHeight="true" outlineLevel="0" collapsed="false">
      <c r="A20" s="6" t="s">
        <v>27</v>
      </c>
      <c r="B20" s="7" t="n">
        <v>304</v>
      </c>
      <c r="C20" s="7" t="n">
        <v>0</v>
      </c>
      <c r="D20" s="7" t="n">
        <v>87350.5</v>
      </c>
      <c r="E20" s="7" t="n">
        <v>48657.5</v>
      </c>
      <c r="F20" s="7" t="n">
        <v>6382.9</v>
      </c>
      <c r="G20" s="7" t="n">
        <v>22665</v>
      </c>
      <c r="H20" s="7" t="n">
        <v>0</v>
      </c>
      <c r="I20" s="7" t="n">
        <v>0</v>
      </c>
      <c r="J20" s="7" t="n">
        <v>0</v>
      </c>
      <c r="K20" s="7" t="n">
        <v>8456.9</v>
      </c>
      <c r="L20" s="7" t="n">
        <v>34.1573</v>
      </c>
      <c r="M20" s="7" t="n">
        <v>0</v>
      </c>
      <c r="N20" s="7" t="n">
        <v>30.1001</v>
      </c>
      <c r="O20" s="7" t="n">
        <v>29.3861</v>
      </c>
      <c r="P20" s="7" t="n">
        <v>35.5198</v>
      </c>
      <c r="Q20" s="7" t="n">
        <v>22.9612</v>
      </c>
      <c r="R20" s="7" t="n">
        <v>0</v>
      </c>
      <c r="S20" s="7" t="n">
        <v>0</v>
      </c>
      <c r="T20" s="7" t="n">
        <v>0</v>
      </c>
      <c r="U20" s="7" t="n">
        <v>16.9647</v>
      </c>
    </row>
    <row r="21" customFormat="false" ht="15" hidden="false" customHeight="true" outlineLevel="0" collapsed="false">
      <c r="A21" s="6" t="s">
        <v>28</v>
      </c>
      <c r="B21" s="7" t="n">
        <v>0</v>
      </c>
      <c r="C21" s="7" t="n">
        <v>0</v>
      </c>
      <c r="D21" s="7" t="n">
        <v>114088.95</v>
      </c>
      <c r="E21" s="7" t="n">
        <v>34617.78</v>
      </c>
      <c r="F21" s="7" t="n">
        <v>4195.85</v>
      </c>
      <c r="G21" s="7" t="n">
        <v>8390.38</v>
      </c>
      <c r="H21" s="7" t="n">
        <v>0</v>
      </c>
      <c r="I21" s="7" t="n">
        <v>460.9</v>
      </c>
      <c r="J21" s="7" t="n">
        <v>0</v>
      </c>
      <c r="K21" s="7" t="n">
        <v>4102.32</v>
      </c>
      <c r="L21" s="7" t="n">
        <v>0</v>
      </c>
      <c r="M21" s="7" t="n">
        <v>0</v>
      </c>
      <c r="N21" s="7" t="n">
        <v>23.607</v>
      </c>
      <c r="O21" s="7" t="n">
        <v>20.8265</v>
      </c>
      <c r="P21" s="7" t="n">
        <v>28.2169</v>
      </c>
      <c r="Q21" s="7" t="n">
        <v>12.5492</v>
      </c>
      <c r="R21" s="7" t="n">
        <v>0</v>
      </c>
      <c r="S21" s="7" t="n">
        <v>11</v>
      </c>
      <c r="T21" s="7" t="n">
        <v>0</v>
      </c>
      <c r="U21" s="7" t="n">
        <v>14.0876</v>
      </c>
    </row>
    <row r="22" customFormat="false" ht="15" hidden="false" customHeight="true" outlineLevel="0" collapsed="false">
      <c r="A22" s="6" t="s">
        <v>29</v>
      </c>
      <c r="B22" s="7" t="n">
        <v>316</v>
      </c>
      <c r="C22" s="7" t="n">
        <v>2501</v>
      </c>
      <c r="D22" s="7" t="n">
        <v>126500.94</v>
      </c>
      <c r="E22" s="7" t="n">
        <v>33151.9</v>
      </c>
      <c r="F22" s="7" t="n">
        <v>5313.48</v>
      </c>
      <c r="G22" s="7" t="n">
        <v>10445.98</v>
      </c>
      <c r="H22" s="7" t="n">
        <v>238</v>
      </c>
      <c r="I22" s="7" t="n">
        <v>980</v>
      </c>
      <c r="J22" s="7" t="n">
        <v>0</v>
      </c>
      <c r="K22" s="7" t="n">
        <v>1008.02</v>
      </c>
      <c r="L22" s="7" t="n">
        <v>47.1642</v>
      </c>
      <c r="M22" s="7" t="n">
        <v>39.4479</v>
      </c>
      <c r="N22" s="7" t="n">
        <v>25.6101</v>
      </c>
      <c r="O22" s="7" t="n">
        <v>22.1648</v>
      </c>
      <c r="P22" s="7" t="n">
        <v>26.901</v>
      </c>
      <c r="Q22" s="7" t="n">
        <v>16.5809</v>
      </c>
      <c r="R22" s="7" t="n">
        <v>7</v>
      </c>
      <c r="S22" s="7" t="n">
        <v>10.8889</v>
      </c>
      <c r="T22" s="7" t="n">
        <v>0</v>
      </c>
      <c r="U22" s="7" t="n">
        <v>11.0407</v>
      </c>
    </row>
    <row r="23" customFormat="false" ht="15" hidden="false" customHeight="true" outlineLevel="0" collapsed="false">
      <c r="A23" s="8" t="s">
        <v>30</v>
      </c>
      <c r="B23" s="9" t="n">
        <v>833.3</v>
      </c>
      <c r="C23" s="9" t="n">
        <v>4631.2</v>
      </c>
      <c r="D23" s="9" t="n">
        <v>911908.43</v>
      </c>
      <c r="E23" s="9" t="n">
        <v>297953.07</v>
      </c>
      <c r="F23" s="9" t="n">
        <v>42059.36</v>
      </c>
      <c r="G23" s="9" t="n">
        <v>91082.07</v>
      </c>
      <c r="H23" s="9" t="n">
        <v>1229</v>
      </c>
      <c r="I23" s="9" t="n">
        <v>1672.9</v>
      </c>
      <c r="J23" s="9" t="n">
        <v>0</v>
      </c>
      <c r="K23" s="9" t="n">
        <v>31451.85</v>
      </c>
      <c r="L23" s="9" t="n">
        <v>28.152</v>
      </c>
      <c r="M23" s="9" t="n">
        <v>39.5829</v>
      </c>
      <c r="N23" s="9" t="n">
        <v>23.6848</v>
      </c>
      <c r="O23" s="9" t="n">
        <v>23.0325</v>
      </c>
      <c r="P23" s="9" t="n">
        <v>24.9362</v>
      </c>
      <c r="Q23" s="9" t="n">
        <v>15.3407</v>
      </c>
      <c r="R23" s="9" t="n">
        <v>17.0222</v>
      </c>
      <c r="S23" s="9" t="n">
        <v>10.3585</v>
      </c>
      <c r="T23" s="9" t="n">
        <v>0</v>
      </c>
      <c r="U23" s="9" t="n">
        <v>13.3291</v>
      </c>
    </row>
    <row r="24" customFormat="false" ht="15" hidden="false" customHeight="true" outlineLevel="0" collapsed="false">
      <c r="A24" s="10" t="s">
        <v>31</v>
      </c>
      <c r="B24" s="7" t="n">
        <v>0</v>
      </c>
      <c r="C24" s="7" t="n">
        <v>798</v>
      </c>
      <c r="D24" s="7" t="n">
        <v>27708</v>
      </c>
      <c r="E24" s="7" t="n">
        <v>12996</v>
      </c>
      <c r="F24" s="7" t="n">
        <v>7896</v>
      </c>
      <c r="G24" s="7" t="n">
        <v>7846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26.6</v>
      </c>
      <c r="N24" s="7" t="n">
        <v>24.0354</v>
      </c>
      <c r="O24" s="7" t="n">
        <v>32.002</v>
      </c>
      <c r="P24" s="7" t="n">
        <v>22.0497</v>
      </c>
      <c r="Q24" s="7" t="n">
        <v>11.252</v>
      </c>
      <c r="R24" s="7" t="n">
        <v>0</v>
      </c>
      <c r="S24" s="7" t="n">
        <v>0</v>
      </c>
      <c r="T24" s="7" t="n">
        <v>0</v>
      </c>
      <c r="U24" s="7" t="n">
        <v>0</v>
      </c>
    </row>
    <row r="25" customFormat="false" ht="15" hidden="false" customHeight="true" outlineLevel="0" collapsed="false">
      <c r="A25" s="10" t="s">
        <v>32</v>
      </c>
      <c r="B25" s="7" t="n">
        <v>0</v>
      </c>
      <c r="C25" s="7" t="n">
        <v>2528.9</v>
      </c>
      <c r="D25" s="7" t="n">
        <v>60943.83</v>
      </c>
      <c r="E25" s="7" t="n">
        <v>12210.4</v>
      </c>
      <c r="F25" s="7" t="n">
        <v>4413.32</v>
      </c>
      <c r="G25" s="7" t="n">
        <v>17401.16</v>
      </c>
      <c r="H25" s="7" t="n">
        <v>0</v>
      </c>
      <c r="I25" s="7" t="n">
        <v>0</v>
      </c>
      <c r="J25" s="7" t="n">
        <v>0</v>
      </c>
      <c r="K25" s="7" t="n">
        <v>1165</v>
      </c>
      <c r="L25" s="7" t="n">
        <v>0</v>
      </c>
      <c r="M25" s="7" t="n">
        <v>42.7902</v>
      </c>
      <c r="N25" s="7" t="n">
        <v>21.0238</v>
      </c>
      <c r="O25" s="7" t="n">
        <v>19.1837</v>
      </c>
      <c r="P25" s="7" t="n">
        <v>20.0423</v>
      </c>
      <c r="Q25" s="7" t="n">
        <v>12.0415</v>
      </c>
      <c r="R25" s="7" t="n">
        <v>0</v>
      </c>
      <c r="S25" s="7" t="n">
        <v>0</v>
      </c>
      <c r="T25" s="7" t="n">
        <v>0</v>
      </c>
      <c r="U25" s="7" t="n">
        <v>8.5851</v>
      </c>
    </row>
    <row r="26" customFormat="false" ht="15" hidden="false" customHeight="true" outlineLevel="0" collapsed="false">
      <c r="A26" s="10" t="s">
        <v>33</v>
      </c>
      <c r="B26" s="7" t="n">
        <v>0</v>
      </c>
      <c r="C26" s="7" t="n">
        <v>0</v>
      </c>
      <c r="D26" s="7" t="n">
        <v>6843</v>
      </c>
      <c r="E26" s="7" t="n">
        <v>1879</v>
      </c>
      <c r="F26" s="7" t="n">
        <v>1216</v>
      </c>
      <c r="G26" s="7" t="n">
        <v>240</v>
      </c>
      <c r="H26" s="7" t="n">
        <v>0</v>
      </c>
      <c r="I26" s="7" t="n">
        <v>0</v>
      </c>
      <c r="J26" s="7" t="n">
        <v>0</v>
      </c>
      <c r="K26" s="7" t="n">
        <v>30</v>
      </c>
      <c r="L26" s="7" t="n">
        <v>0</v>
      </c>
      <c r="M26" s="7" t="n">
        <v>0</v>
      </c>
      <c r="N26" s="7" t="n">
        <v>15.4574</v>
      </c>
      <c r="O26" s="7" t="n">
        <v>16.8369</v>
      </c>
      <c r="P26" s="7" t="n">
        <v>14.5455</v>
      </c>
      <c r="Q26" s="7" t="n">
        <v>15.3846</v>
      </c>
      <c r="R26" s="7" t="n">
        <v>0</v>
      </c>
      <c r="S26" s="7" t="n">
        <v>0</v>
      </c>
      <c r="T26" s="7" t="n">
        <v>0</v>
      </c>
      <c r="U26" s="7" t="n">
        <v>10</v>
      </c>
    </row>
    <row r="27" customFormat="false" ht="15" hidden="false" customHeight="true" outlineLevel="0" collapsed="false">
      <c r="A27" s="10" t="s">
        <v>34</v>
      </c>
      <c r="B27" s="7" t="n">
        <v>0</v>
      </c>
      <c r="C27" s="7" t="n">
        <v>109</v>
      </c>
      <c r="D27" s="7" t="n">
        <v>13779</v>
      </c>
      <c r="E27" s="7" t="n">
        <v>4592</v>
      </c>
      <c r="F27" s="7" t="n">
        <v>3225</v>
      </c>
      <c r="G27" s="7" t="n">
        <v>2690</v>
      </c>
      <c r="H27" s="7" t="n">
        <v>0</v>
      </c>
      <c r="I27" s="7" t="n">
        <v>568</v>
      </c>
      <c r="J27" s="7" t="n">
        <v>0</v>
      </c>
      <c r="K27" s="7" t="n">
        <v>340</v>
      </c>
      <c r="L27" s="7" t="n">
        <v>0</v>
      </c>
      <c r="M27" s="7" t="n">
        <v>21.9758</v>
      </c>
      <c r="N27" s="7" t="n">
        <v>24.827</v>
      </c>
      <c r="O27" s="7" t="n">
        <v>21.8147</v>
      </c>
      <c r="P27" s="7" t="n">
        <v>21.106</v>
      </c>
      <c r="Q27" s="7" t="n">
        <v>19.6781</v>
      </c>
      <c r="R27" s="7" t="n">
        <v>0</v>
      </c>
      <c r="S27" s="7" t="n">
        <v>11.6537</v>
      </c>
      <c r="T27" s="7" t="n">
        <v>0</v>
      </c>
      <c r="U27" s="7" t="n">
        <v>20</v>
      </c>
    </row>
    <row r="28" customFormat="false" ht="15" hidden="false" customHeight="true" outlineLevel="0" collapsed="false">
      <c r="A28" s="10" t="s">
        <v>35</v>
      </c>
      <c r="B28" s="7" t="n">
        <v>0</v>
      </c>
      <c r="C28" s="7" t="n">
        <v>0</v>
      </c>
      <c r="D28" s="7" t="n">
        <v>16033</v>
      </c>
      <c r="E28" s="7" t="n">
        <v>310</v>
      </c>
      <c r="F28" s="7" t="n">
        <v>8937</v>
      </c>
      <c r="G28" s="7" t="n">
        <v>2423</v>
      </c>
      <c r="H28" s="7" t="n">
        <v>0</v>
      </c>
      <c r="I28" s="7" t="n">
        <v>0</v>
      </c>
      <c r="J28" s="7" t="n">
        <v>0</v>
      </c>
      <c r="K28" s="7" t="n">
        <v>322</v>
      </c>
      <c r="L28" s="7" t="n">
        <v>0</v>
      </c>
      <c r="M28" s="7" t="n">
        <v>0</v>
      </c>
      <c r="N28" s="7" t="n">
        <v>13.8706</v>
      </c>
      <c r="O28" s="7" t="n">
        <v>10</v>
      </c>
      <c r="P28" s="7" t="n">
        <v>10.8657</v>
      </c>
      <c r="Q28" s="7" t="n">
        <v>10.2107</v>
      </c>
      <c r="R28" s="7" t="n">
        <v>0</v>
      </c>
      <c r="S28" s="7" t="n">
        <v>0</v>
      </c>
      <c r="T28" s="7" t="n">
        <v>0</v>
      </c>
      <c r="U28" s="7" t="n">
        <v>4.4036</v>
      </c>
    </row>
    <row r="29" customFormat="false" ht="15" hidden="false" customHeight="true" outlineLevel="0" collapsed="false">
      <c r="A29" s="10" t="s">
        <v>36</v>
      </c>
      <c r="B29" s="7" t="n">
        <v>0</v>
      </c>
      <c r="C29" s="7" t="n">
        <v>0</v>
      </c>
      <c r="D29" s="7" t="n">
        <v>7693.05</v>
      </c>
      <c r="E29" s="7" t="n">
        <v>1358.11</v>
      </c>
      <c r="F29" s="7" t="n">
        <v>450</v>
      </c>
      <c r="G29" s="7" t="n">
        <v>117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11.305</v>
      </c>
      <c r="O29" s="7" t="n">
        <v>9.9132</v>
      </c>
      <c r="P29" s="7" t="n">
        <v>9.5137</v>
      </c>
      <c r="Q29" s="7" t="n">
        <v>18.6306</v>
      </c>
      <c r="R29" s="7" t="n">
        <v>0</v>
      </c>
      <c r="S29" s="7" t="n">
        <v>0</v>
      </c>
      <c r="T29" s="7" t="n">
        <v>0</v>
      </c>
      <c r="U29" s="7" t="n">
        <v>0</v>
      </c>
    </row>
    <row r="30" customFormat="false" ht="15" hidden="false" customHeight="true" outlineLevel="0" collapsed="false">
      <c r="A30" s="10" t="s">
        <v>37</v>
      </c>
      <c r="B30" s="7" t="n">
        <v>0</v>
      </c>
      <c r="C30" s="7" t="n">
        <v>0</v>
      </c>
      <c r="D30" s="7" t="n">
        <v>57092.3</v>
      </c>
      <c r="E30" s="7" t="n">
        <v>15560.25</v>
      </c>
      <c r="F30" s="7" t="n">
        <v>2511</v>
      </c>
      <c r="G30" s="7" t="n">
        <v>12134.43</v>
      </c>
      <c r="H30" s="7" t="n">
        <v>0</v>
      </c>
      <c r="I30" s="7" t="n">
        <v>6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17.0323</v>
      </c>
      <c r="O30" s="7" t="n">
        <v>15.907</v>
      </c>
      <c r="P30" s="7" t="n">
        <v>14.6073</v>
      </c>
      <c r="Q30" s="7" t="n">
        <v>12.2212</v>
      </c>
      <c r="R30" s="7" t="n">
        <v>0</v>
      </c>
      <c r="S30" s="7" t="n">
        <v>20</v>
      </c>
      <c r="T30" s="7" t="n">
        <v>0</v>
      </c>
      <c r="U30" s="7" t="n">
        <v>0</v>
      </c>
    </row>
    <row r="31" customFormat="false" ht="15" hidden="false" customHeight="true" outlineLevel="0" collapsed="false">
      <c r="A31" s="6" t="s">
        <v>38</v>
      </c>
      <c r="B31" s="7" t="n">
        <v>300</v>
      </c>
      <c r="C31" s="7" t="n">
        <v>736.5</v>
      </c>
      <c r="D31" s="7" t="n">
        <v>34863.8</v>
      </c>
      <c r="E31" s="7" t="n">
        <v>10465.5</v>
      </c>
      <c r="F31" s="7" t="n">
        <v>7096.8</v>
      </c>
      <c r="G31" s="7" t="n">
        <v>4885.1</v>
      </c>
      <c r="H31" s="7" t="n">
        <v>0</v>
      </c>
      <c r="I31" s="7" t="n">
        <v>0</v>
      </c>
      <c r="J31" s="7" t="n">
        <v>0</v>
      </c>
      <c r="K31" s="7" t="n">
        <v>526</v>
      </c>
      <c r="L31" s="7" t="n">
        <v>60</v>
      </c>
      <c r="M31" s="7" t="n">
        <v>30.6875</v>
      </c>
      <c r="N31" s="7" t="n">
        <v>20.1048</v>
      </c>
      <c r="O31" s="7" t="n">
        <v>25.5256</v>
      </c>
      <c r="P31" s="7" t="n">
        <v>16.0126</v>
      </c>
      <c r="Q31" s="7" t="n">
        <v>11.3713</v>
      </c>
      <c r="R31" s="7" t="n">
        <v>0</v>
      </c>
      <c r="S31" s="7" t="n">
        <v>0</v>
      </c>
      <c r="T31" s="7" t="n">
        <v>0</v>
      </c>
      <c r="U31" s="7" t="n">
        <v>7.3361</v>
      </c>
    </row>
    <row r="32" customFormat="false" ht="15" hidden="false" customHeight="true" outlineLevel="0" collapsed="false">
      <c r="A32" s="10" t="s">
        <v>39</v>
      </c>
      <c r="B32" s="7" t="n">
        <v>0</v>
      </c>
      <c r="C32" s="7" t="n">
        <v>0</v>
      </c>
      <c r="D32" s="7" t="n">
        <v>17214</v>
      </c>
      <c r="E32" s="7" t="n">
        <v>1220</v>
      </c>
      <c r="F32" s="7" t="n">
        <v>3616</v>
      </c>
      <c r="G32" s="7" t="n">
        <v>374</v>
      </c>
      <c r="H32" s="7" t="n">
        <v>0</v>
      </c>
      <c r="I32" s="7" t="n">
        <v>100</v>
      </c>
      <c r="J32" s="7" t="n">
        <v>0</v>
      </c>
      <c r="K32" s="7" t="n">
        <v>250</v>
      </c>
      <c r="L32" s="7" t="n">
        <v>0</v>
      </c>
      <c r="M32" s="7" t="n">
        <v>0</v>
      </c>
      <c r="N32" s="7" t="n">
        <v>19.8341</v>
      </c>
      <c r="O32" s="7" t="n">
        <v>11.0407</v>
      </c>
      <c r="P32" s="7" t="n">
        <v>14.6278</v>
      </c>
      <c r="Q32" s="7" t="n">
        <v>10.3889</v>
      </c>
      <c r="R32" s="7" t="n">
        <v>0</v>
      </c>
      <c r="S32" s="7" t="n">
        <v>5</v>
      </c>
      <c r="T32" s="7" t="n">
        <v>0</v>
      </c>
      <c r="U32" s="7" t="n">
        <v>5</v>
      </c>
    </row>
    <row r="33" customFormat="false" ht="15" hidden="false" customHeight="true" outlineLevel="0" collapsed="false">
      <c r="A33" s="11" t="s">
        <v>40</v>
      </c>
      <c r="B33" s="9" t="n">
        <v>300</v>
      </c>
      <c r="C33" s="9" t="n">
        <v>4172.4</v>
      </c>
      <c r="D33" s="9" t="n">
        <v>242169.98</v>
      </c>
      <c r="E33" s="9" t="n">
        <v>60591.26</v>
      </c>
      <c r="F33" s="9" t="n">
        <v>39361.12</v>
      </c>
      <c r="G33" s="9" t="n">
        <v>49163.69</v>
      </c>
      <c r="H33" s="9" t="n">
        <v>0</v>
      </c>
      <c r="I33" s="9" t="n">
        <v>728</v>
      </c>
      <c r="J33" s="9" t="n">
        <v>0</v>
      </c>
      <c r="K33" s="9" t="n">
        <v>2633</v>
      </c>
      <c r="L33" s="9" t="n">
        <v>60</v>
      </c>
      <c r="M33" s="9" t="n">
        <v>35.3414</v>
      </c>
      <c r="N33" s="9" t="n">
        <v>18.861</v>
      </c>
      <c r="O33" s="9" t="n">
        <v>19.9879</v>
      </c>
      <c r="P33" s="9" t="n">
        <v>15.4552</v>
      </c>
      <c r="Q33" s="9" t="n">
        <v>12.1293</v>
      </c>
      <c r="R33" s="9" t="n">
        <v>0</v>
      </c>
      <c r="S33" s="9" t="n">
        <v>10.1478</v>
      </c>
      <c r="T33" s="9" t="n">
        <v>0</v>
      </c>
      <c r="U33" s="9" t="n">
        <v>7.5117</v>
      </c>
    </row>
    <row r="34" customFormat="false" ht="15" hidden="false" customHeight="true" outlineLevel="0" collapsed="false">
      <c r="A34" s="10" t="s">
        <v>41</v>
      </c>
      <c r="B34" s="7" t="n">
        <v>0</v>
      </c>
      <c r="C34" s="7" t="n">
        <v>0</v>
      </c>
      <c r="D34" s="7" t="n">
        <v>370</v>
      </c>
      <c r="E34" s="7" t="n">
        <v>10</v>
      </c>
      <c r="F34" s="7" t="n">
        <v>50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7.4</v>
      </c>
      <c r="O34" s="7" t="n">
        <v>5</v>
      </c>
      <c r="P34" s="7" t="n">
        <v>8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</row>
    <row r="35" customFormat="false" ht="15" hidden="false" customHeight="true" outlineLevel="0" collapsed="false">
      <c r="A35" s="6" t="s">
        <v>42</v>
      </c>
      <c r="B35" s="7" t="n">
        <v>0</v>
      </c>
      <c r="C35" s="7" t="n">
        <v>0</v>
      </c>
      <c r="D35" s="7" t="n">
        <v>628</v>
      </c>
      <c r="E35" s="7" t="n">
        <v>18</v>
      </c>
      <c r="F35" s="7" t="n">
        <v>8776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17.4444</v>
      </c>
      <c r="O35" s="7" t="n">
        <v>18</v>
      </c>
      <c r="P35" s="7" t="n">
        <v>18.151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</row>
    <row r="36" customFormat="false" ht="15" hidden="false" customHeight="true" outlineLevel="0" collapsed="false">
      <c r="A36" s="10" t="s">
        <v>43</v>
      </c>
      <c r="B36" s="7" t="n">
        <v>0</v>
      </c>
      <c r="C36" s="7" t="n">
        <v>0</v>
      </c>
      <c r="D36" s="7" t="n">
        <v>1575.3</v>
      </c>
      <c r="E36" s="7" t="n">
        <v>200</v>
      </c>
      <c r="F36" s="7" t="n">
        <v>4036.45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12.704</v>
      </c>
      <c r="O36" s="7" t="n">
        <v>10</v>
      </c>
      <c r="P36" s="7" t="n">
        <v>11.3256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</row>
    <row r="37" customFormat="false" ht="15" hidden="false" customHeight="true" outlineLevel="0" collapsed="false">
      <c r="A37" s="6" t="s">
        <v>44</v>
      </c>
      <c r="B37" s="7" t="n">
        <v>399</v>
      </c>
      <c r="C37" s="7" t="n">
        <v>0</v>
      </c>
      <c r="D37" s="7" t="n">
        <v>1500.8</v>
      </c>
      <c r="E37" s="7" t="n">
        <v>748</v>
      </c>
      <c r="F37" s="7" t="n">
        <v>5159.8</v>
      </c>
      <c r="G37" s="7" t="n">
        <v>180</v>
      </c>
      <c r="H37" s="7" t="n">
        <v>0</v>
      </c>
      <c r="I37" s="7" t="n">
        <v>0</v>
      </c>
      <c r="J37" s="7" t="n">
        <v>0</v>
      </c>
      <c r="K37" s="7" t="n">
        <v>32</v>
      </c>
      <c r="L37" s="7" t="n">
        <v>39.9</v>
      </c>
      <c r="M37" s="7" t="n">
        <v>0</v>
      </c>
      <c r="N37" s="7" t="n">
        <v>14.7717</v>
      </c>
      <c r="O37" s="7" t="n">
        <v>17.3953</v>
      </c>
      <c r="P37" s="7" t="n">
        <v>14.4938</v>
      </c>
      <c r="Q37" s="7" t="n">
        <v>22.5</v>
      </c>
      <c r="R37" s="7" t="n">
        <v>0</v>
      </c>
      <c r="S37" s="7" t="n">
        <v>0</v>
      </c>
      <c r="T37" s="7" t="n">
        <v>0</v>
      </c>
      <c r="U37" s="7" t="n">
        <v>6.4</v>
      </c>
    </row>
    <row r="38" customFormat="false" ht="15" hidden="false" customHeight="true" outlineLevel="0" collapsed="false">
      <c r="A38" s="10" t="s">
        <v>45</v>
      </c>
      <c r="B38" s="7" t="n">
        <v>0</v>
      </c>
      <c r="C38" s="7" t="n">
        <v>0</v>
      </c>
      <c r="D38" s="7" t="n">
        <v>16.2</v>
      </c>
      <c r="E38" s="7" t="n">
        <v>0</v>
      </c>
      <c r="F38" s="7" t="n">
        <v>295.8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3.24</v>
      </c>
      <c r="O38" s="7" t="n">
        <v>0</v>
      </c>
      <c r="P38" s="7" t="n">
        <v>6.334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</row>
    <row r="39" customFormat="false" ht="15" hidden="false" customHeight="true" outlineLevel="0" collapsed="false">
      <c r="A39" s="10" t="s">
        <v>46</v>
      </c>
      <c r="B39" s="7" t="n">
        <v>0</v>
      </c>
      <c r="C39" s="7" t="n">
        <v>0</v>
      </c>
      <c r="D39" s="7" t="n">
        <v>12</v>
      </c>
      <c r="E39" s="7" t="n">
        <v>0</v>
      </c>
      <c r="F39" s="7" t="n">
        <v>256.53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9.2308</v>
      </c>
      <c r="O39" s="7" t="n">
        <v>0</v>
      </c>
      <c r="P39" s="7" t="n">
        <v>14.7431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</row>
    <row r="40" customFormat="false" ht="15" hidden="false" customHeight="true" outlineLevel="0" collapsed="false">
      <c r="A40" s="8" t="s">
        <v>47</v>
      </c>
      <c r="B40" s="9" t="n">
        <v>399</v>
      </c>
      <c r="C40" s="9" t="n">
        <v>0</v>
      </c>
      <c r="D40" s="9" t="n">
        <v>4102.3</v>
      </c>
      <c r="E40" s="9" t="n">
        <v>976</v>
      </c>
      <c r="F40" s="9" t="n">
        <v>19024.58</v>
      </c>
      <c r="G40" s="9" t="n">
        <v>180</v>
      </c>
      <c r="H40" s="9" t="n">
        <v>0</v>
      </c>
      <c r="I40" s="9" t="n">
        <v>0</v>
      </c>
      <c r="J40" s="9" t="n">
        <v>0</v>
      </c>
      <c r="K40" s="9" t="n">
        <v>32</v>
      </c>
      <c r="L40" s="9" t="n">
        <v>39.9</v>
      </c>
      <c r="M40" s="9" t="n">
        <v>0</v>
      </c>
      <c r="N40" s="9" t="n">
        <v>12.9044</v>
      </c>
      <c r="O40" s="9" t="n">
        <v>14.7879</v>
      </c>
      <c r="P40" s="9" t="n">
        <v>14.3853</v>
      </c>
      <c r="Q40" s="9" t="n">
        <v>22.5</v>
      </c>
      <c r="R40" s="9" t="n">
        <v>0</v>
      </c>
      <c r="S40" s="9" t="n">
        <v>0</v>
      </c>
      <c r="T40" s="9" t="n">
        <v>0</v>
      </c>
      <c r="U40" s="9" t="n">
        <v>6.4</v>
      </c>
    </row>
    <row r="41" customFormat="false" ht="15" hidden="false" customHeight="true" outlineLevel="0" collapsed="false">
      <c r="A41" s="12" t="s">
        <v>48</v>
      </c>
      <c r="B41" s="13" t="n">
        <v>2011.3</v>
      </c>
      <c r="C41" s="13" t="n">
        <v>8803.6</v>
      </c>
      <c r="D41" s="13" t="n">
        <v>2548771.66</v>
      </c>
      <c r="E41" s="13" t="n">
        <v>715088.12</v>
      </c>
      <c r="F41" s="13" t="n">
        <v>125255.56</v>
      </c>
      <c r="G41" s="13" t="n">
        <v>180758.94</v>
      </c>
      <c r="H41" s="13" t="n">
        <v>1412.5</v>
      </c>
      <c r="I41" s="13" t="n">
        <v>6457.6</v>
      </c>
      <c r="J41" s="13" t="n">
        <v>0</v>
      </c>
      <c r="K41" s="13" t="n">
        <v>73706.75</v>
      </c>
      <c r="L41" s="13" t="n">
        <v>28.7329</v>
      </c>
      <c r="M41" s="13" t="n">
        <v>37.4526</v>
      </c>
      <c r="N41" s="13" t="n">
        <v>19.9007</v>
      </c>
      <c r="O41" s="13" t="n">
        <v>21.4864</v>
      </c>
      <c r="P41" s="13" t="n">
        <v>19.3458</v>
      </c>
      <c r="Q41" s="13" t="n">
        <v>12.6266</v>
      </c>
      <c r="R41" s="13" t="n">
        <v>18.3776</v>
      </c>
      <c r="S41" s="13" t="n">
        <v>10.9203</v>
      </c>
      <c r="T41" s="13" t="n">
        <v>0</v>
      </c>
      <c r="U41" s="13" t="n">
        <v>11.3885</v>
      </c>
    </row>
    <row r="42" customFormat="false" ht="15" hidden="false" customHeight="true" outlineLevel="0" collapsed="false">
      <c r="A42" s="10" t="s">
        <v>49</v>
      </c>
      <c r="B42" s="7" t="n">
        <v>2355.9</v>
      </c>
      <c r="C42" s="7" t="n">
        <v>6488.8</v>
      </c>
      <c r="D42" s="7" t="n">
        <v>1624201.2</v>
      </c>
      <c r="E42" s="7" t="n">
        <v>384274.9</v>
      </c>
      <c r="F42" s="7" t="n">
        <v>94013.4</v>
      </c>
      <c r="G42" s="7" t="n">
        <v>202735.5</v>
      </c>
      <c r="H42" s="7" t="n">
        <v>560</v>
      </c>
      <c r="I42" s="7" t="n">
        <v>5056.6</v>
      </c>
      <c r="J42" s="7" t="n">
        <v>0</v>
      </c>
      <c r="K42" s="7" t="n">
        <v>28547.7</v>
      </c>
      <c r="L42" s="7" t="n">
        <v>11.0866</v>
      </c>
      <c r="M42" s="7" t="n">
        <v>16.3281</v>
      </c>
      <c r="N42" s="7" t="n">
        <v>11.3514</v>
      </c>
      <c r="O42" s="7" t="n">
        <v>12.0484</v>
      </c>
      <c r="P42" s="7" t="n">
        <v>14.0269</v>
      </c>
      <c r="Q42" s="7" t="n">
        <v>12.2463</v>
      </c>
      <c r="R42" s="7" t="n">
        <v>3.8069</v>
      </c>
      <c r="S42" s="7" t="n">
        <v>12.6542</v>
      </c>
      <c r="T42" s="7" t="n">
        <v>0</v>
      </c>
      <c r="U42" s="7" t="n">
        <v>7.0078</v>
      </c>
    </row>
    <row r="43" customFormat="false" ht="15" hidden="false" customHeight="true" outlineLevel="0" collapsed="false">
      <c r="A43" s="8" t="s">
        <v>50</v>
      </c>
      <c r="B43" s="9" t="n">
        <v>-344.6</v>
      </c>
      <c r="C43" s="9" t="n">
        <v>2314.8</v>
      </c>
      <c r="D43" s="9" t="n">
        <v>924570.46</v>
      </c>
      <c r="E43" s="9" t="n">
        <v>330813.22</v>
      </c>
      <c r="F43" s="9" t="n">
        <v>31242.16</v>
      </c>
      <c r="G43" s="9" t="n">
        <v>-21976.56</v>
      </c>
      <c r="H43" s="9" t="n">
        <v>852.5</v>
      </c>
      <c r="I43" s="9" t="n">
        <v>1401</v>
      </c>
      <c r="J43" s="9" t="n">
        <v>0</v>
      </c>
      <c r="K43" s="9" t="n">
        <v>45159.05</v>
      </c>
      <c r="L43" s="9" t="n">
        <v>17.6463</v>
      </c>
      <c r="M43" s="9" t="n">
        <v>21.1244</v>
      </c>
      <c r="N43" s="9" t="n">
        <v>8.5493</v>
      </c>
      <c r="O43" s="9" t="n">
        <v>9.438</v>
      </c>
      <c r="P43" s="9" t="n">
        <v>5.3188</v>
      </c>
      <c r="Q43" s="9" t="n">
        <v>0.3803</v>
      </c>
      <c r="R43" s="9" t="n">
        <v>14.5706</v>
      </c>
      <c r="S43" s="9" t="n">
        <v>-1.7339</v>
      </c>
      <c r="T43" s="9" t="n">
        <v>0</v>
      </c>
      <c r="U43" s="9" t="n">
        <v>4.3807</v>
      </c>
    </row>
  </sheetData>
  <sheetProtection sheet="true" objects="true" scenarios="true"/>
  <mergeCells count="4">
    <mergeCell ref="A1:D1"/>
    <mergeCell ref="A2:A3"/>
    <mergeCell ref="B2:K2"/>
    <mergeCell ref="L2:U2"/>
  </mergeCells>
  <printOptions headings="false" gridLines="false" gridLinesSet="true" horizontalCentered="false" verticalCentered="false"/>
  <pageMargins left="0.259722222222222" right="0.170138888888889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7" activeCellId="0" sqref="J37: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2.28"/>
    <col collapsed="false" customWidth="true" hidden="false" outlineLevel="0" max="3" min="3" style="1" width="11.85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6" min="6" style="1" width="8.85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9.56"/>
    <col collapsed="false" customWidth="true" hidden="false" outlineLevel="0" max="11" min="11" style="1" width="9.7"/>
    <col collapsed="false" customWidth="true" hidden="false" outlineLevel="0" max="12" min="12" style="1" width="8.85"/>
    <col collapsed="false" customWidth="false" hidden="false" outlineLevel="0" max="13" min="13" style="1" width="9.14"/>
    <col collapsed="false" customWidth="true" hidden="false" outlineLevel="0" max="14" min="14" style="1" width="9.41"/>
    <col collapsed="false" customWidth="true" hidden="false" outlineLevel="0" max="15" min="15" style="1" width="8.99"/>
    <col collapsed="false" customWidth="true" hidden="false" outlineLevel="0" max="16" min="16" style="1" width="9.28"/>
    <col collapsed="false" customWidth="true" hidden="false" outlineLevel="0" max="17" min="17" style="1" width="8.28"/>
    <col collapsed="false" customWidth="true" hidden="false" outlineLevel="0" max="18" min="18" style="1" width="7.85"/>
    <col collapsed="false" customWidth="true" hidden="false" outlineLevel="0" max="19" min="19" style="1" width="8.56"/>
    <col collapsed="false" customWidth="true" hidden="false" outlineLevel="0" max="20" min="20" style="1" width="8.99"/>
    <col collapsed="false" customWidth="true" hidden="false" outlineLevel="0" max="21" min="21" style="1" width="7.85"/>
    <col collapsed="false" customWidth="true" hidden="false" outlineLevel="0" max="22" min="22" style="1" width="8.14"/>
    <col collapsed="false" customWidth="true" hidden="false" outlineLevel="0" max="23" min="23" style="1" width="1.13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3" t="n">
        <v>45579</v>
      </c>
    </row>
    <row r="2" customFormat="false" ht="54" hidden="false" customHeight="true" outlineLevel="0" collapsed="false">
      <c r="A2" s="4" t="s">
        <v>1</v>
      </c>
      <c r="B2" s="4" t="s">
        <v>66</v>
      </c>
      <c r="C2" s="4" t="s">
        <v>67</v>
      </c>
      <c r="D2" s="4" t="s">
        <v>9</v>
      </c>
      <c r="E2" s="4" t="s">
        <v>68</v>
      </c>
      <c r="F2" s="4"/>
      <c r="G2" s="4"/>
      <c r="H2" s="4" t="s">
        <v>69</v>
      </c>
      <c r="I2" s="4"/>
      <c r="J2" s="4"/>
      <c r="K2" s="4" t="s">
        <v>70</v>
      </c>
      <c r="L2" s="4"/>
      <c r="M2" s="4"/>
      <c r="N2" s="4" t="s">
        <v>71</v>
      </c>
      <c r="O2" s="4"/>
      <c r="P2" s="4"/>
      <c r="Q2" s="4" t="s">
        <v>72</v>
      </c>
      <c r="R2" s="4"/>
      <c r="S2" s="4"/>
      <c r="T2" s="4" t="s">
        <v>73</v>
      </c>
      <c r="U2" s="4"/>
      <c r="V2" s="4"/>
    </row>
    <row r="3" customFormat="false" ht="18.75" hidden="false" customHeight="true" outlineLevel="0" collapsed="false">
      <c r="A3" s="4"/>
      <c r="B3" s="4"/>
      <c r="C3" s="4"/>
      <c r="D3" s="4"/>
      <c r="E3" s="4" t="s">
        <v>61</v>
      </c>
      <c r="F3" s="4" t="s">
        <v>62</v>
      </c>
      <c r="G3" s="4" t="s">
        <v>9</v>
      </c>
      <c r="H3" s="4" t="s">
        <v>61</v>
      </c>
      <c r="I3" s="4" t="s">
        <v>62</v>
      </c>
      <c r="J3" s="4" t="s">
        <v>9</v>
      </c>
      <c r="K3" s="4" t="s">
        <v>61</v>
      </c>
      <c r="L3" s="4" t="s">
        <v>62</v>
      </c>
      <c r="M3" s="4" t="s">
        <v>9</v>
      </c>
      <c r="N3" s="4" t="s">
        <v>61</v>
      </c>
      <c r="O3" s="4" t="s">
        <v>62</v>
      </c>
      <c r="P3" s="4" t="s">
        <v>9</v>
      </c>
      <c r="Q3" s="4" t="s">
        <v>61</v>
      </c>
      <c r="R3" s="4" t="s">
        <v>62</v>
      </c>
      <c r="S3" s="4" t="s">
        <v>9</v>
      </c>
      <c r="T3" s="4" t="s">
        <v>61</v>
      </c>
      <c r="U3" s="4" t="s">
        <v>62</v>
      </c>
      <c r="V3" s="4" t="s">
        <v>9</v>
      </c>
    </row>
    <row r="4" customFormat="false" ht="18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6" t="s">
        <v>12</v>
      </c>
      <c r="B5" s="7" t="n">
        <v>17555</v>
      </c>
      <c r="C5" s="7" t="n">
        <v>11017</v>
      </c>
      <c r="D5" s="7" t="n">
        <v>62.757</v>
      </c>
      <c r="E5" s="28" t="n">
        <v>4594</v>
      </c>
      <c r="F5" s="7" t="n">
        <v>0</v>
      </c>
      <c r="G5" s="7" t="n">
        <v>0</v>
      </c>
      <c r="H5" s="28" t="n">
        <v>1405</v>
      </c>
      <c r="I5" s="7" t="n">
        <v>1405</v>
      </c>
      <c r="J5" s="7" t="n">
        <v>100</v>
      </c>
      <c r="K5" s="28" t="n">
        <v>500</v>
      </c>
      <c r="L5" s="7" t="n">
        <v>500</v>
      </c>
      <c r="M5" s="7" t="n">
        <v>100</v>
      </c>
      <c r="N5" s="7" t="n">
        <v>10906</v>
      </c>
      <c r="O5" s="7" t="n">
        <v>9112</v>
      </c>
      <c r="P5" s="7" t="n">
        <v>83.5503</v>
      </c>
      <c r="Q5" s="28" t="n">
        <v>0</v>
      </c>
      <c r="R5" s="7" t="n">
        <v>0</v>
      </c>
      <c r="S5" s="7"/>
      <c r="T5" s="28" t="n">
        <v>150</v>
      </c>
      <c r="U5" s="7" t="n">
        <v>0</v>
      </c>
      <c r="V5" s="7" t="n">
        <v>0</v>
      </c>
    </row>
    <row r="6" customFormat="false" ht="15.95" hidden="false" customHeight="true" outlineLevel="0" collapsed="false">
      <c r="A6" s="6" t="s">
        <v>13</v>
      </c>
      <c r="B6" s="7" t="n">
        <v>30976</v>
      </c>
      <c r="C6" s="7" t="n">
        <v>19398</v>
      </c>
      <c r="D6" s="7" t="n">
        <v>62.6227</v>
      </c>
      <c r="E6" s="28" t="n">
        <v>7802</v>
      </c>
      <c r="F6" s="7" t="n">
        <v>1435</v>
      </c>
      <c r="G6" s="7" t="n">
        <v>18.3927</v>
      </c>
      <c r="H6" s="28" t="n">
        <v>5721</v>
      </c>
      <c r="I6" s="7" t="n">
        <v>5094</v>
      </c>
      <c r="J6" s="7" t="n">
        <v>89.0404</v>
      </c>
      <c r="K6" s="28" t="n">
        <v>0</v>
      </c>
      <c r="L6" s="7" t="n">
        <v>0</v>
      </c>
      <c r="M6" s="7"/>
      <c r="N6" s="7" t="n">
        <v>17096</v>
      </c>
      <c r="O6" s="7" t="n">
        <v>12512</v>
      </c>
      <c r="P6" s="7" t="n">
        <v>73.1867</v>
      </c>
      <c r="Q6" s="28" t="n">
        <v>0</v>
      </c>
      <c r="R6" s="7" t="n">
        <v>0</v>
      </c>
      <c r="S6" s="7"/>
      <c r="T6" s="28" t="n">
        <v>357</v>
      </c>
      <c r="U6" s="7" t="n">
        <v>357</v>
      </c>
      <c r="V6" s="7" t="n">
        <v>100</v>
      </c>
    </row>
    <row r="7" customFormat="false" ht="15.95" hidden="false" customHeight="true" outlineLevel="0" collapsed="false">
      <c r="A7" s="6" t="s">
        <v>14</v>
      </c>
      <c r="B7" s="7" t="n">
        <v>22016</v>
      </c>
      <c r="C7" s="7" t="n">
        <v>18062</v>
      </c>
      <c r="D7" s="7" t="n">
        <v>82.0403</v>
      </c>
      <c r="E7" s="28" t="n">
        <v>1255</v>
      </c>
      <c r="F7" s="7" t="n">
        <v>0</v>
      </c>
      <c r="G7" s="7" t="n">
        <v>0</v>
      </c>
      <c r="H7" s="28" t="n">
        <v>10931</v>
      </c>
      <c r="I7" s="7" t="n">
        <v>9320</v>
      </c>
      <c r="J7" s="7" t="n">
        <v>85.2621</v>
      </c>
      <c r="K7" s="28" t="n">
        <v>60</v>
      </c>
      <c r="L7" s="7" t="n">
        <v>60</v>
      </c>
      <c r="M7" s="7" t="n">
        <v>100</v>
      </c>
      <c r="N7" s="7" t="n">
        <v>9250</v>
      </c>
      <c r="O7" s="7" t="n">
        <v>8262</v>
      </c>
      <c r="P7" s="7" t="n">
        <v>89.3189</v>
      </c>
      <c r="Q7" s="28" t="n">
        <v>0</v>
      </c>
      <c r="R7" s="7" t="n">
        <v>0</v>
      </c>
      <c r="S7" s="7"/>
      <c r="T7" s="28" t="n">
        <v>520</v>
      </c>
      <c r="U7" s="7" t="n">
        <v>420</v>
      </c>
      <c r="V7" s="7" t="n">
        <v>80.7692</v>
      </c>
    </row>
    <row r="8" customFormat="false" ht="15.95" hidden="false" customHeight="true" outlineLevel="0" collapsed="false">
      <c r="A8" s="6" t="s">
        <v>15</v>
      </c>
      <c r="B8" s="7" t="n">
        <v>22920.1</v>
      </c>
      <c r="C8" s="7" t="n">
        <v>8858.1</v>
      </c>
      <c r="D8" s="7" t="n">
        <v>38.6477</v>
      </c>
      <c r="E8" s="28" t="n">
        <v>8886</v>
      </c>
      <c r="F8" s="7" t="n">
        <v>1122</v>
      </c>
      <c r="G8" s="7" t="n">
        <v>12.6266</v>
      </c>
      <c r="H8" s="28" t="n">
        <v>4060</v>
      </c>
      <c r="I8" s="7" t="n">
        <v>4049</v>
      </c>
      <c r="J8" s="7" t="n">
        <v>99.7291</v>
      </c>
      <c r="K8" s="28" t="n">
        <v>1110</v>
      </c>
      <c r="L8" s="7" t="n">
        <v>1110</v>
      </c>
      <c r="M8" s="7" t="n">
        <v>100</v>
      </c>
      <c r="N8" s="7" t="n">
        <v>8864.1</v>
      </c>
      <c r="O8" s="7" t="n">
        <v>2577.1</v>
      </c>
      <c r="P8" s="7" t="n">
        <v>29.0735</v>
      </c>
      <c r="Q8" s="28" t="n">
        <v>0</v>
      </c>
      <c r="R8" s="7" t="n">
        <v>0</v>
      </c>
      <c r="S8" s="7"/>
      <c r="T8" s="28" t="n">
        <v>0</v>
      </c>
      <c r="U8" s="7" t="n">
        <v>0</v>
      </c>
      <c r="V8" s="7"/>
    </row>
    <row r="9" customFormat="false" ht="15.95" hidden="false" customHeight="true" outlineLevel="0" collapsed="false">
      <c r="A9" s="6" t="s">
        <v>16</v>
      </c>
      <c r="B9" s="7" t="n">
        <v>56778</v>
      </c>
      <c r="C9" s="7" t="n">
        <v>31622</v>
      </c>
      <c r="D9" s="7" t="n">
        <v>55.6941</v>
      </c>
      <c r="E9" s="28" t="n">
        <v>11604</v>
      </c>
      <c r="F9" s="7" t="n">
        <v>391</v>
      </c>
      <c r="G9" s="7" t="n">
        <v>3.3695</v>
      </c>
      <c r="H9" s="28" t="n">
        <v>16012</v>
      </c>
      <c r="I9" s="7" t="n">
        <v>16156</v>
      </c>
      <c r="J9" s="7" t="n">
        <v>100.8993</v>
      </c>
      <c r="K9" s="28" t="n">
        <v>0</v>
      </c>
      <c r="L9" s="7" t="n">
        <v>0</v>
      </c>
      <c r="M9" s="7"/>
      <c r="N9" s="7" t="n">
        <v>29162</v>
      </c>
      <c r="O9" s="7" t="n">
        <v>15075</v>
      </c>
      <c r="P9" s="7" t="n">
        <v>51.694</v>
      </c>
      <c r="Q9" s="28" t="n">
        <v>0</v>
      </c>
      <c r="R9" s="7" t="n">
        <v>0</v>
      </c>
      <c r="S9" s="7"/>
      <c r="T9" s="28" t="n">
        <v>0</v>
      </c>
      <c r="U9" s="7" t="n">
        <v>0</v>
      </c>
      <c r="V9" s="7"/>
    </row>
    <row r="10" customFormat="false" ht="15.95" hidden="false" customHeight="true" outlineLevel="0" collapsed="false">
      <c r="A10" s="6" t="s">
        <v>17</v>
      </c>
      <c r="B10" s="7" t="n">
        <v>15090.2</v>
      </c>
      <c r="C10" s="7" t="n">
        <v>2430</v>
      </c>
      <c r="D10" s="7" t="n">
        <v>16.1032</v>
      </c>
      <c r="E10" s="28" t="n">
        <v>6733.6</v>
      </c>
      <c r="F10" s="7" t="n">
        <v>100</v>
      </c>
      <c r="G10" s="7" t="n">
        <v>1.4851</v>
      </c>
      <c r="H10" s="28" t="n">
        <v>1007</v>
      </c>
      <c r="I10" s="7" t="n">
        <v>707</v>
      </c>
      <c r="J10" s="7" t="n">
        <v>70.2085</v>
      </c>
      <c r="K10" s="28" t="n">
        <v>55</v>
      </c>
      <c r="L10" s="7" t="n">
        <v>0</v>
      </c>
      <c r="M10" s="7" t="n">
        <v>0</v>
      </c>
      <c r="N10" s="7" t="n">
        <v>7294.6</v>
      </c>
      <c r="O10" s="7" t="n">
        <v>1623</v>
      </c>
      <c r="P10" s="7" t="n">
        <v>22.2493</v>
      </c>
      <c r="Q10" s="28" t="n">
        <v>0</v>
      </c>
      <c r="R10" s="7" t="n">
        <v>0</v>
      </c>
      <c r="S10" s="7"/>
      <c r="T10" s="28" t="n">
        <v>0</v>
      </c>
      <c r="U10" s="7" t="n">
        <v>0</v>
      </c>
      <c r="V10" s="7"/>
    </row>
    <row r="11" customFormat="false" ht="15.95" hidden="false" customHeight="true" outlineLevel="0" collapsed="false">
      <c r="A11" s="6" t="s">
        <v>18</v>
      </c>
      <c r="B11" s="7" t="n">
        <v>19362</v>
      </c>
      <c r="C11" s="7" t="n">
        <v>8474</v>
      </c>
      <c r="D11" s="7" t="n">
        <v>43.7661</v>
      </c>
      <c r="E11" s="28" t="n">
        <v>7124</v>
      </c>
      <c r="F11" s="7" t="n">
        <v>424</v>
      </c>
      <c r="G11" s="7" t="n">
        <v>5.9517</v>
      </c>
      <c r="H11" s="28" t="n">
        <v>3849</v>
      </c>
      <c r="I11" s="7" t="n">
        <v>3846</v>
      </c>
      <c r="J11" s="7" t="n">
        <v>99.9221</v>
      </c>
      <c r="K11" s="28" t="n">
        <v>259</v>
      </c>
      <c r="L11" s="7" t="n">
        <v>152</v>
      </c>
      <c r="M11" s="7" t="n">
        <v>58.6873</v>
      </c>
      <c r="N11" s="7" t="n">
        <v>8030</v>
      </c>
      <c r="O11" s="7" t="n">
        <v>3992</v>
      </c>
      <c r="P11" s="7" t="n">
        <v>49.7136</v>
      </c>
      <c r="Q11" s="28" t="n">
        <v>0</v>
      </c>
      <c r="R11" s="7" t="n">
        <v>0</v>
      </c>
      <c r="S11" s="7"/>
      <c r="T11" s="28" t="n">
        <v>100</v>
      </c>
      <c r="U11" s="7" t="n">
        <v>60</v>
      </c>
      <c r="V11" s="7" t="n">
        <v>60</v>
      </c>
    </row>
    <row r="12" customFormat="false" ht="15.95" hidden="false" customHeight="true" outlineLevel="0" collapsed="false">
      <c r="A12" s="6" t="s">
        <v>19</v>
      </c>
      <c r="B12" s="7" t="n">
        <v>39696</v>
      </c>
      <c r="C12" s="7" t="n">
        <v>26445</v>
      </c>
      <c r="D12" s="7" t="n">
        <v>66.6188</v>
      </c>
      <c r="E12" s="28" t="n">
        <v>2467</v>
      </c>
      <c r="F12" s="7" t="n">
        <v>0</v>
      </c>
      <c r="G12" s="7" t="n">
        <v>0</v>
      </c>
      <c r="H12" s="28" t="n">
        <v>26640</v>
      </c>
      <c r="I12" s="7" t="n">
        <v>19839</v>
      </c>
      <c r="J12" s="7" t="n">
        <v>74.4707</v>
      </c>
      <c r="K12" s="28" t="n">
        <v>743</v>
      </c>
      <c r="L12" s="7" t="n">
        <v>700</v>
      </c>
      <c r="M12" s="7" t="n">
        <v>94.2127</v>
      </c>
      <c r="N12" s="7" t="n">
        <v>9796</v>
      </c>
      <c r="O12" s="7" t="n">
        <v>5906</v>
      </c>
      <c r="P12" s="7" t="n">
        <v>60.2899</v>
      </c>
      <c r="Q12" s="28" t="n">
        <v>0</v>
      </c>
      <c r="R12" s="7" t="n">
        <v>0</v>
      </c>
      <c r="S12" s="7"/>
      <c r="T12" s="28" t="n">
        <v>50</v>
      </c>
      <c r="U12" s="7" t="n">
        <v>0</v>
      </c>
      <c r="V12" s="7" t="n">
        <v>0</v>
      </c>
    </row>
    <row r="13" customFormat="false" ht="15.95" hidden="false" customHeight="true" outlineLevel="0" collapsed="false">
      <c r="A13" s="6" t="s">
        <v>20</v>
      </c>
      <c r="B13" s="7" t="n">
        <v>20233</v>
      </c>
      <c r="C13" s="7" t="n">
        <v>8084</v>
      </c>
      <c r="D13" s="7" t="n">
        <v>39.9545</v>
      </c>
      <c r="E13" s="28" t="n">
        <v>7910</v>
      </c>
      <c r="F13" s="7" t="n">
        <v>0</v>
      </c>
      <c r="G13" s="7" t="n">
        <v>0</v>
      </c>
      <c r="H13" s="28" t="n">
        <v>4366</v>
      </c>
      <c r="I13" s="7" t="n">
        <v>2266</v>
      </c>
      <c r="J13" s="7" t="n">
        <v>51.9011</v>
      </c>
      <c r="K13" s="28" t="n">
        <v>0</v>
      </c>
      <c r="L13" s="7" t="n">
        <v>0</v>
      </c>
      <c r="M13" s="7"/>
      <c r="N13" s="7" t="n">
        <v>5971</v>
      </c>
      <c r="O13" s="7" t="n">
        <v>4077</v>
      </c>
      <c r="P13" s="7" t="n">
        <v>68.28</v>
      </c>
      <c r="Q13" s="28" t="n">
        <v>638</v>
      </c>
      <c r="R13" s="7" t="n">
        <v>638</v>
      </c>
      <c r="S13" s="7" t="n">
        <v>100</v>
      </c>
      <c r="T13" s="28" t="n">
        <v>1348</v>
      </c>
      <c r="U13" s="7" t="n">
        <v>1103</v>
      </c>
      <c r="V13" s="7" t="n">
        <v>81.8249</v>
      </c>
    </row>
    <row r="14" customFormat="false" ht="15.95" hidden="false" customHeight="true" outlineLevel="0" collapsed="false">
      <c r="A14" s="8" t="s">
        <v>21</v>
      </c>
      <c r="B14" s="9" t="n">
        <v>244626.3</v>
      </c>
      <c r="C14" s="9" t="n">
        <v>134390.1</v>
      </c>
      <c r="D14" s="9" t="n">
        <v>54.9369</v>
      </c>
      <c r="E14" s="9" t="n">
        <v>58375.6</v>
      </c>
      <c r="F14" s="9" t="n">
        <v>3472</v>
      </c>
      <c r="G14" s="9" t="n">
        <v>5.9477</v>
      </c>
      <c r="H14" s="9" t="n">
        <v>73991</v>
      </c>
      <c r="I14" s="9" t="n">
        <v>62682</v>
      </c>
      <c r="J14" s="9" t="n">
        <v>84.7157</v>
      </c>
      <c r="K14" s="9" t="n">
        <v>2727</v>
      </c>
      <c r="L14" s="9" t="n">
        <v>2522</v>
      </c>
      <c r="M14" s="9" t="n">
        <v>92.4826</v>
      </c>
      <c r="N14" s="9" t="n">
        <v>106369.7</v>
      </c>
      <c r="O14" s="9" t="n">
        <v>63136.1</v>
      </c>
      <c r="P14" s="9" t="n">
        <v>59.3553</v>
      </c>
      <c r="Q14" s="9" t="n">
        <v>638</v>
      </c>
      <c r="R14" s="9" t="n">
        <v>638</v>
      </c>
      <c r="S14" s="9" t="n">
        <v>100</v>
      </c>
      <c r="T14" s="9" t="n">
        <v>2525</v>
      </c>
      <c r="U14" s="9" t="n">
        <v>1940</v>
      </c>
      <c r="V14" s="9" t="n">
        <v>76.8317</v>
      </c>
    </row>
    <row r="15" customFormat="false" ht="15.95" hidden="false" customHeight="true" outlineLevel="0" collapsed="false">
      <c r="A15" s="10" t="s">
        <v>22</v>
      </c>
      <c r="B15" s="7" t="n">
        <v>9240.4</v>
      </c>
      <c r="C15" s="7" t="n">
        <v>8686.4</v>
      </c>
      <c r="D15" s="7" t="n">
        <v>94.0046</v>
      </c>
      <c r="E15" s="28" t="n">
        <v>104</v>
      </c>
      <c r="F15" s="7" t="n">
        <v>0</v>
      </c>
      <c r="G15" s="7" t="n">
        <v>0</v>
      </c>
      <c r="H15" s="28" t="n">
        <v>2270.8</v>
      </c>
      <c r="I15" s="7" t="n">
        <v>2270.8</v>
      </c>
      <c r="J15" s="7" t="n">
        <v>100</v>
      </c>
      <c r="K15" s="28" t="n">
        <v>1096</v>
      </c>
      <c r="L15" s="7" t="n">
        <v>1096</v>
      </c>
      <c r="M15" s="7" t="n">
        <v>100</v>
      </c>
      <c r="N15" s="7" t="n">
        <v>4683.6</v>
      </c>
      <c r="O15" s="7" t="n">
        <v>4233.6</v>
      </c>
      <c r="P15" s="7" t="n">
        <v>90.392</v>
      </c>
      <c r="Q15" s="28" t="n">
        <v>250</v>
      </c>
      <c r="R15" s="7" t="n">
        <v>250</v>
      </c>
      <c r="S15" s="7" t="n">
        <v>100</v>
      </c>
      <c r="T15" s="28" t="n">
        <v>836</v>
      </c>
      <c r="U15" s="7" t="n">
        <v>836</v>
      </c>
      <c r="V15" s="7" t="n">
        <v>100</v>
      </c>
    </row>
    <row r="16" customFormat="false" ht="15.95" hidden="false" customHeight="true" outlineLevel="0" collapsed="false">
      <c r="A16" s="6" t="s">
        <v>23</v>
      </c>
      <c r="B16" s="7" t="n">
        <v>13030</v>
      </c>
      <c r="C16" s="7" t="n">
        <v>9363</v>
      </c>
      <c r="D16" s="7" t="n">
        <v>71.8573</v>
      </c>
      <c r="E16" s="28" t="n">
        <v>1017</v>
      </c>
      <c r="F16" s="7" t="n">
        <v>336</v>
      </c>
      <c r="G16" s="7" t="n">
        <v>33.0383</v>
      </c>
      <c r="H16" s="28" t="n">
        <v>7035</v>
      </c>
      <c r="I16" s="7" t="n">
        <v>5538</v>
      </c>
      <c r="J16" s="7" t="n">
        <v>78.7207</v>
      </c>
      <c r="K16" s="28" t="n">
        <v>280</v>
      </c>
      <c r="L16" s="7" t="n">
        <v>280</v>
      </c>
      <c r="M16" s="7" t="n">
        <v>100</v>
      </c>
      <c r="N16" s="7" t="n">
        <v>4676</v>
      </c>
      <c r="O16" s="7" t="n">
        <v>3187</v>
      </c>
      <c r="P16" s="7" t="n">
        <v>68.1565</v>
      </c>
      <c r="Q16" s="28" t="n">
        <v>12</v>
      </c>
      <c r="R16" s="7" t="n">
        <v>12</v>
      </c>
      <c r="S16" s="7" t="n">
        <v>100</v>
      </c>
      <c r="T16" s="28" t="n">
        <v>10</v>
      </c>
      <c r="U16" s="7" t="n">
        <v>10</v>
      </c>
      <c r="V16" s="7" t="n">
        <v>100</v>
      </c>
    </row>
    <row r="17" customFormat="false" ht="15.95" hidden="false" customHeight="true" outlineLevel="0" collapsed="false">
      <c r="A17" s="6" t="s">
        <v>24</v>
      </c>
      <c r="B17" s="7" t="n">
        <v>9317</v>
      </c>
      <c r="C17" s="7" t="n">
        <v>8217</v>
      </c>
      <c r="D17" s="7" t="n">
        <v>88.1936</v>
      </c>
      <c r="E17" s="28" t="n">
        <v>610</v>
      </c>
      <c r="F17" s="7" t="n">
        <v>0</v>
      </c>
      <c r="G17" s="7" t="n">
        <v>0</v>
      </c>
      <c r="H17" s="28" t="n">
        <v>4870</v>
      </c>
      <c r="I17" s="7" t="n">
        <v>4380</v>
      </c>
      <c r="J17" s="7" t="n">
        <v>89.9384</v>
      </c>
      <c r="K17" s="28" t="n">
        <v>67</v>
      </c>
      <c r="L17" s="7" t="n">
        <v>67</v>
      </c>
      <c r="M17" s="7" t="n">
        <v>100</v>
      </c>
      <c r="N17" s="7" t="n">
        <v>3723</v>
      </c>
      <c r="O17" s="7" t="n">
        <v>3723</v>
      </c>
      <c r="P17" s="7" t="n">
        <v>100</v>
      </c>
      <c r="Q17" s="28" t="n">
        <v>47</v>
      </c>
      <c r="R17" s="7" t="n">
        <v>47</v>
      </c>
      <c r="S17" s="7" t="n">
        <v>100</v>
      </c>
      <c r="T17" s="28" t="n">
        <v>0</v>
      </c>
      <c r="U17" s="7" t="n">
        <v>0</v>
      </c>
      <c r="V17" s="7"/>
    </row>
    <row r="18" customFormat="false" ht="15.95" hidden="false" customHeight="true" outlineLevel="0" collapsed="false">
      <c r="A18" s="6" t="s">
        <v>25</v>
      </c>
      <c r="B18" s="7" t="n">
        <v>12265</v>
      </c>
      <c r="C18" s="7" t="n">
        <v>8473</v>
      </c>
      <c r="D18" s="7" t="n">
        <v>69.0828</v>
      </c>
      <c r="E18" s="28" t="n">
        <v>499</v>
      </c>
      <c r="F18" s="7" t="n">
        <v>0</v>
      </c>
      <c r="G18" s="7" t="n">
        <v>0</v>
      </c>
      <c r="H18" s="28" t="n">
        <v>5293</v>
      </c>
      <c r="I18" s="7" t="n">
        <v>4297</v>
      </c>
      <c r="J18" s="7" t="n">
        <v>81.1827</v>
      </c>
      <c r="K18" s="28" t="n">
        <v>1231</v>
      </c>
      <c r="L18" s="7" t="n">
        <v>1110</v>
      </c>
      <c r="M18" s="7" t="n">
        <v>90.1706</v>
      </c>
      <c r="N18" s="7" t="n">
        <v>5142</v>
      </c>
      <c r="O18" s="7" t="n">
        <v>2996</v>
      </c>
      <c r="P18" s="7" t="n">
        <v>58.2653</v>
      </c>
      <c r="Q18" s="28" t="n">
        <v>70</v>
      </c>
      <c r="R18" s="7" t="n">
        <v>70</v>
      </c>
      <c r="S18" s="7" t="n">
        <v>100</v>
      </c>
      <c r="T18" s="28" t="n">
        <v>30</v>
      </c>
      <c r="U18" s="7" t="n">
        <v>0</v>
      </c>
      <c r="V18" s="7" t="n">
        <v>0</v>
      </c>
    </row>
    <row r="19" customFormat="false" ht="15.95" hidden="false" customHeight="true" outlineLevel="0" collapsed="false">
      <c r="A19" s="6" t="s">
        <v>26</v>
      </c>
      <c r="B19" s="7" t="n">
        <v>12124</v>
      </c>
      <c r="C19" s="7" t="n">
        <v>10594</v>
      </c>
      <c r="D19" s="7" t="n">
        <v>87.3804</v>
      </c>
      <c r="E19" s="28" t="n">
        <v>109</v>
      </c>
      <c r="F19" s="7" t="n">
        <v>0</v>
      </c>
      <c r="G19" s="7" t="n">
        <v>0</v>
      </c>
      <c r="H19" s="28" t="n">
        <v>7813</v>
      </c>
      <c r="I19" s="7" t="n">
        <v>7013</v>
      </c>
      <c r="J19" s="7" t="n">
        <v>89.7607</v>
      </c>
      <c r="K19" s="28" t="n">
        <v>210</v>
      </c>
      <c r="L19" s="7" t="n">
        <v>0</v>
      </c>
      <c r="M19" s="7" t="n">
        <v>0</v>
      </c>
      <c r="N19" s="7" t="n">
        <v>3772</v>
      </c>
      <c r="O19" s="7" t="n">
        <v>3361</v>
      </c>
      <c r="P19" s="7" t="n">
        <v>89.1039</v>
      </c>
      <c r="Q19" s="28" t="n">
        <v>220</v>
      </c>
      <c r="R19" s="7" t="n">
        <v>220</v>
      </c>
      <c r="S19" s="7" t="n">
        <v>100</v>
      </c>
      <c r="T19" s="28" t="n">
        <v>0</v>
      </c>
      <c r="U19" s="7" t="n">
        <v>0</v>
      </c>
      <c r="V19" s="7"/>
    </row>
    <row r="20" customFormat="false" ht="15.95" hidden="false" customHeight="true" outlineLevel="0" collapsed="false">
      <c r="A20" s="6" t="s">
        <v>27</v>
      </c>
      <c r="B20" s="7" t="n">
        <v>17532</v>
      </c>
      <c r="C20" s="7" t="n">
        <v>17209</v>
      </c>
      <c r="D20" s="7" t="n">
        <v>98.1577</v>
      </c>
      <c r="E20" s="28" t="n">
        <v>90</v>
      </c>
      <c r="F20" s="7" t="n">
        <v>0</v>
      </c>
      <c r="G20" s="7" t="n">
        <v>0</v>
      </c>
      <c r="H20" s="28" t="n">
        <v>9975</v>
      </c>
      <c r="I20" s="7" t="n">
        <v>9749</v>
      </c>
      <c r="J20" s="7" t="n">
        <v>97.7343</v>
      </c>
      <c r="K20" s="28" t="n">
        <v>190</v>
      </c>
      <c r="L20" s="7" t="n">
        <v>190</v>
      </c>
      <c r="M20" s="7" t="n">
        <v>100</v>
      </c>
      <c r="N20" s="7" t="n">
        <v>7277</v>
      </c>
      <c r="O20" s="7" t="n">
        <v>7270</v>
      </c>
      <c r="P20" s="7" t="n">
        <v>99.9038</v>
      </c>
      <c r="Q20" s="28" t="n">
        <v>0</v>
      </c>
      <c r="R20" s="7" t="n">
        <v>0</v>
      </c>
      <c r="S20" s="7"/>
      <c r="T20" s="28" t="n">
        <v>0</v>
      </c>
      <c r="U20" s="7" t="n">
        <v>0</v>
      </c>
      <c r="V20" s="7"/>
    </row>
    <row r="21" customFormat="false" ht="15.95" hidden="false" customHeight="true" outlineLevel="0" collapsed="false">
      <c r="A21" s="6" t="s">
        <v>28</v>
      </c>
      <c r="B21" s="7" t="n">
        <v>11973</v>
      </c>
      <c r="C21" s="7" t="n">
        <v>5927</v>
      </c>
      <c r="D21" s="7" t="n">
        <v>49.503</v>
      </c>
      <c r="E21" s="28" t="n">
        <v>2036</v>
      </c>
      <c r="F21" s="7" t="n">
        <v>0</v>
      </c>
      <c r="G21" s="7" t="n">
        <v>0</v>
      </c>
      <c r="H21" s="28" t="n">
        <v>3389</v>
      </c>
      <c r="I21" s="7" t="n">
        <v>2980</v>
      </c>
      <c r="J21" s="7" t="n">
        <v>87.9315</v>
      </c>
      <c r="K21" s="28" t="n">
        <v>0</v>
      </c>
      <c r="L21" s="7" t="n">
        <v>0</v>
      </c>
      <c r="M21" s="7"/>
      <c r="N21" s="7" t="n">
        <v>6548</v>
      </c>
      <c r="O21" s="7" t="n">
        <v>2947</v>
      </c>
      <c r="P21" s="7" t="n">
        <v>45.0061</v>
      </c>
      <c r="Q21" s="28" t="n">
        <v>0</v>
      </c>
      <c r="R21" s="7" t="n">
        <v>0</v>
      </c>
      <c r="S21" s="7"/>
      <c r="T21" s="28" t="n">
        <v>0</v>
      </c>
      <c r="U21" s="7" t="n">
        <v>0</v>
      </c>
      <c r="V21" s="7"/>
    </row>
    <row r="22" customFormat="false" ht="15.95" hidden="false" customHeight="true" outlineLevel="0" collapsed="false">
      <c r="A22" s="6" t="s">
        <v>29</v>
      </c>
      <c r="B22" s="7" t="n">
        <v>18480</v>
      </c>
      <c r="C22" s="7" t="n">
        <v>15732</v>
      </c>
      <c r="D22" s="7" t="n">
        <v>85.1299</v>
      </c>
      <c r="E22" s="28" t="n">
        <v>160</v>
      </c>
      <c r="F22" s="7" t="n">
        <v>0</v>
      </c>
      <c r="G22" s="7" t="n">
        <v>0</v>
      </c>
      <c r="H22" s="28" t="n">
        <v>12117</v>
      </c>
      <c r="I22" s="7" t="n">
        <v>10839</v>
      </c>
      <c r="J22" s="7" t="n">
        <v>89.4528</v>
      </c>
      <c r="K22" s="28" t="n">
        <v>991</v>
      </c>
      <c r="L22" s="7" t="n">
        <v>525</v>
      </c>
      <c r="M22" s="7" t="n">
        <v>52.9768</v>
      </c>
      <c r="N22" s="7" t="n">
        <v>5195</v>
      </c>
      <c r="O22" s="7" t="n">
        <v>4351</v>
      </c>
      <c r="P22" s="7" t="n">
        <v>83.7536</v>
      </c>
      <c r="Q22" s="28" t="n">
        <v>17</v>
      </c>
      <c r="R22" s="7" t="n">
        <v>17</v>
      </c>
      <c r="S22" s="7" t="n">
        <v>100</v>
      </c>
      <c r="T22" s="28" t="n">
        <v>0</v>
      </c>
      <c r="U22" s="7" t="n">
        <v>0</v>
      </c>
      <c r="V22" s="7"/>
    </row>
    <row r="23" customFormat="false" ht="15.95" hidden="false" customHeight="true" outlineLevel="0" collapsed="false">
      <c r="A23" s="8" t="s">
        <v>30</v>
      </c>
      <c r="B23" s="9" t="n">
        <v>103961.4</v>
      </c>
      <c r="C23" s="9" t="n">
        <v>84201.4</v>
      </c>
      <c r="D23" s="9" t="n">
        <v>80.9929</v>
      </c>
      <c r="E23" s="9" t="n">
        <v>4625</v>
      </c>
      <c r="F23" s="9" t="n">
        <v>336</v>
      </c>
      <c r="G23" s="9" t="n">
        <v>7.2649</v>
      </c>
      <c r="H23" s="9" t="n">
        <v>52762.8</v>
      </c>
      <c r="I23" s="9" t="n">
        <v>47066.8</v>
      </c>
      <c r="J23" s="9" t="n">
        <v>89.2045</v>
      </c>
      <c r="K23" s="9" t="n">
        <v>4065</v>
      </c>
      <c r="L23" s="9" t="n">
        <v>3268</v>
      </c>
      <c r="M23" s="9" t="n">
        <v>80.3936</v>
      </c>
      <c r="N23" s="9" t="n">
        <v>41016.6</v>
      </c>
      <c r="O23" s="9" t="n">
        <v>32068.6</v>
      </c>
      <c r="P23" s="9" t="n">
        <v>78.1844</v>
      </c>
      <c r="Q23" s="9" t="n">
        <v>616</v>
      </c>
      <c r="R23" s="9" t="n">
        <v>616</v>
      </c>
      <c r="S23" s="9" t="n">
        <v>100</v>
      </c>
      <c r="T23" s="9" t="n">
        <v>876</v>
      </c>
      <c r="U23" s="9" t="n">
        <v>846</v>
      </c>
      <c r="V23" s="9" t="n">
        <v>96.5753</v>
      </c>
    </row>
    <row r="24" customFormat="false" ht="15.95" hidden="false" customHeight="true" outlineLevel="0" collapsed="false">
      <c r="A24" s="10" t="s">
        <v>31</v>
      </c>
      <c r="B24" s="7" t="n">
        <v>7116</v>
      </c>
      <c r="C24" s="7" t="n">
        <v>6686</v>
      </c>
      <c r="D24" s="7" t="n">
        <v>93.9573</v>
      </c>
      <c r="E24" s="28" t="n">
        <v>40</v>
      </c>
      <c r="F24" s="7" t="n">
        <v>0</v>
      </c>
      <c r="G24" s="7" t="n">
        <v>0</v>
      </c>
      <c r="H24" s="28" t="n">
        <v>5486</v>
      </c>
      <c r="I24" s="7" t="n">
        <v>5486</v>
      </c>
      <c r="J24" s="7" t="n">
        <v>100</v>
      </c>
      <c r="K24" s="28" t="n">
        <v>0</v>
      </c>
      <c r="L24" s="7" t="n">
        <v>0</v>
      </c>
      <c r="M24" s="7"/>
      <c r="N24" s="7" t="n">
        <v>1590</v>
      </c>
      <c r="O24" s="7" t="n">
        <v>1200</v>
      </c>
      <c r="P24" s="7" t="n">
        <v>75.4717</v>
      </c>
      <c r="Q24" s="28" t="n">
        <v>0</v>
      </c>
      <c r="R24" s="7" t="n">
        <v>0</v>
      </c>
      <c r="S24" s="7"/>
      <c r="T24" s="28" t="n">
        <v>0</v>
      </c>
      <c r="U24" s="7" t="n">
        <v>0</v>
      </c>
      <c r="V24" s="7"/>
    </row>
    <row r="25" customFormat="false" ht="15.95" hidden="false" customHeight="true" outlineLevel="0" collapsed="false">
      <c r="A25" s="10" t="s">
        <v>32</v>
      </c>
      <c r="B25" s="7" t="n">
        <v>21626</v>
      </c>
      <c r="C25" s="7" t="n">
        <v>21111</v>
      </c>
      <c r="D25" s="7" t="n">
        <v>97.6186</v>
      </c>
      <c r="E25" s="28" t="n">
        <v>0</v>
      </c>
      <c r="F25" s="7" t="n">
        <v>0</v>
      </c>
      <c r="G25" s="7"/>
      <c r="H25" s="28" t="n">
        <v>17142</v>
      </c>
      <c r="I25" s="7" t="n">
        <v>17142</v>
      </c>
      <c r="J25" s="7" t="n">
        <v>100</v>
      </c>
      <c r="K25" s="28" t="n">
        <v>392</v>
      </c>
      <c r="L25" s="7" t="n">
        <v>344</v>
      </c>
      <c r="M25" s="7" t="n">
        <v>87.7551</v>
      </c>
      <c r="N25" s="7" t="n">
        <v>3625</v>
      </c>
      <c r="O25" s="7" t="n">
        <v>3525</v>
      </c>
      <c r="P25" s="7" t="n">
        <v>97.2414</v>
      </c>
      <c r="Q25" s="28" t="n">
        <v>467</v>
      </c>
      <c r="R25" s="7" t="n">
        <v>100</v>
      </c>
      <c r="S25" s="7" t="n">
        <v>21.4133</v>
      </c>
      <c r="T25" s="28" t="n">
        <v>0</v>
      </c>
      <c r="U25" s="7" t="n">
        <v>0</v>
      </c>
      <c r="V25" s="7"/>
    </row>
    <row r="26" customFormat="false" ht="15.95" hidden="false" customHeight="true" outlineLevel="0" collapsed="false">
      <c r="A26" s="10" t="s">
        <v>33</v>
      </c>
      <c r="B26" s="7" t="n">
        <v>784</v>
      </c>
      <c r="C26" s="7" t="n">
        <v>784</v>
      </c>
      <c r="D26" s="7" t="n">
        <v>100</v>
      </c>
      <c r="E26" s="28" t="n">
        <v>0</v>
      </c>
      <c r="F26" s="7" t="n">
        <v>0</v>
      </c>
      <c r="G26" s="7"/>
      <c r="H26" s="28" t="n">
        <v>343</v>
      </c>
      <c r="I26" s="7" t="n">
        <v>343</v>
      </c>
      <c r="J26" s="7" t="n">
        <v>100</v>
      </c>
      <c r="K26" s="28" t="n">
        <v>0</v>
      </c>
      <c r="L26" s="7" t="n">
        <v>0</v>
      </c>
      <c r="M26" s="7"/>
      <c r="N26" s="7" t="n">
        <v>441</v>
      </c>
      <c r="O26" s="7" t="n">
        <v>441</v>
      </c>
      <c r="P26" s="7" t="n">
        <v>100</v>
      </c>
      <c r="Q26" s="28" t="n">
        <v>0</v>
      </c>
      <c r="R26" s="7" t="n">
        <v>0</v>
      </c>
      <c r="S26" s="7"/>
      <c r="T26" s="28" t="n">
        <v>0</v>
      </c>
      <c r="U26" s="7" t="n">
        <v>0</v>
      </c>
      <c r="V26" s="7"/>
    </row>
    <row r="27" customFormat="false" ht="15.95" hidden="false" customHeight="true" outlineLevel="0" collapsed="false">
      <c r="A27" s="10" t="s">
        <v>34</v>
      </c>
      <c r="B27" s="7" t="n">
        <v>1937</v>
      </c>
      <c r="C27" s="7" t="n">
        <v>1937</v>
      </c>
      <c r="D27" s="7" t="n">
        <v>100</v>
      </c>
      <c r="E27" s="28" t="n">
        <v>0</v>
      </c>
      <c r="F27" s="7" t="n">
        <v>0</v>
      </c>
      <c r="G27" s="7"/>
      <c r="H27" s="28" t="n">
        <v>470</v>
      </c>
      <c r="I27" s="7" t="n">
        <v>470</v>
      </c>
      <c r="J27" s="7" t="n">
        <v>100</v>
      </c>
      <c r="K27" s="28" t="n">
        <v>0</v>
      </c>
      <c r="L27" s="7" t="n">
        <v>0</v>
      </c>
      <c r="M27" s="7"/>
      <c r="N27" s="7" t="n">
        <v>1352</v>
      </c>
      <c r="O27" s="7" t="n">
        <v>1352</v>
      </c>
      <c r="P27" s="7" t="n">
        <v>100</v>
      </c>
      <c r="Q27" s="28" t="n">
        <v>115</v>
      </c>
      <c r="R27" s="7" t="n">
        <v>115</v>
      </c>
      <c r="S27" s="7" t="n">
        <v>100</v>
      </c>
      <c r="T27" s="28" t="n">
        <v>0</v>
      </c>
      <c r="U27" s="7" t="n">
        <v>0</v>
      </c>
      <c r="V27" s="7"/>
    </row>
    <row r="28" customFormat="false" ht="15.95" hidden="false" customHeight="true" outlineLevel="0" collapsed="false">
      <c r="A28" s="10" t="s">
        <v>35</v>
      </c>
      <c r="B28" s="7" t="n">
        <v>10177</v>
      </c>
      <c r="C28" s="7" t="n">
        <v>6761</v>
      </c>
      <c r="D28" s="7" t="n">
        <v>66.4341</v>
      </c>
      <c r="E28" s="28" t="n">
        <v>0</v>
      </c>
      <c r="F28" s="7" t="n">
        <v>0</v>
      </c>
      <c r="G28" s="7"/>
      <c r="H28" s="28" t="n">
        <v>1519</v>
      </c>
      <c r="I28" s="7" t="n">
        <v>1400</v>
      </c>
      <c r="J28" s="7" t="n">
        <v>92.1659</v>
      </c>
      <c r="K28" s="28" t="n">
        <v>0</v>
      </c>
      <c r="L28" s="7" t="n">
        <v>0</v>
      </c>
      <c r="M28" s="7"/>
      <c r="N28" s="7" t="n">
        <v>8617</v>
      </c>
      <c r="O28" s="7" t="n">
        <v>5320</v>
      </c>
      <c r="P28" s="7" t="n">
        <v>61.7384</v>
      </c>
      <c r="Q28" s="28" t="n">
        <v>41</v>
      </c>
      <c r="R28" s="7" t="n">
        <v>41</v>
      </c>
      <c r="S28" s="7" t="n">
        <v>100</v>
      </c>
      <c r="T28" s="28" t="n">
        <v>0</v>
      </c>
      <c r="U28" s="7" t="n">
        <v>0</v>
      </c>
      <c r="V28" s="7"/>
    </row>
    <row r="29" customFormat="false" ht="15.95" hidden="false" customHeight="true" outlineLevel="0" collapsed="false">
      <c r="A29" s="10" t="s">
        <v>36</v>
      </c>
      <c r="B29" s="7" t="n">
        <v>672</v>
      </c>
      <c r="C29" s="7" t="n">
        <v>400</v>
      </c>
      <c r="D29" s="7" t="n">
        <v>59.5238</v>
      </c>
      <c r="E29" s="28" t="n">
        <v>200</v>
      </c>
      <c r="F29" s="7" t="n">
        <v>0</v>
      </c>
      <c r="G29" s="7" t="n">
        <v>0</v>
      </c>
      <c r="H29" s="28" t="n">
        <v>300</v>
      </c>
      <c r="I29" s="7" t="n">
        <v>300</v>
      </c>
      <c r="J29" s="7" t="n">
        <v>100</v>
      </c>
      <c r="K29" s="28" t="n">
        <v>0</v>
      </c>
      <c r="L29" s="7" t="n">
        <v>0</v>
      </c>
      <c r="M29" s="7"/>
      <c r="N29" s="7" t="n">
        <v>172</v>
      </c>
      <c r="O29" s="7" t="n">
        <v>100</v>
      </c>
      <c r="P29" s="7" t="n">
        <v>58.1395</v>
      </c>
      <c r="Q29" s="28" t="n">
        <v>0</v>
      </c>
      <c r="R29" s="7" t="n">
        <v>0</v>
      </c>
      <c r="S29" s="7"/>
      <c r="T29" s="28" t="n">
        <v>0</v>
      </c>
      <c r="U29" s="7" t="n">
        <v>0</v>
      </c>
      <c r="V29" s="7"/>
    </row>
    <row r="30" customFormat="false" ht="15.95" hidden="false" customHeight="true" outlineLevel="0" collapsed="false">
      <c r="A30" s="10" t="s">
        <v>37</v>
      </c>
      <c r="B30" s="7" t="n">
        <v>11191</v>
      </c>
      <c r="C30" s="7" t="n">
        <v>10881</v>
      </c>
      <c r="D30" s="7" t="n">
        <v>97.2299</v>
      </c>
      <c r="E30" s="28" t="n">
        <v>60</v>
      </c>
      <c r="F30" s="7" t="n">
        <v>0</v>
      </c>
      <c r="G30" s="7" t="n">
        <v>0</v>
      </c>
      <c r="H30" s="28" t="n">
        <v>7846</v>
      </c>
      <c r="I30" s="7" t="n">
        <v>7846</v>
      </c>
      <c r="J30" s="7" t="n">
        <v>100</v>
      </c>
      <c r="K30" s="28" t="n">
        <v>214</v>
      </c>
      <c r="L30" s="7" t="n">
        <v>214</v>
      </c>
      <c r="M30" s="7" t="n">
        <v>100</v>
      </c>
      <c r="N30" s="7" t="n">
        <v>3071</v>
      </c>
      <c r="O30" s="7" t="n">
        <v>2821</v>
      </c>
      <c r="P30" s="7" t="n">
        <v>91.8593</v>
      </c>
      <c r="Q30" s="28" t="n">
        <v>0</v>
      </c>
      <c r="R30" s="7" t="n">
        <v>0</v>
      </c>
      <c r="S30" s="7"/>
      <c r="T30" s="28" t="n">
        <v>0</v>
      </c>
      <c r="U30" s="7" t="n">
        <v>0</v>
      </c>
      <c r="V30" s="7"/>
    </row>
    <row r="31" customFormat="false" ht="15.95" hidden="false" customHeight="true" outlineLevel="0" collapsed="false">
      <c r="A31" s="6" t="s">
        <v>38</v>
      </c>
      <c r="B31" s="7" t="n">
        <v>7369.31</v>
      </c>
      <c r="C31" s="7" t="n">
        <v>6800</v>
      </c>
      <c r="D31" s="7" t="n">
        <v>92.2746</v>
      </c>
      <c r="E31" s="28" t="n">
        <v>0.31</v>
      </c>
      <c r="F31" s="7" t="n">
        <v>0</v>
      </c>
      <c r="G31" s="7" t="n">
        <v>0</v>
      </c>
      <c r="H31" s="28" t="n">
        <v>3023</v>
      </c>
      <c r="I31" s="7" t="n">
        <v>2954</v>
      </c>
      <c r="J31" s="7" t="n">
        <v>97.7175</v>
      </c>
      <c r="K31" s="28" t="n">
        <v>190</v>
      </c>
      <c r="L31" s="7" t="n">
        <v>190</v>
      </c>
      <c r="M31" s="7" t="n">
        <v>100</v>
      </c>
      <c r="N31" s="7" t="n">
        <v>3856</v>
      </c>
      <c r="O31" s="7" t="n">
        <v>3356</v>
      </c>
      <c r="P31" s="7" t="n">
        <v>87.0332</v>
      </c>
      <c r="Q31" s="28" t="n">
        <v>0</v>
      </c>
      <c r="R31" s="7" t="n">
        <v>0</v>
      </c>
      <c r="S31" s="7"/>
      <c r="T31" s="28" t="n">
        <v>300</v>
      </c>
      <c r="U31" s="7" t="n">
        <v>300</v>
      </c>
      <c r="V31" s="7" t="n">
        <v>100</v>
      </c>
    </row>
    <row r="32" customFormat="false" ht="15.95" hidden="false" customHeight="true" outlineLevel="0" collapsed="false">
      <c r="A32" s="10" t="s">
        <v>39</v>
      </c>
      <c r="B32" s="7" t="n">
        <v>7181.08</v>
      </c>
      <c r="C32" s="7" t="n">
        <v>6341.08</v>
      </c>
      <c r="D32" s="7" t="n">
        <v>88.3026</v>
      </c>
      <c r="E32" s="28" t="n">
        <v>0.08</v>
      </c>
      <c r="F32" s="7" t="n">
        <v>0.08</v>
      </c>
      <c r="G32" s="7" t="n">
        <v>100</v>
      </c>
      <c r="H32" s="28" t="n">
        <v>1271</v>
      </c>
      <c r="I32" s="7" t="n">
        <v>1271</v>
      </c>
      <c r="J32" s="7" t="n">
        <v>100</v>
      </c>
      <c r="K32" s="28" t="n">
        <v>0</v>
      </c>
      <c r="L32" s="7" t="n">
        <v>0</v>
      </c>
      <c r="M32" s="7"/>
      <c r="N32" s="7" t="n">
        <v>5684</v>
      </c>
      <c r="O32" s="7" t="n">
        <v>5054</v>
      </c>
      <c r="P32" s="7" t="n">
        <v>88.9163</v>
      </c>
      <c r="Q32" s="28" t="n">
        <v>16</v>
      </c>
      <c r="R32" s="7" t="n">
        <v>16</v>
      </c>
      <c r="S32" s="7" t="n">
        <v>100</v>
      </c>
      <c r="T32" s="28" t="n">
        <v>210</v>
      </c>
      <c r="U32" s="7" t="n">
        <v>0</v>
      </c>
      <c r="V32" s="7" t="n">
        <v>0</v>
      </c>
    </row>
    <row r="33" customFormat="false" ht="15.95" hidden="false" customHeight="true" outlineLevel="0" collapsed="false">
      <c r="A33" s="11" t="s">
        <v>40</v>
      </c>
      <c r="B33" s="9" t="n">
        <v>68053.39</v>
      </c>
      <c r="C33" s="9" t="n">
        <v>61701.08</v>
      </c>
      <c r="D33" s="9" t="n">
        <v>90.6657</v>
      </c>
      <c r="E33" s="9" t="n">
        <v>300.39</v>
      </c>
      <c r="F33" s="9" t="n">
        <v>0.08</v>
      </c>
      <c r="G33" s="9" t="n">
        <v>0.0266</v>
      </c>
      <c r="H33" s="9" t="n">
        <v>37400</v>
      </c>
      <c r="I33" s="9" t="n">
        <v>37212</v>
      </c>
      <c r="J33" s="9" t="n">
        <v>99.4973</v>
      </c>
      <c r="K33" s="9" t="n">
        <v>796</v>
      </c>
      <c r="L33" s="9" t="n">
        <v>748</v>
      </c>
      <c r="M33" s="9" t="n">
        <v>93.9698</v>
      </c>
      <c r="N33" s="9" t="n">
        <v>28408</v>
      </c>
      <c r="O33" s="9" t="n">
        <v>23169</v>
      </c>
      <c r="P33" s="9" t="n">
        <v>81.558</v>
      </c>
      <c r="Q33" s="9" t="n">
        <v>639</v>
      </c>
      <c r="R33" s="9" t="n">
        <v>272</v>
      </c>
      <c r="S33" s="9" t="n">
        <v>42.5665</v>
      </c>
      <c r="T33" s="9" t="n">
        <v>510</v>
      </c>
      <c r="U33" s="9" t="n">
        <v>300</v>
      </c>
      <c r="V33" s="9" t="n">
        <v>58.8235</v>
      </c>
    </row>
    <row r="34" customFormat="false" ht="15.95" hidden="false" customHeight="true" outlineLevel="0" collapsed="false">
      <c r="A34" s="10" t="s">
        <v>41</v>
      </c>
      <c r="B34" s="7" t="n">
        <v>0</v>
      </c>
      <c r="C34" s="7" t="n">
        <v>0</v>
      </c>
      <c r="D34" s="7"/>
      <c r="E34" s="28" t="n">
        <v>0</v>
      </c>
      <c r="F34" s="7" t="n">
        <v>0</v>
      </c>
      <c r="G34" s="7"/>
      <c r="H34" s="28" t="n">
        <v>0</v>
      </c>
      <c r="I34" s="7" t="n">
        <v>0</v>
      </c>
      <c r="J34" s="7"/>
      <c r="K34" s="28" t="n">
        <v>0</v>
      </c>
      <c r="L34" s="7" t="n">
        <v>0</v>
      </c>
      <c r="M34" s="7"/>
      <c r="N34" s="7" t="n">
        <v>0</v>
      </c>
      <c r="O34" s="7" t="n">
        <v>0</v>
      </c>
      <c r="P34" s="7"/>
      <c r="Q34" s="28" t="n">
        <v>0</v>
      </c>
      <c r="R34" s="7" t="n">
        <v>0</v>
      </c>
      <c r="S34" s="7"/>
      <c r="T34" s="28" t="n">
        <v>0</v>
      </c>
      <c r="U34" s="7" t="n">
        <v>0</v>
      </c>
      <c r="V34" s="7"/>
    </row>
    <row r="35" customFormat="false" ht="15.95" hidden="false" customHeight="true" outlineLevel="0" collapsed="false">
      <c r="A35" s="6" t="s">
        <v>42</v>
      </c>
      <c r="B35" s="7" t="n">
        <v>0</v>
      </c>
      <c r="C35" s="7" t="n">
        <v>0</v>
      </c>
      <c r="D35" s="7"/>
      <c r="E35" s="28" t="n">
        <v>0</v>
      </c>
      <c r="F35" s="7" t="n">
        <v>0</v>
      </c>
      <c r="G35" s="7"/>
      <c r="H35" s="28" t="n">
        <v>0</v>
      </c>
      <c r="I35" s="7" t="n">
        <v>0</v>
      </c>
      <c r="J35" s="7"/>
      <c r="K35" s="28" t="n">
        <v>0</v>
      </c>
      <c r="L35" s="7" t="n">
        <v>0</v>
      </c>
      <c r="M35" s="7"/>
      <c r="N35" s="7" t="n">
        <v>0</v>
      </c>
      <c r="O35" s="7" t="n">
        <v>0</v>
      </c>
      <c r="P35" s="7"/>
      <c r="Q35" s="28" t="n">
        <v>0</v>
      </c>
      <c r="R35" s="7" t="n">
        <v>0</v>
      </c>
      <c r="S35" s="7"/>
      <c r="T35" s="28" t="n">
        <v>0</v>
      </c>
      <c r="U35" s="7" t="n">
        <v>0</v>
      </c>
      <c r="V35" s="7"/>
    </row>
    <row r="36" customFormat="false" ht="15.95" hidden="false" customHeight="true" outlineLevel="0" collapsed="false">
      <c r="A36" s="10" t="s">
        <v>74</v>
      </c>
      <c r="B36" s="7" t="n">
        <v>0</v>
      </c>
      <c r="C36" s="7" t="n">
        <v>0</v>
      </c>
      <c r="D36" s="7"/>
      <c r="E36" s="28" t="n">
        <v>0</v>
      </c>
      <c r="F36" s="7" t="n">
        <v>0</v>
      </c>
      <c r="G36" s="7"/>
      <c r="H36" s="28" t="n">
        <v>0</v>
      </c>
      <c r="I36" s="7" t="n">
        <v>0</v>
      </c>
      <c r="J36" s="7"/>
      <c r="K36" s="28" t="n">
        <v>0</v>
      </c>
      <c r="L36" s="7" t="n">
        <v>0</v>
      </c>
      <c r="M36" s="7"/>
      <c r="N36" s="7" t="n">
        <v>0</v>
      </c>
      <c r="O36" s="7" t="n">
        <v>0</v>
      </c>
      <c r="P36" s="7"/>
      <c r="Q36" s="28" t="n">
        <v>0</v>
      </c>
      <c r="R36" s="7" t="n">
        <v>0</v>
      </c>
      <c r="S36" s="7"/>
      <c r="T36" s="28" t="n">
        <v>0</v>
      </c>
      <c r="U36" s="7" t="n">
        <v>0</v>
      </c>
      <c r="V36" s="7"/>
    </row>
    <row r="37" customFormat="false" ht="15.95" hidden="false" customHeight="true" outlineLevel="0" collapsed="false">
      <c r="A37" s="6" t="s">
        <v>44</v>
      </c>
      <c r="B37" s="7" t="n">
        <v>0</v>
      </c>
      <c r="C37" s="7" t="n">
        <v>0</v>
      </c>
      <c r="D37" s="7"/>
      <c r="E37" s="28" t="n">
        <v>0</v>
      </c>
      <c r="F37" s="7" t="n">
        <v>0</v>
      </c>
      <c r="G37" s="7"/>
      <c r="H37" s="28" t="n">
        <v>0</v>
      </c>
      <c r="I37" s="7" t="n">
        <v>0</v>
      </c>
      <c r="J37" s="7"/>
      <c r="K37" s="28" t="n">
        <v>0</v>
      </c>
      <c r="L37" s="7" t="n">
        <v>0</v>
      </c>
      <c r="M37" s="7"/>
      <c r="N37" s="7" t="n">
        <v>0</v>
      </c>
      <c r="O37" s="7" t="n">
        <v>0</v>
      </c>
      <c r="P37" s="7"/>
      <c r="Q37" s="28" t="n">
        <v>0</v>
      </c>
      <c r="R37" s="7" t="n">
        <v>0</v>
      </c>
      <c r="S37" s="7"/>
      <c r="T37" s="28" t="n">
        <v>0</v>
      </c>
      <c r="U37" s="7" t="n">
        <v>0</v>
      </c>
      <c r="V37" s="7"/>
    </row>
    <row r="38" customFormat="false" ht="15.95" hidden="false" customHeight="true" outlineLevel="0" collapsed="false">
      <c r="A38" s="10" t="s">
        <v>45</v>
      </c>
      <c r="B38" s="7" t="n">
        <v>0</v>
      </c>
      <c r="C38" s="7" t="n">
        <v>0</v>
      </c>
      <c r="D38" s="7"/>
      <c r="E38" s="28" t="n">
        <v>0</v>
      </c>
      <c r="F38" s="7" t="n">
        <v>0</v>
      </c>
      <c r="G38" s="7"/>
      <c r="H38" s="28" t="n">
        <v>0</v>
      </c>
      <c r="I38" s="7" t="n">
        <v>0</v>
      </c>
      <c r="J38" s="7"/>
      <c r="K38" s="28" t="n">
        <v>0</v>
      </c>
      <c r="L38" s="7" t="n">
        <v>0</v>
      </c>
      <c r="M38" s="7"/>
      <c r="N38" s="7" t="n">
        <v>0</v>
      </c>
      <c r="O38" s="7" t="n">
        <v>0</v>
      </c>
      <c r="P38" s="7"/>
      <c r="Q38" s="28" t="n">
        <v>0</v>
      </c>
      <c r="R38" s="7" t="n">
        <v>0</v>
      </c>
      <c r="S38" s="7"/>
      <c r="T38" s="28" t="n">
        <v>0</v>
      </c>
      <c r="U38" s="7" t="n">
        <v>0</v>
      </c>
      <c r="V38" s="7"/>
    </row>
    <row r="39" customFormat="false" ht="15.95" hidden="false" customHeight="true" outlineLevel="0" collapsed="false">
      <c r="A39" s="10" t="s">
        <v>46</v>
      </c>
      <c r="B39" s="7" t="n">
        <v>0</v>
      </c>
      <c r="C39" s="7" t="n">
        <v>0</v>
      </c>
      <c r="D39" s="7"/>
      <c r="E39" s="28" t="n">
        <v>0</v>
      </c>
      <c r="F39" s="7" t="n">
        <v>0</v>
      </c>
      <c r="G39" s="7"/>
      <c r="H39" s="28" t="n">
        <v>0</v>
      </c>
      <c r="I39" s="7" t="n">
        <v>0</v>
      </c>
      <c r="J39" s="7"/>
      <c r="K39" s="28" t="n">
        <v>0</v>
      </c>
      <c r="L39" s="7" t="n">
        <v>0</v>
      </c>
      <c r="M39" s="7"/>
      <c r="N39" s="7" t="n">
        <v>0</v>
      </c>
      <c r="O39" s="7" t="n">
        <v>0</v>
      </c>
      <c r="P39" s="7"/>
      <c r="Q39" s="28" t="n">
        <v>0</v>
      </c>
      <c r="R39" s="7" t="n">
        <v>0</v>
      </c>
      <c r="S39" s="7"/>
      <c r="T39" s="28" t="n">
        <v>0</v>
      </c>
      <c r="U39" s="7" t="n">
        <v>0</v>
      </c>
      <c r="V39" s="7"/>
    </row>
    <row r="40" customFormat="false" ht="15.95" hidden="false" customHeight="true" outlineLevel="0" collapsed="false">
      <c r="A40" s="8" t="s">
        <v>47</v>
      </c>
      <c r="B40" s="9" t="n">
        <v>0</v>
      </c>
      <c r="C40" s="9" t="n">
        <v>0</v>
      </c>
      <c r="D40" s="9"/>
      <c r="E40" s="9" t="n">
        <v>0</v>
      </c>
      <c r="F40" s="9" t="n">
        <v>0</v>
      </c>
      <c r="G40" s="9"/>
      <c r="H40" s="9" t="n">
        <v>0</v>
      </c>
      <c r="I40" s="9" t="n">
        <v>0</v>
      </c>
      <c r="J40" s="9"/>
      <c r="K40" s="9" t="n">
        <v>0</v>
      </c>
      <c r="L40" s="9" t="n">
        <v>0</v>
      </c>
      <c r="M40" s="9"/>
      <c r="N40" s="9" t="n">
        <v>0</v>
      </c>
      <c r="O40" s="9" t="n">
        <v>0</v>
      </c>
      <c r="P40" s="9"/>
      <c r="Q40" s="9" t="n">
        <v>0</v>
      </c>
      <c r="R40" s="9" t="n">
        <v>0</v>
      </c>
      <c r="S40" s="9"/>
      <c r="T40" s="9" t="n">
        <v>0</v>
      </c>
      <c r="U40" s="9" t="n">
        <v>0</v>
      </c>
      <c r="V40" s="9"/>
    </row>
    <row r="41" customFormat="false" ht="15.95" hidden="false" customHeight="true" outlineLevel="0" collapsed="false">
      <c r="A41" s="12" t="s">
        <v>48</v>
      </c>
      <c r="B41" s="13" t="n">
        <v>416641.09</v>
      </c>
      <c r="C41" s="13" t="n">
        <v>280292.58</v>
      </c>
      <c r="D41" s="13" t="n">
        <v>67.2743</v>
      </c>
      <c r="E41" s="13" t="n">
        <v>63300.99</v>
      </c>
      <c r="F41" s="13" t="n">
        <v>3808.08</v>
      </c>
      <c r="G41" s="13" t="n">
        <v>6.0158</v>
      </c>
      <c r="H41" s="13" t="n">
        <v>164153.8</v>
      </c>
      <c r="I41" s="13" t="n">
        <v>146960.8</v>
      </c>
      <c r="J41" s="13" t="n">
        <v>89.5263</v>
      </c>
      <c r="K41" s="13" t="n">
        <v>7588</v>
      </c>
      <c r="L41" s="13" t="n">
        <v>6538</v>
      </c>
      <c r="M41" s="13" t="n">
        <v>86.1624</v>
      </c>
      <c r="N41" s="13" t="n">
        <v>175794.3</v>
      </c>
      <c r="O41" s="13" t="n">
        <v>118373.7</v>
      </c>
      <c r="P41" s="13" t="n">
        <v>67.3365</v>
      </c>
      <c r="Q41" s="13" t="n">
        <v>1893</v>
      </c>
      <c r="R41" s="13" t="n">
        <v>1526</v>
      </c>
      <c r="S41" s="13" t="n">
        <v>80.6128</v>
      </c>
      <c r="T41" s="13" t="n">
        <v>3911</v>
      </c>
      <c r="U41" s="13" t="n">
        <v>3086</v>
      </c>
      <c r="V41" s="13" t="n">
        <v>78.9057</v>
      </c>
    </row>
    <row r="42" customFormat="false" ht="15.95" hidden="false" customHeight="true" outlineLevel="0" collapsed="false">
      <c r="A42" s="10" t="s">
        <v>49</v>
      </c>
      <c r="B42" s="7" t="n">
        <v>348032.4</v>
      </c>
      <c r="C42" s="7" t="n">
        <v>231290.3</v>
      </c>
      <c r="D42" s="7" t="n">
        <v>66.4565</v>
      </c>
      <c r="E42" s="28" t="n">
        <v>44433</v>
      </c>
      <c r="F42" s="7" t="n">
        <v>12138</v>
      </c>
      <c r="G42" s="7" t="n">
        <v>27.3175</v>
      </c>
      <c r="H42" s="28" t="n">
        <v>104017.3</v>
      </c>
      <c r="I42" s="7" t="n">
        <v>97353.3</v>
      </c>
      <c r="J42" s="7" t="n">
        <v>93.5934</v>
      </c>
      <c r="K42" s="28" t="n">
        <v>4392</v>
      </c>
      <c r="L42" s="7" t="n">
        <v>3790</v>
      </c>
      <c r="M42" s="7" t="n">
        <v>86.2933</v>
      </c>
      <c r="N42" s="7" t="n">
        <v>190011.1</v>
      </c>
      <c r="O42" s="7" t="n">
        <v>113905</v>
      </c>
      <c r="P42" s="7" t="n">
        <v>59.9465</v>
      </c>
      <c r="Q42" s="28" t="n">
        <v>735</v>
      </c>
      <c r="R42" s="7" t="n">
        <v>470</v>
      </c>
      <c r="S42" s="7" t="n">
        <v>63.9456</v>
      </c>
      <c r="T42" s="28" t="n">
        <v>4444</v>
      </c>
      <c r="U42" s="7" t="n">
        <v>3634</v>
      </c>
      <c r="V42" s="7" t="n">
        <v>81.7732</v>
      </c>
    </row>
    <row r="43" customFormat="false" ht="15.95" hidden="false" customHeight="true" outlineLevel="0" collapsed="false">
      <c r="A43" s="8" t="s">
        <v>50</v>
      </c>
      <c r="B43" s="9" t="n">
        <v>68608.69</v>
      </c>
      <c r="C43" s="9" t="n">
        <v>49002.28</v>
      </c>
      <c r="D43" s="9" t="n">
        <v>0.8178</v>
      </c>
      <c r="E43" s="9" t="n">
        <v>18867.99</v>
      </c>
      <c r="F43" s="9" t="n">
        <v>-8329.92</v>
      </c>
      <c r="G43" s="9" t="n">
        <v>-21.3017</v>
      </c>
      <c r="H43" s="9" t="n">
        <v>60136.5</v>
      </c>
      <c r="I43" s="9" t="n">
        <v>49607.5</v>
      </c>
      <c r="J43" s="9" t="n">
        <v>-4.0671</v>
      </c>
      <c r="K43" s="9" t="n">
        <v>3196</v>
      </c>
      <c r="L43" s="9" t="n">
        <v>2748</v>
      </c>
      <c r="M43" s="9" t="n">
        <v>-0.1309</v>
      </c>
      <c r="N43" s="9" t="n">
        <v>-14216.8</v>
      </c>
      <c r="O43" s="9" t="n">
        <v>4468.7</v>
      </c>
      <c r="P43" s="9" t="n">
        <v>7.39</v>
      </c>
      <c r="Q43" s="9" t="n">
        <v>1158</v>
      </c>
      <c r="R43" s="9" t="n">
        <v>1056</v>
      </c>
      <c r="S43" s="9" t="n">
        <v>16.6672</v>
      </c>
      <c r="T43" s="9" t="n">
        <v>-533</v>
      </c>
      <c r="U43" s="9" t="n">
        <v>-548</v>
      </c>
      <c r="V43" s="9" t="n">
        <v>-2.8675</v>
      </c>
    </row>
  </sheetData>
  <sheetProtection sheet="true" objects="true" scenarios="true"/>
  <mergeCells count="11">
    <mergeCell ref="A1:C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1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 B42 E42 H42 K42 N42 Q42 T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" right="0.190277777777778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7" activeCellId="0" sqref="J37: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99"/>
    <col collapsed="false" customWidth="true" hidden="false" outlineLevel="0" max="3" min="3" style="1" width="10.71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1" width="11.56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0.41"/>
    <col collapsed="false" customWidth="true" hidden="false" outlineLevel="0" max="12" min="12" style="1" width="9.99"/>
    <col collapsed="false" customWidth="true" hidden="false" outlineLevel="0" max="13" min="13" style="1" width="11.13"/>
    <col collapsed="false" customWidth="true" hidden="false" outlineLevel="0" max="14" min="14" style="1" width="11.42"/>
    <col collapsed="false" customWidth="true" hidden="false" outlineLevel="0" max="15" min="15" style="1" width="10.85"/>
    <col collapsed="false" customWidth="true" hidden="false" outlineLevel="0" max="16" min="16" style="1" width="3.14"/>
    <col collapsed="false" customWidth="false" hidden="false" outlineLevel="0" max="257" min="17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3" t="n">
        <v>45579</v>
      </c>
    </row>
    <row r="2" customFormat="false" ht="19.5" hidden="false" customHeight="true" outlineLevel="0" collapsed="false">
      <c r="A2" s="4" t="s">
        <v>1</v>
      </c>
      <c r="B2" s="4" t="s">
        <v>75</v>
      </c>
      <c r="C2" s="4"/>
      <c r="D2" s="4"/>
      <c r="E2" s="4"/>
      <c r="F2" s="4"/>
      <c r="G2" s="4"/>
      <c r="H2" s="4"/>
      <c r="I2" s="4" t="s">
        <v>76</v>
      </c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 t="s">
        <v>77</v>
      </c>
      <c r="C3" s="4" t="s">
        <v>78</v>
      </c>
      <c r="D3" s="4"/>
      <c r="E3" s="4"/>
      <c r="F3" s="4"/>
      <c r="G3" s="4"/>
      <c r="H3" s="4"/>
      <c r="I3" s="4" t="s">
        <v>79</v>
      </c>
      <c r="J3" s="4" t="s">
        <v>78</v>
      </c>
      <c r="K3" s="4"/>
      <c r="L3" s="4"/>
      <c r="M3" s="4"/>
      <c r="N3" s="4"/>
      <c r="O3" s="4"/>
    </row>
    <row r="4" customFormat="false" ht="25.5" hidden="false" customHeight="false" outlineLevel="0" collapsed="false">
      <c r="A4" s="4"/>
      <c r="B4" s="4"/>
      <c r="C4" s="4" t="s">
        <v>80</v>
      </c>
      <c r="D4" s="4" t="s">
        <v>69</v>
      </c>
      <c r="E4" s="4" t="s">
        <v>70</v>
      </c>
      <c r="F4" s="4" t="s">
        <v>71</v>
      </c>
      <c r="G4" s="4" t="s">
        <v>72</v>
      </c>
      <c r="H4" s="4" t="s">
        <v>73</v>
      </c>
      <c r="I4" s="4"/>
      <c r="J4" s="4" t="s">
        <v>80</v>
      </c>
      <c r="K4" s="4" t="s">
        <v>69</v>
      </c>
      <c r="L4" s="4" t="s">
        <v>70</v>
      </c>
      <c r="M4" s="4" t="s">
        <v>71</v>
      </c>
      <c r="N4" s="4" t="s">
        <v>72</v>
      </c>
      <c r="O4" s="4" t="s">
        <v>73</v>
      </c>
    </row>
    <row r="5" customFormat="false" ht="15.75" hidden="false" customHeight="true" outlineLevel="0" collapsed="false">
      <c r="A5" s="29" t="n">
        <v>1</v>
      </c>
      <c r="B5" s="29" t="n">
        <v>2</v>
      </c>
      <c r="C5" s="29" t="n">
        <v>3</v>
      </c>
      <c r="D5" s="29" t="n">
        <v>4</v>
      </c>
      <c r="E5" s="29" t="n">
        <v>5</v>
      </c>
      <c r="F5" s="29" t="n">
        <v>6</v>
      </c>
      <c r="G5" s="29" t="n">
        <v>7</v>
      </c>
      <c r="H5" s="29" t="n">
        <v>8</v>
      </c>
      <c r="I5" s="29" t="n">
        <v>9</v>
      </c>
      <c r="J5" s="29" t="n">
        <v>10</v>
      </c>
      <c r="K5" s="29" t="n">
        <v>11</v>
      </c>
      <c r="L5" s="29" t="n">
        <v>12</v>
      </c>
      <c r="M5" s="29" t="n">
        <v>13</v>
      </c>
      <c r="N5" s="29" t="n">
        <v>14</v>
      </c>
      <c r="O5" s="29" t="n">
        <v>15</v>
      </c>
    </row>
    <row r="6" customFormat="false" ht="15.95" hidden="false" customHeight="true" outlineLevel="0" collapsed="false">
      <c r="A6" s="6" t="s">
        <v>12</v>
      </c>
      <c r="B6" s="7" t="n">
        <v>9389.5</v>
      </c>
      <c r="C6" s="7" t="n">
        <v>0</v>
      </c>
      <c r="D6" s="7" t="n">
        <v>2135</v>
      </c>
      <c r="E6" s="7" t="n">
        <v>500</v>
      </c>
      <c r="F6" s="7" t="n">
        <v>6754.5</v>
      </c>
      <c r="G6" s="7" t="n">
        <v>0</v>
      </c>
      <c r="H6" s="7" t="n">
        <v>0</v>
      </c>
      <c r="I6" s="7" t="n">
        <v>8.5227</v>
      </c>
      <c r="J6" s="7" t="n">
        <v>0</v>
      </c>
      <c r="K6" s="7" t="n">
        <v>15.1957</v>
      </c>
      <c r="L6" s="7" t="n">
        <v>10</v>
      </c>
      <c r="M6" s="7" t="n">
        <v>7.4128</v>
      </c>
      <c r="N6" s="7" t="n">
        <v>0</v>
      </c>
      <c r="O6" s="7" t="n">
        <v>0</v>
      </c>
    </row>
    <row r="7" customFormat="false" ht="15.95" hidden="false" customHeight="true" outlineLevel="0" collapsed="false">
      <c r="A7" s="6" t="s">
        <v>13</v>
      </c>
      <c r="B7" s="7" t="n">
        <v>18356</v>
      </c>
      <c r="C7" s="7" t="n">
        <v>1599</v>
      </c>
      <c r="D7" s="7" t="n">
        <v>6328</v>
      </c>
      <c r="E7" s="7" t="n">
        <v>0</v>
      </c>
      <c r="F7" s="7" t="n">
        <v>10072</v>
      </c>
      <c r="G7" s="7" t="n">
        <v>0</v>
      </c>
      <c r="H7" s="7" t="n">
        <v>357</v>
      </c>
      <c r="I7" s="7" t="n">
        <v>9.4628</v>
      </c>
      <c r="J7" s="7" t="n">
        <v>11.1429</v>
      </c>
      <c r="K7" s="7" t="n">
        <v>12.4225</v>
      </c>
      <c r="L7" s="7" t="n">
        <v>0</v>
      </c>
      <c r="M7" s="7" t="n">
        <v>8.0499</v>
      </c>
      <c r="N7" s="7" t="n">
        <v>0</v>
      </c>
      <c r="O7" s="7" t="n">
        <v>10</v>
      </c>
    </row>
    <row r="8" customFormat="false" ht="15.95" hidden="false" customHeight="true" outlineLevel="0" collapsed="false">
      <c r="A8" s="6" t="s">
        <v>14</v>
      </c>
      <c r="B8" s="7" t="n">
        <v>20791</v>
      </c>
      <c r="C8" s="7" t="n">
        <v>0</v>
      </c>
      <c r="D8" s="7" t="n">
        <v>12558</v>
      </c>
      <c r="E8" s="7" t="n">
        <v>84</v>
      </c>
      <c r="F8" s="7" t="n">
        <v>7939</v>
      </c>
      <c r="G8" s="7" t="n">
        <v>0</v>
      </c>
      <c r="H8" s="7" t="n">
        <v>210</v>
      </c>
      <c r="I8" s="7" t="n">
        <v>11.5109</v>
      </c>
      <c r="J8" s="7" t="n">
        <v>0</v>
      </c>
      <c r="K8" s="7" t="n">
        <v>13.4742</v>
      </c>
      <c r="L8" s="7" t="n">
        <v>14</v>
      </c>
      <c r="M8" s="7" t="n">
        <v>9.6091</v>
      </c>
      <c r="N8" s="7" t="n">
        <v>0</v>
      </c>
      <c r="O8" s="7" t="n">
        <v>5</v>
      </c>
    </row>
    <row r="9" customFormat="false" ht="15.95" hidden="false" customHeight="true" outlineLevel="0" collapsed="false">
      <c r="A9" s="6" t="s">
        <v>15</v>
      </c>
      <c r="B9" s="7" t="n">
        <v>11785.9</v>
      </c>
      <c r="C9" s="7" t="n">
        <v>2227</v>
      </c>
      <c r="D9" s="7" t="n">
        <v>6127.9</v>
      </c>
      <c r="E9" s="7" t="n">
        <v>1400</v>
      </c>
      <c r="F9" s="7" t="n">
        <v>2031</v>
      </c>
      <c r="G9" s="7" t="n">
        <v>0</v>
      </c>
      <c r="H9" s="7" t="n">
        <v>0</v>
      </c>
      <c r="I9" s="7" t="n">
        <v>13.3052</v>
      </c>
      <c r="J9" s="7" t="n">
        <v>19.8485</v>
      </c>
      <c r="K9" s="7" t="n">
        <v>15.1344</v>
      </c>
      <c r="L9" s="7" t="n">
        <v>12.6126</v>
      </c>
      <c r="M9" s="7" t="n">
        <v>7.881</v>
      </c>
      <c r="N9" s="7" t="n">
        <v>0</v>
      </c>
      <c r="O9" s="7" t="n">
        <v>0</v>
      </c>
    </row>
    <row r="10" customFormat="false" ht="15.95" hidden="false" customHeight="true" outlineLevel="0" collapsed="false">
      <c r="A10" s="6" t="s">
        <v>16</v>
      </c>
      <c r="B10" s="7" t="n">
        <v>43287</v>
      </c>
      <c r="C10" s="7" t="n">
        <v>398</v>
      </c>
      <c r="D10" s="7" t="n">
        <v>27002</v>
      </c>
      <c r="E10" s="7" t="n">
        <v>0</v>
      </c>
      <c r="F10" s="7" t="n">
        <v>15887</v>
      </c>
      <c r="G10" s="7" t="n">
        <v>0</v>
      </c>
      <c r="H10" s="7" t="n">
        <v>0</v>
      </c>
      <c r="I10" s="7" t="n">
        <v>13.6889</v>
      </c>
      <c r="J10" s="7" t="n">
        <v>10.179</v>
      </c>
      <c r="K10" s="7" t="n">
        <v>16.7133</v>
      </c>
      <c r="L10" s="7" t="n">
        <v>0</v>
      </c>
      <c r="M10" s="7" t="n">
        <v>10.5386</v>
      </c>
      <c r="N10" s="7" t="n">
        <v>0</v>
      </c>
      <c r="O10" s="7" t="n">
        <v>0</v>
      </c>
    </row>
    <row r="11" customFormat="false" ht="15.95" hidden="false" customHeight="true" outlineLevel="0" collapsed="false">
      <c r="A11" s="6" t="s">
        <v>17</v>
      </c>
      <c r="B11" s="7" t="n">
        <v>2071</v>
      </c>
      <c r="C11" s="7" t="n">
        <v>120</v>
      </c>
      <c r="D11" s="7" t="n">
        <v>877</v>
      </c>
      <c r="E11" s="7" t="n">
        <v>0</v>
      </c>
      <c r="F11" s="7" t="n">
        <v>1074</v>
      </c>
      <c r="G11" s="7" t="n">
        <v>0</v>
      </c>
      <c r="H11" s="7" t="n">
        <v>0</v>
      </c>
      <c r="I11" s="7" t="n">
        <v>8.5226</v>
      </c>
      <c r="J11" s="7" t="n">
        <v>12</v>
      </c>
      <c r="K11" s="7" t="n">
        <v>12.4045</v>
      </c>
      <c r="L11" s="7" t="n">
        <v>0</v>
      </c>
      <c r="M11" s="7" t="n">
        <v>6.6174</v>
      </c>
      <c r="N11" s="7" t="n">
        <v>0</v>
      </c>
      <c r="O11" s="7" t="n">
        <v>0</v>
      </c>
    </row>
    <row r="12" customFormat="false" ht="15.95" hidden="false" customHeight="true" outlineLevel="0" collapsed="false">
      <c r="A12" s="6" t="s">
        <v>18</v>
      </c>
      <c r="B12" s="7" t="n">
        <v>7086</v>
      </c>
      <c r="C12" s="7" t="n">
        <v>441</v>
      </c>
      <c r="D12" s="7" t="n">
        <v>3345</v>
      </c>
      <c r="E12" s="7" t="n">
        <v>183</v>
      </c>
      <c r="F12" s="7" t="n">
        <v>3057</v>
      </c>
      <c r="G12" s="7" t="n">
        <v>0</v>
      </c>
      <c r="H12" s="7" t="n">
        <v>60</v>
      </c>
      <c r="I12" s="7" t="n">
        <v>8.362</v>
      </c>
      <c r="J12" s="7" t="n">
        <v>10.4009</v>
      </c>
      <c r="K12" s="7" t="n">
        <v>8.6973</v>
      </c>
      <c r="L12" s="7" t="n">
        <v>12.0395</v>
      </c>
      <c r="M12" s="7" t="n">
        <v>7.6578</v>
      </c>
      <c r="N12" s="7" t="n">
        <v>0</v>
      </c>
      <c r="O12" s="7" t="n">
        <v>10</v>
      </c>
    </row>
    <row r="13" customFormat="false" ht="15.95" hidden="false" customHeight="true" outlineLevel="0" collapsed="false">
      <c r="A13" s="6" t="s">
        <v>19</v>
      </c>
      <c r="B13" s="7" t="n">
        <v>28035.22</v>
      </c>
      <c r="C13" s="7" t="n">
        <v>0</v>
      </c>
      <c r="D13" s="7" t="n">
        <v>21812</v>
      </c>
      <c r="E13" s="7" t="n">
        <v>940</v>
      </c>
      <c r="F13" s="7" t="n">
        <v>5283.22</v>
      </c>
      <c r="G13" s="7" t="n">
        <v>0</v>
      </c>
      <c r="H13" s="7" t="n">
        <v>0</v>
      </c>
      <c r="I13" s="7" t="n">
        <v>10.6013</v>
      </c>
      <c r="J13" s="7" t="n">
        <v>0</v>
      </c>
      <c r="K13" s="7" t="n">
        <v>10.9945</v>
      </c>
      <c r="L13" s="7" t="n">
        <v>13.4286</v>
      </c>
      <c r="M13" s="7" t="n">
        <v>8.9455</v>
      </c>
      <c r="N13" s="7" t="n">
        <v>0</v>
      </c>
      <c r="O13" s="7" t="n">
        <v>0</v>
      </c>
    </row>
    <row r="14" customFormat="false" ht="15.95" hidden="false" customHeight="true" outlineLevel="0" collapsed="false">
      <c r="A14" s="6" t="s">
        <v>20</v>
      </c>
      <c r="B14" s="7" t="n">
        <v>5831</v>
      </c>
      <c r="C14" s="7" t="n">
        <v>0</v>
      </c>
      <c r="D14" s="7" t="n">
        <v>2754</v>
      </c>
      <c r="E14" s="7" t="n">
        <v>0</v>
      </c>
      <c r="F14" s="7" t="n">
        <v>2403</v>
      </c>
      <c r="G14" s="7" t="n">
        <v>204</v>
      </c>
      <c r="H14" s="7" t="n">
        <v>470</v>
      </c>
      <c r="I14" s="7" t="n">
        <v>7.213</v>
      </c>
      <c r="J14" s="7" t="n">
        <v>0</v>
      </c>
      <c r="K14" s="7" t="n">
        <v>12.1536</v>
      </c>
      <c r="L14" s="7" t="n">
        <v>0</v>
      </c>
      <c r="M14" s="7" t="n">
        <v>5.894</v>
      </c>
      <c r="N14" s="7" t="n">
        <v>3.1975</v>
      </c>
      <c r="O14" s="7" t="n">
        <v>4.2611</v>
      </c>
    </row>
    <row r="15" customFormat="false" ht="15.95" hidden="false" customHeight="true" outlineLevel="0" collapsed="false">
      <c r="A15" s="8" t="s">
        <v>21</v>
      </c>
      <c r="B15" s="9" t="n">
        <v>146632.62</v>
      </c>
      <c r="C15" s="9" t="n">
        <v>4785</v>
      </c>
      <c r="D15" s="9" t="n">
        <v>82938.9</v>
      </c>
      <c r="E15" s="9" t="n">
        <v>3107</v>
      </c>
      <c r="F15" s="9" t="n">
        <v>54500.72</v>
      </c>
      <c r="G15" s="9" t="n">
        <v>204</v>
      </c>
      <c r="H15" s="9" t="n">
        <v>1097</v>
      </c>
      <c r="I15" s="9" t="n">
        <v>10.911</v>
      </c>
      <c r="J15" s="9" t="n">
        <v>13.7817</v>
      </c>
      <c r="K15" s="9" t="n">
        <v>13.2317</v>
      </c>
      <c r="L15" s="9" t="n">
        <v>12.3196</v>
      </c>
      <c r="M15" s="9" t="n">
        <v>8.6323</v>
      </c>
      <c r="N15" s="9" t="n">
        <v>3.1975</v>
      </c>
      <c r="O15" s="9" t="n">
        <v>5.6546</v>
      </c>
    </row>
    <row r="16" customFormat="false" ht="15.95" hidden="false" customHeight="true" outlineLevel="0" collapsed="false">
      <c r="A16" s="10" t="s">
        <v>22</v>
      </c>
      <c r="B16" s="7" t="n">
        <v>9757.12</v>
      </c>
      <c r="C16" s="7" t="n">
        <v>0</v>
      </c>
      <c r="D16" s="7" t="n">
        <v>4472.22</v>
      </c>
      <c r="E16" s="7" t="n">
        <v>903.54</v>
      </c>
      <c r="F16" s="7" t="n">
        <v>3757.56</v>
      </c>
      <c r="G16" s="7" t="n">
        <v>195</v>
      </c>
      <c r="H16" s="7" t="n">
        <v>428.8</v>
      </c>
      <c r="I16" s="7" t="n">
        <v>11.2326</v>
      </c>
      <c r="J16" s="7" t="n">
        <v>0</v>
      </c>
      <c r="K16" s="7" t="n">
        <v>19.6945</v>
      </c>
      <c r="L16" s="7" t="n">
        <v>8.244</v>
      </c>
      <c r="M16" s="7" t="n">
        <v>8.8756</v>
      </c>
      <c r="N16" s="7" t="n">
        <v>7.8</v>
      </c>
      <c r="O16" s="7" t="n">
        <v>5.1292</v>
      </c>
    </row>
    <row r="17" customFormat="false" ht="15.95" hidden="false" customHeight="true" outlineLevel="0" collapsed="false">
      <c r="A17" s="6" t="s">
        <v>23</v>
      </c>
      <c r="B17" s="7" t="n">
        <v>12300.38</v>
      </c>
      <c r="C17" s="7" t="n">
        <v>514.92</v>
      </c>
      <c r="D17" s="7" t="n">
        <v>8378.04</v>
      </c>
      <c r="E17" s="7" t="n">
        <v>231.42</v>
      </c>
      <c r="F17" s="7" t="n">
        <v>3158</v>
      </c>
      <c r="G17" s="7" t="n">
        <v>6</v>
      </c>
      <c r="H17" s="7" t="n">
        <v>12</v>
      </c>
      <c r="I17" s="7" t="n">
        <v>13.1372</v>
      </c>
      <c r="J17" s="7" t="n">
        <v>15.325</v>
      </c>
      <c r="K17" s="7" t="n">
        <v>15.1283</v>
      </c>
      <c r="L17" s="7" t="n">
        <v>8.265</v>
      </c>
      <c r="M17" s="7" t="n">
        <v>9.909</v>
      </c>
      <c r="N17" s="7" t="n">
        <v>5</v>
      </c>
      <c r="O17" s="7" t="n">
        <v>12</v>
      </c>
    </row>
    <row r="18" customFormat="false" ht="15.95" hidden="false" customHeight="true" outlineLevel="0" collapsed="false">
      <c r="A18" s="6" t="s">
        <v>24</v>
      </c>
      <c r="B18" s="7" t="n">
        <v>12475.8</v>
      </c>
      <c r="C18" s="7" t="n">
        <v>0</v>
      </c>
      <c r="D18" s="7" t="n">
        <v>8630</v>
      </c>
      <c r="E18" s="7" t="n">
        <v>33</v>
      </c>
      <c r="F18" s="7" t="n">
        <v>3775</v>
      </c>
      <c r="G18" s="7" t="n">
        <v>37.8</v>
      </c>
      <c r="H18" s="7" t="n">
        <v>0</v>
      </c>
      <c r="I18" s="7" t="n">
        <v>15.1829</v>
      </c>
      <c r="J18" s="7" t="n">
        <v>0</v>
      </c>
      <c r="K18" s="7" t="n">
        <v>19.7032</v>
      </c>
      <c r="L18" s="7" t="n">
        <v>4.9254</v>
      </c>
      <c r="M18" s="7" t="n">
        <v>10.1397</v>
      </c>
      <c r="N18" s="7" t="n">
        <v>8.0426</v>
      </c>
      <c r="O18" s="7" t="n">
        <v>0</v>
      </c>
    </row>
    <row r="19" customFormat="false" ht="15.95" hidden="false" customHeight="true" outlineLevel="0" collapsed="false">
      <c r="A19" s="6" t="s">
        <v>25</v>
      </c>
      <c r="B19" s="7" t="n">
        <v>9256.65</v>
      </c>
      <c r="C19" s="7" t="n">
        <v>0</v>
      </c>
      <c r="D19" s="7" t="n">
        <v>4139.05</v>
      </c>
      <c r="E19" s="7" t="n">
        <v>1300</v>
      </c>
      <c r="F19" s="7" t="n">
        <v>3747.6</v>
      </c>
      <c r="G19" s="7" t="n">
        <v>70</v>
      </c>
      <c r="H19" s="7" t="n">
        <v>0</v>
      </c>
      <c r="I19" s="7" t="n">
        <v>10.9249</v>
      </c>
      <c r="J19" s="7" t="n">
        <v>0</v>
      </c>
      <c r="K19" s="7" t="n">
        <v>9.6324</v>
      </c>
      <c r="L19" s="7" t="n">
        <v>11.7117</v>
      </c>
      <c r="M19" s="7" t="n">
        <v>12.5087</v>
      </c>
      <c r="N19" s="7" t="n">
        <v>10</v>
      </c>
      <c r="O19" s="7" t="n">
        <v>0</v>
      </c>
    </row>
    <row r="20" customFormat="false" ht="15.95" hidden="false" customHeight="true" outlineLevel="0" collapsed="false">
      <c r="A20" s="6" t="s">
        <v>26</v>
      </c>
      <c r="B20" s="7" t="n">
        <v>16480</v>
      </c>
      <c r="C20" s="7" t="n">
        <v>0</v>
      </c>
      <c r="D20" s="7" t="n">
        <v>12845</v>
      </c>
      <c r="E20" s="7" t="n">
        <v>0</v>
      </c>
      <c r="F20" s="7" t="n">
        <v>3372</v>
      </c>
      <c r="G20" s="7" t="n">
        <v>263</v>
      </c>
      <c r="H20" s="7" t="n">
        <v>0</v>
      </c>
      <c r="I20" s="7" t="n">
        <v>15.556</v>
      </c>
      <c r="J20" s="7" t="n">
        <v>0</v>
      </c>
      <c r="K20" s="7" t="n">
        <v>18.316</v>
      </c>
      <c r="L20" s="7" t="n">
        <v>0</v>
      </c>
      <c r="M20" s="7" t="n">
        <v>10.0327</v>
      </c>
      <c r="N20" s="7" t="n">
        <v>11.9545</v>
      </c>
      <c r="O20" s="7" t="n">
        <v>0</v>
      </c>
    </row>
    <row r="21" customFormat="false" ht="15.95" hidden="false" customHeight="true" outlineLevel="0" collapsed="false">
      <c r="A21" s="6" t="s">
        <v>27</v>
      </c>
      <c r="B21" s="7" t="n">
        <v>27963.9</v>
      </c>
      <c r="C21" s="7" t="n">
        <v>0</v>
      </c>
      <c r="D21" s="7" t="n">
        <v>19330.2</v>
      </c>
      <c r="E21" s="7" t="n">
        <v>290</v>
      </c>
      <c r="F21" s="7" t="n">
        <v>8343.7</v>
      </c>
      <c r="G21" s="7" t="n">
        <v>0</v>
      </c>
      <c r="H21" s="7" t="n">
        <v>0</v>
      </c>
      <c r="I21" s="7" t="n">
        <v>16.2496</v>
      </c>
      <c r="J21" s="7" t="n">
        <v>0</v>
      </c>
      <c r="K21" s="7" t="n">
        <v>19.8279</v>
      </c>
      <c r="L21" s="7" t="n">
        <v>15.2632</v>
      </c>
      <c r="M21" s="7" t="n">
        <v>11.4769</v>
      </c>
      <c r="N21" s="7" t="n">
        <v>0</v>
      </c>
      <c r="O21" s="7" t="n">
        <v>0</v>
      </c>
    </row>
    <row r="22" customFormat="false" ht="15.95" hidden="false" customHeight="true" outlineLevel="0" collapsed="false">
      <c r="A22" s="6" t="s">
        <v>28</v>
      </c>
      <c r="B22" s="7" t="n">
        <v>8396.34</v>
      </c>
      <c r="C22" s="7" t="n">
        <v>0</v>
      </c>
      <c r="D22" s="7" t="n">
        <v>5102.16</v>
      </c>
      <c r="E22" s="7" t="n">
        <v>0</v>
      </c>
      <c r="F22" s="7" t="n">
        <v>3294.18</v>
      </c>
      <c r="G22" s="7" t="n">
        <v>0</v>
      </c>
      <c r="H22" s="7" t="n">
        <v>0</v>
      </c>
      <c r="I22" s="7" t="n">
        <v>14.1663</v>
      </c>
      <c r="J22" s="7" t="n">
        <v>0</v>
      </c>
      <c r="K22" s="7" t="n">
        <v>17.1213</v>
      </c>
      <c r="L22" s="7" t="n">
        <v>0</v>
      </c>
      <c r="M22" s="7" t="n">
        <v>11.1781</v>
      </c>
      <c r="N22" s="7" t="n">
        <v>0</v>
      </c>
      <c r="O22" s="7" t="n">
        <v>0</v>
      </c>
    </row>
    <row r="23" customFormat="false" ht="15.95" hidden="false" customHeight="true" outlineLevel="0" collapsed="false">
      <c r="A23" s="6" t="s">
        <v>29</v>
      </c>
      <c r="B23" s="7" t="n">
        <v>26139.05</v>
      </c>
      <c r="C23" s="7" t="n">
        <v>0</v>
      </c>
      <c r="D23" s="7" t="n">
        <v>21405.09</v>
      </c>
      <c r="E23" s="7" t="n">
        <v>822.8</v>
      </c>
      <c r="F23" s="7" t="n">
        <v>3895.16</v>
      </c>
      <c r="G23" s="7" t="n">
        <v>16</v>
      </c>
      <c r="H23" s="7" t="n">
        <v>0</v>
      </c>
      <c r="I23" s="7" t="n">
        <v>16.6152</v>
      </c>
      <c r="J23" s="7" t="n">
        <v>0</v>
      </c>
      <c r="K23" s="7" t="n">
        <v>19.7482</v>
      </c>
      <c r="L23" s="7" t="n">
        <v>15.6724</v>
      </c>
      <c r="M23" s="7" t="n">
        <v>8.9523</v>
      </c>
      <c r="N23" s="7" t="n">
        <v>9.4118</v>
      </c>
      <c r="O23" s="7" t="n">
        <v>0</v>
      </c>
    </row>
    <row r="24" customFormat="false" ht="15.95" hidden="false" customHeight="true" outlineLevel="0" collapsed="false">
      <c r="A24" s="8" t="s">
        <v>30</v>
      </c>
      <c r="B24" s="9" t="n">
        <v>122769.24</v>
      </c>
      <c r="C24" s="9" t="n">
        <v>514.92</v>
      </c>
      <c r="D24" s="9" t="n">
        <v>84301.76</v>
      </c>
      <c r="E24" s="9" t="n">
        <v>3580.76</v>
      </c>
      <c r="F24" s="9" t="n">
        <v>33343.2</v>
      </c>
      <c r="G24" s="9" t="n">
        <v>587.8</v>
      </c>
      <c r="H24" s="9" t="n">
        <v>440.8</v>
      </c>
      <c r="I24" s="9" t="n">
        <v>14.5804</v>
      </c>
      <c r="J24" s="9" t="n">
        <v>15.325</v>
      </c>
      <c r="K24" s="9" t="n">
        <v>17.9111</v>
      </c>
      <c r="L24" s="9" t="n">
        <v>10.957</v>
      </c>
      <c r="M24" s="9" t="n">
        <v>10.3975</v>
      </c>
      <c r="N24" s="9" t="n">
        <v>9.5422</v>
      </c>
      <c r="O24" s="9" t="n">
        <v>5.2104</v>
      </c>
    </row>
    <row r="25" customFormat="false" ht="15.95" hidden="false" customHeight="true" outlineLevel="0" collapsed="false">
      <c r="A25" s="10" t="s">
        <v>31</v>
      </c>
      <c r="B25" s="7" t="n">
        <v>8190</v>
      </c>
      <c r="C25" s="7" t="n">
        <v>0</v>
      </c>
      <c r="D25" s="7" t="n">
        <v>7147</v>
      </c>
      <c r="E25" s="7" t="n">
        <v>0</v>
      </c>
      <c r="F25" s="7" t="n">
        <v>1043</v>
      </c>
      <c r="G25" s="7" t="n">
        <v>0</v>
      </c>
      <c r="H25" s="7" t="n">
        <v>0</v>
      </c>
      <c r="I25" s="7" t="n">
        <v>12.2495</v>
      </c>
      <c r="J25" s="7" t="n">
        <v>0</v>
      </c>
      <c r="K25" s="7" t="n">
        <v>13.0277</v>
      </c>
      <c r="L25" s="7" t="n">
        <v>0</v>
      </c>
      <c r="M25" s="7" t="n">
        <v>8.6917</v>
      </c>
      <c r="N25" s="7" t="n">
        <v>0</v>
      </c>
      <c r="O25" s="7" t="n">
        <v>0</v>
      </c>
    </row>
    <row r="26" customFormat="false" ht="15.95" hidden="false" customHeight="true" outlineLevel="0" collapsed="false">
      <c r="A26" s="10" t="s">
        <v>32</v>
      </c>
      <c r="B26" s="7" t="n">
        <v>27416.2</v>
      </c>
      <c r="C26" s="7" t="n">
        <v>0</v>
      </c>
      <c r="D26" s="7" t="n">
        <v>25705.4</v>
      </c>
      <c r="E26" s="7" t="n">
        <v>254.4</v>
      </c>
      <c r="F26" s="7" t="n">
        <v>1417.6</v>
      </c>
      <c r="G26" s="7" t="n">
        <v>38.8</v>
      </c>
      <c r="H26" s="7" t="n">
        <v>0</v>
      </c>
      <c r="I26" s="7" t="n">
        <v>12.9867</v>
      </c>
      <c r="J26" s="7" t="n">
        <v>0</v>
      </c>
      <c r="K26" s="7" t="n">
        <v>14.9956</v>
      </c>
      <c r="L26" s="7" t="n">
        <v>7.3953</v>
      </c>
      <c r="M26" s="7" t="n">
        <v>4.0216</v>
      </c>
      <c r="N26" s="7" t="n">
        <v>3.88</v>
      </c>
      <c r="O26" s="7" t="n">
        <v>0</v>
      </c>
    </row>
    <row r="27" customFormat="false" ht="15.95" hidden="false" customHeight="true" outlineLevel="0" collapsed="false">
      <c r="A27" s="10" t="s">
        <v>33</v>
      </c>
      <c r="B27" s="7" t="n">
        <v>712</v>
      </c>
      <c r="C27" s="7" t="n">
        <v>0</v>
      </c>
      <c r="D27" s="7" t="n">
        <v>300</v>
      </c>
      <c r="E27" s="7" t="n">
        <v>0</v>
      </c>
      <c r="F27" s="7" t="n">
        <v>412</v>
      </c>
      <c r="G27" s="7" t="n">
        <v>0</v>
      </c>
      <c r="H27" s="7" t="n">
        <v>0</v>
      </c>
      <c r="I27" s="7" t="n">
        <v>9.0816</v>
      </c>
      <c r="J27" s="7" t="n">
        <v>0</v>
      </c>
      <c r="K27" s="7" t="n">
        <v>8.7464</v>
      </c>
      <c r="L27" s="7" t="n">
        <v>0</v>
      </c>
      <c r="M27" s="7" t="n">
        <v>9.3424</v>
      </c>
      <c r="N27" s="7" t="n">
        <v>0</v>
      </c>
      <c r="O27" s="7" t="n">
        <v>0</v>
      </c>
    </row>
    <row r="28" customFormat="false" ht="15.95" hidden="false" customHeight="true" outlineLevel="0" collapsed="false">
      <c r="A28" s="10" t="s">
        <v>34</v>
      </c>
      <c r="B28" s="7" t="n">
        <v>2212</v>
      </c>
      <c r="C28" s="7" t="n">
        <v>0</v>
      </c>
      <c r="D28" s="7" t="n">
        <v>846</v>
      </c>
      <c r="E28" s="7" t="n">
        <v>0</v>
      </c>
      <c r="F28" s="7" t="n">
        <v>1239</v>
      </c>
      <c r="G28" s="7" t="n">
        <v>127</v>
      </c>
      <c r="H28" s="7" t="n">
        <v>0</v>
      </c>
      <c r="I28" s="7" t="n">
        <v>11.4197</v>
      </c>
      <c r="J28" s="7" t="n">
        <v>0</v>
      </c>
      <c r="K28" s="7" t="n">
        <v>18</v>
      </c>
      <c r="L28" s="7" t="n">
        <v>0</v>
      </c>
      <c r="M28" s="7" t="n">
        <v>9.1642</v>
      </c>
      <c r="N28" s="7" t="n">
        <v>11.0435</v>
      </c>
      <c r="O28" s="7" t="n">
        <v>0</v>
      </c>
    </row>
    <row r="29" customFormat="false" ht="15.95" hidden="false" customHeight="true" outlineLevel="0" collapsed="false">
      <c r="A29" s="10" t="s">
        <v>35</v>
      </c>
      <c r="B29" s="7" t="n">
        <v>5233</v>
      </c>
      <c r="C29" s="7" t="n">
        <v>0</v>
      </c>
      <c r="D29" s="7" t="n">
        <v>1846</v>
      </c>
      <c r="E29" s="7" t="n">
        <v>0</v>
      </c>
      <c r="F29" s="7" t="n">
        <v>3358</v>
      </c>
      <c r="G29" s="7" t="n">
        <v>29</v>
      </c>
      <c r="H29" s="7" t="n">
        <v>0</v>
      </c>
      <c r="I29" s="7" t="n">
        <v>7.74</v>
      </c>
      <c r="J29" s="7" t="n">
        <v>0</v>
      </c>
      <c r="K29" s="7" t="n">
        <v>13.1857</v>
      </c>
      <c r="L29" s="7" t="n">
        <v>0</v>
      </c>
      <c r="M29" s="7" t="n">
        <v>6.312</v>
      </c>
      <c r="N29" s="7" t="n">
        <v>7.0732</v>
      </c>
      <c r="O29" s="7" t="n">
        <v>0</v>
      </c>
    </row>
    <row r="30" customFormat="false" ht="15.95" hidden="false" customHeight="true" outlineLevel="0" collapsed="false">
      <c r="A30" s="10" t="s">
        <v>36</v>
      </c>
      <c r="B30" s="7" t="n">
        <v>465</v>
      </c>
      <c r="C30" s="7" t="n">
        <v>0</v>
      </c>
      <c r="D30" s="7" t="n">
        <v>390</v>
      </c>
      <c r="E30" s="7" t="n">
        <v>0</v>
      </c>
      <c r="F30" s="7" t="n">
        <v>75</v>
      </c>
      <c r="G30" s="7" t="n">
        <v>0</v>
      </c>
      <c r="H30" s="7" t="n">
        <v>0</v>
      </c>
      <c r="I30" s="7" t="n">
        <v>11.625</v>
      </c>
      <c r="J30" s="7" t="n">
        <v>0</v>
      </c>
      <c r="K30" s="7" t="n">
        <v>13</v>
      </c>
      <c r="L30" s="7" t="n">
        <v>0</v>
      </c>
      <c r="M30" s="7" t="n">
        <v>7.5</v>
      </c>
      <c r="N30" s="7" t="n">
        <v>0</v>
      </c>
      <c r="O30" s="7" t="n">
        <v>0</v>
      </c>
    </row>
    <row r="31" customFormat="false" ht="15.95" hidden="false" customHeight="true" outlineLevel="0" collapsed="false">
      <c r="A31" s="10" t="s">
        <v>37</v>
      </c>
      <c r="B31" s="7" t="n">
        <v>11101.81</v>
      </c>
      <c r="C31" s="7" t="n">
        <v>0</v>
      </c>
      <c r="D31" s="7" t="n">
        <v>9240.51</v>
      </c>
      <c r="E31" s="7" t="n">
        <v>180.5</v>
      </c>
      <c r="F31" s="7" t="n">
        <v>1680.8</v>
      </c>
      <c r="G31" s="7" t="n">
        <v>0</v>
      </c>
      <c r="H31" s="7" t="n">
        <v>0</v>
      </c>
      <c r="I31" s="7" t="n">
        <v>10.2029</v>
      </c>
      <c r="J31" s="7" t="n">
        <v>0</v>
      </c>
      <c r="K31" s="7" t="n">
        <v>11.7774</v>
      </c>
      <c r="L31" s="7" t="n">
        <v>8.4346</v>
      </c>
      <c r="M31" s="7" t="n">
        <v>5.9582</v>
      </c>
      <c r="N31" s="7" t="n">
        <v>0</v>
      </c>
      <c r="O31" s="7" t="n">
        <v>0</v>
      </c>
    </row>
    <row r="32" customFormat="false" ht="15.95" hidden="false" customHeight="true" outlineLevel="0" collapsed="false">
      <c r="A32" s="6" t="s">
        <v>38</v>
      </c>
      <c r="B32" s="7" t="n">
        <v>7970</v>
      </c>
      <c r="C32" s="7" t="n">
        <v>0</v>
      </c>
      <c r="D32" s="7" t="n">
        <v>4217.2</v>
      </c>
      <c r="E32" s="7" t="n">
        <v>75.9</v>
      </c>
      <c r="F32" s="7" t="n">
        <v>3436.9</v>
      </c>
      <c r="G32" s="7" t="n">
        <v>0</v>
      </c>
      <c r="H32" s="7" t="n">
        <v>240</v>
      </c>
      <c r="I32" s="7" t="n">
        <v>11.7206</v>
      </c>
      <c r="J32" s="7" t="n">
        <v>0</v>
      </c>
      <c r="K32" s="7" t="n">
        <v>14.2762</v>
      </c>
      <c r="L32" s="7" t="n">
        <v>3.9947</v>
      </c>
      <c r="M32" s="7" t="n">
        <v>10.2411</v>
      </c>
      <c r="N32" s="7" t="n">
        <v>0</v>
      </c>
      <c r="O32" s="7" t="n">
        <v>8</v>
      </c>
    </row>
    <row r="33" customFormat="false" ht="15.95" hidden="false" customHeight="true" outlineLevel="0" collapsed="false">
      <c r="A33" s="10" t="s">
        <v>39</v>
      </c>
      <c r="B33" s="7" t="n">
        <v>4496</v>
      </c>
      <c r="C33" s="7" t="n">
        <v>0</v>
      </c>
      <c r="D33" s="7" t="n">
        <v>1154</v>
      </c>
      <c r="E33" s="7" t="n">
        <v>0</v>
      </c>
      <c r="F33" s="7" t="n">
        <v>3342</v>
      </c>
      <c r="G33" s="7" t="n">
        <v>0</v>
      </c>
      <c r="H33" s="7" t="n">
        <v>0</v>
      </c>
      <c r="I33" s="7" t="n">
        <v>7.0903</v>
      </c>
      <c r="J33" s="7" t="n">
        <v>0</v>
      </c>
      <c r="K33" s="7" t="n">
        <v>9.0795</v>
      </c>
      <c r="L33" s="7" t="n">
        <v>0</v>
      </c>
      <c r="M33" s="7" t="n">
        <v>6.6126</v>
      </c>
      <c r="N33" s="7" t="n">
        <v>0</v>
      </c>
      <c r="O33" s="7" t="n">
        <v>0</v>
      </c>
    </row>
    <row r="34" customFormat="false" ht="15.95" hidden="false" customHeight="true" outlineLevel="0" collapsed="false">
      <c r="A34" s="11" t="s">
        <v>40</v>
      </c>
      <c r="B34" s="9" t="n">
        <v>67796.01</v>
      </c>
      <c r="C34" s="9" t="n">
        <v>0</v>
      </c>
      <c r="D34" s="9" t="n">
        <v>50846.11</v>
      </c>
      <c r="E34" s="9" t="n">
        <v>510.8</v>
      </c>
      <c r="F34" s="9" t="n">
        <v>16004.3</v>
      </c>
      <c r="G34" s="9" t="n">
        <v>194.8</v>
      </c>
      <c r="H34" s="9" t="n">
        <v>240</v>
      </c>
      <c r="I34" s="9" t="n">
        <v>10.9878</v>
      </c>
      <c r="J34" s="9" t="n">
        <v>0</v>
      </c>
      <c r="K34" s="9" t="n">
        <v>13.6639</v>
      </c>
      <c r="L34" s="9" t="n">
        <v>6.8289</v>
      </c>
      <c r="M34" s="9" t="n">
        <v>6.9076</v>
      </c>
      <c r="N34" s="9" t="n">
        <v>7.1618</v>
      </c>
      <c r="O34" s="9" t="n">
        <v>8</v>
      </c>
    </row>
    <row r="35" customFormat="false" ht="15.95" hidden="false" customHeight="true" outlineLevel="0" collapsed="false">
      <c r="A35" s="10" t="s">
        <v>41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</row>
    <row r="36" customFormat="false" ht="15.95" hidden="false" customHeight="true" outlineLevel="0" collapsed="false">
      <c r="A36" s="6" t="s">
        <v>42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</row>
    <row r="37" customFormat="false" ht="15.95" hidden="false" customHeight="true" outlineLevel="0" collapsed="false">
      <c r="A37" s="10" t="s">
        <v>43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</row>
    <row r="38" customFormat="false" ht="15.95" hidden="false" customHeight="true" outlineLevel="0" collapsed="false">
      <c r="A38" s="6" t="s">
        <v>44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</row>
    <row r="39" customFormat="false" ht="15.95" hidden="false" customHeight="true" outlineLevel="0" collapsed="false">
      <c r="A39" s="10" t="s">
        <v>45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</row>
    <row r="40" customFormat="false" ht="15.95" hidden="false" customHeight="true" outlineLevel="0" collapsed="false">
      <c r="A40" s="10" t="s">
        <v>46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</row>
    <row r="41" customFormat="false" ht="15.95" hidden="false" customHeight="true" outlineLevel="0" collapsed="false">
      <c r="A41" s="8" t="s">
        <v>47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</row>
    <row r="42" customFormat="false" ht="15.95" hidden="false" customHeight="true" outlineLevel="0" collapsed="false">
      <c r="A42" s="12" t="s">
        <v>48</v>
      </c>
      <c r="B42" s="13" t="n">
        <v>337197.87</v>
      </c>
      <c r="C42" s="13" t="n">
        <v>5299.92</v>
      </c>
      <c r="D42" s="13" t="n">
        <v>218086.77</v>
      </c>
      <c r="E42" s="13" t="n">
        <v>7198.56</v>
      </c>
      <c r="F42" s="13" t="n">
        <v>103848.22</v>
      </c>
      <c r="G42" s="13" t="n">
        <v>986.6</v>
      </c>
      <c r="H42" s="13" t="n">
        <v>1777.8</v>
      </c>
      <c r="I42" s="13" t="n">
        <v>12.0302</v>
      </c>
      <c r="J42" s="13" t="n">
        <v>13.9176</v>
      </c>
      <c r="K42" s="13" t="n">
        <v>14.8398</v>
      </c>
      <c r="L42" s="13" t="n">
        <v>11.0103</v>
      </c>
      <c r="M42" s="13" t="n">
        <v>8.7729</v>
      </c>
      <c r="N42" s="13" t="n">
        <v>6.4653</v>
      </c>
      <c r="O42" s="13" t="n">
        <v>5.7609</v>
      </c>
    </row>
    <row r="43" customFormat="false" ht="15.95" hidden="false" customHeight="true" outlineLevel="0" collapsed="false">
      <c r="A43" s="10" t="s">
        <v>49</v>
      </c>
      <c r="B43" s="7" t="n">
        <v>206311</v>
      </c>
      <c r="C43" s="7" t="n">
        <v>10677.2</v>
      </c>
      <c r="D43" s="7" t="n">
        <v>120947.1</v>
      </c>
      <c r="E43" s="7" t="n">
        <v>3338.8</v>
      </c>
      <c r="F43" s="7" t="n">
        <v>68286.3</v>
      </c>
      <c r="G43" s="7" t="n">
        <v>393.9</v>
      </c>
      <c r="H43" s="7" t="n">
        <v>2667.7</v>
      </c>
      <c r="I43" s="7" t="n">
        <v>8.92</v>
      </c>
      <c r="J43" s="7" t="n">
        <v>8.7965</v>
      </c>
      <c r="K43" s="7" t="n">
        <v>12.4235</v>
      </c>
      <c r="L43" s="7" t="n">
        <v>8.8095</v>
      </c>
      <c r="M43" s="7" t="n">
        <v>5.995</v>
      </c>
      <c r="N43" s="7" t="n">
        <v>8.3809</v>
      </c>
      <c r="O43" s="7" t="n">
        <v>7.3409</v>
      </c>
    </row>
    <row r="44" customFormat="false" ht="15.95" hidden="false" customHeight="true" outlineLevel="0" collapsed="false">
      <c r="A44" s="8" t="s">
        <v>50</v>
      </c>
      <c r="B44" s="9" t="n">
        <v>130886.87</v>
      </c>
      <c r="C44" s="9" t="n">
        <v>-5377.28</v>
      </c>
      <c r="D44" s="9" t="n">
        <v>97139.67</v>
      </c>
      <c r="E44" s="9" t="n">
        <v>3859.76</v>
      </c>
      <c r="F44" s="9" t="n">
        <v>35561.92</v>
      </c>
      <c r="G44" s="9" t="n">
        <v>592.7</v>
      </c>
      <c r="H44" s="9" t="n">
        <v>-889.9</v>
      </c>
      <c r="I44" s="9" t="n">
        <v>3.1102</v>
      </c>
      <c r="J44" s="9" t="n">
        <v>5.1211</v>
      </c>
      <c r="K44" s="9" t="n">
        <v>2.4163</v>
      </c>
      <c r="L44" s="9" t="n">
        <v>2.2008</v>
      </c>
      <c r="M44" s="9" t="n">
        <v>2.7779</v>
      </c>
      <c r="N44" s="9" t="n">
        <v>-1.9156</v>
      </c>
      <c r="O44" s="9" t="n">
        <v>-1.5801</v>
      </c>
    </row>
  </sheetData>
  <sheetProtection sheet="true" objects="true" scenarios="true"/>
  <mergeCells count="8">
    <mergeCell ref="A1:C1"/>
    <mergeCell ref="A2:A4"/>
    <mergeCell ref="B2:H2"/>
    <mergeCell ref="I2:O2"/>
    <mergeCell ref="B3:B4"/>
    <mergeCell ref="C3:H3"/>
    <mergeCell ref="I3:I4"/>
    <mergeCell ref="J3:O3"/>
  </mergeCells>
  <printOptions headings="false" gridLines="false" gridLinesSet="true" horizontalCentered="false" verticalCentered="false"/>
  <pageMargins left="0.259722222222222" right="0.279861111111111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7" activeCellId="0" sqref="J37: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4.56"/>
    <col collapsed="false" customWidth="true" hidden="false" outlineLevel="0" max="3" min="3" style="1" width="13.41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4.41"/>
    <col collapsed="false" customWidth="true" hidden="false" outlineLevel="0" max="7" min="7" style="1" width="14.7"/>
    <col collapsed="false" customWidth="true" hidden="false" outlineLevel="0" max="8" min="8" style="1" width="14.41"/>
    <col collapsed="false" customWidth="true" hidden="false" outlineLevel="0" max="9" min="9" style="1" width="15.28"/>
    <col collapsed="false" customWidth="true" hidden="false" outlineLevel="0" max="10" min="10" style="1" width="14.7"/>
    <col collapsed="false" customWidth="true" hidden="false" outlineLevel="0" max="11" min="11" style="1" width="15.56"/>
    <col collapsed="false" customWidth="true" hidden="false" outlineLevel="0" max="12" min="12" style="1" width="14.85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79</v>
      </c>
    </row>
    <row r="2" customFormat="false" ht="51" hidden="false" customHeight="false" outlineLevel="0" collapsed="false">
      <c r="A2" s="4" t="s">
        <v>1</v>
      </c>
      <c r="B2" s="4" t="s">
        <v>81</v>
      </c>
      <c r="C2" s="4" t="s">
        <v>82</v>
      </c>
      <c r="D2" s="4" t="s">
        <v>83</v>
      </c>
      <c r="E2" s="4" t="s">
        <v>84</v>
      </c>
      <c r="F2" s="4" t="s">
        <v>85</v>
      </c>
      <c r="G2" s="4" t="s">
        <v>86</v>
      </c>
      <c r="H2" s="4" t="s">
        <v>87</v>
      </c>
      <c r="I2" s="4" t="s">
        <v>88</v>
      </c>
      <c r="J2" s="4" t="s">
        <v>89</v>
      </c>
      <c r="K2" s="4" t="s">
        <v>90</v>
      </c>
      <c r="L2" s="4" t="s">
        <v>91</v>
      </c>
    </row>
    <row r="3" customFormat="false" ht="16.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4" t="n">
        <v>11</v>
      </c>
      <c r="L3" s="4" t="n">
        <v>12</v>
      </c>
    </row>
    <row r="4" customFormat="false" ht="15" hidden="false" customHeight="true" outlineLevel="0" collapsed="false">
      <c r="A4" s="10"/>
      <c r="B4" s="7" t="n">
        <v>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/>
      <c r="J4" s="7" t="n">
        <v>0</v>
      </c>
      <c r="K4" s="7" t="n">
        <v>0</v>
      </c>
      <c r="L4" s="7"/>
    </row>
    <row r="5" customFormat="false" ht="15" hidden="false" customHeight="true" outlineLevel="0" collapsed="false">
      <c r="A5" s="10" t="s">
        <v>35</v>
      </c>
      <c r="B5" s="7" t="n">
        <v>3120</v>
      </c>
      <c r="C5" s="7" t="n">
        <v>1615</v>
      </c>
      <c r="D5" s="7" t="n">
        <v>2735</v>
      </c>
      <c r="E5" s="7" t="n">
        <v>1850</v>
      </c>
      <c r="F5" s="7" t="n">
        <v>1850</v>
      </c>
      <c r="G5" s="7" t="n">
        <v>0</v>
      </c>
      <c r="H5" s="7" t="n">
        <v>0</v>
      </c>
      <c r="I5" s="7" t="n">
        <v>0</v>
      </c>
      <c r="J5" s="7" t="n">
        <v>1200</v>
      </c>
      <c r="K5" s="7" t="n">
        <v>240</v>
      </c>
      <c r="L5" s="7" t="n">
        <v>2</v>
      </c>
    </row>
    <row r="6" customFormat="false" ht="15" hidden="false" customHeight="true" outlineLevel="0" collapsed="false">
      <c r="A6" s="10"/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/>
      <c r="J6" s="7" t="n">
        <v>0</v>
      </c>
      <c r="K6" s="7" t="n">
        <v>0</v>
      </c>
      <c r="L6" s="7"/>
    </row>
    <row r="7" customFormat="false" ht="15" hidden="false" customHeight="true" outlineLevel="0" collapsed="false">
      <c r="A7" s="10"/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/>
      <c r="J7" s="7" t="n">
        <v>0</v>
      </c>
      <c r="K7" s="7" t="n">
        <v>0</v>
      </c>
      <c r="L7" s="7"/>
    </row>
    <row r="8" customFormat="false" ht="15" hidden="false" customHeight="true" outlineLevel="0" collapsed="false">
      <c r="A8" s="6"/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/>
      <c r="J8" s="7" t="n">
        <v>0</v>
      </c>
      <c r="K8" s="7" t="n">
        <v>0</v>
      </c>
      <c r="L8" s="7"/>
    </row>
    <row r="9" customFormat="false" ht="15" hidden="false" customHeight="true" outlineLevel="0" collapsed="false">
      <c r="A9" s="10"/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/>
      <c r="J9" s="7" t="n">
        <v>0</v>
      </c>
      <c r="K9" s="7" t="n">
        <v>0</v>
      </c>
      <c r="L9" s="7"/>
    </row>
    <row r="10" customFormat="false" ht="15" hidden="false" customHeight="true" outlineLevel="0" collapsed="false">
      <c r="A10" s="11" t="s">
        <v>40</v>
      </c>
      <c r="B10" s="9" t="n">
        <v>3120</v>
      </c>
      <c r="C10" s="9" t="n">
        <v>1615</v>
      </c>
      <c r="D10" s="9" t="n">
        <v>2735</v>
      </c>
      <c r="E10" s="9" t="n">
        <v>1850</v>
      </c>
      <c r="F10" s="9" t="n">
        <v>1850</v>
      </c>
      <c r="G10" s="9" t="n">
        <v>0</v>
      </c>
      <c r="H10" s="9" t="n">
        <v>0</v>
      </c>
      <c r="I10" s="9" t="n">
        <v>0</v>
      </c>
      <c r="J10" s="9" t="n">
        <v>1200</v>
      </c>
      <c r="K10" s="9" t="n">
        <v>240</v>
      </c>
      <c r="L10" s="9" t="n">
        <v>2</v>
      </c>
    </row>
    <row r="11" customFormat="false" ht="15" hidden="false" customHeight="true" outlineLevel="0" collapsed="false">
      <c r="A11" s="10" t="s">
        <v>41</v>
      </c>
      <c r="B11" s="7" t="n">
        <v>1350</v>
      </c>
      <c r="C11" s="7" t="n">
        <v>1350</v>
      </c>
      <c r="D11" s="7" t="n">
        <v>1350</v>
      </c>
      <c r="E11" s="7" t="n">
        <v>135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600</v>
      </c>
      <c r="K11" s="7" t="n">
        <v>120</v>
      </c>
      <c r="L11" s="7" t="n">
        <v>2</v>
      </c>
    </row>
    <row r="12" customFormat="false" ht="15" hidden="false" customHeight="true" outlineLevel="0" collapsed="false">
      <c r="A12" s="6" t="s">
        <v>42</v>
      </c>
      <c r="B12" s="7" t="n">
        <v>850</v>
      </c>
      <c r="C12" s="7" t="n">
        <v>350</v>
      </c>
      <c r="D12" s="7" t="n">
        <v>350</v>
      </c>
      <c r="E12" s="7" t="n">
        <v>50</v>
      </c>
      <c r="F12" s="7" t="n">
        <v>5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/>
    </row>
    <row r="13" customFormat="false" ht="15" hidden="false" customHeight="true" outlineLevel="0" collapsed="false">
      <c r="A13" s="10" t="s">
        <v>43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/>
      <c r="J13" s="7" t="n">
        <v>0</v>
      </c>
      <c r="K13" s="7" t="n">
        <v>0</v>
      </c>
      <c r="L13" s="7"/>
    </row>
    <row r="14" customFormat="false" ht="15" hidden="false" customHeight="true" outlineLevel="0" collapsed="false">
      <c r="A14" s="6" t="s">
        <v>44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/>
      <c r="J14" s="7" t="n">
        <v>0</v>
      </c>
      <c r="K14" s="7" t="n">
        <v>0</v>
      </c>
      <c r="L14" s="7"/>
    </row>
    <row r="15" customFormat="false" ht="15" hidden="false" customHeight="true" outlineLevel="0" collapsed="false">
      <c r="A15" s="10" t="s">
        <v>45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/>
      <c r="J15" s="7" t="n">
        <v>0</v>
      </c>
      <c r="K15" s="7" t="n">
        <v>0</v>
      </c>
      <c r="L15" s="7"/>
    </row>
    <row r="16" customFormat="false" ht="15" hidden="false" customHeight="true" outlineLevel="0" collapsed="false">
      <c r="A16" s="10" t="s">
        <v>46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/>
      <c r="J16" s="7" t="n">
        <v>0</v>
      </c>
      <c r="K16" s="7" t="n">
        <v>0</v>
      </c>
      <c r="L16" s="7"/>
    </row>
    <row r="17" customFormat="false" ht="15" hidden="false" customHeight="true" outlineLevel="0" collapsed="false">
      <c r="A17" s="8" t="s">
        <v>47</v>
      </c>
      <c r="B17" s="9" t="n">
        <v>2200</v>
      </c>
      <c r="C17" s="9" t="n">
        <v>1700</v>
      </c>
      <c r="D17" s="9" t="n">
        <v>1700</v>
      </c>
      <c r="E17" s="9" t="n">
        <v>1400</v>
      </c>
      <c r="F17" s="9" t="n">
        <v>50</v>
      </c>
      <c r="G17" s="9" t="n">
        <v>0</v>
      </c>
      <c r="H17" s="9" t="n">
        <v>0</v>
      </c>
      <c r="I17" s="9" t="n">
        <v>0</v>
      </c>
      <c r="J17" s="9" t="n">
        <v>600</v>
      </c>
      <c r="K17" s="9" t="n">
        <v>120</v>
      </c>
      <c r="L17" s="9" t="n">
        <v>2</v>
      </c>
    </row>
    <row r="18" customFormat="false" ht="15" hidden="false" customHeight="true" outlineLevel="0" collapsed="false">
      <c r="A18" s="12" t="s">
        <v>48</v>
      </c>
      <c r="B18" s="13" t="n">
        <v>5320</v>
      </c>
      <c r="C18" s="13" t="n">
        <v>3315</v>
      </c>
      <c r="D18" s="13" t="n">
        <v>4435</v>
      </c>
      <c r="E18" s="13" t="n">
        <v>3250</v>
      </c>
      <c r="F18" s="13" t="n">
        <v>1900</v>
      </c>
      <c r="G18" s="13" t="n">
        <v>0</v>
      </c>
      <c r="H18" s="13" t="n">
        <v>0</v>
      </c>
      <c r="I18" s="13" t="n">
        <v>0</v>
      </c>
      <c r="J18" s="13" t="n">
        <v>1800</v>
      </c>
      <c r="K18" s="13" t="n">
        <v>360</v>
      </c>
      <c r="L18" s="13" t="n">
        <v>2</v>
      </c>
    </row>
    <row r="19" customFormat="false" ht="15" hidden="false" customHeight="true" outlineLevel="0" collapsed="false">
      <c r="A19" s="10" t="s">
        <v>49</v>
      </c>
      <c r="B19" s="7" t="n">
        <v>5364</v>
      </c>
      <c r="C19" s="7" t="n">
        <v>4864</v>
      </c>
      <c r="D19" s="7" t="n">
        <v>4864</v>
      </c>
      <c r="E19" s="7" t="n">
        <v>3430</v>
      </c>
      <c r="F19" s="7" t="n">
        <v>2180</v>
      </c>
      <c r="G19" s="7" t="n">
        <v>0</v>
      </c>
      <c r="H19" s="7" t="n">
        <v>0</v>
      </c>
      <c r="I19" s="7"/>
      <c r="J19" s="7" t="n">
        <v>1325</v>
      </c>
      <c r="K19" s="7" t="n">
        <v>314</v>
      </c>
      <c r="L19" s="7"/>
    </row>
    <row r="20" customFormat="false" ht="15" hidden="false" customHeight="true" outlineLevel="0" collapsed="false">
      <c r="A20" s="8" t="s">
        <v>50</v>
      </c>
      <c r="B20" s="9" t="n">
        <v>-44</v>
      </c>
      <c r="C20" s="9" t="n">
        <v>-1549</v>
      </c>
      <c r="D20" s="9" t="n">
        <v>-429</v>
      </c>
      <c r="E20" s="9" t="n">
        <v>-180</v>
      </c>
      <c r="F20" s="9" t="n">
        <v>-280</v>
      </c>
      <c r="G20" s="9" t="n">
        <v>0</v>
      </c>
      <c r="H20" s="9" t="n">
        <v>0</v>
      </c>
      <c r="I20" s="9" t="n">
        <v>0</v>
      </c>
      <c r="J20" s="9" t="n">
        <v>475</v>
      </c>
      <c r="K20" s="9" t="n">
        <v>46</v>
      </c>
      <c r="L20" s="9" t="n">
        <v>2</v>
      </c>
    </row>
    <row r="21" customFormat="false" ht="5.2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279861111111111" right="0.320138888888889" top="0.640277777777778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7" activeCellId="0" sqref="J37: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3.85"/>
    <col collapsed="false" customWidth="true" hidden="false" outlineLevel="0" max="4" min="3" style="1" width="13.99"/>
    <col collapsed="false" customWidth="true" hidden="false" outlineLevel="0" max="5" min="5" style="1" width="14.28"/>
    <col collapsed="false" customWidth="true" hidden="false" outlineLevel="0" max="6" min="6" style="1" width="13.56"/>
    <col collapsed="false" customWidth="true" hidden="false" outlineLevel="0" max="7" min="7" style="1" width="14.14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3" t="n">
        <v>45579</v>
      </c>
    </row>
    <row r="2" customFormat="false" ht="19.5" hidden="false" customHeight="true" outlineLevel="0" collapsed="false">
      <c r="A2" s="4" t="s">
        <v>1</v>
      </c>
      <c r="B2" s="4" t="s">
        <v>92</v>
      </c>
      <c r="C2" s="4"/>
      <c r="D2" s="4"/>
      <c r="E2" s="4"/>
      <c r="F2" s="4" t="s">
        <v>93</v>
      </c>
      <c r="G2" s="4"/>
      <c r="H2" s="4"/>
      <c r="I2" s="4"/>
    </row>
    <row r="3" customFormat="false" ht="38.25" hidden="false" customHeight="false" outlineLevel="0" collapsed="false">
      <c r="A3" s="4"/>
      <c r="B3" s="4" t="s">
        <v>94</v>
      </c>
      <c r="C3" s="4" t="s">
        <v>9</v>
      </c>
      <c r="D3" s="4" t="s">
        <v>95</v>
      </c>
      <c r="E3" s="4" t="s">
        <v>96</v>
      </c>
      <c r="F3" s="4" t="s">
        <v>94</v>
      </c>
      <c r="G3" s="4" t="s">
        <v>9</v>
      </c>
      <c r="H3" s="4" t="s">
        <v>97</v>
      </c>
      <c r="I3" s="4" t="s">
        <v>96</v>
      </c>
    </row>
    <row r="4" customFormat="false" ht="16.5" hidden="false" customHeight="true" outlineLevel="0" collapsed="false">
      <c r="A4" s="4" t="n">
        <v>1</v>
      </c>
      <c r="B4" s="4" t="n">
        <v>3</v>
      </c>
      <c r="C4" s="4" t="n">
        <v>4</v>
      </c>
      <c r="D4" s="4" t="n">
        <v>5</v>
      </c>
      <c r="E4" s="4" t="n">
        <v>6</v>
      </c>
      <c r="F4" s="4" t="n">
        <v>8</v>
      </c>
      <c r="G4" s="4" t="n">
        <v>9</v>
      </c>
      <c r="H4" s="4" t="n">
        <v>10</v>
      </c>
      <c r="I4" s="4" t="n">
        <v>11</v>
      </c>
    </row>
    <row r="5" customFormat="false" ht="15" hidden="false" customHeight="true" outlineLevel="0" collapsed="false">
      <c r="A5" s="6" t="s">
        <v>12</v>
      </c>
      <c r="B5" s="7" t="n">
        <v>24</v>
      </c>
      <c r="C5" s="7" t="n">
        <v>100</v>
      </c>
      <c r="D5" s="7" t="n">
        <v>789</v>
      </c>
      <c r="E5" s="7" t="n">
        <v>328.75</v>
      </c>
      <c r="F5" s="7" t="n">
        <v>183</v>
      </c>
      <c r="G5" s="7" t="n">
        <v>100</v>
      </c>
      <c r="H5" s="7" t="n">
        <v>3935</v>
      </c>
      <c r="I5" s="7" t="n">
        <v>215.0273</v>
      </c>
    </row>
    <row r="6" customFormat="false" ht="15" hidden="false" customHeight="true" outlineLevel="0" collapsed="false">
      <c r="A6" s="6" t="s">
        <v>13</v>
      </c>
      <c r="B6" s="7" t="n">
        <v>37</v>
      </c>
      <c r="C6" s="7" t="n">
        <v>100</v>
      </c>
      <c r="D6" s="7" t="n">
        <v>1311</v>
      </c>
      <c r="E6" s="7" t="n">
        <v>354.3243</v>
      </c>
      <c r="F6" s="7" t="n">
        <v>322</v>
      </c>
      <c r="G6" s="7" t="n">
        <v>100</v>
      </c>
      <c r="H6" s="7" t="n">
        <v>7198</v>
      </c>
      <c r="I6" s="7" t="n">
        <v>223.5404</v>
      </c>
    </row>
    <row r="7" customFormat="false" ht="15" hidden="false" customHeight="true" outlineLevel="0" collapsed="false">
      <c r="A7" s="6" t="s">
        <v>14</v>
      </c>
      <c r="B7" s="7" t="n">
        <v>21</v>
      </c>
      <c r="C7" s="7" t="n">
        <v>100</v>
      </c>
      <c r="D7" s="7" t="n">
        <v>672</v>
      </c>
      <c r="E7" s="7" t="n">
        <v>320</v>
      </c>
      <c r="F7" s="7" t="n">
        <v>201</v>
      </c>
      <c r="G7" s="7" t="n">
        <v>100</v>
      </c>
      <c r="H7" s="7" t="n">
        <v>5829</v>
      </c>
      <c r="I7" s="7" t="n">
        <v>290</v>
      </c>
    </row>
    <row r="8" customFormat="false" ht="15" hidden="false" customHeight="true" outlineLevel="0" collapsed="false">
      <c r="A8" s="6" t="s">
        <v>15</v>
      </c>
      <c r="B8" s="7" t="n">
        <v>31</v>
      </c>
      <c r="C8" s="7" t="n">
        <v>100</v>
      </c>
      <c r="D8" s="7" t="n">
        <v>955</v>
      </c>
      <c r="E8" s="7" t="n">
        <v>308.0645</v>
      </c>
      <c r="F8" s="7" t="n">
        <v>250</v>
      </c>
      <c r="G8" s="7" t="n">
        <v>100</v>
      </c>
      <c r="H8" s="7" t="n">
        <v>6112</v>
      </c>
      <c r="I8" s="7" t="n">
        <v>244.48</v>
      </c>
    </row>
    <row r="9" customFormat="false" ht="15" hidden="false" customHeight="true" outlineLevel="0" collapsed="false">
      <c r="A9" s="6" t="s">
        <v>16</v>
      </c>
      <c r="B9" s="7" t="n">
        <v>55</v>
      </c>
      <c r="C9" s="7" t="n">
        <v>93.2203</v>
      </c>
      <c r="D9" s="7" t="n">
        <v>1595</v>
      </c>
      <c r="E9" s="7" t="n">
        <v>290</v>
      </c>
      <c r="F9" s="7" t="n">
        <v>481</v>
      </c>
      <c r="G9" s="7" t="n">
        <v>100</v>
      </c>
      <c r="H9" s="7" t="n">
        <v>12025</v>
      </c>
      <c r="I9" s="7" t="n">
        <v>250</v>
      </c>
    </row>
    <row r="10" customFormat="false" ht="15" hidden="false" customHeight="true" outlineLevel="0" collapsed="false">
      <c r="A10" s="6" t="s">
        <v>17</v>
      </c>
      <c r="B10" s="7" t="n">
        <v>37</v>
      </c>
      <c r="C10" s="7" t="n">
        <v>100</v>
      </c>
      <c r="D10" s="7" t="n">
        <v>1220</v>
      </c>
      <c r="E10" s="7" t="n">
        <v>329.7297</v>
      </c>
      <c r="F10" s="7" t="n">
        <v>190</v>
      </c>
      <c r="G10" s="7" t="n">
        <v>100</v>
      </c>
      <c r="H10" s="7" t="n">
        <v>4275</v>
      </c>
      <c r="I10" s="7" t="n">
        <v>225</v>
      </c>
    </row>
    <row r="11" customFormat="false" ht="15" hidden="false" customHeight="true" outlineLevel="0" collapsed="false">
      <c r="A11" s="6" t="s">
        <v>18</v>
      </c>
      <c r="B11" s="7" t="n">
        <v>319</v>
      </c>
      <c r="C11" s="7" t="n">
        <v>85.5228</v>
      </c>
      <c r="D11" s="7" t="n">
        <v>15080</v>
      </c>
      <c r="E11" s="7" t="n">
        <v>472.7273</v>
      </c>
      <c r="F11" s="7" t="n">
        <v>987</v>
      </c>
      <c r="G11" s="7" t="n">
        <v>95.6395</v>
      </c>
      <c r="H11" s="7" t="n">
        <v>28775</v>
      </c>
      <c r="I11" s="7" t="n">
        <v>291.54</v>
      </c>
    </row>
    <row r="12" customFormat="false" ht="15" hidden="false" customHeight="true" outlineLevel="0" collapsed="false">
      <c r="A12" s="6" t="s">
        <v>19</v>
      </c>
      <c r="B12" s="7" t="n">
        <v>45</v>
      </c>
      <c r="C12" s="7" t="n">
        <v>100</v>
      </c>
      <c r="D12" s="7" t="n">
        <v>900</v>
      </c>
      <c r="E12" s="7" t="n">
        <v>200</v>
      </c>
      <c r="F12" s="7" t="n">
        <v>268</v>
      </c>
      <c r="G12" s="7" t="n">
        <v>89.9329</v>
      </c>
      <c r="H12" s="7" t="n">
        <v>0</v>
      </c>
      <c r="I12" s="7" t="n">
        <v>0</v>
      </c>
    </row>
    <row r="13" customFormat="false" ht="15" hidden="false" customHeight="true" outlineLevel="0" collapsed="false">
      <c r="A13" s="6" t="s">
        <v>20</v>
      </c>
      <c r="B13" s="7" t="n">
        <v>43</v>
      </c>
      <c r="C13" s="7" t="n">
        <v>97.7273</v>
      </c>
      <c r="D13" s="7" t="n">
        <v>1032</v>
      </c>
      <c r="E13" s="7" t="n">
        <v>240</v>
      </c>
      <c r="F13" s="7" t="n">
        <v>334</v>
      </c>
      <c r="G13" s="7" t="n">
        <v>100</v>
      </c>
      <c r="H13" s="7" t="n">
        <v>7900</v>
      </c>
      <c r="I13" s="7" t="n">
        <v>236.5269</v>
      </c>
    </row>
    <row r="14" customFormat="false" ht="15" hidden="false" customHeight="true" outlineLevel="0" collapsed="false">
      <c r="A14" s="8" t="s">
        <v>21</v>
      </c>
      <c r="B14" s="9" t="n">
        <v>612</v>
      </c>
      <c r="C14" s="9" t="n">
        <v>91.2072</v>
      </c>
      <c r="D14" s="9" t="n">
        <v>23554</v>
      </c>
      <c r="E14" s="9" t="n">
        <v>384.8693</v>
      </c>
      <c r="F14" s="9" t="n">
        <v>3216</v>
      </c>
      <c r="G14" s="9" t="n">
        <v>97.7211</v>
      </c>
      <c r="H14" s="9" t="n">
        <v>76049</v>
      </c>
      <c r="I14" s="9" t="n">
        <v>236.4708</v>
      </c>
    </row>
    <row r="15" customFormat="false" ht="15" hidden="false" customHeight="true" outlineLevel="0" collapsed="false">
      <c r="A15" s="10" t="s">
        <v>22</v>
      </c>
      <c r="B15" s="7" t="n">
        <v>64</v>
      </c>
      <c r="C15" s="7" t="n">
        <v>100</v>
      </c>
      <c r="D15" s="7" t="n">
        <v>1600</v>
      </c>
      <c r="E15" s="7" t="n">
        <v>250</v>
      </c>
      <c r="F15" s="7" t="n">
        <v>715</v>
      </c>
      <c r="G15" s="7" t="n">
        <v>95.2064</v>
      </c>
      <c r="H15" s="7" t="n">
        <v>19200</v>
      </c>
      <c r="I15" s="7" t="n">
        <v>268.5315</v>
      </c>
    </row>
    <row r="16" customFormat="false" ht="15" hidden="false" customHeight="true" outlineLevel="0" collapsed="false">
      <c r="A16" s="6" t="s">
        <v>23</v>
      </c>
      <c r="B16" s="7" t="n">
        <v>98</v>
      </c>
      <c r="C16" s="7" t="n">
        <v>100</v>
      </c>
      <c r="D16" s="7" t="n">
        <v>2350</v>
      </c>
      <c r="E16" s="7" t="n">
        <v>239.7959</v>
      </c>
      <c r="F16" s="7" t="n">
        <v>543</v>
      </c>
      <c r="G16" s="7" t="n">
        <v>100</v>
      </c>
      <c r="H16" s="7" t="n">
        <v>12275</v>
      </c>
      <c r="I16" s="7" t="n">
        <v>226.0589</v>
      </c>
    </row>
    <row r="17" customFormat="false" ht="15" hidden="false" customHeight="true" outlineLevel="0" collapsed="false">
      <c r="A17" s="6" t="s">
        <v>24</v>
      </c>
      <c r="B17" s="7" t="n">
        <v>183</v>
      </c>
      <c r="C17" s="7" t="n">
        <v>100</v>
      </c>
      <c r="D17" s="7" t="n">
        <v>5965</v>
      </c>
      <c r="E17" s="7" t="n">
        <v>325.9563</v>
      </c>
      <c r="F17" s="7" t="n">
        <v>704</v>
      </c>
      <c r="G17" s="7" t="n">
        <v>100</v>
      </c>
      <c r="H17" s="7" t="n">
        <v>16945</v>
      </c>
      <c r="I17" s="7" t="n">
        <v>240.696</v>
      </c>
    </row>
    <row r="18" customFormat="false" ht="15" hidden="false" customHeight="true" outlineLevel="0" collapsed="false">
      <c r="A18" s="6" t="s">
        <v>25</v>
      </c>
      <c r="B18" s="7" t="n">
        <v>59</v>
      </c>
      <c r="C18" s="7" t="n">
        <v>100</v>
      </c>
      <c r="D18" s="7" t="n">
        <v>1534</v>
      </c>
      <c r="E18" s="7" t="n">
        <v>260</v>
      </c>
      <c r="F18" s="7" t="n">
        <v>582</v>
      </c>
      <c r="G18" s="7" t="n">
        <v>100</v>
      </c>
      <c r="H18" s="7" t="n">
        <v>14084.5</v>
      </c>
      <c r="I18" s="7" t="n">
        <v>242.0017</v>
      </c>
    </row>
    <row r="19" customFormat="false" ht="15" hidden="false" customHeight="true" outlineLevel="0" collapsed="false">
      <c r="A19" s="6" t="s">
        <v>26</v>
      </c>
      <c r="B19" s="7" t="n">
        <v>149.45</v>
      </c>
      <c r="C19" s="7" t="n">
        <v>100</v>
      </c>
      <c r="D19" s="7" t="n">
        <v>3887</v>
      </c>
      <c r="E19" s="7" t="n">
        <v>260.087</v>
      </c>
      <c r="F19" s="7" t="n">
        <v>715.32</v>
      </c>
      <c r="G19" s="7" t="n">
        <v>100</v>
      </c>
      <c r="H19" s="7" t="n">
        <v>20402</v>
      </c>
      <c r="I19" s="7" t="n">
        <v>285.215</v>
      </c>
    </row>
    <row r="20" customFormat="false" ht="15" hidden="false" customHeight="true" outlineLevel="0" collapsed="false">
      <c r="A20" s="6" t="s">
        <v>27</v>
      </c>
      <c r="B20" s="7" t="n">
        <v>43</v>
      </c>
      <c r="C20" s="7" t="n">
        <v>100</v>
      </c>
      <c r="D20" s="7" t="n">
        <v>1200</v>
      </c>
      <c r="E20" s="7" t="n">
        <v>279.0698</v>
      </c>
      <c r="F20" s="7" t="n">
        <v>360</v>
      </c>
      <c r="G20" s="7" t="n">
        <v>100</v>
      </c>
      <c r="H20" s="7" t="n">
        <v>9745</v>
      </c>
      <c r="I20" s="7" t="n">
        <v>270.6944</v>
      </c>
    </row>
    <row r="21" customFormat="false" ht="15" hidden="false" customHeight="true" outlineLevel="0" collapsed="false">
      <c r="A21" s="6" t="s">
        <v>28</v>
      </c>
      <c r="B21" s="7" t="n">
        <v>152</v>
      </c>
      <c r="C21" s="7" t="n">
        <v>100</v>
      </c>
      <c r="D21" s="7" t="n">
        <v>4180</v>
      </c>
      <c r="E21" s="7" t="n">
        <v>275</v>
      </c>
      <c r="F21" s="7" t="n">
        <v>626</v>
      </c>
      <c r="G21" s="7" t="n">
        <v>100</v>
      </c>
      <c r="H21" s="7" t="n">
        <v>15240</v>
      </c>
      <c r="I21" s="7" t="n">
        <v>243.4505</v>
      </c>
    </row>
    <row r="22" customFormat="false" ht="15" hidden="false" customHeight="true" outlineLevel="0" collapsed="false">
      <c r="A22" s="6" t="s">
        <v>29</v>
      </c>
      <c r="B22" s="7" t="n">
        <v>1232.5</v>
      </c>
      <c r="C22" s="7" t="n">
        <v>97.0182</v>
      </c>
      <c r="D22" s="7" t="n">
        <v>46007.2</v>
      </c>
      <c r="E22" s="7" t="n">
        <v>373.2836</v>
      </c>
      <c r="F22" s="7" t="n">
        <v>5311.22</v>
      </c>
      <c r="G22" s="7" t="n">
        <v>97.7906</v>
      </c>
      <c r="H22" s="7" t="n">
        <v>152090</v>
      </c>
      <c r="I22" s="7" t="n">
        <v>286.3561</v>
      </c>
    </row>
    <row r="23" customFormat="false" ht="15" hidden="false" customHeight="true" outlineLevel="0" collapsed="false">
      <c r="A23" s="8" t="s">
        <v>30</v>
      </c>
      <c r="B23" s="9" t="n">
        <v>1980.95</v>
      </c>
      <c r="C23" s="9" t="n">
        <v>98.1237</v>
      </c>
      <c r="D23" s="9" t="n">
        <v>66723.2</v>
      </c>
      <c r="E23" s="9" t="n">
        <v>336.8243</v>
      </c>
      <c r="F23" s="9" t="n">
        <v>9556.54</v>
      </c>
      <c r="G23" s="9" t="n">
        <v>98.3938</v>
      </c>
      <c r="H23" s="9" t="n">
        <v>259981.5</v>
      </c>
      <c r="I23" s="9" t="n">
        <v>272.0456</v>
      </c>
    </row>
    <row r="24" customFormat="false" ht="15" hidden="false" customHeight="true" outlineLevel="0" collapsed="false">
      <c r="A24" s="10" t="s">
        <v>31</v>
      </c>
      <c r="B24" s="7" t="n">
        <v>44</v>
      </c>
      <c r="C24" s="7" t="n">
        <v>100</v>
      </c>
      <c r="D24" s="7" t="n">
        <v>915</v>
      </c>
      <c r="E24" s="7" t="n">
        <v>207.9545</v>
      </c>
      <c r="F24" s="7" t="n">
        <v>455</v>
      </c>
      <c r="G24" s="7" t="n">
        <v>93.8144</v>
      </c>
      <c r="H24" s="7" t="n">
        <v>6760</v>
      </c>
      <c r="I24" s="7" t="n">
        <v>148.5714</v>
      </c>
    </row>
    <row r="25" customFormat="false" ht="15" hidden="false" customHeight="true" outlineLevel="0" collapsed="false">
      <c r="A25" s="10" t="s">
        <v>32</v>
      </c>
      <c r="B25" s="7" t="n">
        <v>43</v>
      </c>
      <c r="C25" s="7" t="n">
        <v>100</v>
      </c>
      <c r="D25" s="7" t="n">
        <v>860</v>
      </c>
      <c r="E25" s="7" t="n">
        <v>200</v>
      </c>
      <c r="F25" s="7" t="n">
        <v>390</v>
      </c>
      <c r="G25" s="7" t="n">
        <v>100</v>
      </c>
      <c r="H25" s="7" t="n">
        <v>5850</v>
      </c>
      <c r="I25" s="7" t="n">
        <v>150</v>
      </c>
    </row>
    <row r="26" customFormat="false" ht="15" hidden="false" customHeight="true" outlineLevel="0" collapsed="false">
      <c r="A26" s="10" t="s">
        <v>33</v>
      </c>
      <c r="B26" s="7" t="n">
        <v>98</v>
      </c>
      <c r="C26" s="7" t="n">
        <v>100</v>
      </c>
      <c r="D26" s="7" t="n">
        <v>1666</v>
      </c>
      <c r="E26" s="7" t="n">
        <v>170</v>
      </c>
      <c r="F26" s="7" t="n">
        <v>1254</v>
      </c>
      <c r="G26" s="7" t="n">
        <v>100</v>
      </c>
      <c r="H26" s="7" t="n">
        <v>24920</v>
      </c>
      <c r="I26" s="7" t="n">
        <v>198.7241</v>
      </c>
    </row>
    <row r="27" customFormat="false" ht="15" hidden="false" customHeight="true" outlineLevel="0" collapsed="false">
      <c r="A27" s="10" t="s">
        <v>34</v>
      </c>
      <c r="B27" s="7" t="n">
        <v>31.79</v>
      </c>
      <c r="C27" s="7" t="n">
        <v>100</v>
      </c>
      <c r="D27" s="7" t="n">
        <v>890</v>
      </c>
      <c r="E27" s="7" t="n">
        <v>279.9623</v>
      </c>
      <c r="F27" s="7" t="n">
        <v>293.91</v>
      </c>
      <c r="G27" s="7" t="n">
        <v>100</v>
      </c>
      <c r="H27" s="7" t="n">
        <v>6172.1</v>
      </c>
      <c r="I27" s="7" t="n">
        <v>209.9997</v>
      </c>
    </row>
    <row r="28" customFormat="false" ht="15" hidden="false" customHeight="true" outlineLevel="0" collapsed="false">
      <c r="A28" s="10" t="s">
        <v>35</v>
      </c>
      <c r="B28" s="7" t="n">
        <v>38</v>
      </c>
      <c r="C28" s="7" t="n">
        <v>100</v>
      </c>
      <c r="D28" s="7" t="n">
        <v>850</v>
      </c>
      <c r="E28" s="7" t="n">
        <v>223.6842</v>
      </c>
      <c r="F28" s="7" t="n">
        <v>418</v>
      </c>
      <c r="G28" s="7" t="n">
        <v>100</v>
      </c>
      <c r="H28" s="7" t="n">
        <v>7760</v>
      </c>
      <c r="I28" s="7" t="n">
        <v>185.6459</v>
      </c>
    </row>
    <row r="29" customFormat="false" ht="15" hidden="false" customHeight="true" outlineLevel="0" collapsed="false">
      <c r="A29" s="10" t="s">
        <v>36</v>
      </c>
      <c r="B29" s="7" t="n">
        <v>31</v>
      </c>
      <c r="C29" s="7" t="n">
        <v>100</v>
      </c>
      <c r="D29" s="7" t="n">
        <v>680</v>
      </c>
      <c r="E29" s="7" t="n">
        <v>219.3548</v>
      </c>
      <c r="F29" s="7" t="n">
        <v>262</v>
      </c>
      <c r="G29" s="7" t="n">
        <v>100</v>
      </c>
      <c r="H29" s="7" t="n">
        <v>5360</v>
      </c>
      <c r="I29" s="7" t="n">
        <v>204.5802</v>
      </c>
    </row>
    <row r="30" customFormat="false" ht="15" hidden="false" customHeight="true" outlineLevel="0" collapsed="false">
      <c r="A30" s="10" t="s">
        <v>37</v>
      </c>
      <c r="B30" s="7" t="n">
        <v>26</v>
      </c>
      <c r="C30" s="7" t="n">
        <v>100</v>
      </c>
      <c r="D30" s="7" t="n">
        <v>445</v>
      </c>
      <c r="E30" s="7" t="n">
        <v>171.1538</v>
      </c>
      <c r="F30" s="7" t="n">
        <v>293</v>
      </c>
      <c r="G30" s="7" t="n">
        <v>100</v>
      </c>
      <c r="H30" s="7" t="n">
        <v>4334</v>
      </c>
      <c r="I30" s="7" t="n">
        <v>147.9181</v>
      </c>
    </row>
    <row r="31" customFormat="false" ht="15" hidden="false" customHeight="true" outlineLevel="0" collapsed="false">
      <c r="A31" s="6" t="s">
        <v>38</v>
      </c>
      <c r="B31" s="7" t="n">
        <v>149.17</v>
      </c>
      <c r="C31" s="7" t="n">
        <v>89.4465</v>
      </c>
      <c r="D31" s="7" t="n">
        <v>6956.8</v>
      </c>
      <c r="E31" s="7" t="n">
        <v>466.3672</v>
      </c>
      <c r="F31" s="7" t="n">
        <v>813.13</v>
      </c>
      <c r="G31" s="7" t="n">
        <v>100</v>
      </c>
      <c r="H31" s="7" t="n">
        <v>25159.2</v>
      </c>
      <c r="I31" s="7" t="n">
        <v>309.4118</v>
      </c>
    </row>
    <row r="32" customFormat="false" ht="15" hidden="false" customHeight="true" outlineLevel="0" collapsed="false">
      <c r="A32" s="10" t="s">
        <v>39</v>
      </c>
      <c r="B32" s="7" t="n">
        <v>51</v>
      </c>
      <c r="C32" s="7" t="n">
        <v>100</v>
      </c>
      <c r="D32" s="7" t="n">
        <v>1214</v>
      </c>
      <c r="E32" s="7" t="n">
        <v>238.0392</v>
      </c>
      <c r="F32" s="7" t="n">
        <v>308</v>
      </c>
      <c r="G32" s="7" t="n">
        <v>100</v>
      </c>
      <c r="H32" s="7" t="n">
        <v>6770</v>
      </c>
      <c r="I32" s="7" t="n">
        <v>219.8052</v>
      </c>
    </row>
    <row r="33" customFormat="false" ht="15" hidden="false" customHeight="true" outlineLevel="0" collapsed="false">
      <c r="A33" s="11" t="s">
        <v>40</v>
      </c>
      <c r="B33" s="9" t="n">
        <v>511.96</v>
      </c>
      <c r="C33" s="9" t="n">
        <v>96.6765</v>
      </c>
      <c r="D33" s="9" t="n">
        <v>14476.8</v>
      </c>
      <c r="E33" s="9" t="n">
        <v>282.7721</v>
      </c>
      <c r="F33" s="9" t="n">
        <v>4487.04</v>
      </c>
      <c r="G33" s="9" t="n">
        <v>99.3358</v>
      </c>
      <c r="H33" s="9" t="n">
        <v>93085.3</v>
      </c>
      <c r="I33" s="9" t="n">
        <v>207.4537</v>
      </c>
    </row>
    <row r="34" customFormat="false" ht="15" hidden="false" customHeight="true" outlineLevel="0" collapsed="false">
      <c r="A34" s="10" t="s">
        <v>41</v>
      </c>
      <c r="B34" s="7" t="n">
        <v>12</v>
      </c>
      <c r="C34" s="7" t="n">
        <v>100</v>
      </c>
      <c r="D34" s="7" t="n">
        <v>202</v>
      </c>
      <c r="E34" s="7" t="n">
        <v>168.3333</v>
      </c>
      <c r="F34" s="7" t="n">
        <v>112</v>
      </c>
      <c r="G34" s="7" t="n">
        <v>100</v>
      </c>
      <c r="H34" s="7" t="n">
        <v>1624</v>
      </c>
      <c r="I34" s="7" t="n">
        <v>145</v>
      </c>
    </row>
    <row r="35" customFormat="false" ht="15" hidden="false" customHeight="true" outlineLevel="0" collapsed="false">
      <c r="A35" s="6" t="s">
        <v>42</v>
      </c>
      <c r="B35" s="7" t="n">
        <v>20</v>
      </c>
      <c r="C35" s="7" t="n">
        <v>100</v>
      </c>
      <c r="D35" s="7" t="n">
        <v>520</v>
      </c>
      <c r="E35" s="7" t="n">
        <v>260</v>
      </c>
      <c r="F35" s="7" t="n">
        <v>237</v>
      </c>
      <c r="G35" s="7" t="n">
        <v>100</v>
      </c>
      <c r="H35" s="7" t="n">
        <v>3966</v>
      </c>
      <c r="I35" s="7" t="n">
        <v>167.3418</v>
      </c>
    </row>
    <row r="36" customFormat="false" ht="15" hidden="false" customHeight="true" outlineLevel="0" collapsed="false">
      <c r="A36" s="10" t="s">
        <v>74</v>
      </c>
      <c r="B36" s="7" t="n">
        <v>24.8</v>
      </c>
      <c r="C36" s="7" t="n">
        <v>100</v>
      </c>
      <c r="D36" s="7" t="n">
        <v>496</v>
      </c>
      <c r="E36" s="7" t="n">
        <v>200</v>
      </c>
      <c r="F36" s="7" t="n">
        <v>247</v>
      </c>
      <c r="G36" s="7" t="n">
        <v>100</v>
      </c>
      <c r="H36" s="7" t="n">
        <v>4593.3</v>
      </c>
      <c r="I36" s="7" t="n">
        <v>185.9636</v>
      </c>
    </row>
    <row r="37" customFormat="false" ht="15" hidden="false" customHeight="true" outlineLevel="0" collapsed="false">
      <c r="A37" s="6" t="s">
        <v>44</v>
      </c>
      <c r="B37" s="7" t="n">
        <v>73</v>
      </c>
      <c r="C37" s="7" t="n">
        <v>100</v>
      </c>
      <c r="D37" s="7" t="n">
        <v>1414</v>
      </c>
      <c r="E37" s="7" t="n">
        <v>193.6986</v>
      </c>
      <c r="F37" s="7" t="n">
        <v>665</v>
      </c>
      <c r="G37" s="7" t="n">
        <v>100</v>
      </c>
      <c r="H37" s="7" t="n">
        <v>12409.3</v>
      </c>
      <c r="I37" s="7" t="n">
        <v>186.606</v>
      </c>
    </row>
    <row r="38" customFormat="false" ht="15" hidden="false" customHeight="true" outlineLevel="0" collapsed="false">
      <c r="A38" s="10" t="s">
        <v>45</v>
      </c>
      <c r="B38" s="7" t="n">
        <v>26</v>
      </c>
      <c r="C38" s="7" t="n">
        <v>100</v>
      </c>
      <c r="D38" s="7" t="n">
        <v>494</v>
      </c>
      <c r="E38" s="7" t="n">
        <v>190</v>
      </c>
      <c r="F38" s="7" t="n">
        <v>210</v>
      </c>
      <c r="G38" s="7" t="n">
        <v>100</v>
      </c>
      <c r="H38" s="7" t="n">
        <v>3567</v>
      </c>
      <c r="I38" s="7" t="n">
        <v>169.8571</v>
      </c>
    </row>
    <row r="39" customFormat="false" ht="15" hidden="false" customHeight="true" outlineLevel="0" collapsed="false">
      <c r="A39" s="10" t="s">
        <v>46</v>
      </c>
      <c r="B39" s="7" t="n">
        <v>12.18</v>
      </c>
      <c r="C39" s="7" t="n">
        <v>100</v>
      </c>
      <c r="D39" s="7" t="n">
        <v>279.24</v>
      </c>
      <c r="E39" s="7" t="n">
        <v>229.2611</v>
      </c>
      <c r="F39" s="7" t="n">
        <v>118.74</v>
      </c>
      <c r="G39" s="7" t="n">
        <v>100</v>
      </c>
      <c r="H39" s="7" t="n">
        <v>1778.1</v>
      </c>
      <c r="I39" s="7" t="n">
        <v>149.7473</v>
      </c>
    </row>
    <row r="40" customFormat="false" ht="15" hidden="false" customHeight="true" outlineLevel="0" collapsed="false">
      <c r="A40" s="8" t="s">
        <v>47</v>
      </c>
      <c r="B40" s="9" t="n">
        <v>167.98</v>
      </c>
      <c r="C40" s="9" t="n">
        <v>100</v>
      </c>
      <c r="D40" s="9" t="n">
        <v>3405.24</v>
      </c>
      <c r="E40" s="9" t="n">
        <v>202.717</v>
      </c>
      <c r="F40" s="9" t="n">
        <v>1589.74</v>
      </c>
      <c r="G40" s="9" t="n">
        <v>100</v>
      </c>
      <c r="H40" s="9" t="n">
        <v>27937.7</v>
      </c>
      <c r="I40" s="9" t="n">
        <v>175.7375</v>
      </c>
    </row>
    <row r="41" customFormat="false" ht="15" hidden="false" customHeight="true" outlineLevel="0" collapsed="false">
      <c r="A41" s="12" t="s">
        <v>48</v>
      </c>
      <c r="B41" s="13" t="n">
        <v>3272.89</v>
      </c>
      <c r="C41" s="13" t="n">
        <v>96.6204</v>
      </c>
      <c r="D41" s="13" t="n">
        <v>108159.24</v>
      </c>
      <c r="E41" s="13" t="n">
        <v>330.4701</v>
      </c>
      <c r="F41" s="13" t="n">
        <v>18849.32</v>
      </c>
      <c r="G41" s="13" t="n">
        <v>98.6342</v>
      </c>
      <c r="H41" s="13" t="n">
        <v>457053.5</v>
      </c>
      <c r="I41" s="13" t="n">
        <v>242.4774</v>
      </c>
    </row>
    <row r="42" customFormat="false" ht="15" hidden="false" customHeight="true" outlineLevel="0" collapsed="false">
      <c r="A42" s="10" t="s">
        <v>49</v>
      </c>
      <c r="B42" s="7" t="n">
        <v>3455.5</v>
      </c>
      <c r="C42" s="7" t="n">
        <v>95.5059</v>
      </c>
      <c r="D42" s="7" t="n">
        <v>76270.5</v>
      </c>
      <c r="E42" s="7" t="n">
        <v>220.7</v>
      </c>
      <c r="F42" s="7" t="n">
        <v>19093.5</v>
      </c>
      <c r="G42" s="7" t="n">
        <v>99.8327</v>
      </c>
      <c r="H42" s="7" t="n">
        <v>387526.1</v>
      </c>
      <c r="I42" s="7" t="n">
        <v>203</v>
      </c>
    </row>
    <row r="43" customFormat="false" ht="15" hidden="false" customHeight="true" outlineLevel="0" collapsed="false">
      <c r="A43" s="8" t="s">
        <v>50</v>
      </c>
      <c r="B43" s="9" t="n">
        <v>-182.61</v>
      </c>
      <c r="C43" s="9" t="n">
        <v>1.1145</v>
      </c>
      <c r="D43" s="9" t="n">
        <v>31888.74</v>
      </c>
      <c r="E43" s="9" t="n">
        <v>109.7701</v>
      </c>
      <c r="F43" s="9" t="n">
        <v>-244.18</v>
      </c>
      <c r="G43" s="9" t="n">
        <v>-1.1985</v>
      </c>
      <c r="H43" s="9" t="n">
        <v>69527.4</v>
      </c>
      <c r="I43" s="9" t="n">
        <v>39.4774</v>
      </c>
    </row>
    <row r="44" customFormat="false" ht="4.5" hidden="false" customHeight="true" outlineLevel="0" collapsed="false"/>
  </sheetData>
  <mergeCells count="4">
    <mergeCell ref="A1:B1"/>
    <mergeCell ref="A2:A3"/>
    <mergeCell ref="B2:E2"/>
    <mergeCell ref="F2:I2"/>
  </mergeCells>
  <printOptions headings="false" gridLines="false" gridLinesSet="true" horizontalCentered="false" verticalCentered="false"/>
  <pageMargins left="0.290277777777778" right="0.290277777777778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7" activeCellId="0" sqref="J37: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28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13"/>
    <col collapsed="false" customWidth="true" hidden="false" outlineLevel="0" max="8" min="8" style="1" width="11.13"/>
    <col collapsed="false" customWidth="true" hidden="false" outlineLevel="0" max="9" min="9" style="1" width="10.56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2" min="12" style="1" width="11.13"/>
    <col collapsed="false" customWidth="true" hidden="false" outlineLevel="0" max="13" min="13" style="1" width="1.56"/>
    <col collapsed="false" customWidth="false" hidden="false" outlineLevel="0" max="257" min="14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3" t="n">
        <v>45579</v>
      </c>
    </row>
    <row r="2" customFormat="false" ht="41.25" hidden="false" customHeight="true" outlineLevel="0" collapsed="false">
      <c r="A2" s="4" t="s">
        <v>1</v>
      </c>
      <c r="B2" s="4" t="s">
        <v>98</v>
      </c>
      <c r="C2" s="4"/>
      <c r="D2" s="4"/>
      <c r="E2" s="4" t="s">
        <v>99</v>
      </c>
      <c r="F2" s="4"/>
      <c r="G2" s="4" t="s">
        <v>100</v>
      </c>
      <c r="H2" s="4"/>
      <c r="I2" s="4" t="s">
        <v>101</v>
      </c>
      <c r="J2" s="4"/>
      <c r="K2" s="4"/>
      <c r="L2" s="4"/>
    </row>
    <row r="3" customFormat="false" ht="51" hidden="false" customHeight="false" outlineLevel="0" collapsed="false">
      <c r="A3" s="4"/>
      <c r="B3" s="4" t="s">
        <v>61</v>
      </c>
      <c r="C3" s="4" t="s">
        <v>62</v>
      </c>
      <c r="D3" s="4" t="s">
        <v>9</v>
      </c>
      <c r="E3" s="4" t="s">
        <v>102</v>
      </c>
      <c r="F3" s="4" t="s">
        <v>103</v>
      </c>
      <c r="G3" s="4" t="s">
        <v>8</v>
      </c>
      <c r="H3" s="4" t="s">
        <v>104</v>
      </c>
      <c r="I3" s="4" t="s">
        <v>61</v>
      </c>
      <c r="J3" s="4" t="s">
        <v>62</v>
      </c>
      <c r="K3" s="4" t="s">
        <v>9</v>
      </c>
      <c r="L3" s="4" t="s">
        <v>105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8</v>
      </c>
      <c r="H4" s="4" t="n">
        <v>9</v>
      </c>
      <c r="I4" s="4" t="n">
        <v>12</v>
      </c>
      <c r="J4" s="4" t="n">
        <v>13</v>
      </c>
      <c r="K4" s="4" t="n">
        <v>14</v>
      </c>
      <c r="L4" s="4" t="n">
        <v>15</v>
      </c>
    </row>
    <row r="5" customFormat="false" ht="15.95" hidden="false" customHeight="true" outlineLevel="0" collapsed="false">
      <c r="A5" s="6" t="s">
        <v>12</v>
      </c>
      <c r="B5" s="28" t="n">
        <v>15425</v>
      </c>
      <c r="C5" s="7" t="n">
        <v>15425</v>
      </c>
      <c r="D5" s="7" t="n">
        <v>100</v>
      </c>
      <c r="E5" s="7" t="n">
        <v>18</v>
      </c>
      <c r="F5" s="7" t="n">
        <v>75</v>
      </c>
      <c r="G5" s="7" t="n">
        <v>0</v>
      </c>
      <c r="H5" s="7" t="n">
        <v>0</v>
      </c>
      <c r="I5" s="28" t="n">
        <v>40614</v>
      </c>
      <c r="J5" s="7" t="n">
        <v>31002</v>
      </c>
      <c r="K5" s="7" t="n">
        <v>76.3333</v>
      </c>
      <c r="L5" s="7" t="n">
        <v>230</v>
      </c>
    </row>
    <row r="6" customFormat="false" ht="15.95" hidden="false" customHeight="true" outlineLevel="0" collapsed="false">
      <c r="A6" s="6" t="s">
        <v>13</v>
      </c>
      <c r="B6" s="28" t="n">
        <v>13430</v>
      </c>
      <c r="C6" s="7" t="n">
        <v>13505</v>
      </c>
      <c r="D6" s="7" t="n">
        <v>100.5585</v>
      </c>
      <c r="E6" s="7" t="n">
        <v>36</v>
      </c>
      <c r="F6" s="7" t="n">
        <v>10</v>
      </c>
      <c r="G6" s="7" t="n">
        <v>0</v>
      </c>
      <c r="H6" s="7" t="n">
        <v>0</v>
      </c>
      <c r="I6" s="28" t="n">
        <v>40300</v>
      </c>
      <c r="J6" s="7" t="n">
        <v>30050</v>
      </c>
      <c r="K6" s="7" t="n">
        <v>74.5658</v>
      </c>
      <c r="L6" s="7" t="n">
        <v>0</v>
      </c>
    </row>
    <row r="7" customFormat="false" ht="15.95" hidden="false" customHeight="true" outlineLevel="0" collapsed="false">
      <c r="A7" s="6" t="s">
        <v>14</v>
      </c>
      <c r="B7" s="28" t="n">
        <v>18000</v>
      </c>
      <c r="C7" s="7" t="n">
        <v>18000</v>
      </c>
      <c r="D7" s="7" t="n">
        <v>100</v>
      </c>
      <c r="E7" s="7" t="n">
        <v>0</v>
      </c>
      <c r="F7" s="7" t="n">
        <v>0</v>
      </c>
      <c r="G7" s="7" t="n">
        <v>76</v>
      </c>
      <c r="H7" s="7" t="n">
        <v>0</v>
      </c>
      <c r="I7" s="28" t="n">
        <v>35000</v>
      </c>
      <c r="J7" s="7" t="n">
        <v>25326</v>
      </c>
      <c r="K7" s="7" t="n">
        <v>72.36</v>
      </c>
      <c r="L7" s="7" t="n">
        <v>0</v>
      </c>
    </row>
    <row r="8" customFormat="false" ht="15.95" hidden="false" customHeight="true" outlineLevel="0" collapsed="false">
      <c r="A8" s="6" t="s">
        <v>15</v>
      </c>
      <c r="B8" s="28" t="n">
        <v>18640</v>
      </c>
      <c r="C8" s="7" t="n">
        <v>21573</v>
      </c>
      <c r="D8" s="7" t="n">
        <v>115.735</v>
      </c>
      <c r="E8" s="7" t="n">
        <v>12.3</v>
      </c>
      <c r="F8" s="7" t="n">
        <v>0</v>
      </c>
      <c r="G8" s="7" t="n">
        <v>0</v>
      </c>
      <c r="H8" s="7" t="n">
        <v>0</v>
      </c>
      <c r="I8" s="28" t="n">
        <v>32182</v>
      </c>
      <c r="J8" s="7" t="n">
        <v>20822</v>
      </c>
      <c r="K8" s="7" t="n">
        <v>64.7008</v>
      </c>
      <c r="L8" s="7" t="n">
        <v>340</v>
      </c>
    </row>
    <row r="9" customFormat="false" ht="15.95" hidden="false" customHeight="true" outlineLevel="0" collapsed="false">
      <c r="A9" s="6" t="s">
        <v>16</v>
      </c>
      <c r="B9" s="28" t="n">
        <v>19880</v>
      </c>
      <c r="C9" s="7" t="n">
        <v>19880</v>
      </c>
      <c r="D9" s="7" t="n">
        <v>100</v>
      </c>
      <c r="E9" s="7" t="n">
        <v>214</v>
      </c>
      <c r="F9" s="7" t="n">
        <v>46</v>
      </c>
      <c r="G9" s="7" t="n">
        <v>0</v>
      </c>
      <c r="H9" s="7" t="n">
        <v>0</v>
      </c>
      <c r="I9" s="28" t="n">
        <v>40177</v>
      </c>
      <c r="J9" s="7" t="n">
        <v>22785</v>
      </c>
      <c r="K9" s="7" t="n">
        <v>56.7116</v>
      </c>
      <c r="L9" s="7" t="n">
        <v>347</v>
      </c>
    </row>
    <row r="10" customFormat="false" ht="15.95" hidden="false" customHeight="true" outlineLevel="0" collapsed="false">
      <c r="A10" s="6" t="s">
        <v>17</v>
      </c>
      <c r="B10" s="28" t="n">
        <v>27398</v>
      </c>
      <c r="C10" s="7" t="n">
        <v>29585</v>
      </c>
      <c r="D10" s="7" t="n">
        <v>107.9823</v>
      </c>
      <c r="E10" s="7" t="n">
        <v>0</v>
      </c>
      <c r="F10" s="7" t="n">
        <v>0</v>
      </c>
      <c r="G10" s="7" t="n">
        <v>0</v>
      </c>
      <c r="H10" s="7" t="n">
        <v>0</v>
      </c>
      <c r="I10" s="28" t="n">
        <v>75752</v>
      </c>
      <c r="J10" s="7" t="n">
        <v>59650</v>
      </c>
      <c r="K10" s="7" t="n">
        <v>78.7438</v>
      </c>
      <c r="L10" s="7" t="n">
        <v>224</v>
      </c>
    </row>
    <row r="11" customFormat="false" ht="15.95" hidden="false" customHeight="true" outlineLevel="0" collapsed="false">
      <c r="A11" s="6" t="s">
        <v>18</v>
      </c>
      <c r="B11" s="28" t="n">
        <v>24977</v>
      </c>
      <c r="C11" s="7" t="n">
        <v>25537</v>
      </c>
      <c r="D11" s="7" t="n">
        <v>102.2421</v>
      </c>
      <c r="E11" s="7" t="n">
        <v>149</v>
      </c>
      <c r="F11" s="7" t="n">
        <v>17</v>
      </c>
      <c r="G11" s="7" t="n">
        <v>0</v>
      </c>
      <c r="H11" s="7" t="n">
        <v>0</v>
      </c>
      <c r="I11" s="28" t="n">
        <v>40630</v>
      </c>
      <c r="J11" s="7" t="n">
        <v>15925</v>
      </c>
      <c r="K11" s="7" t="n">
        <v>39.1952</v>
      </c>
      <c r="L11" s="7" t="n">
        <v>0</v>
      </c>
    </row>
    <row r="12" customFormat="false" ht="15.95" hidden="false" customHeight="true" outlineLevel="0" collapsed="false">
      <c r="A12" s="6" t="s">
        <v>19</v>
      </c>
      <c r="B12" s="28" t="n">
        <v>16000</v>
      </c>
      <c r="C12" s="7" t="n">
        <v>13520</v>
      </c>
      <c r="D12" s="7" t="n">
        <v>84.5</v>
      </c>
      <c r="E12" s="7" t="n">
        <v>464.5</v>
      </c>
      <c r="F12" s="7" t="n">
        <v>119</v>
      </c>
      <c r="G12" s="7" t="n">
        <v>7</v>
      </c>
      <c r="H12" s="7" t="n">
        <v>7</v>
      </c>
      <c r="I12" s="28" t="n">
        <v>43495</v>
      </c>
      <c r="J12" s="7" t="n">
        <v>10112</v>
      </c>
      <c r="K12" s="7" t="n">
        <v>23.2486</v>
      </c>
      <c r="L12" s="7" t="n">
        <v>0</v>
      </c>
    </row>
    <row r="13" customFormat="false" ht="15.95" hidden="false" customHeight="true" outlineLevel="0" collapsed="false">
      <c r="A13" s="6" t="s">
        <v>20</v>
      </c>
      <c r="B13" s="28" t="n">
        <v>16900</v>
      </c>
      <c r="C13" s="7" t="n">
        <v>16900</v>
      </c>
      <c r="D13" s="7" t="n">
        <v>100</v>
      </c>
      <c r="E13" s="7" t="n">
        <v>0</v>
      </c>
      <c r="F13" s="7" t="n">
        <v>0</v>
      </c>
      <c r="G13" s="7" t="n">
        <v>0</v>
      </c>
      <c r="H13" s="7" t="n">
        <v>0</v>
      </c>
      <c r="I13" s="28" t="n">
        <v>44500</v>
      </c>
      <c r="J13" s="7" t="n">
        <v>33767</v>
      </c>
      <c r="K13" s="7" t="n">
        <v>75.8809</v>
      </c>
      <c r="L13" s="7" t="n">
        <v>0</v>
      </c>
    </row>
    <row r="14" customFormat="false" ht="15.95" hidden="false" customHeight="true" outlineLevel="0" collapsed="false">
      <c r="A14" s="8" t="s">
        <v>21</v>
      </c>
      <c r="B14" s="9" t="n">
        <v>170650</v>
      </c>
      <c r="C14" s="9" t="n">
        <v>173925</v>
      </c>
      <c r="D14" s="9" t="n">
        <v>101.9191</v>
      </c>
      <c r="E14" s="9" t="n">
        <v>893.8</v>
      </c>
      <c r="F14" s="9" t="n">
        <v>267</v>
      </c>
      <c r="G14" s="9" t="n">
        <v>83</v>
      </c>
      <c r="H14" s="9" t="n">
        <v>7</v>
      </c>
      <c r="I14" s="9" t="n">
        <v>392650</v>
      </c>
      <c r="J14" s="9" t="n">
        <v>249439</v>
      </c>
      <c r="K14" s="9" t="n">
        <v>63.5271</v>
      </c>
      <c r="L14" s="9" t="n">
        <v>1141</v>
      </c>
    </row>
    <row r="15" customFormat="false" ht="15.95" hidden="false" customHeight="true" outlineLevel="0" collapsed="false">
      <c r="A15" s="10" t="s">
        <v>22</v>
      </c>
      <c r="B15" s="28" t="n">
        <v>11740</v>
      </c>
      <c r="C15" s="7" t="n">
        <v>11740</v>
      </c>
      <c r="D15" s="7" t="n">
        <v>100</v>
      </c>
      <c r="E15" s="7" t="n">
        <v>0</v>
      </c>
      <c r="F15" s="7" t="n">
        <v>0</v>
      </c>
      <c r="G15" s="7" t="n">
        <v>0</v>
      </c>
      <c r="H15" s="7" t="n">
        <v>0</v>
      </c>
      <c r="I15" s="28" t="n">
        <v>21727</v>
      </c>
      <c r="J15" s="7" t="n">
        <v>17815.2</v>
      </c>
      <c r="K15" s="7" t="n">
        <v>81.9957</v>
      </c>
      <c r="L15" s="7" t="n">
        <v>317</v>
      </c>
    </row>
    <row r="16" customFormat="false" ht="15.95" hidden="false" customHeight="true" outlineLevel="0" collapsed="false">
      <c r="A16" s="6" t="s">
        <v>23</v>
      </c>
      <c r="B16" s="28" t="n">
        <v>19800</v>
      </c>
      <c r="C16" s="7" t="n">
        <v>18252</v>
      </c>
      <c r="D16" s="7" t="n">
        <v>92.1818</v>
      </c>
      <c r="E16" s="7" t="n">
        <v>255.46</v>
      </c>
      <c r="F16" s="7" t="n">
        <v>244.11</v>
      </c>
      <c r="G16" s="7" t="n">
        <v>0</v>
      </c>
      <c r="H16" s="7" t="n">
        <v>0</v>
      </c>
      <c r="I16" s="28" t="n">
        <v>36383</v>
      </c>
      <c r="J16" s="7" t="n">
        <v>23274</v>
      </c>
      <c r="K16" s="7" t="n">
        <v>63.9694</v>
      </c>
      <c r="L16" s="7" t="n">
        <v>0</v>
      </c>
    </row>
    <row r="17" customFormat="false" ht="15.95" hidden="false" customHeight="true" outlineLevel="0" collapsed="false">
      <c r="A17" s="6" t="s">
        <v>24</v>
      </c>
      <c r="B17" s="28" t="n">
        <v>17547</v>
      </c>
      <c r="C17" s="7" t="n">
        <v>17547</v>
      </c>
      <c r="D17" s="7" t="n">
        <v>100</v>
      </c>
      <c r="E17" s="7" t="n">
        <v>0</v>
      </c>
      <c r="F17" s="7" t="n">
        <v>153</v>
      </c>
      <c r="G17" s="7" t="n">
        <v>0</v>
      </c>
      <c r="H17" s="7" t="n">
        <v>0</v>
      </c>
      <c r="I17" s="28" t="n">
        <v>88554</v>
      </c>
      <c r="J17" s="7" t="n">
        <v>77221</v>
      </c>
      <c r="K17" s="7" t="n">
        <v>87.2022</v>
      </c>
      <c r="L17" s="7" t="n">
        <v>241</v>
      </c>
    </row>
    <row r="18" customFormat="false" ht="15.95" hidden="false" customHeight="true" outlineLevel="0" collapsed="false">
      <c r="A18" s="6" t="s">
        <v>25</v>
      </c>
      <c r="B18" s="28" t="n">
        <v>15000</v>
      </c>
      <c r="C18" s="7" t="n">
        <v>15040</v>
      </c>
      <c r="D18" s="7" t="n">
        <v>100.2667</v>
      </c>
      <c r="E18" s="7" t="n">
        <v>11</v>
      </c>
      <c r="F18" s="7" t="n">
        <v>0</v>
      </c>
      <c r="G18" s="7" t="n">
        <v>121</v>
      </c>
      <c r="H18" s="7" t="n">
        <v>0</v>
      </c>
      <c r="I18" s="28" t="n">
        <v>74734</v>
      </c>
      <c r="J18" s="7" t="n">
        <v>55497</v>
      </c>
      <c r="K18" s="7" t="n">
        <v>74.2594</v>
      </c>
      <c r="L18" s="7" t="n">
        <v>511</v>
      </c>
    </row>
    <row r="19" customFormat="false" ht="15.95" hidden="false" customHeight="true" outlineLevel="0" collapsed="false">
      <c r="A19" s="6" t="s">
        <v>26</v>
      </c>
      <c r="B19" s="28" t="n">
        <v>9230</v>
      </c>
      <c r="C19" s="7" t="n">
        <v>9230</v>
      </c>
      <c r="D19" s="7" t="n">
        <v>100</v>
      </c>
      <c r="E19" s="7" t="n">
        <v>0</v>
      </c>
      <c r="F19" s="7" t="n">
        <v>0</v>
      </c>
      <c r="G19" s="7" t="n">
        <v>400</v>
      </c>
      <c r="H19" s="7" t="n">
        <v>0</v>
      </c>
      <c r="I19" s="28" t="n">
        <v>58260</v>
      </c>
      <c r="J19" s="7" t="n">
        <v>42540</v>
      </c>
      <c r="K19" s="7" t="n">
        <v>73.0175</v>
      </c>
      <c r="L19" s="7" t="n">
        <v>1067</v>
      </c>
    </row>
    <row r="20" customFormat="false" ht="15.95" hidden="false" customHeight="true" outlineLevel="0" collapsed="false">
      <c r="A20" s="6" t="s">
        <v>27</v>
      </c>
      <c r="B20" s="28" t="n">
        <v>14130</v>
      </c>
      <c r="C20" s="7" t="n">
        <v>18820</v>
      </c>
      <c r="D20" s="7" t="n">
        <v>133.1918</v>
      </c>
      <c r="E20" s="7" t="n">
        <v>52.5</v>
      </c>
      <c r="F20" s="7" t="n">
        <v>0</v>
      </c>
      <c r="G20" s="7" t="n">
        <v>200</v>
      </c>
      <c r="H20" s="7" t="n">
        <v>200</v>
      </c>
      <c r="I20" s="28" t="n">
        <v>54455</v>
      </c>
      <c r="J20" s="7" t="n">
        <v>39706</v>
      </c>
      <c r="K20" s="7" t="n">
        <v>72.9153</v>
      </c>
      <c r="L20" s="7" t="n">
        <v>221</v>
      </c>
    </row>
    <row r="21" customFormat="false" ht="15.95" hidden="false" customHeight="true" outlineLevel="0" collapsed="false">
      <c r="A21" s="6" t="s">
        <v>28</v>
      </c>
      <c r="B21" s="28" t="n">
        <v>15000</v>
      </c>
      <c r="C21" s="7" t="n">
        <v>15510</v>
      </c>
      <c r="D21" s="7" t="n">
        <v>103.4</v>
      </c>
      <c r="E21" s="7" t="n">
        <v>18</v>
      </c>
      <c r="F21" s="7" t="n">
        <v>26</v>
      </c>
      <c r="G21" s="7" t="n">
        <v>0</v>
      </c>
      <c r="H21" s="7" t="n">
        <v>0</v>
      </c>
      <c r="I21" s="28" t="n">
        <v>63650</v>
      </c>
      <c r="J21" s="7" t="n">
        <v>55042</v>
      </c>
      <c r="K21" s="7" t="n">
        <v>86.476</v>
      </c>
      <c r="L21" s="7" t="n">
        <v>937</v>
      </c>
    </row>
    <row r="22" customFormat="false" ht="15.95" hidden="false" customHeight="true" outlineLevel="0" collapsed="false">
      <c r="A22" s="6" t="s">
        <v>29</v>
      </c>
      <c r="B22" s="28" t="n">
        <v>14596</v>
      </c>
      <c r="C22" s="7" t="n">
        <v>14176</v>
      </c>
      <c r="D22" s="7" t="n">
        <v>97.1225</v>
      </c>
      <c r="E22" s="7" t="n">
        <v>0</v>
      </c>
      <c r="F22" s="7" t="n">
        <v>0</v>
      </c>
      <c r="G22" s="7" t="n">
        <v>1048</v>
      </c>
      <c r="H22" s="7" t="n">
        <v>120</v>
      </c>
      <c r="I22" s="28" t="n">
        <v>51925</v>
      </c>
      <c r="J22" s="7" t="n">
        <v>42161</v>
      </c>
      <c r="K22" s="7" t="n">
        <v>81.196</v>
      </c>
      <c r="L22" s="7" t="n">
        <v>0</v>
      </c>
    </row>
    <row r="23" customFormat="false" ht="15.95" hidden="false" customHeight="true" outlineLevel="0" collapsed="false">
      <c r="A23" s="8" t="s">
        <v>30</v>
      </c>
      <c r="B23" s="9" t="n">
        <v>117043</v>
      </c>
      <c r="C23" s="9" t="n">
        <v>120315</v>
      </c>
      <c r="D23" s="9" t="n">
        <v>102.7956</v>
      </c>
      <c r="E23" s="9" t="n">
        <v>336.96</v>
      </c>
      <c r="F23" s="9" t="n">
        <v>423.11</v>
      </c>
      <c r="G23" s="9" t="n">
        <v>1769</v>
      </c>
      <c r="H23" s="9" t="n">
        <v>320</v>
      </c>
      <c r="I23" s="9" t="n">
        <v>449688</v>
      </c>
      <c r="J23" s="9" t="n">
        <v>353256.2</v>
      </c>
      <c r="K23" s="9" t="n">
        <v>78.5558</v>
      </c>
      <c r="L23" s="9" t="n">
        <v>3294</v>
      </c>
    </row>
    <row r="24" customFormat="false" ht="15.95" hidden="false" customHeight="true" outlineLevel="0" collapsed="false">
      <c r="A24" s="10" t="s">
        <v>31</v>
      </c>
      <c r="B24" s="28" t="n">
        <v>4850</v>
      </c>
      <c r="C24" s="7" t="n">
        <v>4550</v>
      </c>
      <c r="D24" s="7" t="n">
        <v>93.8144</v>
      </c>
      <c r="E24" s="7" t="n">
        <v>0</v>
      </c>
      <c r="F24" s="7" t="n">
        <v>0</v>
      </c>
      <c r="G24" s="7" t="n">
        <v>80</v>
      </c>
      <c r="H24" s="7" t="n">
        <v>0</v>
      </c>
      <c r="I24" s="28" t="n">
        <v>21415</v>
      </c>
      <c r="J24" s="7" t="n">
        <v>19169</v>
      </c>
      <c r="K24" s="7" t="n">
        <v>89.512</v>
      </c>
      <c r="L24" s="7" t="n">
        <v>0</v>
      </c>
    </row>
    <row r="25" customFormat="false" ht="15.95" hidden="false" customHeight="true" outlineLevel="0" collapsed="false">
      <c r="A25" s="10" t="s">
        <v>32</v>
      </c>
      <c r="B25" s="28" t="n">
        <v>11610</v>
      </c>
      <c r="C25" s="7" t="n">
        <v>9639</v>
      </c>
      <c r="D25" s="7" t="n">
        <v>83.0233</v>
      </c>
      <c r="E25" s="7" t="n">
        <v>0</v>
      </c>
      <c r="F25" s="7" t="n">
        <v>0</v>
      </c>
      <c r="G25" s="7" t="n">
        <v>380</v>
      </c>
      <c r="H25" s="7" t="n">
        <v>0</v>
      </c>
      <c r="I25" s="28" t="n">
        <v>28758</v>
      </c>
      <c r="J25" s="7" t="n">
        <v>16955</v>
      </c>
      <c r="K25" s="7" t="n">
        <v>58.9575</v>
      </c>
      <c r="L25" s="7" t="n">
        <v>0</v>
      </c>
    </row>
    <row r="26" customFormat="false" ht="15.95" hidden="false" customHeight="true" outlineLevel="0" collapsed="false">
      <c r="A26" s="10" t="s">
        <v>33</v>
      </c>
      <c r="B26" s="28" t="n">
        <v>1583</v>
      </c>
      <c r="C26" s="7" t="n">
        <v>1583</v>
      </c>
      <c r="D26" s="7" t="n">
        <v>100</v>
      </c>
      <c r="E26" s="7" t="n">
        <v>0</v>
      </c>
      <c r="F26" s="7" t="n">
        <v>0</v>
      </c>
      <c r="G26" s="7" t="n">
        <v>135</v>
      </c>
      <c r="H26" s="7" t="n">
        <v>135</v>
      </c>
      <c r="I26" s="28" t="n">
        <v>8620</v>
      </c>
      <c r="J26" s="7" t="n">
        <v>7542</v>
      </c>
      <c r="K26" s="7" t="n">
        <v>87.4942</v>
      </c>
      <c r="L26" s="7" t="n">
        <v>0</v>
      </c>
    </row>
    <row r="27" customFormat="false" ht="15.95" hidden="false" customHeight="true" outlineLevel="0" collapsed="false">
      <c r="A27" s="10" t="s">
        <v>34</v>
      </c>
      <c r="B27" s="28" t="n">
        <v>2796</v>
      </c>
      <c r="C27" s="7" t="n">
        <v>2796</v>
      </c>
      <c r="D27" s="7" t="n">
        <v>100</v>
      </c>
      <c r="E27" s="7" t="n">
        <v>0</v>
      </c>
      <c r="F27" s="7" t="n">
        <v>0</v>
      </c>
      <c r="G27" s="7" t="n">
        <v>123</v>
      </c>
      <c r="H27" s="7" t="n">
        <v>0</v>
      </c>
      <c r="I27" s="28" t="n">
        <v>18650</v>
      </c>
      <c r="J27" s="7" t="n">
        <v>16647</v>
      </c>
      <c r="K27" s="7" t="n">
        <v>89.2601</v>
      </c>
      <c r="L27" s="7" t="n">
        <v>0</v>
      </c>
    </row>
    <row r="28" customFormat="false" ht="15.95" hidden="false" customHeight="true" outlineLevel="0" collapsed="false">
      <c r="A28" s="10" t="s">
        <v>35</v>
      </c>
      <c r="B28" s="28" t="n">
        <v>5634</v>
      </c>
      <c r="C28" s="7" t="n">
        <v>5634</v>
      </c>
      <c r="D28" s="7" t="n">
        <v>100</v>
      </c>
      <c r="E28" s="7" t="n">
        <v>0</v>
      </c>
      <c r="F28" s="7" t="n">
        <v>0</v>
      </c>
      <c r="G28" s="7" t="n">
        <v>0</v>
      </c>
      <c r="H28" s="7" t="n">
        <v>0</v>
      </c>
      <c r="I28" s="28" t="n">
        <v>24500</v>
      </c>
      <c r="J28" s="7" t="n">
        <v>21896</v>
      </c>
      <c r="K28" s="7" t="n">
        <v>89.3714</v>
      </c>
      <c r="L28" s="7" t="n">
        <v>264</v>
      </c>
    </row>
    <row r="29" customFormat="false" ht="15.95" hidden="false" customHeight="true" outlineLevel="0" collapsed="false">
      <c r="A29" s="10" t="s">
        <v>36</v>
      </c>
      <c r="B29" s="28" t="n">
        <v>1280</v>
      </c>
      <c r="C29" s="7" t="n">
        <v>1240</v>
      </c>
      <c r="D29" s="7" t="n">
        <v>96.875</v>
      </c>
      <c r="E29" s="7" t="n">
        <v>0</v>
      </c>
      <c r="F29" s="7" t="n">
        <v>0</v>
      </c>
      <c r="G29" s="7" t="n">
        <v>0</v>
      </c>
      <c r="H29" s="7" t="n">
        <v>0</v>
      </c>
      <c r="I29" s="28" t="n">
        <v>6250</v>
      </c>
      <c r="J29" s="7" t="n">
        <v>1350</v>
      </c>
      <c r="K29" s="7" t="n">
        <v>21.6</v>
      </c>
      <c r="L29" s="7" t="n">
        <v>0</v>
      </c>
    </row>
    <row r="30" customFormat="false" ht="15.95" hidden="false" customHeight="true" outlineLevel="0" collapsed="false">
      <c r="A30" s="10" t="s">
        <v>37</v>
      </c>
      <c r="B30" s="28" t="n">
        <v>12017</v>
      </c>
      <c r="C30" s="7" t="n">
        <v>12778.6</v>
      </c>
      <c r="D30" s="7" t="n">
        <v>106.3377</v>
      </c>
      <c r="E30" s="7" t="n">
        <v>0</v>
      </c>
      <c r="F30" s="7" t="n">
        <v>0</v>
      </c>
      <c r="G30" s="7" t="n">
        <v>303</v>
      </c>
      <c r="H30" s="7" t="n">
        <v>0</v>
      </c>
      <c r="I30" s="28" t="n">
        <v>17665</v>
      </c>
      <c r="J30" s="7" t="n">
        <v>12586</v>
      </c>
      <c r="K30" s="7" t="n">
        <v>71.2482</v>
      </c>
      <c r="L30" s="7" t="n">
        <v>0</v>
      </c>
    </row>
    <row r="31" customFormat="false" ht="15.95" hidden="false" customHeight="true" outlineLevel="0" collapsed="false">
      <c r="A31" s="6" t="s">
        <v>38</v>
      </c>
      <c r="B31" s="28" t="n">
        <v>6816</v>
      </c>
      <c r="C31" s="7" t="n">
        <v>7966</v>
      </c>
      <c r="D31" s="7" t="n">
        <v>116.8721</v>
      </c>
      <c r="E31" s="7" t="n">
        <v>3</v>
      </c>
      <c r="F31" s="7" t="n">
        <v>8</v>
      </c>
      <c r="G31" s="7" t="n">
        <v>170</v>
      </c>
      <c r="H31" s="7" t="n">
        <v>70</v>
      </c>
      <c r="I31" s="28" t="n">
        <v>25330</v>
      </c>
      <c r="J31" s="7" t="n">
        <v>21737</v>
      </c>
      <c r="K31" s="7" t="n">
        <v>85.8152</v>
      </c>
      <c r="L31" s="7" t="n">
        <v>330</v>
      </c>
    </row>
    <row r="32" customFormat="false" ht="15.95" hidden="false" customHeight="true" outlineLevel="0" collapsed="false">
      <c r="A32" s="10" t="s">
        <v>39</v>
      </c>
      <c r="B32" s="28" t="n">
        <v>2955</v>
      </c>
      <c r="C32" s="7" t="n">
        <v>2955</v>
      </c>
      <c r="D32" s="7" t="n">
        <v>100</v>
      </c>
      <c r="E32" s="7" t="n">
        <v>0</v>
      </c>
      <c r="F32" s="7" t="n">
        <v>0</v>
      </c>
      <c r="G32" s="7" t="n">
        <v>0</v>
      </c>
      <c r="H32" s="7" t="n">
        <v>0</v>
      </c>
      <c r="I32" s="28" t="n">
        <v>22533</v>
      </c>
      <c r="J32" s="7" t="n">
        <v>17648</v>
      </c>
      <c r="K32" s="7" t="n">
        <v>78.3207</v>
      </c>
      <c r="L32" s="7" t="n">
        <v>830</v>
      </c>
    </row>
    <row r="33" customFormat="false" ht="15.95" hidden="false" customHeight="true" outlineLevel="0" collapsed="false">
      <c r="A33" s="11" t="s">
        <v>40</v>
      </c>
      <c r="B33" s="9" t="n">
        <v>49541</v>
      </c>
      <c r="C33" s="9" t="n">
        <v>49141.6</v>
      </c>
      <c r="D33" s="9" t="n">
        <v>99.1938</v>
      </c>
      <c r="E33" s="9" t="n">
        <v>3</v>
      </c>
      <c r="F33" s="9" t="n">
        <v>8</v>
      </c>
      <c r="G33" s="9" t="n">
        <v>1191</v>
      </c>
      <c r="H33" s="9" t="n">
        <v>205</v>
      </c>
      <c r="I33" s="9" t="n">
        <v>173721</v>
      </c>
      <c r="J33" s="9" t="n">
        <v>135530</v>
      </c>
      <c r="K33" s="9" t="n">
        <v>78.0159</v>
      </c>
      <c r="L33" s="9" t="n">
        <v>1424</v>
      </c>
    </row>
    <row r="34" customFormat="false" ht="15.95" hidden="false" customHeight="true" outlineLevel="0" collapsed="false">
      <c r="A34" s="10" t="s">
        <v>41</v>
      </c>
      <c r="B34" s="28" t="n">
        <v>530</v>
      </c>
      <c r="C34" s="7" t="n">
        <v>238</v>
      </c>
      <c r="D34" s="7" t="n">
        <v>44.9057</v>
      </c>
      <c r="E34" s="7" t="n">
        <v>0</v>
      </c>
      <c r="F34" s="7" t="n">
        <v>0</v>
      </c>
      <c r="G34" s="7" t="n">
        <v>0</v>
      </c>
      <c r="H34" s="7" t="n">
        <v>0</v>
      </c>
      <c r="I34" s="28" t="n">
        <v>0</v>
      </c>
      <c r="J34" s="7" t="n">
        <v>350</v>
      </c>
      <c r="K34" s="7"/>
      <c r="L34" s="7" t="n">
        <v>0</v>
      </c>
    </row>
    <row r="35" customFormat="false" ht="15.95" hidden="false" customHeight="true" outlineLevel="0" collapsed="false">
      <c r="A35" s="6" t="s">
        <v>42</v>
      </c>
      <c r="B35" s="28" t="n">
        <v>3310</v>
      </c>
      <c r="C35" s="7" t="n">
        <v>3310</v>
      </c>
      <c r="D35" s="7" t="n">
        <v>100</v>
      </c>
      <c r="E35" s="7" t="n">
        <v>0</v>
      </c>
      <c r="F35" s="7" t="n">
        <v>0</v>
      </c>
      <c r="G35" s="7" t="n">
        <v>0</v>
      </c>
      <c r="H35" s="7" t="n">
        <v>0</v>
      </c>
      <c r="I35" s="28" t="n">
        <v>18339</v>
      </c>
      <c r="J35" s="7" t="n">
        <v>1030</v>
      </c>
      <c r="K35" s="7" t="n">
        <v>5.6164</v>
      </c>
      <c r="L35" s="7" t="n">
        <v>0</v>
      </c>
    </row>
    <row r="36" customFormat="false" ht="15.95" hidden="false" customHeight="true" outlineLevel="0" collapsed="false">
      <c r="A36" s="10" t="s">
        <v>106</v>
      </c>
      <c r="B36" s="28" t="n">
        <v>1390</v>
      </c>
      <c r="C36" s="7" t="n">
        <v>1255</v>
      </c>
      <c r="D36" s="7" t="n">
        <v>90.2878</v>
      </c>
      <c r="E36" s="7" t="n">
        <v>0</v>
      </c>
      <c r="F36" s="7" t="n">
        <v>0</v>
      </c>
      <c r="G36" s="7" t="n">
        <v>0</v>
      </c>
      <c r="H36" s="7" t="n">
        <v>0</v>
      </c>
      <c r="I36" s="28" t="n">
        <v>6299</v>
      </c>
      <c r="J36" s="7" t="n">
        <v>3803</v>
      </c>
      <c r="K36" s="7" t="n">
        <v>60.3747</v>
      </c>
      <c r="L36" s="7" t="n">
        <v>195</v>
      </c>
    </row>
    <row r="37" customFormat="false" ht="15.95" hidden="false" customHeight="true" outlineLevel="0" collapsed="false">
      <c r="A37" s="6" t="s">
        <v>107</v>
      </c>
      <c r="B37" s="28" t="n">
        <v>2526</v>
      </c>
      <c r="C37" s="7" t="n">
        <v>2552</v>
      </c>
      <c r="D37" s="7" t="n">
        <v>101.0293</v>
      </c>
      <c r="E37" s="7" t="n">
        <v>0</v>
      </c>
      <c r="F37" s="7" t="n">
        <v>5.3</v>
      </c>
      <c r="G37" s="7" t="n">
        <v>100</v>
      </c>
      <c r="H37" s="7" t="n">
        <v>0</v>
      </c>
      <c r="I37" s="28" t="n">
        <v>5329</v>
      </c>
      <c r="J37" s="7" t="n">
        <v>4359</v>
      </c>
      <c r="K37" s="7" t="n">
        <v>81.7977</v>
      </c>
      <c r="L37" s="7" t="n">
        <v>621</v>
      </c>
    </row>
    <row r="38" customFormat="false" ht="15.95" hidden="false" customHeight="true" outlineLevel="0" collapsed="false">
      <c r="A38" s="10" t="s">
        <v>45</v>
      </c>
      <c r="B38" s="28" t="n">
        <v>130</v>
      </c>
      <c r="C38" s="7" t="n">
        <v>133</v>
      </c>
      <c r="D38" s="7" t="n">
        <v>102.3077</v>
      </c>
      <c r="E38" s="7" t="n">
        <v>0</v>
      </c>
      <c r="F38" s="7" t="n">
        <v>6.4</v>
      </c>
      <c r="G38" s="7" t="n">
        <v>0</v>
      </c>
      <c r="H38" s="7" t="n">
        <v>0</v>
      </c>
      <c r="I38" s="28" t="n">
        <v>250</v>
      </c>
      <c r="J38" s="7" t="n">
        <v>164</v>
      </c>
      <c r="K38" s="7" t="n">
        <v>65.6</v>
      </c>
      <c r="L38" s="7" t="n">
        <v>66</v>
      </c>
    </row>
    <row r="39" customFormat="false" ht="15.95" hidden="false" customHeight="true" outlineLevel="0" collapsed="false">
      <c r="A39" s="10" t="s">
        <v>46</v>
      </c>
      <c r="B39" s="28" t="n">
        <v>80</v>
      </c>
      <c r="C39" s="7" t="n">
        <v>70</v>
      </c>
      <c r="D39" s="7" t="n">
        <v>87.5</v>
      </c>
      <c r="E39" s="7" t="n">
        <v>0</v>
      </c>
      <c r="F39" s="7" t="n">
        <v>0</v>
      </c>
      <c r="G39" s="7" t="n">
        <v>0</v>
      </c>
      <c r="H39" s="7" t="n">
        <v>0</v>
      </c>
      <c r="I39" s="28" t="n">
        <v>500</v>
      </c>
      <c r="J39" s="7" t="n">
        <v>505</v>
      </c>
      <c r="K39" s="7" t="n">
        <v>101</v>
      </c>
      <c r="L39" s="7" t="n">
        <v>70</v>
      </c>
    </row>
    <row r="40" customFormat="false" ht="15.95" hidden="false" customHeight="true" outlineLevel="0" collapsed="false">
      <c r="A40" s="8" t="s">
        <v>47</v>
      </c>
      <c r="B40" s="9" t="n">
        <v>7966</v>
      </c>
      <c r="C40" s="9" t="n">
        <v>7558</v>
      </c>
      <c r="D40" s="9" t="n">
        <v>94.8782</v>
      </c>
      <c r="E40" s="9" t="n">
        <v>0</v>
      </c>
      <c r="F40" s="9" t="n">
        <v>11.7</v>
      </c>
      <c r="G40" s="9" t="n">
        <v>100</v>
      </c>
      <c r="H40" s="9" t="n">
        <v>0</v>
      </c>
      <c r="I40" s="9" t="n">
        <v>30717</v>
      </c>
      <c r="J40" s="9" t="n">
        <v>10211</v>
      </c>
      <c r="K40" s="9" t="n">
        <v>33.2422</v>
      </c>
      <c r="L40" s="9" t="n">
        <v>952</v>
      </c>
    </row>
    <row r="41" customFormat="false" ht="15.95" hidden="false" customHeight="true" outlineLevel="0" collapsed="false">
      <c r="A41" s="12" t="s">
        <v>48</v>
      </c>
      <c r="B41" s="13" t="n">
        <v>345200</v>
      </c>
      <c r="C41" s="13" t="n">
        <v>350939.6</v>
      </c>
      <c r="D41" s="13" t="n">
        <v>101.6627</v>
      </c>
      <c r="E41" s="13" t="n">
        <v>1233.76</v>
      </c>
      <c r="F41" s="13" t="n">
        <v>709.81</v>
      </c>
      <c r="G41" s="13" t="n">
        <v>3143</v>
      </c>
      <c r="H41" s="13" t="n">
        <v>532</v>
      </c>
      <c r="I41" s="13" t="n">
        <v>1046776</v>
      </c>
      <c r="J41" s="13" t="n">
        <v>748436.2</v>
      </c>
      <c r="K41" s="13" t="n">
        <v>71.4992</v>
      </c>
      <c r="L41" s="13" t="n">
        <v>6811</v>
      </c>
    </row>
    <row r="42" customFormat="false" ht="15.95" hidden="false" customHeight="true" outlineLevel="0" collapsed="false">
      <c r="A42" s="10" t="s">
        <v>49</v>
      </c>
      <c r="B42" s="28" t="n">
        <v>354802</v>
      </c>
      <c r="C42" s="7" t="n">
        <v>363782.5</v>
      </c>
      <c r="D42" s="7" t="n">
        <v>102.5311</v>
      </c>
      <c r="E42" s="7" t="n">
        <v>369.8</v>
      </c>
      <c r="F42" s="7" t="n">
        <v>183.7</v>
      </c>
      <c r="G42" s="7" t="n">
        <v>3419</v>
      </c>
      <c r="H42" s="7" t="n">
        <v>543</v>
      </c>
      <c r="I42" s="28" t="n">
        <v>1101796.8</v>
      </c>
      <c r="J42" s="7" t="n">
        <v>960418.6</v>
      </c>
      <c r="K42" s="7" t="n">
        <v>87.1684</v>
      </c>
      <c r="L42" s="7"/>
    </row>
    <row r="43" customFormat="false" ht="15.95" hidden="false" customHeight="true" outlineLevel="0" collapsed="false">
      <c r="A43" s="8" t="s">
        <v>50</v>
      </c>
      <c r="B43" s="9" t="n">
        <v>-9602</v>
      </c>
      <c r="C43" s="9" t="n">
        <v>-12842.9</v>
      </c>
      <c r="D43" s="9" t="n">
        <v>-0.8684</v>
      </c>
      <c r="E43" s="9" t="n">
        <v>863.96</v>
      </c>
      <c r="F43" s="9" t="n">
        <v>526.11</v>
      </c>
      <c r="G43" s="9" t="n">
        <v>-276</v>
      </c>
      <c r="H43" s="9" t="n">
        <v>-11</v>
      </c>
      <c r="I43" s="9" t="n">
        <v>-55020.8</v>
      </c>
      <c r="J43" s="9" t="n">
        <v>-211982.4</v>
      </c>
      <c r="K43" s="9" t="n">
        <v>-15.6692</v>
      </c>
      <c r="L43" s="9" t="n">
        <v>6811</v>
      </c>
    </row>
  </sheetData>
  <mergeCells count="6">
    <mergeCell ref="A1:D1"/>
    <mergeCell ref="A2:A3"/>
    <mergeCell ref="B2:D2"/>
    <mergeCell ref="E2:F2"/>
    <mergeCell ref="G2:H2"/>
    <mergeCell ref="I2:L2"/>
  </mergeCells>
  <dataValidations count="1">
    <dataValidation allowBlank="true" errorStyle="stop" operator="between" showDropDown="false" showErrorMessage="true" showInputMessage="false" sqref="B5:B13 I5:I13 B15:B22 I15:I22 B24:B32 I24:I32 B34:B39 I34:I39 B42 I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59722222222222" right="0.25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7" activeCellId="0" sqref="J37: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79</v>
      </c>
    </row>
    <row r="2" customFormat="false" ht="27" hidden="false" customHeight="true" outlineLevel="0" collapsed="false">
      <c r="A2" s="4" t="s">
        <v>1</v>
      </c>
      <c r="B2" s="4" t="s">
        <v>108</v>
      </c>
      <c r="C2" s="4" t="s">
        <v>109</v>
      </c>
      <c r="D2" s="4"/>
      <c r="E2" s="4"/>
      <c r="F2" s="4"/>
      <c r="G2" s="4" t="s">
        <v>110</v>
      </c>
      <c r="H2" s="4" t="s">
        <v>111</v>
      </c>
      <c r="I2" s="4"/>
      <c r="J2" s="4"/>
      <c r="K2" s="4"/>
    </row>
    <row r="3" customFormat="false" ht="26.25" hidden="false" customHeight="true" outlineLevel="0" collapsed="false">
      <c r="A3" s="4"/>
      <c r="B3" s="4"/>
      <c r="C3" s="4" t="s">
        <v>61</v>
      </c>
      <c r="D3" s="4" t="s">
        <v>62</v>
      </c>
      <c r="E3" s="4" t="s">
        <v>9</v>
      </c>
      <c r="F3" s="4" t="s">
        <v>112</v>
      </c>
      <c r="G3" s="4"/>
      <c r="H3" s="4" t="s">
        <v>61</v>
      </c>
      <c r="I3" s="4" t="s">
        <v>62</v>
      </c>
      <c r="J3" s="4" t="s">
        <v>9</v>
      </c>
      <c r="K3" s="4" t="s">
        <v>112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12</v>
      </c>
      <c r="B5" s="7" t="n">
        <v>2749</v>
      </c>
      <c r="C5" s="28" t="n">
        <v>4625</v>
      </c>
      <c r="D5" s="7" t="n">
        <v>3725</v>
      </c>
      <c r="E5" s="7" t="n">
        <v>80.5405</v>
      </c>
      <c r="F5" s="7" t="n">
        <v>34.3</v>
      </c>
      <c r="G5" s="7" t="n">
        <v>6500</v>
      </c>
      <c r="H5" s="28" t="n">
        <v>16000</v>
      </c>
      <c r="I5" s="7" t="n">
        <v>16000</v>
      </c>
      <c r="J5" s="7" t="n">
        <v>100</v>
      </c>
      <c r="K5" s="7" t="n">
        <v>0</v>
      </c>
    </row>
    <row r="6" customFormat="false" ht="15" hidden="false" customHeight="true" outlineLevel="0" collapsed="false">
      <c r="A6" s="6" t="s">
        <v>13</v>
      </c>
      <c r="B6" s="7" t="n">
        <v>860</v>
      </c>
      <c r="C6" s="28" t="n">
        <v>1535</v>
      </c>
      <c r="D6" s="7" t="n">
        <v>1910</v>
      </c>
      <c r="E6" s="7" t="n">
        <v>124.43</v>
      </c>
      <c r="F6" s="7" t="n">
        <v>0</v>
      </c>
      <c r="G6" s="7" t="n">
        <v>750</v>
      </c>
      <c r="H6" s="28" t="n">
        <v>15700</v>
      </c>
      <c r="I6" s="7" t="n">
        <v>15750</v>
      </c>
      <c r="J6" s="7" t="n">
        <v>100.3185</v>
      </c>
      <c r="K6" s="7" t="n">
        <v>0</v>
      </c>
    </row>
    <row r="7" customFormat="false" ht="15" hidden="false" customHeight="true" outlineLevel="0" collapsed="false">
      <c r="A7" s="6" t="s">
        <v>14</v>
      </c>
      <c r="B7" s="7" t="n">
        <v>2439</v>
      </c>
      <c r="C7" s="28" t="n">
        <v>2350</v>
      </c>
      <c r="D7" s="7" t="n">
        <v>3075</v>
      </c>
      <c r="E7" s="7" t="n">
        <v>130.8511</v>
      </c>
      <c r="F7" s="7" t="n">
        <v>0</v>
      </c>
      <c r="G7" s="7" t="n">
        <v>10000</v>
      </c>
      <c r="H7" s="28" t="n">
        <v>19000</v>
      </c>
      <c r="I7" s="7" t="n">
        <v>19000</v>
      </c>
      <c r="J7" s="7" t="n">
        <v>100</v>
      </c>
      <c r="K7" s="7" t="n">
        <v>0</v>
      </c>
    </row>
    <row r="8" customFormat="false" ht="15" hidden="false" customHeight="true" outlineLevel="0" collapsed="false">
      <c r="A8" s="6" t="s">
        <v>15</v>
      </c>
      <c r="B8" s="7" t="n">
        <v>4035</v>
      </c>
      <c r="C8" s="28" t="n">
        <v>3650</v>
      </c>
      <c r="D8" s="7" t="n">
        <v>6265</v>
      </c>
      <c r="E8" s="7" t="n">
        <v>171.6438</v>
      </c>
      <c r="F8" s="7" t="n">
        <v>0</v>
      </c>
      <c r="G8" s="7" t="n">
        <v>1900</v>
      </c>
      <c r="H8" s="28" t="n">
        <v>8300</v>
      </c>
      <c r="I8" s="7" t="n">
        <v>8300</v>
      </c>
      <c r="J8" s="7" t="n">
        <v>100</v>
      </c>
      <c r="K8" s="7" t="n">
        <v>0</v>
      </c>
    </row>
    <row r="9" customFormat="false" ht="15" hidden="false" customHeight="true" outlineLevel="0" collapsed="false">
      <c r="A9" s="6" t="s">
        <v>16</v>
      </c>
      <c r="B9" s="7" t="n">
        <v>4827</v>
      </c>
      <c r="C9" s="28" t="n">
        <v>2920</v>
      </c>
      <c r="D9" s="7" t="n">
        <v>7223</v>
      </c>
      <c r="E9" s="7" t="n">
        <v>247.363</v>
      </c>
      <c r="F9" s="7" t="n">
        <v>0</v>
      </c>
      <c r="G9" s="7" t="n">
        <v>11610</v>
      </c>
      <c r="H9" s="28" t="n">
        <v>8404</v>
      </c>
      <c r="I9" s="7" t="n">
        <v>9439</v>
      </c>
      <c r="J9" s="7" t="n">
        <v>112.3156</v>
      </c>
      <c r="K9" s="7" t="n">
        <v>0</v>
      </c>
    </row>
    <row r="10" customFormat="false" ht="15" hidden="false" customHeight="true" outlineLevel="0" collapsed="false">
      <c r="A10" s="6" t="s">
        <v>17</v>
      </c>
      <c r="B10" s="7" t="n">
        <v>5413</v>
      </c>
      <c r="C10" s="28" t="n">
        <v>4079</v>
      </c>
      <c r="D10" s="7" t="n">
        <v>5619.5</v>
      </c>
      <c r="E10" s="7" t="n">
        <v>137.7666</v>
      </c>
      <c r="F10" s="7" t="n">
        <v>0</v>
      </c>
      <c r="G10" s="7" t="n">
        <v>11200</v>
      </c>
      <c r="H10" s="28" t="n">
        <v>12500</v>
      </c>
      <c r="I10" s="7" t="n">
        <v>12500</v>
      </c>
      <c r="J10" s="7" t="n">
        <v>100</v>
      </c>
      <c r="K10" s="7" t="n">
        <v>0</v>
      </c>
    </row>
    <row r="11" customFormat="false" ht="15" hidden="false" customHeight="true" outlineLevel="0" collapsed="false">
      <c r="A11" s="6" t="s">
        <v>18</v>
      </c>
      <c r="B11" s="7" t="n">
        <v>1144</v>
      </c>
      <c r="C11" s="28" t="n">
        <v>1020</v>
      </c>
      <c r="D11" s="7" t="n">
        <v>1951</v>
      </c>
      <c r="E11" s="7" t="n">
        <v>191.2745</v>
      </c>
      <c r="F11" s="7" t="n">
        <v>0</v>
      </c>
      <c r="G11" s="7" t="n">
        <v>12500</v>
      </c>
      <c r="H11" s="28" t="n">
        <v>15000</v>
      </c>
      <c r="I11" s="7" t="n">
        <v>15000</v>
      </c>
      <c r="J11" s="7" t="n">
        <v>100</v>
      </c>
      <c r="K11" s="7" t="n">
        <v>0</v>
      </c>
    </row>
    <row r="12" customFormat="false" ht="15" hidden="false" customHeight="true" outlineLevel="0" collapsed="false">
      <c r="A12" s="6" t="s">
        <v>19</v>
      </c>
      <c r="B12" s="7" t="n">
        <v>1370</v>
      </c>
      <c r="C12" s="28" t="n">
        <v>1850</v>
      </c>
      <c r="D12" s="7" t="n">
        <v>2500</v>
      </c>
      <c r="E12" s="7" t="n">
        <v>135.1351</v>
      </c>
      <c r="F12" s="7" t="n">
        <v>0</v>
      </c>
      <c r="G12" s="7" t="n">
        <v>7800</v>
      </c>
      <c r="H12" s="28" t="n">
        <v>15000</v>
      </c>
      <c r="I12" s="7" t="n">
        <v>14000</v>
      </c>
      <c r="J12" s="7" t="n">
        <v>93.3333</v>
      </c>
      <c r="K12" s="7" t="n">
        <v>0</v>
      </c>
    </row>
    <row r="13" customFormat="false" ht="15" hidden="false" customHeight="true" outlineLevel="0" collapsed="false">
      <c r="A13" s="6" t="s">
        <v>20</v>
      </c>
      <c r="B13" s="7" t="n">
        <v>1992</v>
      </c>
      <c r="C13" s="28" t="n">
        <v>3170</v>
      </c>
      <c r="D13" s="7" t="n">
        <v>3171</v>
      </c>
      <c r="E13" s="7" t="n">
        <v>100.0315</v>
      </c>
      <c r="F13" s="7" t="n">
        <v>0</v>
      </c>
      <c r="G13" s="7" t="n">
        <v>8900</v>
      </c>
      <c r="H13" s="28" t="n">
        <v>15000</v>
      </c>
      <c r="I13" s="7" t="n">
        <v>15800</v>
      </c>
      <c r="J13" s="7" t="n">
        <v>105.3333</v>
      </c>
      <c r="K13" s="7" t="n">
        <v>0</v>
      </c>
    </row>
    <row r="14" customFormat="false" ht="15" hidden="false" customHeight="true" outlineLevel="0" collapsed="false">
      <c r="A14" s="8" t="s">
        <v>21</v>
      </c>
      <c r="B14" s="9" t="n">
        <v>24829</v>
      </c>
      <c r="C14" s="30" t="n">
        <v>25199</v>
      </c>
      <c r="D14" s="9" t="n">
        <v>35439.5</v>
      </c>
      <c r="E14" s="9" t="n">
        <v>140.6385</v>
      </c>
      <c r="F14" s="9" t="n">
        <v>34.3</v>
      </c>
      <c r="G14" s="9" t="n">
        <v>71160</v>
      </c>
      <c r="H14" s="30" t="n">
        <v>124904</v>
      </c>
      <c r="I14" s="9" t="n">
        <v>125789</v>
      </c>
      <c r="J14" s="9" t="n">
        <v>100.7085</v>
      </c>
      <c r="K14" s="9" t="n">
        <v>0</v>
      </c>
    </row>
    <row r="15" customFormat="false" ht="15" hidden="false" customHeight="true" outlineLevel="0" collapsed="false">
      <c r="A15" s="10" t="s">
        <v>22</v>
      </c>
      <c r="B15" s="7" t="n">
        <v>1106</v>
      </c>
      <c r="C15" s="28" t="n">
        <v>1327.4</v>
      </c>
      <c r="D15" s="7" t="n">
        <v>2721.1</v>
      </c>
      <c r="E15" s="7" t="n">
        <v>204.9947</v>
      </c>
      <c r="F15" s="7" t="n">
        <v>78.9</v>
      </c>
      <c r="G15" s="7" t="n">
        <v>6800</v>
      </c>
      <c r="H15" s="28" t="n">
        <v>12200</v>
      </c>
      <c r="I15" s="7" t="n">
        <v>12200</v>
      </c>
      <c r="J15" s="7" t="n">
        <v>100</v>
      </c>
      <c r="K15" s="7" t="n">
        <v>0</v>
      </c>
    </row>
    <row r="16" customFormat="false" ht="15" hidden="false" customHeight="true" outlineLevel="0" collapsed="false">
      <c r="A16" s="6" t="s">
        <v>23</v>
      </c>
      <c r="B16" s="7" t="n">
        <v>3464</v>
      </c>
      <c r="C16" s="28" t="n">
        <v>7413.6</v>
      </c>
      <c r="D16" s="7" t="n">
        <v>7919.3</v>
      </c>
      <c r="E16" s="7" t="n">
        <v>106.8212</v>
      </c>
      <c r="F16" s="7" t="n">
        <v>0</v>
      </c>
      <c r="G16" s="7" t="n">
        <v>9350</v>
      </c>
      <c r="H16" s="28" t="n">
        <v>44000</v>
      </c>
      <c r="I16" s="7" t="n">
        <v>44000</v>
      </c>
      <c r="J16" s="7" t="n">
        <v>100</v>
      </c>
      <c r="K16" s="7" t="n">
        <v>0</v>
      </c>
    </row>
    <row r="17" customFormat="false" ht="15" hidden="false" customHeight="true" outlineLevel="0" collapsed="false">
      <c r="A17" s="6" t="s">
        <v>24</v>
      </c>
      <c r="B17" s="7" t="n">
        <v>3322</v>
      </c>
      <c r="C17" s="28" t="n">
        <v>2569</v>
      </c>
      <c r="D17" s="7" t="n">
        <v>2713</v>
      </c>
      <c r="E17" s="7" t="n">
        <v>105.6053</v>
      </c>
      <c r="F17" s="7" t="n">
        <v>0</v>
      </c>
      <c r="G17" s="7" t="n">
        <v>21897</v>
      </c>
      <c r="H17" s="28" t="n">
        <v>21325</v>
      </c>
      <c r="I17" s="7" t="n">
        <v>22124</v>
      </c>
      <c r="J17" s="7" t="n">
        <v>103.7468</v>
      </c>
      <c r="K17" s="7" t="n">
        <v>0</v>
      </c>
    </row>
    <row r="18" customFormat="false" ht="15" hidden="false" customHeight="true" outlineLevel="0" collapsed="false">
      <c r="A18" s="6" t="s">
        <v>25</v>
      </c>
      <c r="B18" s="7" t="n">
        <v>1901</v>
      </c>
      <c r="C18" s="28" t="n">
        <v>1690</v>
      </c>
      <c r="D18" s="7" t="n">
        <v>2905</v>
      </c>
      <c r="E18" s="7" t="n">
        <v>171.8935</v>
      </c>
      <c r="F18" s="7" t="n">
        <v>0</v>
      </c>
      <c r="G18" s="7" t="n">
        <v>4120</v>
      </c>
      <c r="H18" s="28" t="n">
        <v>8163</v>
      </c>
      <c r="I18" s="7" t="n">
        <v>9115</v>
      </c>
      <c r="J18" s="7" t="n">
        <v>111.6624</v>
      </c>
      <c r="K18" s="7" t="n">
        <v>0</v>
      </c>
    </row>
    <row r="19" customFormat="false" ht="15" hidden="false" customHeight="true" outlineLevel="0" collapsed="false">
      <c r="A19" s="6" t="s">
        <v>26</v>
      </c>
      <c r="B19" s="7" t="n">
        <v>4508</v>
      </c>
      <c r="C19" s="28" t="n">
        <v>4686</v>
      </c>
      <c r="D19" s="7" t="n">
        <v>5022</v>
      </c>
      <c r="E19" s="7" t="n">
        <v>107.1703</v>
      </c>
      <c r="F19" s="7" t="n">
        <v>0</v>
      </c>
      <c r="G19" s="7" t="n">
        <v>18557</v>
      </c>
      <c r="H19" s="28" t="n">
        <v>21400</v>
      </c>
      <c r="I19" s="7" t="n">
        <v>22358</v>
      </c>
      <c r="J19" s="7" t="n">
        <v>104.4766</v>
      </c>
      <c r="K19" s="7" t="n">
        <v>0</v>
      </c>
    </row>
    <row r="20" customFormat="false" ht="15" hidden="false" customHeight="true" outlineLevel="0" collapsed="false">
      <c r="A20" s="6" t="s">
        <v>27</v>
      </c>
      <c r="B20" s="7" t="n">
        <v>1855</v>
      </c>
      <c r="C20" s="28" t="n">
        <v>2060</v>
      </c>
      <c r="D20" s="7" t="n">
        <v>3313.4</v>
      </c>
      <c r="E20" s="7" t="n">
        <v>160.8447</v>
      </c>
      <c r="F20" s="7" t="n">
        <v>0</v>
      </c>
      <c r="G20" s="7" t="n">
        <v>7880</v>
      </c>
      <c r="H20" s="28" t="n">
        <v>11000</v>
      </c>
      <c r="I20" s="7" t="n">
        <v>13500</v>
      </c>
      <c r="J20" s="7" t="n">
        <v>122.7273</v>
      </c>
      <c r="K20" s="7" t="n">
        <v>0</v>
      </c>
    </row>
    <row r="21" customFormat="false" ht="15" hidden="false" customHeight="true" outlineLevel="0" collapsed="false">
      <c r="A21" s="6" t="s">
        <v>28</v>
      </c>
      <c r="B21" s="7" t="n">
        <v>2148</v>
      </c>
      <c r="C21" s="28" t="n">
        <v>4840</v>
      </c>
      <c r="D21" s="7" t="n">
        <v>5280</v>
      </c>
      <c r="E21" s="7" t="n">
        <v>109.0909</v>
      </c>
      <c r="F21" s="7" t="n">
        <v>0</v>
      </c>
      <c r="G21" s="7" t="n">
        <v>4870</v>
      </c>
      <c r="H21" s="28" t="n">
        <v>54000</v>
      </c>
      <c r="I21" s="7" t="n">
        <v>57120</v>
      </c>
      <c r="J21" s="7" t="n">
        <v>105.7778</v>
      </c>
      <c r="K21" s="7" t="n">
        <v>0</v>
      </c>
    </row>
    <row r="22" customFormat="false" ht="15" hidden="false" customHeight="true" outlineLevel="0" collapsed="false">
      <c r="A22" s="6" t="s">
        <v>29</v>
      </c>
      <c r="B22" s="7" t="n">
        <v>1955</v>
      </c>
      <c r="C22" s="28" t="n">
        <v>5100</v>
      </c>
      <c r="D22" s="7" t="n">
        <v>5434</v>
      </c>
      <c r="E22" s="7" t="n">
        <v>106.549</v>
      </c>
      <c r="F22" s="7" t="n">
        <v>0</v>
      </c>
      <c r="G22" s="7" t="n">
        <v>5590</v>
      </c>
      <c r="H22" s="28" t="n">
        <v>22541</v>
      </c>
      <c r="I22" s="7" t="n">
        <v>23847</v>
      </c>
      <c r="J22" s="7" t="n">
        <v>105.7939</v>
      </c>
      <c r="K22" s="7" t="n">
        <v>0</v>
      </c>
    </row>
    <row r="23" customFormat="false" ht="15" hidden="false" customHeight="true" outlineLevel="0" collapsed="false">
      <c r="A23" s="8" t="s">
        <v>30</v>
      </c>
      <c r="B23" s="9" t="n">
        <v>20259</v>
      </c>
      <c r="C23" s="30" t="n">
        <v>29686</v>
      </c>
      <c r="D23" s="9" t="n">
        <v>35307.8</v>
      </c>
      <c r="E23" s="9" t="n">
        <v>118.9375</v>
      </c>
      <c r="F23" s="9" t="n">
        <v>78.9</v>
      </c>
      <c r="G23" s="9" t="n">
        <v>79064</v>
      </c>
      <c r="H23" s="30" t="n">
        <v>194629</v>
      </c>
      <c r="I23" s="9" t="n">
        <v>204264</v>
      </c>
      <c r="J23" s="9" t="n">
        <v>104.9504</v>
      </c>
      <c r="K23" s="9" t="n">
        <v>0</v>
      </c>
    </row>
    <row r="24" customFormat="false" ht="15" hidden="false" customHeight="true" outlineLevel="0" collapsed="false">
      <c r="A24" s="10" t="s">
        <v>31</v>
      </c>
      <c r="B24" s="7" t="n">
        <v>5414</v>
      </c>
      <c r="C24" s="28" t="n">
        <v>10400</v>
      </c>
      <c r="D24" s="7" t="n">
        <v>10908</v>
      </c>
      <c r="E24" s="7" t="n">
        <v>104.8846</v>
      </c>
      <c r="F24" s="7" t="n">
        <v>0</v>
      </c>
      <c r="G24" s="7" t="n">
        <v>14000</v>
      </c>
      <c r="H24" s="28" t="n">
        <v>47000</v>
      </c>
      <c r="I24" s="7" t="n">
        <v>47000</v>
      </c>
      <c r="J24" s="7" t="n">
        <v>100</v>
      </c>
      <c r="K24" s="7" t="n">
        <v>0</v>
      </c>
    </row>
    <row r="25" customFormat="false" ht="15" hidden="false" customHeight="true" outlineLevel="0" collapsed="false">
      <c r="A25" s="10" t="s">
        <v>32</v>
      </c>
      <c r="B25" s="7" t="n">
        <v>3060</v>
      </c>
      <c r="C25" s="28" t="n">
        <v>7195</v>
      </c>
      <c r="D25" s="7" t="n">
        <v>6189</v>
      </c>
      <c r="E25" s="7" t="n">
        <v>86.0181</v>
      </c>
      <c r="F25" s="7" t="n">
        <v>0</v>
      </c>
      <c r="G25" s="7" t="n">
        <v>12500</v>
      </c>
      <c r="H25" s="28" t="n">
        <v>23000</v>
      </c>
      <c r="I25" s="7" t="n">
        <v>23000</v>
      </c>
      <c r="J25" s="7" t="n">
        <v>100</v>
      </c>
      <c r="K25" s="7" t="n">
        <v>0</v>
      </c>
    </row>
    <row r="26" customFormat="false" ht="15" hidden="false" customHeight="true" outlineLevel="0" collapsed="false">
      <c r="A26" s="10" t="s">
        <v>33</v>
      </c>
      <c r="B26" s="7" t="n">
        <v>11727</v>
      </c>
      <c r="C26" s="28" t="n">
        <v>4828</v>
      </c>
      <c r="D26" s="7" t="n">
        <v>4930</v>
      </c>
      <c r="E26" s="7" t="n">
        <v>102.1127</v>
      </c>
      <c r="F26" s="7" t="n">
        <v>0</v>
      </c>
      <c r="G26" s="7" t="n">
        <v>23024</v>
      </c>
      <c r="H26" s="28" t="n">
        <v>17678</v>
      </c>
      <c r="I26" s="7" t="n">
        <v>17678</v>
      </c>
      <c r="J26" s="7" t="n">
        <v>100</v>
      </c>
      <c r="K26" s="7" t="n">
        <v>0</v>
      </c>
    </row>
    <row r="27" customFormat="false" ht="15" hidden="false" customHeight="true" outlineLevel="0" collapsed="false">
      <c r="A27" s="10" t="s">
        <v>34</v>
      </c>
      <c r="B27" s="7" t="n">
        <v>12470</v>
      </c>
      <c r="C27" s="28" t="n">
        <v>13670</v>
      </c>
      <c r="D27" s="7" t="n">
        <v>13670</v>
      </c>
      <c r="E27" s="7" t="n">
        <v>100</v>
      </c>
      <c r="F27" s="7" t="n">
        <v>480</v>
      </c>
      <c r="G27" s="7" t="n">
        <v>25890</v>
      </c>
      <c r="H27" s="28" t="n">
        <v>25500</v>
      </c>
      <c r="I27" s="7" t="n">
        <v>25500</v>
      </c>
      <c r="J27" s="7" t="n">
        <v>100</v>
      </c>
      <c r="K27" s="7" t="n">
        <v>0</v>
      </c>
    </row>
    <row r="28" customFormat="false" ht="15" hidden="false" customHeight="true" outlineLevel="0" collapsed="false">
      <c r="A28" s="10" t="s">
        <v>35</v>
      </c>
      <c r="B28" s="7" t="n">
        <v>32629</v>
      </c>
      <c r="C28" s="28" t="n">
        <v>19477</v>
      </c>
      <c r="D28" s="7" t="n">
        <v>16227</v>
      </c>
      <c r="E28" s="7" t="n">
        <v>83.3137</v>
      </c>
      <c r="F28" s="7" t="n">
        <v>0</v>
      </c>
      <c r="G28" s="7" t="n">
        <v>7500</v>
      </c>
      <c r="H28" s="28" t="n">
        <v>7500</v>
      </c>
      <c r="I28" s="7" t="n">
        <v>7500</v>
      </c>
      <c r="J28" s="7" t="n">
        <v>100</v>
      </c>
      <c r="K28" s="7" t="n">
        <v>0</v>
      </c>
    </row>
    <row r="29" customFormat="false" ht="15" hidden="false" customHeight="true" outlineLevel="0" collapsed="false">
      <c r="A29" s="10" t="s">
        <v>36</v>
      </c>
      <c r="B29" s="7" t="n">
        <v>4100</v>
      </c>
      <c r="C29" s="28" t="n">
        <v>4000</v>
      </c>
      <c r="D29" s="7" t="n">
        <v>4000</v>
      </c>
      <c r="E29" s="7" t="n">
        <v>100</v>
      </c>
      <c r="F29" s="7" t="n">
        <v>0</v>
      </c>
      <c r="G29" s="7" t="n">
        <v>34800</v>
      </c>
      <c r="H29" s="28" t="n">
        <v>34000</v>
      </c>
      <c r="I29" s="7" t="n">
        <v>34000</v>
      </c>
      <c r="J29" s="7" t="n">
        <v>100</v>
      </c>
      <c r="K29" s="7" t="n">
        <v>0</v>
      </c>
    </row>
    <row r="30" customFormat="false" ht="15" hidden="false" customHeight="true" outlineLevel="0" collapsed="false">
      <c r="A30" s="10" t="s">
        <v>37</v>
      </c>
      <c r="B30" s="7" t="n">
        <v>3866</v>
      </c>
      <c r="C30" s="28" t="n">
        <v>7351</v>
      </c>
      <c r="D30" s="7" t="n">
        <v>8255</v>
      </c>
      <c r="E30" s="7" t="n">
        <v>112.2976</v>
      </c>
      <c r="F30" s="7" t="n">
        <v>0</v>
      </c>
      <c r="G30" s="7" t="n">
        <v>9500</v>
      </c>
      <c r="H30" s="28" t="n">
        <v>12500</v>
      </c>
      <c r="I30" s="7" t="n">
        <v>14000</v>
      </c>
      <c r="J30" s="7" t="n">
        <v>112</v>
      </c>
      <c r="K30" s="7" t="n">
        <v>0</v>
      </c>
    </row>
    <row r="31" customFormat="false" ht="15" hidden="false" customHeight="true" outlineLevel="0" collapsed="false">
      <c r="A31" s="6" t="s">
        <v>38</v>
      </c>
      <c r="B31" s="7" t="n">
        <v>8530</v>
      </c>
      <c r="C31" s="28" t="n">
        <v>14736</v>
      </c>
      <c r="D31" s="7" t="n">
        <v>14736</v>
      </c>
      <c r="E31" s="7" t="n">
        <v>100</v>
      </c>
      <c r="F31" s="7" t="n">
        <v>0</v>
      </c>
      <c r="G31" s="7" t="n">
        <v>14440</v>
      </c>
      <c r="H31" s="28" t="n">
        <v>28000</v>
      </c>
      <c r="I31" s="7" t="n">
        <v>28000</v>
      </c>
      <c r="J31" s="7" t="n">
        <v>100</v>
      </c>
      <c r="K31" s="7" t="n">
        <v>0</v>
      </c>
    </row>
    <row r="32" customFormat="false" ht="15" hidden="false" customHeight="true" outlineLevel="0" collapsed="false">
      <c r="A32" s="10" t="s">
        <v>39</v>
      </c>
      <c r="B32" s="7" t="n">
        <v>22030</v>
      </c>
      <c r="C32" s="28" t="n">
        <v>21080</v>
      </c>
      <c r="D32" s="7" t="n">
        <v>19760</v>
      </c>
      <c r="E32" s="7" t="n">
        <v>93.7381</v>
      </c>
      <c r="F32" s="7" t="n">
        <v>0</v>
      </c>
      <c r="G32" s="7" t="n">
        <v>66300</v>
      </c>
      <c r="H32" s="28" t="n">
        <v>65000</v>
      </c>
      <c r="I32" s="7" t="n">
        <v>65000</v>
      </c>
      <c r="J32" s="7" t="n">
        <v>100</v>
      </c>
      <c r="K32" s="7" t="n">
        <v>0</v>
      </c>
    </row>
    <row r="33" customFormat="false" ht="15" hidden="false" customHeight="true" outlineLevel="0" collapsed="false">
      <c r="A33" s="11" t="s">
        <v>40</v>
      </c>
      <c r="B33" s="9" t="n">
        <v>103826</v>
      </c>
      <c r="C33" s="30" t="n">
        <v>102737</v>
      </c>
      <c r="D33" s="9" t="n">
        <v>98675</v>
      </c>
      <c r="E33" s="9" t="n">
        <v>96.0462</v>
      </c>
      <c r="F33" s="9" t="n">
        <v>480</v>
      </c>
      <c r="G33" s="9" t="n">
        <v>207954</v>
      </c>
      <c r="H33" s="30" t="n">
        <v>260178</v>
      </c>
      <c r="I33" s="9" t="n">
        <v>261678</v>
      </c>
      <c r="J33" s="9" t="n">
        <v>100.5765</v>
      </c>
      <c r="K33" s="9" t="n">
        <v>0</v>
      </c>
    </row>
    <row r="34" customFormat="false" ht="15" hidden="false" customHeight="true" outlineLevel="0" collapsed="false">
      <c r="A34" s="10" t="s">
        <v>41</v>
      </c>
      <c r="B34" s="7" t="n">
        <v>5600</v>
      </c>
      <c r="C34" s="28" t="n">
        <v>13601</v>
      </c>
      <c r="D34" s="7" t="n">
        <v>9895</v>
      </c>
      <c r="E34" s="7" t="n">
        <v>72.752</v>
      </c>
      <c r="F34" s="7" t="n">
        <v>0</v>
      </c>
      <c r="G34" s="7" t="n">
        <v>3500</v>
      </c>
      <c r="H34" s="28" t="n">
        <v>9045</v>
      </c>
      <c r="I34" s="7" t="n">
        <v>9045</v>
      </c>
      <c r="J34" s="7" t="n">
        <v>100</v>
      </c>
      <c r="K34" s="7" t="n">
        <v>0</v>
      </c>
    </row>
    <row r="35" customFormat="false" ht="15" hidden="false" customHeight="true" outlineLevel="0" collapsed="false">
      <c r="A35" s="6" t="s">
        <v>42</v>
      </c>
      <c r="B35" s="7" t="n">
        <v>6035</v>
      </c>
      <c r="C35" s="28" t="n">
        <v>17700</v>
      </c>
      <c r="D35" s="7" t="n">
        <v>17700</v>
      </c>
      <c r="E35" s="7" t="n">
        <v>100</v>
      </c>
      <c r="F35" s="7" t="n">
        <v>0</v>
      </c>
      <c r="G35" s="7" t="n">
        <v>4000</v>
      </c>
      <c r="H35" s="28" t="n">
        <v>8500</v>
      </c>
      <c r="I35" s="7" t="n">
        <v>8500</v>
      </c>
      <c r="J35" s="7" t="n">
        <v>100</v>
      </c>
      <c r="K35" s="7" t="n">
        <v>0</v>
      </c>
    </row>
    <row r="36" customFormat="false" ht="15" hidden="false" customHeight="true" outlineLevel="0" collapsed="false">
      <c r="A36" s="10" t="s">
        <v>43</v>
      </c>
      <c r="B36" s="7" t="n">
        <v>4679</v>
      </c>
      <c r="C36" s="28" t="n">
        <v>4325</v>
      </c>
      <c r="D36" s="7" t="n">
        <v>4215</v>
      </c>
      <c r="E36" s="7" t="n">
        <v>97.4566</v>
      </c>
      <c r="F36" s="7" t="n">
        <v>0</v>
      </c>
      <c r="G36" s="7" t="n">
        <v>4500</v>
      </c>
      <c r="H36" s="28" t="n">
        <v>5300</v>
      </c>
      <c r="I36" s="7" t="n">
        <v>5000</v>
      </c>
      <c r="J36" s="7" t="n">
        <v>94.3396</v>
      </c>
      <c r="K36" s="7" t="n">
        <v>0</v>
      </c>
    </row>
    <row r="37" customFormat="false" ht="15" hidden="false" customHeight="true" outlineLevel="0" collapsed="false">
      <c r="A37" s="6" t="s">
        <v>44</v>
      </c>
      <c r="B37" s="7" t="n">
        <v>5154</v>
      </c>
      <c r="C37" s="28" t="n">
        <v>12380</v>
      </c>
      <c r="D37" s="7" t="n">
        <v>10298.5</v>
      </c>
      <c r="E37" s="7" t="n">
        <v>83.1866</v>
      </c>
      <c r="F37" s="7" t="n">
        <v>0</v>
      </c>
      <c r="G37" s="7" t="n">
        <v>10250</v>
      </c>
      <c r="H37" s="28" t="n">
        <v>15000</v>
      </c>
      <c r="I37" s="7" t="n">
        <v>15000</v>
      </c>
      <c r="J37" s="7" t="n">
        <v>100</v>
      </c>
      <c r="K37" s="7" t="n">
        <v>0</v>
      </c>
    </row>
    <row r="38" customFormat="false" ht="15" hidden="false" customHeight="true" outlineLevel="0" collapsed="false">
      <c r="A38" s="10" t="s">
        <v>45</v>
      </c>
      <c r="B38" s="7" t="n">
        <v>2428</v>
      </c>
      <c r="C38" s="28" t="n">
        <v>4401</v>
      </c>
      <c r="D38" s="7" t="n">
        <v>4279.24</v>
      </c>
      <c r="E38" s="7" t="n">
        <v>97.2334</v>
      </c>
      <c r="F38" s="7" t="n">
        <v>0</v>
      </c>
      <c r="G38" s="7" t="n">
        <v>9410</v>
      </c>
      <c r="H38" s="28" t="n">
        <v>16000</v>
      </c>
      <c r="I38" s="7" t="n">
        <v>16000</v>
      </c>
      <c r="J38" s="7" t="n">
        <v>100</v>
      </c>
      <c r="K38" s="7" t="n">
        <v>0</v>
      </c>
    </row>
    <row r="39" customFormat="false" ht="15" hidden="false" customHeight="true" outlineLevel="0" collapsed="false">
      <c r="A39" s="10" t="s">
        <v>46</v>
      </c>
      <c r="B39" s="7" t="n">
        <v>1095</v>
      </c>
      <c r="C39" s="28" t="n">
        <v>2420</v>
      </c>
      <c r="D39" s="7" t="n">
        <v>2202</v>
      </c>
      <c r="E39" s="7" t="n">
        <v>90.9917</v>
      </c>
      <c r="F39" s="7" t="n">
        <v>0</v>
      </c>
      <c r="G39" s="7" t="n">
        <v>5300</v>
      </c>
      <c r="H39" s="28" t="n">
        <v>7000</v>
      </c>
      <c r="I39" s="7" t="n">
        <v>6288</v>
      </c>
      <c r="J39" s="7" t="n">
        <v>89.8286</v>
      </c>
      <c r="K39" s="7" t="n">
        <v>0</v>
      </c>
    </row>
    <row r="40" customFormat="false" ht="15" hidden="false" customHeight="true" outlineLevel="0" collapsed="false">
      <c r="A40" s="8" t="s">
        <v>47</v>
      </c>
      <c r="B40" s="9" t="n">
        <v>24991</v>
      </c>
      <c r="C40" s="30" t="n">
        <v>54827</v>
      </c>
      <c r="D40" s="9" t="n">
        <v>48589.74</v>
      </c>
      <c r="E40" s="9" t="n">
        <v>88.6237</v>
      </c>
      <c r="F40" s="9" t="n">
        <v>0</v>
      </c>
      <c r="G40" s="9" t="n">
        <v>36960</v>
      </c>
      <c r="H40" s="30" t="n">
        <v>60845</v>
      </c>
      <c r="I40" s="9" t="n">
        <v>59833</v>
      </c>
      <c r="J40" s="9" t="n">
        <v>98.3368</v>
      </c>
      <c r="K40" s="9" t="n">
        <v>0</v>
      </c>
    </row>
    <row r="41" customFormat="false" ht="15" hidden="false" customHeight="true" outlineLevel="0" collapsed="false">
      <c r="A41" s="12" t="s">
        <v>48</v>
      </c>
      <c r="B41" s="13" t="n">
        <v>173905</v>
      </c>
      <c r="C41" s="31" t="n">
        <v>212449</v>
      </c>
      <c r="D41" s="13" t="n">
        <v>218012.04</v>
      </c>
      <c r="E41" s="13" t="n">
        <v>102.6185</v>
      </c>
      <c r="F41" s="13" t="n">
        <v>593.2</v>
      </c>
      <c r="G41" s="13" t="n">
        <v>395138</v>
      </c>
      <c r="H41" s="31" t="n">
        <v>640556</v>
      </c>
      <c r="I41" s="13" t="n">
        <v>651564</v>
      </c>
      <c r="J41" s="13" t="n">
        <v>101.7185</v>
      </c>
      <c r="K41" s="13" t="n">
        <v>0</v>
      </c>
    </row>
    <row r="42" customFormat="false" ht="15" hidden="false" customHeight="true" outlineLevel="0" collapsed="false">
      <c r="A42" s="10" t="s">
        <v>49</v>
      </c>
      <c r="B42" s="7" t="n">
        <v>150977</v>
      </c>
      <c r="C42" s="28" t="n">
        <v>200435</v>
      </c>
      <c r="D42" s="7" t="n">
        <v>166859.2</v>
      </c>
      <c r="E42" s="7" t="n">
        <v>83.2485</v>
      </c>
      <c r="F42" s="7" t="n">
        <v>349.2</v>
      </c>
      <c r="G42" s="7" t="n">
        <v>440143.4</v>
      </c>
      <c r="H42" s="28" t="n">
        <v>580867</v>
      </c>
      <c r="I42" s="7" t="n">
        <v>594764</v>
      </c>
      <c r="J42" s="7" t="n">
        <v>102.3925</v>
      </c>
      <c r="K42" s="7" t="n">
        <v>2200</v>
      </c>
    </row>
    <row r="43" customFormat="false" ht="15" hidden="false" customHeight="true" outlineLevel="0" collapsed="false">
      <c r="A43" s="8" t="s">
        <v>50</v>
      </c>
      <c r="B43" s="9" t="n">
        <v>22928</v>
      </c>
      <c r="C43" s="30" t="n">
        <v>12014</v>
      </c>
      <c r="D43" s="9" t="n">
        <v>51152.84</v>
      </c>
      <c r="E43" s="9" t="n">
        <v>19.37</v>
      </c>
      <c r="F43" s="9" t="n">
        <v>244</v>
      </c>
      <c r="G43" s="9" t="n">
        <v>-45005.4</v>
      </c>
      <c r="H43" s="30" t="n">
        <v>59689</v>
      </c>
      <c r="I43" s="9" t="n">
        <v>56800</v>
      </c>
      <c r="J43" s="9" t="n">
        <v>-0.674</v>
      </c>
      <c r="K43" s="9" t="n">
        <v>-2200</v>
      </c>
    </row>
    <row r="44" customFormat="false" ht="2.25" hidden="false" customHeight="true" outlineLevel="0" collapsed="false"/>
  </sheetData>
  <sheetProtection sheet="true" objects="true" scenarios="true"/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43 H5:H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09722222222222" right="0.309722222222222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14T05:51:27Z</dcterms:modified>
  <cp:revision>0</cp:revision>
  <dc:subject/>
  <dc:title/>
</cp:coreProperties>
</file>