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I$4</definedName>
    <definedName function="false" hidden="false" name="SectionTableScroll" vbProcedure="false">'Уборка зерновых'!$B$5:$I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D$4</definedName>
    <definedName function="false" hidden="false" name="Р1_ВсегоКомб_VsegoKomb" vbProcedure="false">'Уборка зерновых'!$H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C$1</definedName>
    <definedName function="false" hidden="false" name="Р1_ЗаголРекв_HeadReq" vbProcedure="false">'Уборка зерновых'!$A$1:$C$1</definedName>
    <definedName function="false" hidden="false" name="Р1_ЗаголТабл_HeadTable" vbProcedure="false">'Уборка зерновых'!$A$2:$I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#REF!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I$4</definedName>
    <definedName function="false" hidden="false" name="Р1_КормЕд_KormEd" vbProcedure="false">'Кормовые единицы'!$A$1:$C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N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F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C$4</definedName>
    <definedName function="false" hidden="false" name="Р1_ОбМолДень_ObMolDen" vbProcedure="false">'Уборка зерновых'!$E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D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I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I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H$4</definedName>
    <definedName function="false" hidden="false" name="Р1_УбКарПро_UbKarPro" vbProcedure="false">'Уборка картофеля и овощей'!$G$4</definedName>
    <definedName function="false" hidden="false" name="Р1_УбКарУб_UbKarUb" vbProcedure="false">#REF!</definedName>
    <definedName function="false" hidden="false" name="Р1_УбОвУб_UbOvUb" vbProcedure="false">'Уборка картофеля и овощей'!$B$4</definedName>
    <definedName function="false" hidden="false" name="Р1_УборЗерн_UborZern" vbProcedure="false">'Уборка зерновых'!$A$1:$I$43</definedName>
    <definedName function="false" hidden="false" name="Р1_Уборка_Uborka" vbProcedure="false">'Уборка картофеля и овощей'!$F$4</definedName>
    <definedName function="false" hidden="false" name="Р1_УборКиО_UborKiO" vbProcedure="false">'Уборка картофеля и овощей'!$A$1:$I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C$4</definedName>
    <definedName function="false" hidden="false" name="Р1_УбУбГа_UbUbGa" vbProcedure="false">#REF!</definedName>
    <definedName function="false" hidden="false" name="Р1_УбУрГа_UbUrGa" vbProcedure="false">'Уборка картофеля и овощей'!$I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G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E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I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C$1</definedName>
    <definedName function="false" hidden="false" localSheetId="6" name="Р1_ЗаголРекв_HeadReq" vbProcedure="false">'Уборка картофеля и овощей'!$A$1:$C$1</definedName>
    <definedName function="false" hidden="false" localSheetId="6" name="Р1_ЗаголТабл_HeadTable" vbProcedure="false">'Уборка картофеля и овощей'!$A$2:$I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I$43</definedName>
    <definedName function="false" hidden="false" localSheetId="6" name="Р1_ТелоТаблицы_BodyTable" vbProcedure="false">'Уборка картофеля и овощей'!$A$5:$I$43</definedName>
    <definedName function="false" hidden="false" localSheetId="6" name="Ф1" vbProcedure="false">'Уборка картофеля и овощей'!$A$1:$I$43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C$4</definedName>
    <definedName function="false" hidden="false" localSheetId="10" name="SectionTableScroll" vbProcedure="false">'Кормовые единицы'!$B$5:$C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C$4</definedName>
    <definedName function="false" hidden="false" localSheetId="10" name="Р1_Таблица_Table" vbProcedure="false">'Кормовые единицы'!$A$2:$C$43</definedName>
    <definedName function="false" hidden="false" localSheetId="10" name="Р1_ТелоТаблицы_BodyTable" vbProcedure="false">'Кормовые единицы'!$A$5:$C$43</definedName>
    <definedName function="false" hidden="false" localSheetId="10" name="Ф1" vbProcedure="false">'Кормовые единицы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0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4" min="3" style="1" width="10.56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81</v>
      </c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 t="s">
        <v>5</v>
      </c>
      <c r="H2" s="4" t="s">
        <v>6</v>
      </c>
      <c r="I2" s="4"/>
    </row>
    <row r="3" customFormat="false" ht="34.5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4"/>
      <c r="G3" s="4"/>
      <c r="H3" s="4" t="s">
        <v>7</v>
      </c>
      <c r="I3" s="4" t="s">
        <v>10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4</v>
      </c>
      <c r="D4" s="4" t="n">
        <v>5</v>
      </c>
      <c r="E4" s="4" t="n">
        <v>6</v>
      </c>
      <c r="F4" s="4" t="n">
        <v>9</v>
      </c>
      <c r="G4" s="4" t="n">
        <v>10</v>
      </c>
      <c r="H4" s="4" t="n">
        <v>11</v>
      </c>
      <c r="I4" s="4" t="n">
        <v>12</v>
      </c>
    </row>
    <row r="5" customFormat="false" ht="15" hidden="false" customHeight="true" outlineLevel="0" collapsed="false">
      <c r="A5" s="6" t="s">
        <v>11</v>
      </c>
      <c r="B5" s="7" t="n">
        <v>109387</v>
      </c>
      <c r="C5" s="7" t="n">
        <v>103396</v>
      </c>
      <c r="D5" s="7" t="n">
        <v>94.5231</v>
      </c>
      <c r="E5" s="7" t="n">
        <v>1967</v>
      </c>
      <c r="F5" s="7" t="n">
        <v>176963.58</v>
      </c>
      <c r="G5" s="7" t="n">
        <v>17.1151</v>
      </c>
      <c r="H5" s="7" t="n">
        <v>30</v>
      </c>
      <c r="I5" s="7" t="n">
        <v>27</v>
      </c>
    </row>
    <row r="6" customFormat="false" ht="15" hidden="false" customHeight="true" outlineLevel="0" collapsed="false">
      <c r="A6" s="6" t="s">
        <v>12</v>
      </c>
      <c r="B6" s="7" t="n">
        <v>111459</v>
      </c>
      <c r="C6" s="7" t="n">
        <v>103543</v>
      </c>
      <c r="D6" s="7" t="n">
        <v>92.8978</v>
      </c>
      <c r="E6" s="7" t="n">
        <v>1957</v>
      </c>
      <c r="F6" s="7" t="n">
        <v>201478</v>
      </c>
      <c r="G6" s="7" t="n">
        <v>19.4584</v>
      </c>
      <c r="H6" s="7" t="n">
        <v>51</v>
      </c>
      <c r="I6" s="7" t="n">
        <v>51</v>
      </c>
    </row>
    <row r="7" customFormat="false" ht="15" hidden="false" customHeight="true" outlineLevel="0" collapsed="false">
      <c r="A7" s="6" t="s">
        <v>13</v>
      </c>
      <c r="B7" s="7" t="n">
        <v>113623</v>
      </c>
      <c r="C7" s="7" t="n">
        <v>109897</v>
      </c>
      <c r="D7" s="7" t="n">
        <v>96.7207</v>
      </c>
      <c r="E7" s="7" t="n">
        <v>0</v>
      </c>
      <c r="F7" s="7" t="n">
        <v>252054</v>
      </c>
      <c r="G7" s="7" t="n">
        <v>22.9355</v>
      </c>
      <c r="H7" s="7" t="n">
        <v>77</v>
      </c>
      <c r="I7" s="7" t="n">
        <v>77</v>
      </c>
    </row>
    <row r="8" customFormat="false" ht="15" hidden="false" customHeight="true" outlineLevel="0" collapsed="false">
      <c r="A8" s="6" t="s">
        <v>14</v>
      </c>
      <c r="B8" s="7" t="n">
        <v>125242.3</v>
      </c>
      <c r="C8" s="7" t="n">
        <v>116583.3</v>
      </c>
      <c r="D8" s="7" t="n">
        <v>93.0862</v>
      </c>
      <c r="E8" s="7" t="n">
        <v>917</v>
      </c>
      <c r="F8" s="7" t="n">
        <v>223406.7</v>
      </c>
      <c r="G8" s="7" t="n">
        <v>19.1628</v>
      </c>
      <c r="H8" s="7" t="n">
        <v>49</v>
      </c>
      <c r="I8" s="7" t="n">
        <v>49</v>
      </c>
    </row>
    <row r="9" customFormat="false" ht="15" hidden="false" customHeight="true" outlineLevel="0" collapsed="false">
      <c r="A9" s="6" t="s">
        <v>15</v>
      </c>
      <c r="B9" s="7" t="n">
        <v>108096</v>
      </c>
      <c r="C9" s="7" t="n">
        <v>96628</v>
      </c>
      <c r="D9" s="7" t="n">
        <v>89.3909</v>
      </c>
      <c r="E9" s="7" t="n">
        <v>368</v>
      </c>
      <c r="F9" s="7" t="n">
        <v>183593</v>
      </c>
      <c r="G9" s="7" t="n">
        <v>19</v>
      </c>
      <c r="H9" s="7" t="n">
        <v>77</v>
      </c>
      <c r="I9" s="7" t="n">
        <v>77</v>
      </c>
    </row>
    <row r="10" customFormat="false" ht="15" hidden="false" customHeight="true" outlineLevel="0" collapsed="false">
      <c r="A10" s="6" t="s">
        <v>16</v>
      </c>
      <c r="B10" s="7" t="n">
        <v>181739.76</v>
      </c>
      <c r="C10" s="7" t="n">
        <v>170336.76</v>
      </c>
      <c r="D10" s="7" t="n">
        <v>93.7256</v>
      </c>
      <c r="E10" s="7" t="n">
        <v>2388</v>
      </c>
      <c r="F10" s="7" t="n">
        <v>253268.39</v>
      </c>
      <c r="G10" s="7" t="n">
        <v>14.8687</v>
      </c>
      <c r="H10" s="7" t="n">
        <v>51</v>
      </c>
      <c r="I10" s="7" t="n">
        <v>47</v>
      </c>
    </row>
    <row r="11" customFormat="false" ht="15" hidden="false" customHeight="true" outlineLevel="0" collapsed="false">
      <c r="A11" s="6" t="s">
        <v>17</v>
      </c>
      <c r="B11" s="7" t="n">
        <v>136748</v>
      </c>
      <c r="C11" s="7" t="n">
        <v>134605.8</v>
      </c>
      <c r="D11" s="7" t="n">
        <v>98.4335</v>
      </c>
      <c r="E11" s="7" t="n">
        <v>1172</v>
      </c>
      <c r="F11" s="7" t="n">
        <v>263359</v>
      </c>
      <c r="G11" s="7" t="n">
        <v>19.5652</v>
      </c>
      <c r="H11" s="7" t="n">
        <v>26</v>
      </c>
      <c r="I11" s="7" t="n">
        <v>25</v>
      </c>
    </row>
    <row r="12" customFormat="false" ht="15" hidden="false" customHeight="true" outlineLevel="0" collapsed="false">
      <c r="A12" s="6" t="s">
        <v>18</v>
      </c>
      <c r="B12" s="7" t="n">
        <v>116674.5</v>
      </c>
      <c r="C12" s="7" t="n">
        <v>110377.5</v>
      </c>
      <c r="D12" s="7" t="n">
        <v>94.6029</v>
      </c>
      <c r="E12" s="7" t="n">
        <v>1045</v>
      </c>
      <c r="F12" s="7" t="n">
        <v>152480.75</v>
      </c>
      <c r="G12" s="7" t="n">
        <v>13.8145</v>
      </c>
      <c r="H12" s="7" t="n">
        <v>198</v>
      </c>
      <c r="I12" s="7" t="n">
        <v>189</v>
      </c>
    </row>
    <row r="13" customFormat="false" ht="15" hidden="false" customHeight="true" outlineLevel="0" collapsed="false">
      <c r="A13" s="6" t="s">
        <v>19</v>
      </c>
      <c r="B13" s="7" t="n">
        <v>110555.6</v>
      </c>
      <c r="C13" s="7" t="n">
        <v>107086.6</v>
      </c>
      <c r="D13" s="7" t="n">
        <v>96.8622</v>
      </c>
      <c r="E13" s="7" t="n">
        <v>160</v>
      </c>
      <c r="F13" s="7" t="n">
        <v>195330.4</v>
      </c>
      <c r="G13" s="7" t="n">
        <v>18.2404</v>
      </c>
      <c r="H13" s="7" t="n">
        <v>61</v>
      </c>
      <c r="I13" s="7" t="n">
        <v>58</v>
      </c>
    </row>
    <row r="14" customFormat="false" ht="15" hidden="false" customHeight="true" outlineLevel="0" collapsed="false">
      <c r="A14" s="8" t="s">
        <v>20</v>
      </c>
      <c r="B14" s="9" t="n">
        <v>1113525.16</v>
      </c>
      <c r="C14" s="9" t="n">
        <v>1052453.96</v>
      </c>
      <c r="D14" s="9" t="n">
        <v>94.5155</v>
      </c>
      <c r="E14" s="9" t="n">
        <v>9974</v>
      </c>
      <c r="F14" s="9" t="n">
        <v>1901933.82</v>
      </c>
      <c r="G14" s="9" t="n">
        <v>18.0714</v>
      </c>
      <c r="H14" s="9" t="n">
        <v>620</v>
      </c>
      <c r="I14" s="9" t="n">
        <v>600</v>
      </c>
    </row>
    <row r="15" customFormat="false" ht="15" hidden="false" customHeight="true" outlineLevel="0" collapsed="false">
      <c r="A15" s="10" t="s">
        <v>21</v>
      </c>
      <c r="B15" s="7" t="n">
        <v>63499.1</v>
      </c>
      <c r="C15" s="7" t="n">
        <v>62792.5</v>
      </c>
      <c r="D15" s="7" t="n">
        <v>98.8872</v>
      </c>
      <c r="E15" s="7" t="n">
        <v>79</v>
      </c>
      <c r="F15" s="7" t="n">
        <v>132541.39</v>
      </c>
      <c r="G15" s="7" t="n">
        <v>21.1078</v>
      </c>
      <c r="H15" s="7" t="n">
        <v>17</v>
      </c>
      <c r="I15" s="7" t="n">
        <v>17</v>
      </c>
    </row>
    <row r="16" customFormat="false" ht="15" hidden="false" customHeight="true" outlineLevel="0" collapsed="false">
      <c r="A16" s="6" t="s">
        <v>22</v>
      </c>
      <c r="B16" s="7" t="n">
        <v>90244</v>
      </c>
      <c r="C16" s="7" t="n">
        <v>86458</v>
      </c>
      <c r="D16" s="7" t="n">
        <v>95.8047</v>
      </c>
      <c r="E16" s="7" t="n">
        <v>118</v>
      </c>
      <c r="F16" s="7" t="n">
        <v>192096.11</v>
      </c>
      <c r="G16" s="7" t="n">
        <v>22.2184</v>
      </c>
      <c r="H16" s="7" t="n">
        <v>20</v>
      </c>
      <c r="I16" s="7" t="n">
        <v>20</v>
      </c>
    </row>
    <row r="17" customFormat="false" ht="15" hidden="false" customHeight="true" outlineLevel="0" collapsed="false">
      <c r="A17" s="6" t="s">
        <v>23</v>
      </c>
      <c r="B17" s="7" t="n">
        <v>121964</v>
      </c>
      <c r="C17" s="7" t="n">
        <v>120452</v>
      </c>
      <c r="D17" s="7" t="n">
        <v>98.7603</v>
      </c>
      <c r="E17" s="7" t="n">
        <v>610</v>
      </c>
      <c r="F17" s="7" t="n">
        <v>267441.3</v>
      </c>
      <c r="G17" s="7" t="n">
        <v>22.2031</v>
      </c>
      <c r="H17" s="7" t="n">
        <v>36</v>
      </c>
      <c r="I17" s="7" t="n">
        <v>36</v>
      </c>
    </row>
    <row r="18" customFormat="false" ht="15" hidden="false" customHeight="true" outlineLevel="0" collapsed="false">
      <c r="A18" s="6" t="s">
        <v>24</v>
      </c>
      <c r="B18" s="7" t="n">
        <v>76756</v>
      </c>
      <c r="C18" s="7" t="n">
        <v>73527</v>
      </c>
      <c r="D18" s="7" t="n">
        <v>95.7932</v>
      </c>
      <c r="E18" s="7" t="n">
        <v>0</v>
      </c>
      <c r="F18" s="7" t="n">
        <v>147781.28</v>
      </c>
      <c r="G18" s="7" t="n">
        <v>20.0989</v>
      </c>
      <c r="H18" s="7" t="n">
        <v>0</v>
      </c>
      <c r="I18" s="7" t="n">
        <v>9</v>
      </c>
    </row>
    <row r="19" customFormat="false" ht="15" hidden="false" customHeight="true" outlineLevel="0" collapsed="false">
      <c r="A19" s="6" t="s">
        <v>25</v>
      </c>
      <c r="B19" s="7" t="n">
        <v>64286</v>
      </c>
      <c r="C19" s="7" t="n">
        <v>64045</v>
      </c>
      <c r="D19" s="7" t="n">
        <v>99.6251</v>
      </c>
      <c r="E19" s="7" t="n">
        <v>270</v>
      </c>
      <c r="F19" s="7" t="n">
        <v>132465</v>
      </c>
      <c r="G19" s="7" t="n">
        <v>20.6831</v>
      </c>
      <c r="H19" s="7" t="n">
        <v>9</v>
      </c>
      <c r="I19" s="7" t="n">
        <v>9</v>
      </c>
    </row>
    <row r="20" customFormat="false" ht="15" hidden="false" customHeight="true" outlineLevel="0" collapsed="false">
      <c r="A20" s="6" t="s">
        <v>26</v>
      </c>
      <c r="B20" s="7" t="n">
        <v>62320</v>
      </c>
      <c r="C20" s="7" t="n">
        <v>62320</v>
      </c>
      <c r="D20" s="7" t="n">
        <v>100</v>
      </c>
      <c r="E20" s="7" t="n">
        <v>0</v>
      </c>
      <c r="F20" s="7" t="n">
        <v>182230.1</v>
      </c>
      <c r="G20" s="7" t="n">
        <v>29.241</v>
      </c>
      <c r="H20" s="7" t="n">
        <v>0</v>
      </c>
      <c r="I20" s="7" t="n">
        <v>0</v>
      </c>
    </row>
    <row r="21" customFormat="false" ht="15" hidden="false" customHeight="true" outlineLevel="0" collapsed="false">
      <c r="A21" s="6" t="s">
        <v>27</v>
      </c>
      <c r="B21" s="7" t="n">
        <v>78991.9</v>
      </c>
      <c r="C21" s="7" t="n">
        <v>77910.4</v>
      </c>
      <c r="D21" s="7" t="n">
        <v>98.6309</v>
      </c>
      <c r="E21" s="7" t="n">
        <v>203</v>
      </c>
      <c r="F21" s="7" t="n">
        <v>168513.04</v>
      </c>
      <c r="G21" s="7" t="n">
        <v>21.6291</v>
      </c>
      <c r="H21" s="7" t="n">
        <v>41</v>
      </c>
      <c r="I21" s="7" t="n">
        <v>41</v>
      </c>
    </row>
    <row r="22" customFormat="false" ht="15" hidden="false" customHeight="true" outlineLevel="0" collapsed="false">
      <c r="A22" s="6" t="s">
        <v>28</v>
      </c>
      <c r="B22" s="7" t="n">
        <v>78885.23</v>
      </c>
      <c r="C22" s="7" t="n">
        <v>76108.1</v>
      </c>
      <c r="D22" s="7" t="n">
        <v>96.4795</v>
      </c>
      <c r="E22" s="7" t="n">
        <v>195</v>
      </c>
      <c r="F22" s="7" t="n">
        <v>180844.4</v>
      </c>
      <c r="G22" s="7" t="n">
        <v>23.7615</v>
      </c>
      <c r="H22" s="7" t="n">
        <v>123</v>
      </c>
      <c r="I22" s="7" t="n">
        <v>101</v>
      </c>
    </row>
    <row r="23" customFormat="false" ht="15" hidden="false" customHeight="true" outlineLevel="0" collapsed="false">
      <c r="A23" s="8" t="s">
        <v>29</v>
      </c>
      <c r="B23" s="9" t="n">
        <v>636946.23</v>
      </c>
      <c r="C23" s="9" t="n">
        <v>623613</v>
      </c>
      <c r="D23" s="9" t="n">
        <v>97.9067</v>
      </c>
      <c r="E23" s="9" t="n">
        <v>1475</v>
      </c>
      <c r="F23" s="9" t="n">
        <v>1403912.62</v>
      </c>
      <c r="G23" s="9" t="n">
        <v>22.5126</v>
      </c>
      <c r="H23" s="9" t="n">
        <v>246</v>
      </c>
      <c r="I23" s="9" t="n">
        <v>233</v>
      </c>
    </row>
    <row r="24" customFormat="false" ht="15" hidden="false" customHeight="true" outlineLevel="0" collapsed="false">
      <c r="A24" s="10" t="s">
        <v>30</v>
      </c>
      <c r="B24" s="7" t="n">
        <v>28699</v>
      </c>
      <c r="C24" s="7" t="n">
        <v>27564</v>
      </c>
      <c r="D24" s="7" t="n">
        <v>96.0452</v>
      </c>
      <c r="E24" s="7" t="n">
        <v>756</v>
      </c>
      <c r="F24" s="7" t="n">
        <v>59241</v>
      </c>
      <c r="G24" s="7" t="n">
        <v>21.4922</v>
      </c>
      <c r="H24" s="7" t="n">
        <v>11</v>
      </c>
      <c r="I24" s="7" t="n">
        <v>11</v>
      </c>
    </row>
    <row r="25" customFormat="false" ht="15" hidden="false" customHeight="true" outlineLevel="0" collapsed="false">
      <c r="A25" s="10" t="s">
        <v>31</v>
      </c>
      <c r="B25" s="7" t="n">
        <v>59779</v>
      </c>
      <c r="C25" s="7" t="n">
        <v>54728</v>
      </c>
      <c r="D25" s="7" t="n">
        <v>91.5505</v>
      </c>
      <c r="E25" s="7" t="n">
        <v>250</v>
      </c>
      <c r="F25" s="7" t="n">
        <v>101016.11</v>
      </c>
      <c r="G25" s="7" t="n">
        <v>18.4578</v>
      </c>
      <c r="H25" s="7" t="n">
        <v>21</v>
      </c>
      <c r="I25" s="7" t="n">
        <v>21</v>
      </c>
    </row>
    <row r="26" customFormat="false" ht="15" hidden="false" customHeight="true" outlineLevel="0" collapsed="false">
      <c r="A26" s="10" t="s">
        <v>32</v>
      </c>
      <c r="B26" s="7" t="n">
        <v>6565</v>
      </c>
      <c r="C26" s="7" t="n">
        <v>6565</v>
      </c>
      <c r="D26" s="7" t="n">
        <v>100</v>
      </c>
      <c r="E26" s="7" t="n">
        <v>0</v>
      </c>
      <c r="F26" s="7" t="n">
        <v>10208</v>
      </c>
      <c r="G26" s="7" t="n">
        <v>15.5491</v>
      </c>
      <c r="H26" s="7" t="n">
        <v>0</v>
      </c>
      <c r="I26" s="7" t="n">
        <v>0</v>
      </c>
    </row>
    <row r="27" customFormat="false" ht="15" hidden="false" customHeight="true" outlineLevel="0" collapsed="false">
      <c r="A27" s="10" t="s">
        <v>33</v>
      </c>
      <c r="B27" s="7" t="n">
        <v>11420.2</v>
      </c>
      <c r="C27" s="7" t="n">
        <v>11257</v>
      </c>
      <c r="D27" s="7" t="n">
        <v>98.571</v>
      </c>
      <c r="E27" s="7" t="n">
        <v>0</v>
      </c>
      <c r="F27" s="7" t="n">
        <v>25303</v>
      </c>
      <c r="G27" s="7" t="n">
        <v>22.4776</v>
      </c>
      <c r="H27" s="7" t="n">
        <v>0</v>
      </c>
      <c r="I27" s="7" t="n">
        <v>0</v>
      </c>
    </row>
    <row r="28" customFormat="false" ht="15" hidden="false" customHeight="true" outlineLevel="0" collapsed="false">
      <c r="A28" s="10" t="s">
        <v>34</v>
      </c>
      <c r="B28" s="7" t="n">
        <v>23330.1</v>
      </c>
      <c r="C28" s="7" t="n">
        <v>23230.1</v>
      </c>
      <c r="D28" s="7" t="n">
        <v>99.5714</v>
      </c>
      <c r="E28" s="7" t="n">
        <v>0</v>
      </c>
      <c r="F28" s="7" t="n">
        <v>28410</v>
      </c>
      <c r="G28" s="7" t="n">
        <v>12.2298</v>
      </c>
      <c r="H28" s="7" t="n">
        <v>15</v>
      </c>
      <c r="I28" s="7" t="n">
        <v>15</v>
      </c>
    </row>
    <row r="29" customFormat="false" ht="15" hidden="false" customHeight="true" outlineLevel="0" collapsed="false">
      <c r="A29" s="10" t="s">
        <v>35</v>
      </c>
      <c r="B29" s="7" t="n">
        <v>9276</v>
      </c>
      <c r="C29" s="7" t="n">
        <v>9276</v>
      </c>
      <c r="D29" s="7" t="n">
        <v>100</v>
      </c>
      <c r="E29" s="7" t="n">
        <v>0</v>
      </c>
      <c r="F29" s="7" t="n">
        <v>10671.16</v>
      </c>
      <c r="G29" s="7" t="n">
        <v>11.5041</v>
      </c>
      <c r="H29" s="7" t="n">
        <v>0</v>
      </c>
      <c r="I29" s="7" t="n">
        <v>0</v>
      </c>
    </row>
    <row r="30" customFormat="false" ht="15" hidden="false" customHeight="true" outlineLevel="0" collapsed="false">
      <c r="A30" s="10" t="s">
        <v>36</v>
      </c>
      <c r="B30" s="7" t="n">
        <v>55063</v>
      </c>
      <c r="C30" s="7" t="n">
        <v>55063</v>
      </c>
      <c r="D30" s="7" t="n">
        <v>100</v>
      </c>
      <c r="E30" s="7" t="n">
        <v>0</v>
      </c>
      <c r="F30" s="7" t="n">
        <v>88105.68</v>
      </c>
      <c r="G30" s="7" t="n">
        <v>16.0009</v>
      </c>
      <c r="H30" s="7" t="n">
        <v>0</v>
      </c>
      <c r="I30" s="7" t="n">
        <v>0</v>
      </c>
    </row>
    <row r="31" customFormat="false" ht="15" hidden="false" customHeight="true" outlineLevel="0" collapsed="false">
      <c r="A31" s="6" t="s">
        <v>37</v>
      </c>
      <c r="B31" s="7" t="n">
        <v>31176</v>
      </c>
      <c r="C31" s="7" t="n">
        <v>31176</v>
      </c>
      <c r="D31" s="7" t="n">
        <v>100</v>
      </c>
      <c r="E31" s="7" t="n">
        <v>0</v>
      </c>
      <c r="F31" s="7" t="n">
        <v>58873.7</v>
      </c>
      <c r="G31" s="7" t="n">
        <v>18.8843</v>
      </c>
      <c r="H31" s="7" t="n">
        <v>14</v>
      </c>
      <c r="I31" s="7" t="n">
        <v>5</v>
      </c>
    </row>
    <row r="32" customFormat="false" ht="15" hidden="false" customHeight="true" outlineLevel="0" collapsed="false">
      <c r="A32" s="10" t="s">
        <v>38</v>
      </c>
      <c r="B32" s="7" t="n">
        <v>13541</v>
      </c>
      <c r="C32" s="7" t="n">
        <v>13316</v>
      </c>
      <c r="D32" s="7" t="n">
        <v>98.3384</v>
      </c>
      <c r="E32" s="7" t="n">
        <v>0</v>
      </c>
      <c r="F32" s="7" t="n">
        <v>22774</v>
      </c>
      <c r="G32" s="7" t="n">
        <v>17.1027</v>
      </c>
      <c r="H32" s="7" t="n">
        <v>0</v>
      </c>
      <c r="I32" s="7" t="n">
        <v>0</v>
      </c>
    </row>
    <row r="33" customFormat="false" ht="15" hidden="false" customHeight="true" outlineLevel="0" collapsed="false">
      <c r="A33" s="11" t="s">
        <v>39</v>
      </c>
      <c r="B33" s="9" t="n">
        <v>238849.3</v>
      </c>
      <c r="C33" s="9" t="n">
        <v>232175.1</v>
      </c>
      <c r="D33" s="9" t="n">
        <v>97.2057</v>
      </c>
      <c r="E33" s="9" t="n">
        <v>1006</v>
      </c>
      <c r="F33" s="9" t="n">
        <v>404602.65</v>
      </c>
      <c r="G33" s="9" t="n">
        <v>17.4266</v>
      </c>
      <c r="H33" s="9" t="n">
        <v>61</v>
      </c>
      <c r="I33" s="9" t="n">
        <v>52</v>
      </c>
    </row>
    <row r="34" customFormat="false" ht="15" hidden="false" customHeight="true" outlineLevel="0" collapsed="false">
      <c r="A34" s="10" t="s">
        <v>40</v>
      </c>
      <c r="B34" s="7" t="n">
        <v>1145</v>
      </c>
      <c r="C34" s="7" t="n">
        <v>1145</v>
      </c>
      <c r="D34" s="7" t="n">
        <v>100</v>
      </c>
      <c r="E34" s="7" t="n">
        <v>0</v>
      </c>
      <c r="F34" s="7" t="n">
        <v>880</v>
      </c>
      <c r="G34" s="7" t="n">
        <v>7.6856</v>
      </c>
      <c r="H34" s="7" t="n">
        <v>7</v>
      </c>
      <c r="I34" s="7" t="n">
        <v>3</v>
      </c>
    </row>
    <row r="35" customFormat="false" ht="15" hidden="false" customHeight="true" outlineLevel="0" collapsed="false">
      <c r="A35" s="6" t="s">
        <v>41</v>
      </c>
      <c r="B35" s="7" t="n">
        <v>5205</v>
      </c>
      <c r="C35" s="7" t="n">
        <v>5205</v>
      </c>
      <c r="D35" s="7" t="n">
        <v>100</v>
      </c>
      <c r="E35" s="7" t="n">
        <v>0</v>
      </c>
      <c r="F35" s="7" t="n">
        <v>9422</v>
      </c>
      <c r="G35" s="7" t="n">
        <v>18.1018</v>
      </c>
      <c r="H35" s="7" t="n">
        <v>0</v>
      </c>
      <c r="I35" s="7" t="n">
        <v>0</v>
      </c>
    </row>
    <row r="36" customFormat="false" ht="15" hidden="false" customHeight="true" outlineLevel="0" collapsed="false">
      <c r="A36" s="10" t="s">
        <v>42</v>
      </c>
      <c r="B36" s="7" t="n">
        <v>5011</v>
      </c>
      <c r="C36" s="7" t="n">
        <v>5011</v>
      </c>
      <c r="D36" s="7" t="n">
        <v>100</v>
      </c>
      <c r="E36" s="7" t="n">
        <v>0</v>
      </c>
      <c r="F36" s="7" t="n">
        <v>5784.55</v>
      </c>
      <c r="G36" s="7" t="n">
        <v>11.5437</v>
      </c>
      <c r="H36" s="7" t="n">
        <v>0</v>
      </c>
      <c r="I36" s="7" t="n">
        <v>0</v>
      </c>
    </row>
    <row r="37" customFormat="false" ht="15" hidden="false" customHeight="true" outlineLevel="0" collapsed="false">
      <c r="A37" s="6" t="s">
        <v>43</v>
      </c>
      <c r="B37" s="7" t="n">
        <v>5593</v>
      </c>
      <c r="C37" s="7" t="n">
        <v>5383</v>
      </c>
      <c r="D37" s="7" t="n">
        <v>96.2453</v>
      </c>
      <c r="E37" s="7" t="n">
        <v>139</v>
      </c>
      <c r="F37" s="7" t="n">
        <v>8187.6</v>
      </c>
      <c r="G37" s="7" t="n">
        <v>15.2101</v>
      </c>
      <c r="H37" s="7" t="n">
        <v>4</v>
      </c>
      <c r="I37" s="7" t="n">
        <v>4</v>
      </c>
    </row>
    <row r="38" customFormat="false" ht="15" hidden="false" customHeight="true" outlineLevel="0" collapsed="false">
      <c r="A38" s="10" t="s">
        <v>44</v>
      </c>
      <c r="B38" s="7" t="n">
        <v>517</v>
      </c>
      <c r="C38" s="7" t="n">
        <v>517</v>
      </c>
      <c r="D38" s="7" t="n">
        <v>100</v>
      </c>
      <c r="E38" s="7" t="n">
        <v>0</v>
      </c>
      <c r="F38" s="7" t="n">
        <v>312</v>
      </c>
      <c r="G38" s="7" t="n">
        <v>6.0348</v>
      </c>
      <c r="H38" s="7" t="n">
        <v>0</v>
      </c>
      <c r="I38" s="7" t="n">
        <v>0</v>
      </c>
    </row>
    <row r="39" customFormat="false" ht="15" hidden="false" customHeight="true" outlineLevel="0" collapsed="false">
      <c r="A39" s="10" t="s">
        <v>45</v>
      </c>
      <c r="B39" s="7" t="n">
        <v>187</v>
      </c>
      <c r="C39" s="7" t="n">
        <v>187</v>
      </c>
      <c r="D39" s="7" t="n">
        <v>100</v>
      </c>
      <c r="E39" s="7" t="n">
        <v>0</v>
      </c>
      <c r="F39" s="7" t="n">
        <v>268.8</v>
      </c>
      <c r="G39" s="7" t="n">
        <v>14.3743</v>
      </c>
      <c r="H39" s="7" t="n">
        <v>0</v>
      </c>
      <c r="I39" s="7" t="n">
        <v>0</v>
      </c>
    </row>
    <row r="40" customFormat="false" ht="15" hidden="false" customHeight="true" outlineLevel="0" collapsed="false">
      <c r="A40" s="8" t="s">
        <v>46</v>
      </c>
      <c r="B40" s="9" t="n">
        <v>17658</v>
      </c>
      <c r="C40" s="9" t="n">
        <v>17448</v>
      </c>
      <c r="D40" s="9" t="n">
        <v>98.8107</v>
      </c>
      <c r="E40" s="9" t="n">
        <v>139</v>
      </c>
      <c r="F40" s="9" t="n">
        <v>24854.95</v>
      </c>
      <c r="G40" s="9" t="n">
        <v>14.2452</v>
      </c>
      <c r="H40" s="9" t="n">
        <v>11</v>
      </c>
      <c r="I40" s="9" t="n">
        <v>7</v>
      </c>
    </row>
    <row r="41" customFormat="false" ht="15" hidden="false" customHeight="true" outlineLevel="0" collapsed="false">
      <c r="A41" s="12" t="s">
        <v>47</v>
      </c>
      <c r="B41" s="13" t="n">
        <v>2006978.69</v>
      </c>
      <c r="C41" s="13" t="n">
        <v>1925690.06</v>
      </c>
      <c r="D41" s="13" t="n">
        <v>95.9497</v>
      </c>
      <c r="E41" s="13" t="n">
        <v>12594</v>
      </c>
      <c r="F41" s="13" t="n">
        <v>3735304.04</v>
      </c>
      <c r="G41" s="13" t="n">
        <v>19.3972</v>
      </c>
      <c r="H41" s="13" t="n">
        <v>938</v>
      </c>
      <c r="I41" s="13" t="n">
        <v>892</v>
      </c>
    </row>
    <row r="42" customFormat="false" ht="12.75" hidden="false" customHeight="false" outlineLevel="0" collapsed="false">
      <c r="A42" s="10" t="s">
        <v>48</v>
      </c>
      <c r="B42" s="7" t="n">
        <v>2106435.3</v>
      </c>
      <c r="C42" s="7" t="n">
        <v>2042471.8</v>
      </c>
      <c r="D42" s="7" t="n">
        <v>96.9634</v>
      </c>
      <c r="E42" s="7" t="n">
        <v>4258</v>
      </c>
      <c r="F42" s="7" t="n">
        <v>2359461.7</v>
      </c>
      <c r="G42" s="7" t="n">
        <v>11.552</v>
      </c>
      <c r="H42" s="7" t="n">
        <v>1210</v>
      </c>
      <c r="I42" s="7" t="n">
        <v>1162</v>
      </c>
    </row>
    <row r="43" customFormat="false" ht="12.75" hidden="false" customHeight="false" outlineLevel="0" collapsed="false">
      <c r="A43" s="8" t="s">
        <v>49</v>
      </c>
      <c r="B43" s="9" t="n">
        <v>-99456.61</v>
      </c>
      <c r="C43" s="9" t="n">
        <v>-116781.74</v>
      </c>
      <c r="D43" s="9" t="n">
        <v>-1.0137</v>
      </c>
      <c r="E43" s="9" t="n">
        <v>8336</v>
      </c>
      <c r="F43" s="9" t="n">
        <v>1375842.34</v>
      </c>
      <c r="G43" s="9" t="n">
        <v>7.8452</v>
      </c>
      <c r="H43" s="9" t="n">
        <v>-272</v>
      </c>
      <c r="I43" s="9" t="n">
        <v>-270</v>
      </c>
    </row>
    <row r="44" customFormat="false" ht="3" hidden="false" customHeight="true" outlineLevel="0" collapsed="false"/>
  </sheetData>
  <mergeCells count="7">
    <mergeCell ref="A1:B1"/>
    <mergeCell ref="A2:A3"/>
    <mergeCell ref="B2:B3"/>
    <mergeCell ref="C2:E2"/>
    <mergeCell ref="F2:F3"/>
    <mergeCell ref="G2:G3"/>
    <mergeCell ref="H2:I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1</v>
      </c>
    </row>
    <row r="2" customFormat="false" ht="42.75" hidden="false" customHeight="true" outlineLevel="0" collapsed="false">
      <c r="A2" s="4" t="s">
        <v>1</v>
      </c>
      <c r="B2" s="4" t="s">
        <v>114</v>
      </c>
      <c r="C2" s="4" t="s">
        <v>115</v>
      </c>
      <c r="D2" s="4"/>
      <c r="E2" s="4"/>
      <c r="F2" s="4"/>
      <c r="G2" s="4" t="s">
        <v>116</v>
      </c>
      <c r="H2" s="4" t="s">
        <v>117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0</v>
      </c>
      <c r="D3" s="4" t="s">
        <v>61</v>
      </c>
      <c r="E3" s="4" t="s">
        <v>8</v>
      </c>
      <c r="F3" s="4" t="s">
        <v>113</v>
      </c>
      <c r="G3" s="4"/>
      <c r="H3" s="4" t="s">
        <v>60</v>
      </c>
      <c r="I3" s="4" t="s">
        <v>61</v>
      </c>
      <c r="J3" s="4" t="s">
        <v>8</v>
      </c>
      <c r="K3" s="4" t="s">
        <v>1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1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1848</v>
      </c>
      <c r="H5" s="28" t="n">
        <v>20000</v>
      </c>
      <c r="I5" s="7" t="n">
        <v>20498</v>
      </c>
      <c r="J5" s="7" t="n">
        <v>102.49</v>
      </c>
      <c r="K5" s="7" t="n">
        <v>729</v>
      </c>
    </row>
    <row r="6" customFormat="false" ht="15" hidden="false" customHeight="true" outlineLevel="0" collapsed="false">
      <c r="A6" s="6" t="s">
        <v>12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796</v>
      </c>
      <c r="H6" s="28" t="n">
        <v>10004</v>
      </c>
      <c r="I6" s="7" t="n">
        <v>17707</v>
      </c>
      <c r="J6" s="7" t="n">
        <v>176.9992</v>
      </c>
      <c r="K6" s="7" t="n">
        <v>483</v>
      </c>
    </row>
    <row r="7" customFormat="false" ht="15" hidden="false" customHeight="true" outlineLevel="0" collapsed="false">
      <c r="A7" s="6" t="s">
        <v>13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174</v>
      </c>
      <c r="H7" s="28" t="n">
        <v>1800</v>
      </c>
      <c r="I7" s="7" t="n">
        <v>2340</v>
      </c>
      <c r="J7" s="7" t="n">
        <v>130</v>
      </c>
      <c r="K7" s="7" t="n">
        <v>0</v>
      </c>
    </row>
    <row r="8" customFormat="false" ht="15" hidden="false" customHeight="true" outlineLevel="0" collapsed="false">
      <c r="A8" s="6" t="s">
        <v>14</v>
      </c>
      <c r="B8" s="7" t="n">
        <v>16745</v>
      </c>
      <c r="C8" s="28" t="n">
        <v>53280</v>
      </c>
      <c r="D8" s="7" t="n">
        <v>106253</v>
      </c>
      <c r="E8" s="7" t="n">
        <v>199.4238</v>
      </c>
      <c r="F8" s="7" t="n">
        <v>0</v>
      </c>
      <c r="G8" s="7" t="n">
        <v>3156</v>
      </c>
      <c r="H8" s="28" t="n">
        <v>38500</v>
      </c>
      <c r="I8" s="7" t="n">
        <v>57486</v>
      </c>
      <c r="J8" s="7" t="n">
        <v>149.3143</v>
      </c>
      <c r="K8" s="7" t="n">
        <v>75</v>
      </c>
    </row>
    <row r="9" customFormat="false" ht="15" hidden="false" customHeight="true" outlineLevel="0" collapsed="false">
      <c r="A9" s="6" t="s">
        <v>15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2153</v>
      </c>
      <c r="H9" s="28" t="n">
        <v>24037</v>
      </c>
      <c r="I9" s="7" t="n">
        <v>53029</v>
      </c>
      <c r="J9" s="7" t="n">
        <v>220.6141</v>
      </c>
      <c r="K9" s="7" t="n">
        <v>0</v>
      </c>
    </row>
    <row r="10" customFormat="false" ht="15" hidden="false" customHeight="true" outlineLevel="0" collapsed="false">
      <c r="A10" s="6" t="s">
        <v>16</v>
      </c>
      <c r="B10" s="7" t="n">
        <v>9353</v>
      </c>
      <c r="C10" s="28" t="n">
        <v>27268</v>
      </c>
      <c r="D10" s="7" t="n">
        <v>43127</v>
      </c>
      <c r="E10" s="7" t="n">
        <v>158.1597</v>
      </c>
      <c r="F10" s="7" t="n">
        <v>0</v>
      </c>
      <c r="G10" s="7" t="n">
        <v>1922</v>
      </c>
      <c r="H10" s="28" t="n">
        <v>20000</v>
      </c>
      <c r="I10" s="7" t="n">
        <v>38737</v>
      </c>
      <c r="J10" s="7" t="n">
        <v>193.685</v>
      </c>
      <c r="K10" s="7" t="n">
        <v>480</v>
      </c>
    </row>
    <row r="11" customFormat="false" ht="15" hidden="false" customHeight="true" outlineLevel="0" collapsed="false">
      <c r="A11" s="6" t="s">
        <v>17</v>
      </c>
      <c r="B11" s="7" t="n">
        <v>3099</v>
      </c>
      <c r="C11" s="28" t="n">
        <v>32100</v>
      </c>
      <c r="D11" s="7" t="n">
        <v>30203</v>
      </c>
      <c r="E11" s="7" t="n">
        <v>94.0903</v>
      </c>
      <c r="F11" s="7" t="n">
        <v>100</v>
      </c>
      <c r="G11" s="7" t="n">
        <v>560</v>
      </c>
      <c r="H11" s="28" t="n">
        <v>12500</v>
      </c>
      <c r="I11" s="7" t="n">
        <v>7500</v>
      </c>
      <c r="J11" s="7" t="n">
        <v>60</v>
      </c>
      <c r="K11" s="7" t="n">
        <v>1950</v>
      </c>
    </row>
    <row r="12" customFormat="false" ht="15" hidden="false" customHeight="true" outlineLevel="0" collapsed="false">
      <c r="A12" s="6" t="s">
        <v>18</v>
      </c>
      <c r="B12" s="7" t="n">
        <v>9944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797</v>
      </c>
      <c r="H12" s="28" t="n">
        <v>34500</v>
      </c>
      <c r="I12" s="7" t="n">
        <v>34591</v>
      </c>
      <c r="J12" s="7" t="n">
        <v>100.2638</v>
      </c>
      <c r="K12" s="7" t="n">
        <v>0</v>
      </c>
    </row>
    <row r="13" customFormat="false" ht="15" hidden="false" customHeight="true" outlineLevel="0" collapsed="false">
      <c r="A13" s="6" t="s">
        <v>19</v>
      </c>
      <c r="B13" s="7" t="n">
        <v>7092</v>
      </c>
      <c r="C13" s="28" t="n">
        <v>44460</v>
      </c>
      <c r="D13" s="7" t="n">
        <v>53582</v>
      </c>
      <c r="E13" s="7" t="n">
        <v>120.5173</v>
      </c>
      <c r="F13" s="7" t="n">
        <v>360</v>
      </c>
      <c r="G13" s="7" t="n">
        <v>2573</v>
      </c>
      <c r="H13" s="28" t="n">
        <v>31550</v>
      </c>
      <c r="I13" s="7" t="n">
        <v>35690</v>
      </c>
      <c r="J13" s="7" t="n">
        <v>113.122</v>
      </c>
      <c r="K13" s="7" t="n">
        <v>100</v>
      </c>
    </row>
    <row r="14" customFormat="false" ht="15" hidden="false" customHeight="true" outlineLevel="0" collapsed="false">
      <c r="A14" s="8" t="s">
        <v>20</v>
      </c>
      <c r="B14" s="9" t="n">
        <v>59782</v>
      </c>
      <c r="C14" s="9" t="n">
        <v>264895</v>
      </c>
      <c r="D14" s="9" t="n">
        <v>394121</v>
      </c>
      <c r="E14" s="9" t="n">
        <v>148.7839</v>
      </c>
      <c r="F14" s="9" t="n">
        <v>460</v>
      </c>
      <c r="G14" s="9" t="n">
        <v>13979</v>
      </c>
      <c r="H14" s="9" t="n">
        <v>192891</v>
      </c>
      <c r="I14" s="9" t="n">
        <v>267578</v>
      </c>
      <c r="J14" s="9" t="n">
        <v>138.7198</v>
      </c>
      <c r="K14" s="9" t="n">
        <v>3817</v>
      </c>
    </row>
    <row r="15" customFormat="false" ht="15" hidden="false" customHeight="true" outlineLevel="0" collapsed="false">
      <c r="A15" s="10" t="s">
        <v>21</v>
      </c>
      <c r="B15" s="7" t="n">
        <v>11101</v>
      </c>
      <c r="C15" s="28" t="n">
        <v>56122.5</v>
      </c>
      <c r="D15" s="7" t="n">
        <v>82193.66</v>
      </c>
      <c r="E15" s="7" t="n">
        <v>146.454</v>
      </c>
      <c r="F15" s="7" t="n">
        <v>0</v>
      </c>
      <c r="G15" s="7" t="n">
        <v>3519</v>
      </c>
      <c r="H15" s="28" t="n">
        <v>57528</v>
      </c>
      <c r="I15" s="7" t="n">
        <v>78094.7</v>
      </c>
      <c r="J15" s="7" t="n">
        <v>135.7508</v>
      </c>
      <c r="K15" s="7" t="n">
        <v>645.3</v>
      </c>
    </row>
    <row r="16" customFormat="false" ht="15" hidden="false" customHeight="true" outlineLevel="0" collapsed="false">
      <c r="A16" s="6" t="s">
        <v>22</v>
      </c>
      <c r="B16" s="7" t="n">
        <v>11739</v>
      </c>
      <c r="C16" s="28" t="n">
        <v>58270</v>
      </c>
      <c r="D16" s="7" t="n">
        <v>80015.9</v>
      </c>
      <c r="E16" s="7" t="n">
        <v>137.3192</v>
      </c>
      <c r="F16" s="7" t="n">
        <v>0</v>
      </c>
      <c r="G16" s="7" t="n">
        <v>5177</v>
      </c>
      <c r="H16" s="28" t="n">
        <v>106130</v>
      </c>
      <c r="I16" s="7" t="n">
        <v>136242.8</v>
      </c>
      <c r="J16" s="7" t="n">
        <v>128.3735</v>
      </c>
      <c r="K16" s="7" t="n">
        <v>5520</v>
      </c>
    </row>
    <row r="17" customFormat="false" ht="15" hidden="false" customHeight="true" outlineLevel="0" collapsed="false">
      <c r="A17" s="6" t="s">
        <v>23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4</v>
      </c>
      <c r="B18" s="7" t="n">
        <v>1215</v>
      </c>
      <c r="C18" s="28" t="n">
        <v>7600</v>
      </c>
      <c r="D18" s="7" t="n">
        <v>13020</v>
      </c>
      <c r="E18" s="7" t="n">
        <v>171.3158</v>
      </c>
      <c r="F18" s="7" t="n">
        <v>248</v>
      </c>
      <c r="G18" s="7" t="n">
        <v>188</v>
      </c>
      <c r="H18" s="28" t="n">
        <v>8500</v>
      </c>
      <c r="I18" s="7" t="n">
        <v>5591</v>
      </c>
      <c r="J18" s="7" t="n">
        <v>65.7765</v>
      </c>
      <c r="K18" s="7" t="n">
        <v>0</v>
      </c>
    </row>
    <row r="19" customFormat="false" ht="15" hidden="false" customHeight="true" outlineLevel="0" collapsed="false">
      <c r="A19" s="6" t="s">
        <v>25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2243</v>
      </c>
      <c r="H19" s="28" t="n">
        <v>32600</v>
      </c>
      <c r="I19" s="7" t="n">
        <v>46582</v>
      </c>
      <c r="J19" s="7" t="n">
        <v>142.8896</v>
      </c>
      <c r="K19" s="7" t="n">
        <v>467</v>
      </c>
    </row>
    <row r="20" customFormat="false" ht="15" hidden="false" customHeight="true" outlineLevel="0" collapsed="false">
      <c r="A20" s="6" t="s">
        <v>26</v>
      </c>
      <c r="B20" s="7" t="n">
        <v>8043</v>
      </c>
      <c r="C20" s="28" t="n">
        <v>57837</v>
      </c>
      <c r="D20" s="7" t="n">
        <v>77263</v>
      </c>
      <c r="E20" s="7" t="n">
        <v>133.5875</v>
      </c>
      <c r="F20" s="7" t="n">
        <v>0</v>
      </c>
      <c r="G20" s="7" t="n">
        <v>2927</v>
      </c>
      <c r="H20" s="28" t="n">
        <v>39952</v>
      </c>
      <c r="I20" s="7" t="n">
        <v>68595.5</v>
      </c>
      <c r="J20" s="7" t="n">
        <v>171.6948</v>
      </c>
      <c r="K20" s="7" t="n">
        <v>0</v>
      </c>
    </row>
    <row r="21" customFormat="false" ht="15" hidden="false" customHeight="true" outlineLevel="0" collapsed="false">
      <c r="A21" s="6" t="s">
        <v>27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3987</v>
      </c>
      <c r="H21" s="28" t="n">
        <v>72000</v>
      </c>
      <c r="I21" s="7" t="n">
        <v>106200</v>
      </c>
      <c r="J21" s="7" t="n">
        <v>147.5</v>
      </c>
      <c r="K21" s="7" t="n">
        <v>1839</v>
      </c>
    </row>
    <row r="22" customFormat="false" ht="15" hidden="false" customHeight="true" outlineLevel="0" collapsed="false">
      <c r="A22" s="6" t="s">
        <v>28</v>
      </c>
      <c r="B22" s="7" t="n">
        <v>3536</v>
      </c>
      <c r="C22" s="28" t="n">
        <v>22670</v>
      </c>
      <c r="D22" s="7" t="n">
        <v>27293</v>
      </c>
      <c r="E22" s="7" t="n">
        <v>120.3926</v>
      </c>
      <c r="F22" s="7" t="n">
        <v>0</v>
      </c>
      <c r="G22" s="7" t="n">
        <v>729</v>
      </c>
      <c r="H22" s="28" t="n">
        <v>25210</v>
      </c>
      <c r="I22" s="7" t="n">
        <v>20378</v>
      </c>
      <c r="J22" s="7" t="n">
        <v>80.833</v>
      </c>
      <c r="K22" s="7" t="n">
        <v>0</v>
      </c>
    </row>
    <row r="23" customFormat="false" ht="15" hidden="false" customHeight="true" outlineLevel="0" collapsed="false">
      <c r="A23" s="8" t="s">
        <v>29</v>
      </c>
      <c r="B23" s="9" t="n">
        <v>49082</v>
      </c>
      <c r="C23" s="9" t="n">
        <v>296481.5</v>
      </c>
      <c r="D23" s="9" t="n">
        <v>417286.36</v>
      </c>
      <c r="E23" s="9" t="n">
        <v>140.7462</v>
      </c>
      <c r="F23" s="9" t="n">
        <v>248</v>
      </c>
      <c r="G23" s="9" t="n">
        <v>19157</v>
      </c>
      <c r="H23" s="9" t="n">
        <v>353170</v>
      </c>
      <c r="I23" s="9" t="n">
        <v>473062</v>
      </c>
      <c r="J23" s="9" t="n">
        <v>133.9474</v>
      </c>
      <c r="K23" s="9" t="n">
        <v>8471.3</v>
      </c>
    </row>
    <row r="24" customFormat="false" ht="15" hidden="false" customHeight="true" outlineLevel="0" collapsed="false">
      <c r="A24" s="10" t="s">
        <v>30</v>
      </c>
      <c r="B24" s="7" t="n">
        <v>5409</v>
      </c>
      <c r="C24" s="28" t="n">
        <v>38000</v>
      </c>
      <c r="D24" s="7" t="n">
        <v>32600</v>
      </c>
      <c r="E24" s="7" t="n">
        <v>85.7895</v>
      </c>
      <c r="F24" s="7" t="n">
        <v>0</v>
      </c>
      <c r="G24" s="7" t="n">
        <v>489</v>
      </c>
      <c r="H24" s="28" t="n">
        <v>15000</v>
      </c>
      <c r="I24" s="7" t="n">
        <v>15150</v>
      </c>
      <c r="J24" s="7" t="n">
        <v>101</v>
      </c>
      <c r="K24" s="7" t="n">
        <v>0</v>
      </c>
    </row>
    <row r="25" customFormat="false" ht="15" hidden="false" customHeight="true" outlineLevel="0" collapsed="false">
      <c r="A25" s="10" t="s">
        <v>31</v>
      </c>
      <c r="B25" s="7" t="n">
        <v>1620</v>
      </c>
      <c r="C25" s="28" t="n">
        <v>14250</v>
      </c>
      <c r="D25" s="7" t="n">
        <v>10470</v>
      </c>
      <c r="E25" s="7" t="n">
        <v>73.4737</v>
      </c>
      <c r="F25" s="7" t="n">
        <v>0</v>
      </c>
      <c r="G25" s="7" t="n">
        <v>532</v>
      </c>
      <c r="H25" s="28" t="n">
        <v>7500</v>
      </c>
      <c r="I25" s="7" t="n">
        <v>10538</v>
      </c>
      <c r="J25" s="7" t="n">
        <v>140.5067</v>
      </c>
      <c r="K25" s="7" t="n">
        <v>0</v>
      </c>
    </row>
    <row r="26" customFormat="false" ht="15" hidden="false" customHeight="true" outlineLevel="0" collapsed="false">
      <c r="A26" s="10" t="s">
        <v>32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3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564</v>
      </c>
      <c r="H27" s="28" t="n">
        <v>12500</v>
      </c>
      <c r="I27" s="7" t="n">
        <v>12930</v>
      </c>
      <c r="J27" s="7" t="n">
        <v>103.44</v>
      </c>
      <c r="K27" s="7" t="n">
        <v>0</v>
      </c>
    </row>
    <row r="28" customFormat="false" ht="15" hidden="false" customHeight="true" outlineLevel="0" collapsed="false">
      <c r="A28" s="10" t="s">
        <v>34</v>
      </c>
      <c r="B28" s="7" t="n">
        <v>5901</v>
      </c>
      <c r="C28" s="28" t="n">
        <v>31500</v>
      </c>
      <c r="D28" s="7" t="n">
        <v>30300</v>
      </c>
      <c r="E28" s="7" t="n">
        <v>96.1905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5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6</v>
      </c>
      <c r="B30" s="7" t="n">
        <v>3272</v>
      </c>
      <c r="C30" s="28" t="n">
        <v>18000</v>
      </c>
      <c r="D30" s="7" t="n">
        <v>18400</v>
      </c>
      <c r="E30" s="7" t="n">
        <v>102.2222</v>
      </c>
      <c r="F30" s="7" t="n">
        <v>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7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8</v>
      </c>
      <c r="B32" s="7" t="n">
        <v>1980</v>
      </c>
      <c r="C32" s="28" t="n">
        <v>14020</v>
      </c>
      <c r="D32" s="7" t="n">
        <v>14495</v>
      </c>
      <c r="E32" s="7" t="n">
        <v>103.388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39</v>
      </c>
      <c r="B33" s="9" t="n">
        <v>23475</v>
      </c>
      <c r="C33" s="9" t="n">
        <v>155070</v>
      </c>
      <c r="D33" s="9" t="n">
        <v>154465</v>
      </c>
      <c r="E33" s="9" t="n">
        <v>99.6099</v>
      </c>
      <c r="F33" s="9" t="n">
        <v>0</v>
      </c>
      <c r="G33" s="9" t="n">
        <v>1703</v>
      </c>
      <c r="H33" s="9" t="n">
        <v>39200</v>
      </c>
      <c r="I33" s="9" t="n">
        <v>41318</v>
      </c>
      <c r="J33" s="9" t="n">
        <v>105.4031</v>
      </c>
      <c r="K33" s="9" t="n">
        <v>0</v>
      </c>
    </row>
    <row r="34" customFormat="false" ht="15" hidden="false" customHeight="true" outlineLevel="0" collapsed="false">
      <c r="A34" s="10" t="s">
        <v>40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1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2</v>
      </c>
      <c r="B36" s="7" t="n">
        <v>675</v>
      </c>
      <c r="C36" s="28" t="n">
        <v>3600</v>
      </c>
      <c r="D36" s="7" t="n">
        <v>3800</v>
      </c>
      <c r="E36" s="7" t="n">
        <v>105.5556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3</v>
      </c>
      <c r="B37" s="7" t="n">
        <v>5315</v>
      </c>
      <c r="C37" s="28" t="n">
        <v>29300</v>
      </c>
      <c r="D37" s="7" t="n">
        <v>28285</v>
      </c>
      <c r="E37" s="7" t="n">
        <v>96.5358</v>
      </c>
      <c r="F37" s="7" t="n">
        <v>0</v>
      </c>
      <c r="G37" s="7" t="n">
        <v>250</v>
      </c>
      <c r="H37" s="28" t="n">
        <v>5000</v>
      </c>
      <c r="I37" s="7" t="n">
        <v>5126</v>
      </c>
      <c r="J37" s="7" t="n">
        <v>102.52</v>
      </c>
      <c r="K37" s="7" t="n">
        <v>0</v>
      </c>
    </row>
    <row r="38" customFormat="false" ht="15" hidden="false" customHeight="true" outlineLevel="0" collapsed="false">
      <c r="A38" s="10" t="s">
        <v>44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5</v>
      </c>
      <c r="B39" s="7" t="n">
        <v>355</v>
      </c>
      <c r="C39" s="28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6</v>
      </c>
      <c r="B40" s="9" t="n">
        <v>6965</v>
      </c>
      <c r="C40" s="9" t="n">
        <v>41400</v>
      </c>
      <c r="D40" s="9" t="n">
        <v>40185</v>
      </c>
      <c r="E40" s="9" t="n">
        <v>97.0652</v>
      </c>
      <c r="F40" s="9" t="n">
        <v>0</v>
      </c>
      <c r="G40" s="9" t="n">
        <v>250</v>
      </c>
      <c r="H40" s="9" t="n">
        <v>5000</v>
      </c>
      <c r="I40" s="9" t="n">
        <v>5126</v>
      </c>
      <c r="J40" s="9" t="n">
        <v>102.52</v>
      </c>
      <c r="K40" s="9" t="n">
        <v>0</v>
      </c>
    </row>
    <row r="41" customFormat="false" ht="15" hidden="false" customHeight="true" outlineLevel="0" collapsed="false">
      <c r="A41" s="12" t="s">
        <v>47</v>
      </c>
      <c r="B41" s="13" t="n">
        <v>139304</v>
      </c>
      <c r="C41" s="13" t="n">
        <v>757846.5</v>
      </c>
      <c r="D41" s="13" t="n">
        <v>1006057.36</v>
      </c>
      <c r="E41" s="13" t="n">
        <v>132.7521</v>
      </c>
      <c r="F41" s="13" t="n">
        <v>708</v>
      </c>
      <c r="G41" s="13" t="n">
        <v>35089</v>
      </c>
      <c r="H41" s="13" t="n">
        <v>590261</v>
      </c>
      <c r="I41" s="13" t="n">
        <v>787084</v>
      </c>
      <c r="J41" s="13" t="n">
        <v>133.3451</v>
      </c>
      <c r="K41" s="13" t="n">
        <v>12288.3</v>
      </c>
    </row>
    <row r="42" customFormat="false" ht="15" hidden="false" customHeight="true" outlineLevel="0" collapsed="false">
      <c r="A42" s="10" t="s">
        <v>48</v>
      </c>
      <c r="B42" s="7" t="n">
        <v>171441.4</v>
      </c>
      <c r="C42" s="28" t="n">
        <v>777260</v>
      </c>
      <c r="D42" s="7" t="n">
        <v>779765.8</v>
      </c>
      <c r="E42" s="7" t="n">
        <v>100.3224</v>
      </c>
      <c r="F42" s="7" t="n">
        <v>8901.3</v>
      </c>
      <c r="G42" s="7" t="n">
        <v>45815</v>
      </c>
      <c r="H42" s="28" t="n">
        <v>551666</v>
      </c>
      <c r="I42" s="7" t="n">
        <v>608519.8</v>
      </c>
      <c r="J42" s="7" t="n">
        <v>110.3058</v>
      </c>
      <c r="K42" s="7" t="n">
        <v>4615</v>
      </c>
    </row>
    <row r="43" customFormat="false" ht="15" hidden="false" customHeight="true" outlineLevel="0" collapsed="false">
      <c r="A43" s="8" t="s">
        <v>49</v>
      </c>
      <c r="B43" s="9" t="n">
        <v>-32137.4</v>
      </c>
      <c r="C43" s="9" t="n">
        <v>-19413.5</v>
      </c>
      <c r="D43" s="9" t="n">
        <v>226291.56</v>
      </c>
      <c r="E43" s="9" t="n">
        <v>32.4297</v>
      </c>
      <c r="F43" s="9" t="n">
        <v>-8193.3</v>
      </c>
      <c r="G43" s="9" t="n">
        <v>-10726</v>
      </c>
      <c r="H43" s="9" t="n">
        <v>38595</v>
      </c>
      <c r="I43" s="9" t="n">
        <v>178564.2</v>
      </c>
      <c r="J43" s="9" t="n">
        <v>23.0393</v>
      </c>
      <c r="K43" s="9" t="n">
        <v>7673.3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4" min="4" style="1" width="1.56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18</v>
      </c>
      <c r="C2" s="4" t="s">
        <v>119</v>
      </c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</row>
    <row r="5" customFormat="false" ht="15.95" hidden="false" customHeight="true" outlineLevel="0" collapsed="false">
      <c r="A5" s="6" t="s">
        <v>120</v>
      </c>
      <c r="B5" s="7" t="n">
        <v>33.91</v>
      </c>
      <c r="C5" s="7" t="n">
        <v>20.1091</v>
      </c>
    </row>
    <row r="6" customFormat="false" ht="15.95" hidden="false" customHeight="true" outlineLevel="0" collapsed="false">
      <c r="A6" s="6" t="s">
        <v>121</v>
      </c>
      <c r="B6" s="7" t="n">
        <v>71.8851</v>
      </c>
      <c r="C6" s="7" t="n">
        <v>22.136</v>
      </c>
    </row>
    <row r="7" customFormat="false" ht="15.95" hidden="false" customHeight="true" outlineLevel="0" collapsed="false">
      <c r="A7" s="6" t="s">
        <v>122</v>
      </c>
      <c r="B7" s="7" t="n">
        <v>40.6194</v>
      </c>
      <c r="C7" s="7" t="n">
        <v>18.9857</v>
      </c>
    </row>
    <row r="8" customFormat="false" ht="15.95" hidden="false" customHeight="true" outlineLevel="0" collapsed="false">
      <c r="A8" s="6" t="s">
        <v>123</v>
      </c>
      <c r="B8" s="7" t="n">
        <v>58.3941</v>
      </c>
      <c r="C8" s="7" t="n">
        <v>19.4474</v>
      </c>
    </row>
    <row r="9" customFormat="false" ht="15.95" hidden="false" customHeight="true" outlineLevel="0" collapsed="false">
      <c r="A9" s="6" t="s">
        <v>124</v>
      </c>
      <c r="B9" s="7" t="n">
        <v>44.8879</v>
      </c>
      <c r="C9" s="7" t="n">
        <v>10.6169</v>
      </c>
    </row>
    <row r="10" customFormat="false" ht="15.95" hidden="false" customHeight="true" outlineLevel="0" collapsed="false">
      <c r="A10" s="6" t="s">
        <v>125</v>
      </c>
      <c r="B10" s="7" t="n">
        <v>55.3026</v>
      </c>
      <c r="C10" s="7" t="n">
        <v>12.3716</v>
      </c>
    </row>
    <row r="11" customFormat="false" ht="15.95" hidden="false" customHeight="true" outlineLevel="0" collapsed="false">
      <c r="A11" s="6" t="s">
        <v>126</v>
      </c>
      <c r="B11" s="7" t="n">
        <v>34.2221</v>
      </c>
      <c r="C11" s="7" t="n">
        <v>13.8021</v>
      </c>
    </row>
    <row r="12" customFormat="false" ht="15.95" hidden="false" customHeight="true" outlineLevel="0" collapsed="false">
      <c r="A12" s="6" t="s">
        <v>127</v>
      </c>
      <c r="B12" s="7" t="n">
        <v>37.1972</v>
      </c>
      <c r="C12" s="7" t="n">
        <v>23.623</v>
      </c>
    </row>
    <row r="13" customFormat="false" ht="15.95" hidden="false" customHeight="true" outlineLevel="0" collapsed="false">
      <c r="A13" s="6" t="s">
        <v>128</v>
      </c>
      <c r="B13" s="7" t="n">
        <v>40.7015</v>
      </c>
      <c r="C13" s="7" t="n">
        <v>14.9536</v>
      </c>
    </row>
    <row r="14" customFormat="false" ht="15.95" hidden="false" customHeight="true" outlineLevel="0" collapsed="false">
      <c r="A14" s="8" t="s">
        <v>129</v>
      </c>
      <c r="B14" s="9" t="n">
        <v>45.4801</v>
      </c>
      <c r="C14" s="9" t="n">
        <v>16.6164</v>
      </c>
    </row>
    <row r="15" customFormat="false" ht="15.95" hidden="false" customHeight="true" outlineLevel="0" collapsed="false">
      <c r="A15" s="10" t="s">
        <v>130</v>
      </c>
      <c r="B15" s="7" t="n">
        <v>49.3001</v>
      </c>
      <c r="C15" s="7" t="n">
        <v>23.0929</v>
      </c>
    </row>
    <row r="16" customFormat="false" ht="15.95" hidden="false" customHeight="true" outlineLevel="0" collapsed="false">
      <c r="A16" s="6" t="s">
        <v>131</v>
      </c>
      <c r="B16" s="7" t="n">
        <v>46.8091</v>
      </c>
      <c r="C16" s="7" t="n">
        <v>34.6354</v>
      </c>
    </row>
    <row r="17" customFormat="false" ht="15.95" hidden="false" customHeight="true" outlineLevel="0" collapsed="false">
      <c r="A17" s="6" t="s">
        <v>132</v>
      </c>
      <c r="B17" s="7" t="n">
        <v>35.2218</v>
      </c>
      <c r="C17" s="7" t="n">
        <v>32.0287</v>
      </c>
    </row>
    <row r="18" customFormat="false" ht="15.95" hidden="false" customHeight="true" outlineLevel="0" collapsed="false">
      <c r="A18" s="6" t="s">
        <v>133</v>
      </c>
      <c r="B18" s="7" t="n">
        <v>24.7557</v>
      </c>
      <c r="C18" s="7" t="n">
        <v>17.7543</v>
      </c>
    </row>
    <row r="19" customFormat="false" ht="15.95" hidden="false" customHeight="true" outlineLevel="0" collapsed="false">
      <c r="A19" s="6" t="s">
        <v>134</v>
      </c>
      <c r="B19" s="7" t="n">
        <v>58.7365</v>
      </c>
      <c r="C19" s="7" t="n">
        <v>29.1148</v>
      </c>
    </row>
    <row r="20" customFormat="false" ht="15.95" hidden="false" customHeight="true" outlineLevel="0" collapsed="false">
      <c r="A20" s="6" t="s">
        <v>135</v>
      </c>
      <c r="B20" s="7" t="n">
        <v>45.8735</v>
      </c>
      <c r="C20" s="7" t="n">
        <v>20.1948</v>
      </c>
    </row>
    <row r="21" customFormat="false" ht="15.95" hidden="false" customHeight="true" outlineLevel="0" collapsed="false">
      <c r="A21" s="6" t="s">
        <v>136</v>
      </c>
      <c r="B21" s="7" t="n">
        <v>46.092</v>
      </c>
      <c r="C21" s="7" t="n">
        <v>33.6037</v>
      </c>
    </row>
    <row r="22" customFormat="false" ht="15.95" hidden="false" customHeight="true" outlineLevel="0" collapsed="false">
      <c r="A22" s="6" t="s">
        <v>137</v>
      </c>
      <c r="B22" s="7" t="n">
        <v>30.4089</v>
      </c>
      <c r="C22" s="7" t="n">
        <v>25.0722</v>
      </c>
    </row>
    <row r="23" customFormat="false" ht="15.95" hidden="false" customHeight="true" outlineLevel="0" collapsed="false">
      <c r="A23" s="8" t="s">
        <v>138</v>
      </c>
      <c r="B23" s="9" t="n">
        <v>44.869</v>
      </c>
      <c r="C23" s="9" t="n">
        <v>28.8094</v>
      </c>
    </row>
    <row r="24" customFormat="false" ht="15.95" hidden="false" customHeight="true" outlineLevel="0" collapsed="false">
      <c r="A24" s="10" t="s">
        <v>139</v>
      </c>
      <c r="B24" s="7" t="n">
        <v>36.1587</v>
      </c>
      <c r="C24" s="7" t="n">
        <v>36.1276</v>
      </c>
    </row>
    <row r="25" customFormat="false" ht="15.95" hidden="false" customHeight="true" outlineLevel="0" collapsed="false">
      <c r="A25" s="10" t="s">
        <v>140</v>
      </c>
      <c r="B25" s="7" t="n">
        <v>25.9737</v>
      </c>
      <c r="C25" s="7" t="n">
        <v>23.7437</v>
      </c>
    </row>
    <row r="26" customFormat="false" ht="15.95" hidden="false" customHeight="true" outlineLevel="0" collapsed="false">
      <c r="A26" s="10" t="s">
        <v>141</v>
      </c>
      <c r="B26" s="7" t="n">
        <v>35.7442</v>
      </c>
      <c r="C26" s="7" t="n">
        <v>34.9994</v>
      </c>
    </row>
    <row r="27" customFormat="false" ht="15.95" hidden="false" customHeight="true" outlineLevel="0" collapsed="false">
      <c r="A27" s="10" t="s">
        <v>142</v>
      </c>
      <c r="B27" s="7" t="n">
        <v>42.2367</v>
      </c>
      <c r="C27" s="7" t="n">
        <v>25.3946</v>
      </c>
    </row>
    <row r="28" customFormat="false" ht="15.95" hidden="false" customHeight="true" outlineLevel="0" collapsed="false">
      <c r="A28" s="10" t="s">
        <v>143</v>
      </c>
      <c r="B28" s="7" t="n">
        <v>35.6116</v>
      </c>
      <c r="C28" s="7" t="n">
        <v>25.2061</v>
      </c>
    </row>
    <row r="29" customFormat="false" ht="15.95" hidden="false" customHeight="true" outlineLevel="0" collapsed="false">
      <c r="A29" s="10" t="s">
        <v>144</v>
      </c>
      <c r="B29" s="7" t="n">
        <v>22.0833</v>
      </c>
      <c r="C29" s="7" t="n">
        <v>24.8655</v>
      </c>
    </row>
    <row r="30" customFormat="false" ht="15.95" hidden="false" customHeight="true" outlineLevel="0" collapsed="false">
      <c r="A30" s="10" t="s">
        <v>145</v>
      </c>
      <c r="B30" s="7" t="n">
        <v>23.9927</v>
      </c>
      <c r="C30" s="7" t="n">
        <v>20.9605</v>
      </c>
    </row>
    <row r="31" customFormat="false" ht="15.95" hidden="false" customHeight="true" outlineLevel="0" collapsed="false">
      <c r="A31" s="6" t="s">
        <v>146</v>
      </c>
      <c r="B31" s="7" t="n">
        <v>37.5063</v>
      </c>
      <c r="C31" s="7" t="n">
        <v>25.5378</v>
      </c>
    </row>
    <row r="32" customFormat="false" ht="15.95" hidden="false" customHeight="true" outlineLevel="0" collapsed="false">
      <c r="A32" s="10" t="s">
        <v>147</v>
      </c>
      <c r="B32" s="7" t="n">
        <v>31.9459</v>
      </c>
      <c r="C32" s="7" t="n">
        <v>42.795</v>
      </c>
    </row>
    <row r="33" customFormat="false" ht="15.95" hidden="false" customHeight="true" outlineLevel="0" collapsed="false">
      <c r="A33" s="11" t="s">
        <v>148</v>
      </c>
      <c r="B33" s="9" t="n">
        <v>33.4773</v>
      </c>
      <c r="C33" s="9" t="n">
        <v>29.9849</v>
      </c>
    </row>
    <row r="34" customFormat="false" ht="15.95" hidden="false" customHeight="true" outlineLevel="0" collapsed="false">
      <c r="A34" s="10" t="s">
        <v>149</v>
      </c>
      <c r="B34" s="7" t="n">
        <v>25.1046</v>
      </c>
      <c r="C34" s="7" t="n">
        <v>37.452</v>
      </c>
    </row>
    <row r="35" customFormat="false" ht="15.95" hidden="false" customHeight="true" outlineLevel="0" collapsed="false">
      <c r="A35" s="6" t="s">
        <v>150</v>
      </c>
      <c r="B35" s="7" t="n">
        <v>32.7249</v>
      </c>
      <c r="C35" s="7" t="n">
        <v>35.3333</v>
      </c>
    </row>
    <row r="36" customFormat="false" ht="15.95" hidden="false" customHeight="true" outlineLevel="0" collapsed="false">
      <c r="A36" s="10" t="s">
        <v>151</v>
      </c>
      <c r="B36" s="7" t="n">
        <v>30.2138</v>
      </c>
      <c r="C36" s="7" t="n">
        <v>23.5765</v>
      </c>
    </row>
    <row r="37" customFormat="false" ht="15.95" hidden="false" customHeight="true" outlineLevel="0" collapsed="false">
      <c r="A37" s="6" t="s">
        <v>152</v>
      </c>
      <c r="B37" s="7" t="n">
        <v>25.5686</v>
      </c>
      <c r="C37" s="7" t="n">
        <v>35.4911</v>
      </c>
    </row>
    <row r="38" customFormat="false" ht="15.95" hidden="false" customHeight="true" outlineLevel="0" collapsed="false">
      <c r="A38" s="10" t="s">
        <v>153</v>
      </c>
      <c r="B38" s="7" t="n">
        <v>43.1773</v>
      </c>
      <c r="C38" s="7" t="n">
        <v>32.4904</v>
      </c>
    </row>
    <row r="39" customFormat="false" ht="15.95" hidden="false" customHeight="true" outlineLevel="0" collapsed="false">
      <c r="A39" s="10" t="s">
        <v>154</v>
      </c>
      <c r="B39" s="7" t="n">
        <v>21.0073</v>
      </c>
      <c r="C39" s="7" t="n">
        <v>26.1179</v>
      </c>
    </row>
    <row r="40" customFormat="false" ht="15.95" hidden="false" customHeight="true" outlineLevel="0" collapsed="false">
      <c r="A40" s="8" t="s">
        <v>155</v>
      </c>
      <c r="B40" s="9" t="n">
        <v>28.0932</v>
      </c>
      <c r="C40" s="9" t="n">
        <v>32.3422</v>
      </c>
    </row>
    <row r="41" customFormat="false" ht="15.95" hidden="false" customHeight="true" outlineLevel="0" collapsed="false">
      <c r="A41" s="12" t="s">
        <v>156</v>
      </c>
      <c r="B41" s="13" t="n">
        <v>40.9408</v>
      </c>
      <c r="C41" s="13" t="n">
        <v>25.8174</v>
      </c>
    </row>
    <row r="42" customFormat="false" ht="15.95" hidden="false" customHeight="true" outlineLevel="0" collapsed="false">
      <c r="A42" s="10" t="s">
        <v>157</v>
      </c>
      <c r="B42" s="7" t="n">
        <v>28.6</v>
      </c>
      <c r="C42" s="7" t="n">
        <v>19.9</v>
      </c>
    </row>
    <row r="43" customFormat="false" ht="15.95" hidden="false" customHeight="true" outlineLevel="0" collapsed="false">
      <c r="A43" s="8" t="s">
        <v>158</v>
      </c>
      <c r="B43" s="9" t="n">
        <f aca="false">B41-B42</f>
        <v>12.3408</v>
      </c>
      <c r="C43" s="9" t="n">
        <f aca="false">C41-C42</f>
        <v>5.9174</v>
      </c>
    </row>
    <row r="44" customFormat="false" ht="8.2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159</v>
      </c>
      <c r="B1" s="32" t="n">
        <v>1</v>
      </c>
    </row>
    <row r="2" customFormat="false" ht="15" hidden="false" customHeight="false" outlineLevel="0" collapsed="false">
      <c r="A2" s="32" t="s">
        <v>160</v>
      </c>
      <c r="B2" s="32" t="n">
        <v>2</v>
      </c>
    </row>
    <row r="3" customFormat="false" ht="15" hidden="false" customHeight="false" outlineLevel="0" collapsed="false">
      <c r="A3" s="32" t="s">
        <v>161</v>
      </c>
      <c r="B3" s="32" t="n">
        <v>3</v>
      </c>
    </row>
    <row r="4" customFormat="false" ht="15" hidden="false" customHeight="false" outlineLevel="0" collapsed="false">
      <c r="A4" s="32" t="s">
        <v>162</v>
      </c>
      <c r="B4" s="32" t="n">
        <v>4</v>
      </c>
    </row>
    <row r="5" customFormat="false" ht="15" hidden="false" customHeight="false" outlineLevel="0" collapsed="false">
      <c r="A5" s="32" t="s">
        <v>163</v>
      </c>
      <c r="B5" s="32" t="n">
        <v>5</v>
      </c>
      <c r="D5" s="32" t="s">
        <v>164</v>
      </c>
    </row>
    <row r="6" customFormat="false" ht="15" hidden="false" customHeight="false" outlineLevel="0" collapsed="false">
      <c r="A6" s="32" t="s">
        <v>165</v>
      </c>
      <c r="B6" s="32" t="n">
        <v>6</v>
      </c>
      <c r="D6" s="32" t="s">
        <v>166</v>
      </c>
    </row>
    <row r="7" customFormat="false" ht="15" hidden="false" customHeight="false" outlineLevel="0" collapsed="false">
      <c r="A7" s="32" t="s">
        <v>167</v>
      </c>
      <c r="B7" s="32" t="n">
        <v>7</v>
      </c>
      <c r="D7" s="32" t="s">
        <v>168</v>
      </c>
    </row>
    <row r="8" customFormat="false" ht="15" hidden="false" customHeight="false" outlineLevel="0" collapsed="false">
      <c r="A8" s="32" t="s">
        <v>169</v>
      </c>
      <c r="B8" s="32" t="n">
        <v>8</v>
      </c>
      <c r="D8" s="32" t="s">
        <v>170</v>
      </c>
    </row>
    <row r="9" customFormat="false" ht="15" hidden="false" customHeight="false" outlineLevel="0" collapsed="false">
      <c r="A9" s="32" t="s">
        <v>171</v>
      </c>
      <c r="B9" s="32" t="n">
        <v>9</v>
      </c>
      <c r="D9" s="32" t="s">
        <v>172</v>
      </c>
    </row>
    <row r="10" customFormat="false" ht="15" hidden="false" customHeight="false" outlineLevel="0" collapsed="false">
      <c r="A10" s="32" t="s">
        <v>173</v>
      </c>
      <c r="B10" s="32" t="n">
        <v>10</v>
      </c>
      <c r="D10" s="32" t="s">
        <v>174</v>
      </c>
    </row>
    <row r="11" customFormat="false" ht="15" hidden="false" customHeight="false" outlineLevel="0" collapsed="false">
      <c r="A11" s="32" t="s">
        <v>175</v>
      </c>
      <c r="B11" s="32" t="n">
        <v>11</v>
      </c>
      <c r="D11" s="32" t="s">
        <v>176</v>
      </c>
    </row>
    <row r="12" customFormat="false" ht="15" hidden="false" customHeight="false" outlineLevel="0" collapsed="false">
      <c r="A12" s="32" t="s">
        <v>177</v>
      </c>
      <c r="B12" s="32" t="n">
        <v>12</v>
      </c>
      <c r="D12" s="32" t="s">
        <v>178</v>
      </c>
    </row>
    <row r="13" customFormat="false" ht="15" hidden="false" customHeight="false" outlineLevel="0" collapsed="false">
      <c r="D13" s="32" t="s">
        <v>179</v>
      </c>
    </row>
    <row r="14" customFormat="false" ht="15" hidden="false" customHeight="false" outlineLevel="0" collapsed="false">
      <c r="D14" s="32" t="s">
        <v>180</v>
      </c>
    </row>
    <row r="15" customFormat="false" ht="15" hidden="false" customHeight="false" outlineLevel="0" collapsed="false">
      <c r="D15" s="32" t="s">
        <v>181</v>
      </c>
    </row>
    <row r="16" customFormat="false" ht="15" hidden="false" customHeight="false" outlineLevel="0" collapsed="false">
      <c r="D16" s="32" t="s">
        <v>182</v>
      </c>
    </row>
    <row r="17" customFormat="false" ht="15" hidden="false" customHeight="false" outlineLevel="0" collapsed="false">
      <c r="D17" s="32" t="s">
        <v>183</v>
      </c>
    </row>
    <row r="18" customFormat="false" ht="15" hidden="false" customHeight="false" outlineLevel="0" collapsed="false">
      <c r="D18" s="32" t="s">
        <v>184</v>
      </c>
    </row>
    <row r="19" customFormat="false" ht="15" hidden="false" customHeight="false" outlineLevel="0" collapsed="false">
      <c r="D19" s="32" t="s">
        <v>185</v>
      </c>
    </row>
    <row r="20" customFormat="false" ht="15" hidden="false" customHeight="false" outlineLevel="0" collapsed="false">
      <c r="D20" s="32" t="s">
        <v>186</v>
      </c>
    </row>
    <row r="21" customFormat="false" ht="15" hidden="false" customHeight="false" outlineLevel="0" collapsed="false">
      <c r="D21" s="32" t="s">
        <v>187</v>
      </c>
    </row>
    <row r="22" customFormat="false" ht="15" hidden="false" customHeight="false" outlineLevel="0" collapsed="false">
      <c r="D22" s="32" t="s">
        <v>188</v>
      </c>
    </row>
    <row r="23" customFormat="false" ht="15" hidden="false" customHeight="false" outlineLevel="0" collapsed="false">
      <c r="D23" s="32" t="s">
        <v>189</v>
      </c>
    </row>
    <row r="24" customFormat="false" ht="15" hidden="false" customHeight="false" outlineLevel="0" collapsed="false">
      <c r="D24" s="32" t="s">
        <v>190</v>
      </c>
    </row>
    <row r="25" customFormat="false" ht="15" hidden="false" customHeight="false" outlineLevel="0" collapsed="false">
      <c r="D25" s="32" t="s">
        <v>191</v>
      </c>
    </row>
    <row r="26" customFormat="false" ht="15" hidden="false" customHeight="false" outlineLevel="0" collapsed="false">
      <c r="D26" s="32" t="s">
        <v>192</v>
      </c>
    </row>
    <row r="27" customFormat="false" ht="15" hidden="false" customHeight="false" outlineLevel="0" collapsed="false">
      <c r="D27" s="32" t="s">
        <v>193</v>
      </c>
    </row>
    <row r="28" customFormat="false" ht="15" hidden="false" customHeight="false" outlineLevel="0" collapsed="false">
      <c r="D28" s="32" t="s">
        <v>194</v>
      </c>
    </row>
    <row r="29" customFormat="false" ht="15" hidden="false" customHeight="false" outlineLevel="0" collapsed="false">
      <c r="D29" s="32" t="s">
        <v>195</v>
      </c>
    </row>
    <row r="30" customFormat="false" ht="15" hidden="false" customHeight="false" outlineLevel="0" collapsed="false">
      <c r="D30" s="32" t="s">
        <v>196</v>
      </c>
    </row>
    <row r="31" customFormat="false" ht="15" hidden="false" customHeight="false" outlineLevel="0" collapsed="false">
      <c r="D31" s="32" t="s">
        <v>197</v>
      </c>
    </row>
    <row r="32" customFormat="false" ht="15" hidden="false" customHeight="false" outlineLevel="0" collapsed="false">
      <c r="D32" s="32" t="s">
        <v>198</v>
      </c>
    </row>
    <row r="33" customFormat="false" ht="15" hidden="false" customHeight="false" outlineLevel="0" collapsed="false">
      <c r="D33" s="32" t="s">
        <v>199</v>
      </c>
    </row>
    <row r="34" customFormat="false" ht="15" hidden="false" customHeight="false" outlineLevel="0" collapsed="false">
      <c r="D34" s="32" t="s">
        <v>200</v>
      </c>
    </row>
    <row r="35" customFormat="false" ht="15" hidden="false" customHeight="false" outlineLevel="0" collapsed="false">
      <c r="D35" s="32" t="s">
        <v>201</v>
      </c>
    </row>
    <row r="36" customFormat="false" ht="15" hidden="false" customHeight="false" outlineLevel="0" collapsed="false">
      <c r="D36" s="32" t="s">
        <v>202</v>
      </c>
    </row>
    <row r="37" customFormat="false" ht="15" hidden="false" customHeight="false" outlineLevel="0" collapsed="false">
      <c r="D37" s="32" t="s">
        <v>203</v>
      </c>
    </row>
    <row r="38" customFormat="false" ht="15" hidden="false" customHeight="false" outlineLevel="0" collapsed="false">
      <c r="D38" s="32" t="s">
        <v>204</v>
      </c>
    </row>
    <row r="39" customFormat="false" ht="15" hidden="false" customHeight="false" outlineLevel="0" collapsed="false">
      <c r="D39" s="32" t="s">
        <v>205</v>
      </c>
    </row>
    <row r="40" customFormat="false" ht="15" hidden="false" customHeight="false" outlineLevel="0" collapsed="false">
      <c r="D40" s="32" t="s">
        <v>206</v>
      </c>
    </row>
    <row r="41" customFormat="false" ht="15" hidden="false" customHeight="false" outlineLevel="0" collapsed="false">
      <c r="D41" s="32" t="s">
        <v>207</v>
      </c>
    </row>
    <row r="42" customFormat="false" ht="15" hidden="false" customHeight="false" outlineLevel="0" collapsed="false">
      <c r="D42" s="32" t="s">
        <v>208</v>
      </c>
    </row>
    <row r="43" customFormat="false" ht="15" hidden="false" customHeight="false" outlineLevel="0" collapsed="false">
      <c r="D43" s="32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7.85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81</v>
      </c>
    </row>
    <row r="2" customFormat="false" ht="30.75" hidden="false" customHeight="true" outlineLevel="0" collapsed="false">
      <c r="A2" s="4" t="s">
        <v>1</v>
      </c>
      <c r="B2" s="4" t="s">
        <v>50</v>
      </c>
      <c r="C2" s="4"/>
      <c r="D2" s="4"/>
      <c r="E2" s="4" t="s">
        <v>51</v>
      </c>
      <c r="F2" s="4"/>
      <c r="G2" s="4"/>
      <c r="H2" s="4" t="s">
        <v>52</v>
      </c>
      <c r="I2" s="4"/>
      <c r="J2" s="4"/>
      <c r="K2" s="4" t="s">
        <v>53</v>
      </c>
      <c r="L2" s="4"/>
      <c r="M2" s="4"/>
      <c r="N2" s="4" t="s">
        <v>54</v>
      </c>
      <c r="O2" s="4"/>
      <c r="P2" s="4"/>
      <c r="Q2" s="4" t="s">
        <v>55</v>
      </c>
      <c r="R2" s="4"/>
      <c r="S2" s="4"/>
      <c r="T2" s="4" t="s">
        <v>56</v>
      </c>
      <c r="U2" s="4"/>
      <c r="V2" s="4"/>
      <c r="W2" s="4" t="s">
        <v>57</v>
      </c>
      <c r="X2" s="4"/>
      <c r="Y2" s="4"/>
      <c r="Z2" s="4" t="s">
        <v>58</v>
      </c>
      <c r="AA2" s="4"/>
      <c r="AB2" s="4"/>
      <c r="AC2" s="4" t="s">
        <v>59</v>
      </c>
      <c r="AD2" s="4"/>
      <c r="AE2" s="4"/>
    </row>
    <row r="3" customFormat="false" ht="15" hidden="false" customHeight="true" outlineLevel="0" collapsed="false">
      <c r="A3" s="4"/>
      <c r="B3" s="4" t="s">
        <v>60</v>
      </c>
      <c r="C3" s="4" t="s">
        <v>61</v>
      </c>
      <c r="D3" s="4" t="s">
        <v>8</v>
      </c>
      <c r="E3" s="4" t="s">
        <v>60</v>
      </c>
      <c r="F3" s="4" t="s">
        <v>61</v>
      </c>
      <c r="G3" s="4" t="s">
        <v>8</v>
      </c>
      <c r="H3" s="4" t="s">
        <v>60</v>
      </c>
      <c r="I3" s="4" t="s">
        <v>61</v>
      </c>
      <c r="J3" s="4" t="s">
        <v>8</v>
      </c>
      <c r="K3" s="4" t="s">
        <v>60</v>
      </c>
      <c r="L3" s="4" t="s">
        <v>61</v>
      </c>
      <c r="M3" s="4" t="s">
        <v>8</v>
      </c>
      <c r="N3" s="4" t="s">
        <v>60</v>
      </c>
      <c r="O3" s="4" t="s">
        <v>61</v>
      </c>
      <c r="P3" s="4" t="s">
        <v>8</v>
      </c>
      <c r="Q3" s="4" t="s">
        <v>60</v>
      </c>
      <c r="R3" s="4" t="s">
        <v>61</v>
      </c>
      <c r="S3" s="4" t="s">
        <v>8</v>
      </c>
      <c r="T3" s="4" t="s">
        <v>60</v>
      </c>
      <c r="U3" s="4" t="s">
        <v>61</v>
      </c>
      <c r="V3" s="4" t="s">
        <v>8</v>
      </c>
      <c r="W3" s="4" t="s">
        <v>60</v>
      </c>
      <c r="X3" s="4" t="s">
        <v>61</v>
      </c>
      <c r="Y3" s="4" t="s">
        <v>8</v>
      </c>
      <c r="Z3" s="4" t="s">
        <v>60</v>
      </c>
      <c r="AA3" s="4" t="s">
        <v>61</v>
      </c>
      <c r="AB3" s="4" t="s">
        <v>8</v>
      </c>
      <c r="AC3" s="4" t="s">
        <v>60</v>
      </c>
      <c r="AD3" s="4" t="s">
        <v>61</v>
      </c>
      <c r="AE3" s="4" t="s">
        <v>8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1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3555</v>
      </c>
      <c r="I5" s="19" t="n">
        <v>79463</v>
      </c>
      <c r="J5" s="19" t="n">
        <v>95.1026</v>
      </c>
      <c r="K5" s="18" t="n">
        <v>21241</v>
      </c>
      <c r="L5" s="19" t="n">
        <v>19342</v>
      </c>
      <c r="M5" s="19" t="n">
        <v>91.0597</v>
      </c>
      <c r="N5" s="18" t="n">
        <v>167</v>
      </c>
      <c r="O5" s="19" t="n">
        <v>167</v>
      </c>
      <c r="P5" s="19" t="n">
        <v>100</v>
      </c>
      <c r="Q5" s="18" t="n">
        <v>1304</v>
      </c>
      <c r="R5" s="19" t="n">
        <v>1304</v>
      </c>
      <c r="S5" s="19" t="n">
        <v>100</v>
      </c>
      <c r="T5" s="18" t="n">
        <v>0</v>
      </c>
      <c r="U5" s="19" t="n">
        <v>0</v>
      </c>
      <c r="V5" s="19"/>
      <c r="W5" s="18" t="n">
        <v>220</v>
      </c>
      <c r="X5" s="19" t="n">
        <v>220</v>
      </c>
      <c r="Y5" s="19" t="n">
        <v>100</v>
      </c>
      <c r="Z5" s="18" t="n">
        <v>0</v>
      </c>
      <c r="AA5" s="19" t="n">
        <v>0</v>
      </c>
      <c r="AB5" s="19"/>
      <c r="AC5" s="18" t="n">
        <v>2900</v>
      </c>
      <c r="AD5" s="19" t="n">
        <v>2900</v>
      </c>
      <c r="AE5" s="19" t="n">
        <v>100</v>
      </c>
    </row>
    <row r="6" customFormat="false" ht="15.95" hidden="false" customHeight="true" outlineLevel="0" collapsed="false">
      <c r="A6" s="17" t="s">
        <v>12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782</v>
      </c>
      <c r="I6" s="19" t="n">
        <v>64001</v>
      </c>
      <c r="J6" s="19" t="n">
        <v>95.8357</v>
      </c>
      <c r="K6" s="18" t="n">
        <v>35335</v>
      </c>
      <c r="L6" s="19" t="n">
        <v>31503</v>
      </c>
      <c r="M6" s="19" t="n">
        <v>89.1552</v>
      </c>
      <c r="N6" s="18" t="n">
        <v>318</v>
      </c>
      <c r="O6" s="19" t="n">
        <v>318</v>
      </c>
      <c r="P6" s="19" t="n">
        <v>100</v>
      </c>
      <c r="Q6" s="18" t="n">
        <v>2440</v>
      </c>
      <c r="R6" s="19" t="n">
        <v>2440</v>
      </c>
      <c r="S6" s="19" t="n">
        <v>100</v>
      </c>
      <c r="T6" s="18" t="n">
        <v>0</v>
      </c>
      <c r="U6" s="19" t="n">
        <v>0</v>
      </c>
      <c r="V6" s="19"/>
      <c r="W6" s="18" t="n">
        <v>1299</v>
      </c>
      <c r="X6" s="19" t="n">
        <v>490</v>
      </c>
      <c r="Y6" s="19" t="n">
        <v>37.7213</v>
      </c>
      <c r="Z6" s="18" t="n">
        <v>0</v>
      </c>
      <c r="AA6" s="19" t="n">
        <v>0</v>
      </c>
      <c r="AB6" s="19"/>
      <c r="AC6" s="18" t="n">
        <v>5285</v>
      </c>
      <c r="AD6" s="19" t="n">
        <v>4791</v>
      </c>
      <c r="AE6" s="19" t="n">
        <v>90.6528</v>
      </c>
    </row>
    <row r="7" customFormat="false" ht="15.95" hidden="false" customHeight="true" outlineLevel="0" collapsed="false">
      <c r="A7" s="17" t="s">
        <v>13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77162</v>
      </c>
      <c r="J7" s="19" t="n">
        <v>99.1137</v>
      </c>
      <c r="K7" s="18" t="n">
        <v>25014</v>
      </c>
      <c r="L7" s="19" t="n">
        <v>24804</v>
      </c>
      <c r="M7" s="19" t="n">
        <v>99.1605</v>
      </c>
      <c r="N7" s="18" t="n">
        <v>709</v>
      </c>
      <c r="O7" s="19" t="n">
        <v>709</v>
      </c>
      <c r="P7" s="19" t="n">
        <v>100</v>
      </c>
      <c r="Q7" s="18" t="n">
        <v>8539</v>
      </c>
      <c r="R7" s="19" t="n">
        <v>5713</v>
      </c>
      <c r="S7" s="19" t="n">
        <v>66.9048</v>
      </c>
      <c r="T7" s="18" t="n">
        <v>0</v>
      </c>
      <c r="U7" s="19" t="n">
        <v>0</v>
      </c>
      <c r="V7" s="19"/>
      <c r="W7" s="18" t="n">
        <v>715</v>
      </c>
      <c r="X7" s="19" t="n">
        <v>715</v>
      </c>
      <c r="Y7" s="19" t="n">
        <v>100</v>
      </c>
      <c r="Z7" s="18" t="n">
        <v>0</v>
      </c>
      <c r="AA7" s="19" t="n">
        <v>0</v>
      </c>
      <c r="AB7" s="19"/>
      <c r="AC7" s="18" t="n">
        <v>794</v>
      </c>
      <c r="AD7" s="19" t="n">
        <v>794</v>
      </c>
      <c r="AE7" s="19" t="n">
        <v>100</v>
      </c>
    </row>
    <row r="8" customFormat="false" ht="15.95" hidden="false" customHeight="true" outlineLevel="0" collapsed="false">
      <c r="A8" s="17" t="s">
        <v>14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460.2</v>
      </c>
      <c r="I8" s="19" t="n">
        <v>92985.2</v>
      </c>
      <c r="J8" s="19" t="n">
        <v>92.5592</v>
      </c>
      <c r="K8" s="18" t="n">
        <v>15444.1</v>
      </c>
      <c r="L8" s="19" t="n">
        <v>15030.1</v>
      </c>
      <c r="M8" s="19" t="n">
        <v>97.3194</v>
      </c>
      <c r="N8" s="18" t="n">
        <v>3314</v>
      </c>
      <c r="O8" s="19" t="n">
        <v>2661</v>
      </c>
      <c r="P8" s="19" t="n">
        <v>80.2957</v>
      </c>
      <c r="Q8" s="18" t="n">
        <v>3758</v>
      </c>
      <c r="R8" s="19" t="n">
        <v>3758</v>
      </c>
      <c r="S8" s="19" t="n">
        <v>100</v>
      </c>
      <c r="T8" s="18" t="n">
        <v>0</v>
      </c>
      <c r="U8" s="19" t="n">
        <v>0</v>
      </c>
      <c r="V8" s="19"/>
      <c r="W8" s="18" t="n">
        <v>530</v>
      </c>
      <c r="X8" s="19" t="n">
        <v>530</v>
      </c>
      <c r="Y8" s="19" t="n">
        <v>100</v>
      </c>
      <c r="Z8" s="18" t="n">
        <v>0</v>
      </c>
      <c r="AA8" s="19" t="n">
        <v>0</v>
      </c>
      <c r="AB8" s="19"/>
      <c r="AC8" s="18" t="n">
        <v>1736</v>
      </c>
      <c r="AD8" s="19" t="n">
        <v>1619</v>
      </c>
      <c r="AE8" s="19" t="n">
        <v>93.2604</v>
      </c>
    </row>
    <row r="9" customFormat="false" ht="15.95" hidden="false" customHeight="true" outlineLevel="0" collapsed="false">
      <c r="A9" s="17" t="s">
        <v>15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64283</v>
      </c>
      <c r="J9" s="19" t="n">
        <v>91.5882</v>
      </c>
      <c r="K9" s="18" t="n">
        <v>20561</v>
      </c>
      <c r="L9" s="19" t="n">
        <v>15040</v>
      </c>
      <c r="M9" s="19" t="n">
        <v>73.1482</v>
      </c>
      <c r="N9" s="18" t="n">
        <v>1781</v>
      </c>
      <c r="O9" s="19" t="n">
        <v>2273</v>
      </c>
      <c r="P9" s="19" t="n">
        <v>127.6249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552</v>
      </c>
      <c r="Y9" s="19" t="n">
        <v>41.8499</v>
      </c>
      <c r="Z9" s="18" t="n">
        <v>0</v>
      </c>
      <c r="AA9" s="19" t="n">
        <v>245</v>
      </c>
      <c r="AB9" s="19"/>
      <c r="AC9" s="18" t="n">
        <v>9451</v>
      </c>
      <c r="AD9" s="19" t="n">
        <v>9449</v>
      </c>
      <c r="AE9" s="19" t="n">
        <v>99.9788</v>
      </c>
    </row>
    <row r="10" customFormat="false" ht="15.95" hidden="false" customHeight="true" outlineLevel="0" collapsed="false">
      <c r="A10" s="17" t="s">
        <v>16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2753.87</v>
      </c>
      <c r="I10" s="19" t="n">
        <v>151573.87</v>
      </c>
      <c r="J10" s="19" t="n">
        <v>93.1307</v>
      </c>
      <c r="K10" s="18" t="n">
        <v>15031.99</v>
      </c>
      <c r="L10" s="19" t="n">
        <v>14497.99</v>
      </c>
      <c r="M10" s="19" t="n">
        <v>96.4476</v>
      </c>
      <c r="N10" s="18" t="n">
        <v>1294</v>
      </c>
      <c r="O10" s="19" t="n">
        <v>1694</v>
      </c>
      <c r="P10" s="19" t="n">
        <v>130.9119</v>
      </c>
      <c r="Q10" s="18" t="n">
        <v>1109</v>
      </c>
      <c r="R10" s="19" t="n">
        <v>1020</v>
      </c>
      <c r="S10" s="19" t="n">
        <v>91.9748</v>
      </c>
      <c r="T10" s="18" t="n">
        <v>0</v>
      </c>
      <c r="U10" s="19" t="n">
        <v>0</v>
      </c>
      <c r="V10" s="19"/>
      <c r="W10" s="18" t="n">
        <v>100</v>
      </c>
      <c r="X10" s="19" t="n">
        <v>100</v>
      </c>
      <c r="Y10" s="19" t="n">
        <v>10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7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1922</v>
      </c>
      <c r="I11" s="19" t="n">
        <v>100234.1</v>
      </c>
      <c r="J11" s="19" t="n">
        <v>98.3439</v>
      </c>
      <c r="K11" s="18" t="n">
        <v>20156</v>
      </c>
      <c r="L11" s="19" t="n">
        <v>19336.7</v>
      </c>
      <c r="M11" s="19" t="n">
        <v>95.9352</v>
      </c>
      <c r="N11" s="18" t="n">
        <v>746</v>
      </c>
      <c r="O11" s="19" t="n">
        <v>746</v>
      </c>
      <c r="P11" s="19" t="n">
        <v>100</v>
      </c>
      <c r="Q11" s="18" t="n">
        <v>4518</v>
      </c>
      <c r="R11" s="19" t="n">
        <v>4433</v>
      </c>
      <c r="S11" s="19" t="n">
        <v>98.1186</v>
      </c>
      <c r="T11" s="18" t="n">
        <v>0</v>
      </c>
      <c r="U11" s="19" t="n">
        <v>0</v>
      </c>
      <c r="V11" s="19"/>
      <c r="W11" s="18" t="n">
        <v>282</v>
      </c>
      <c r="X11" s="19" t="n">
        <v>282</v>
      </c>
      <c r="Y11" s="19" t="n">
        <v>100</v>
      </c>
      <c r="Z11" s="18" t="n">
        <v>0</v>
      </c>
      <c r="AA11" s="19" t="n">
        <v>0</v>
      </c>
      <c r="AB11" s="19"/>
      <c r="AC11" s="18" t="n">
        <v>8870</v>
      </c>
      <c r="AD11" s="19" t="n">
        <v>9320</v>
      </c>
      <c r="AE11" s="19" t="n">
        <v>105.0733</v>
      </c>
    </row>
    <row r="12" customFormat="false" ht="15.95" hidden="false" customHeight="true" outlineLevel="0" collapsed="false">
      <c r="A12" s="17" t="s">
        <v>18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74410</v>
      </c>
      <c r="J12" s="19" t="n">
        <v>95.9114</v>
      </c>
      <c r="K12" s="18" t="n">
        <v>15620.5</v>
      </c>
      <c r="L12" s="19" t="n">
        <v>14247.5</v>
      </c>
      <c r="M12" s="19" t="n">
        <v>91.2103</v>
      </c>
      <c r="N12" s="18" t="n">
        <v>1921</v>
      </c>
      <c r="O12" s="19" t="n">
        <v>844</v>
      </c>
      <c r="P12" s="19" t="n">
        <v>43.9355</v>
      </c>
      <c r="Q12" s="18" t="n">
        <v>15950</v>
      </c>
      <c r="R12" s="19" t="n">
        <v>15950</v>
      </c>
      <c r="S12" s="19" t="n">
        <v>100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4926</v>
      </c>
      <c r="AD12" s="19" t="n">
        <v>4926</v>
      </c>
      <c r="AE12" s="19" t="n">
        <v>100</v>
      </c>
    </row>
    <row r="13" customFormat="false" ht="15.95" hidden="false" customHeight="true" outlineLevel="0" collapsed="false">
      <c r="A13" s="17" t="s">
        <v>19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926.1</v>
      </c>
      <c r="I13" s="19" t="n">
        <v>76523.1</v>
      </c>
      <c r="J13" s="19" t="n">
        <v>98.1996</v>
      </c>
      <c r="K13" s="18" t="n">
        <v>21364</v>
      </c>
      <c r="L13" s="19" t="n">
        <v>20707</v>
      </c>
      <c r="M13" s="19" t="n">
        <v>96.9247</v>
      </c>
      <c r="N13" s="18" t="n">
        <v>1652</v>
      </c>
      <c r="O13" s="19" t="n">
        <v>1425</v>
      </c>
      <c r="P13" s="19" t="n">
        <v>86.2591</v>
      </c>
      <c r="Q13" s="18" t="n">
        <v>3491</v>
      </c>
      <c r="R13" s="19" t="n">
        <v>3491</v>
      </c>
      <c r="S13" s="19" t="n">
        <v>100</v>
      </c>
      <c r="T13" s="18" t="n">
        <v>46.6</v>
      </c>
      <c r="U13" s="19" t="n">
        <v>46.6</v>
      </c>
      <c r="V13" s="19" t="n">
        <v>100</v>
      </c>
      <c r="W13" s="18" t="n">
        <v>1874</v>
      </c>
      <c r="X13" s="19" t="n">
        <v>692</v>
      </c>
      <c r="Y13" s="19" t="n">
        <v>36.9264</v>
      </c>
      <c r="Z13" s="18" t="n">
        <v>0</v>
      </c>
      <c r="AA13" s="19" t="n">
        <v>0</v>
      </c>
      <c r="AB13" s="19"/>
      <c r="AC13" s="18" t="n">
        <v>4201.9</v>
      </c>
      <c r="AD13" s="19" t="n">
        <v>4201.9</v>
      </c>
      <c r="AE13" s="19" t="n">
        <v>100</v>
      </c>
    </row>
    <row r="14" customFormat="false" ht="15.95" hidden="false" customHeight="true" outlineLevel="0" collapsed="false">
      <c r="A14" s="20" t="s">
        <v>20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19020.17</v>
      </c>
      <c r="I14" s="21" t="n">
        <v>780635.27</v>
      </c>
      <c r="J14" s="21" t="n">
        <v>95.3133</v>
      </c>
      <c r="K14" s="21" t="n">
        <v>189767.59</v>
      </c>
      <c r="L14" s="21" t="n">
        <v>174508.29</v>
      </c>
      <c r="M14" s="21" t="n">
        <v>91.959</v>
      </c>
      <c r="N14" s="21" t="n">
        <v>11902</v>
      </c>
      <c r="O14" s="21" t="n">
        <v>10837</v>
      </c>
      <c r="P14" s="21" t="n">
        <v>91.0519</v>
      </c>
      <c r="Q14" s="21" t="n">
        <v>45906</v>
      </c>
      <c r="R14" s="21" t="n">
        <v>42895</v>
      </c>
      <c r="S14" s="21" t="n">
        <v>93.4409</v>
      </c>
      <c r="T14" s="21" t="n">
        <v>46.6</v>
      </c>
      <c r="U14" s="21" t="n">
        <v>46.6</v>
      </c>
      <c r="V14" s="21" t="n">
        <v>100</v>
      </c>
      <c r="W14" s="21" t="n">
        <v>7014</v>
      </c>
      <c r="X14" s="21" t="n">
        <v>3581</v>
      </c>
      <c r="Y14" s="21" t="n">
        <v>51.055</v>
      </c>
      <c r="Z14" s="21" t="n">
        <v>0</v>
      </c>
      <c r="AA14" s="21" t="n">
        <v>245</v>
      </c>
      <c r="AB14" s="21"/>
      <c r="AC14" s="21" t="n">
        <v>39614.8</v>
      </c>
      <c r="AD14" s="21" t="n">
        <v>39451.8</v>
      </c>
      <c r="AE14" s="21" t="n">
        <v>99.5885</v>
      </c>
    </row>
    <row r="15" customFormat="false" ht="15.95" hidden="false" customHeight="true" outlineLevel="0" collapsed="false">
      <c r="A15" s="22" t="s">
        <v>21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33853.64</v>
      </c>
      <c r="J15" s="19" t="n">
        <v>99.3205</v>
      </c>
      <c r="K15" s="18" t="n">
        <v>22137.96</v>
      </c>
      <c r="L15" s="19" t="n">
        <v>21662.96</v>
      </c>
      <c r="M15" s="19" t="n">
        <v>97.8544</v>
      </c>
      <c r="N15" s="18" t="n">
        <v>1750.6</v>
      </c>
      <c r="O15" s="19" t="n">
        <v>1750.6</v>
      </c>
      <c r="P15" s="19" t="n">
        <v>100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36.3</v>
      </c>
      <c r="AD15" s="19" t="n">
        <v>2036.3</v>
      </c>
      <c r="AE15" s="19" t="n">
        <v>100</v>
      </c>
    </row>
    <row r="16" customFormat="false" ht="15.95" hidden="false" customHeight="true" outlineLevel="0" collapsed="false">
      <c r="A16" s="17" t="s">
        <v>22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5607</v>
      </c>
      <c r="I16" s="19" t="n">
        <v>53858</v>
      </c>
      <c r="J16" s="19" t="n">
        <v>96.8547</v>
      </c>
      <c r="K16" s="18" t="n">
        <v>20018</v>
      </c>
      <c r="L16" s="19" t="n">
        <v>19036</v>
      </c>
      <c r="M16" s="19" t="n">
        <v>95.0944</v>
      </c>
      <c r="N16" s="18" t="n">
        <v>3184</v>
      </c>
      <c r="O16" s="19" t="n">
        <v>3166</v>
      </c>
      <c r="P16" s="19" t="n">
        <v>99.4347</v>
      </c>
      <c r="Q16" s="18" t="n">
        <v>6690</v>
      </c>
      <c r="R16" s="19" t="n">
        <v>6690</v>
      </c>
      <c r="S16" s="19" t="n">
        <v>100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708</v>
      </c>
      <c r="AE16" s="19" t="n">
        <v>86.1124</v>
      </c>
    </row>
    <row r="17" customFormat="false" ht="15.95" hidden="false" customHeight="true" outlineLevel="0" collapsed="false">
      <c r="A17" s="17" t="s">
        <v>23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85561</v>
      </c>
      <c r="J17" s="19" t="n">
        <v>98.2635</v>
      </c>
      <c r="K17" s="18" t="n">
        <v>16482</v>
      </c>
      <c r="L17" s="19" t="n">
        <v>16482</v>
      </c>
      <c r="M17" s="19" t="n">
        <v>100</v>
      </c>
      <c r="N17" s="18" t="n">
        <v>1401</v>
      </c>
      <c r="O17" s="19" t="n">
        <v>1401</v>
      </c>
      <c r="P17" s="19" t="n">
        <v>100</v>
      </c>
      <c r="Q17" s="18" t="n">
        <v>13655</v>
      </c>
      <c r="R17" s="19" t="n">
        <v>13655</v>
      </c>
      <c r="S17" s="19" t="n">
        <v>100</v>
      </c>
      <c r="T17" s="18" t="n">
        <v>45</v>
      </c>
      <c r="U17" s="19" t="n">
        <v>45</v>
      </c>
      <c r="V17" s="19" t="n">
        <v>100</v>
      </c>
      <c r="W17" s="18" t="n">
        <v>247</v>
      </c>
      <c r="X17" s="19" t="n">
        <v>247</v>
      </c>
      <c r="Y17" s="19" t="n">
        <v>100</v>
      </c>
      <c r="Z17" s="18" t="n">
        <v>0</v>
      </c>
      <c r="AA17" s="19" t="n">
        <v>0</v>
      </c>
      <c r="AB17" s="19"/>
      <c r="AC17" s="18" t="n">
        <v>2931</v>
      </c>
      <c r="AD17" s="19" t="n">
        <v>2931</v>
      </c>
      <c r="AE17" s="19" t="n">
        <v>100</v>
      </c>
    </row>
    <row r="18" customFormat="false" ht="15.95" hidden="false" customHeight="true" outlineLevel="0" collapsed="false">
      <c r="A18" s="17" t="s">
        <v>24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769</v>
      </c>
      <c r="I18" s="19" t="n">
        <v>49488</v>
      </c>
      <c r="J18" s="19" t="n">
        <v>97.4768</v>
      </c>
      <c r="K18" s="18" t="n">
        <v>13520</v>
      </c>
      <c r="L18" s="19" t="n">
        <v>13143</v>
      </c>
      <c r="M18" s="19" t="n">
        <v>97.2115</v>
      </c>
      <c r="N18" s="18" t="n">
        <v>1914</v>
      </c>
      <c r="O18" s="19" t="n">
        <v>1914</v>
      </c>
      <c r="P18" s="19" t="n">
        <v>100</v>
      </c>
      <c r="Q18" s="18" t="n">
        <v>6731</v>
      </c>
      <c r="R18" s="19" t="n">
        <v>6026</v>
      </c>
      <c r="S18" s="19" t="n">
        <v>89.5261</v>
      </c>
      <c r="T18" s="18" t="n">
        <v>0</v>
      </c>
      <c r="U18" s="19" t="n">
        <v>0</v>
      </c>
      <c r="V18" s="19"/>
      <c r="W18" s="18" t="n">
        <v>574</v>
      </c>
      <c r="X18" s="19" t="n">
        <v>49</v>
      </c>
      <c r="Y18" s="19" t="n">
        <v>8.5366</v>
      </c>
      <c r="Z18" s="18" t="n">
        <v>0</v>
      </c>
      <c r="AA18" s="19" t="n">
        <v>0</v>
      </c>
      <c r="AB18" s="19"/>
      <c r="AC18" s="18" t="n">
        <v>3102</v>
      </c>
      <c r="AD18" s="19" t="n">
        <v>2761</v>
      </c>
      <c r="AE18" s="19" t="n">
        <v>89.0071</v>
      </c>
    </row>
    <row r="19" customFormat="false" ht="15.95" hidden="false" customHeight="true" outlineLevel="0" collapsed="false">
      <c r="A19" s="17" t="s">
        <v>62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02</v>
      </c>
      <c r="I19" s="19" t="n">
        <v>38315</v>
      </c>
      <c r="J19" s="19" t="n">
        <v>99.7734</v>
      </c>
      <c r="K19" s="18" t="n">
        <v>11434</v>
      </c>
      <c r="L19" s="19" t="n">
        <v>11280</v>
      </c>
      <c r="M19" s="19" t="n">
        <v>98.6531</v>
      </c>
      <c r="N19" s="18" t="n">
        <v>3376</v>
      </c>
      <c r="O19" s="19" t="n">
        <v>3376</v>
      </c>
      <c r="P19" s="19" t="n">
        <v>100</v>
      </c>
      <c r="Q19" s="18" t="n">
        <v>6993</v>
      </c>
      <c r="R19" s="19" t="n">
        <v>6993</v>
      </c>
      <c r="S19" s="19" t="n">
        <v>100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681</v>
      </c>
      <c r="AE19" s="19" t="n">
        <v>100</v>
      </c>
    </row>
    <row r="20" customFormat="false" ht="15.95" hidden="false" customHeight="true" outlineLevel="0" collapsed="false">
      <c r="A20" s="17" t="s">
        <v>26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29020</v>
      </c>
      <c r="J20" s="19" t="n">
        <v>100</v>
      </c>
      <c r="K20" s="18" t="n">
        <v>16558</v>
      </c>
      <c r="L20" s="19" t="n">
        <v>16558</v>
      </c>
      <c r="M20" s="19" t="n">
        <v>100</v>
      </c>
      <c r="N20" s="18" t="n">
        <v>1797</v>
      </c>
      <c r="O20" s="19" t="n">
        <v>1797</v>
      </c>
      <c r="P20" s="19" t="n">
        <v>100</v>
      </c>
      <c r="Q20" s="18" t="n">
        <v>9871</v>
      </c>
      <c r="R20" s="19" t="n">
        <v>9871</v>
      </c>
      <c r="S20" s="19" t="n">
        <v>100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985</v>
      </c>
      <c r="AE20" s="19" t="n">
        <v>100</v>
      </c>
    </row>
    <row r="21" customFormat="false" ht="15.95" hidden="false" customHeight="true" outlineLevel="0" collapsed="false">
      <c r="A21" s="17" t="s">
        <v>27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19.9</v>
      </c>
      <c r="I21" s="19" t="n">
        <v>49184.4</v>
      </c>
      <c r="J21" s="19" t="n">
        <v>98.7244</v>
      </c>
      <c r="K21" s="18" t="n">
        <v>17043</v>
      </c>
      <c r="L21" s="19" t="n">
        <v>16882</v>
      </c>
      <c r="M21" s="19" t="n">
        <v>99.0553</v>
      </c>
      <c r="N21" s="18" t="n">
        <v>1548</v>
      </c>
      <c r="O21" s="19" t="n">
        <v>1548</v>
      </c>
      <c r="P21" s="19" t="n">
        <v>100</v>
      </c>
      <c r="Q21" s="18" t="n">
        <v>7250</v>
      </c>
      <c r="R21" s="19" t="n">
        <v>6965</v>
      </c>
      <c r="S21" s="19" t="n">
        <v>96.069</v>
      </c>
      <c r="T21" s="18" t="n">
        <v>0</v>
      </c>
      <c r="U21" s="19" t="n">
        <v>0</v>
      </c>
      <c r="V21" s="19"/>
      <c r="W21" s="18" t="n">
        <v>419</v>
      </c>
      <c r="X21" s="19" t="n">
        <v>419</v>
      </c>
      <c r="Y21" s="19" t="n">
        <v>100</v>
      </c>
      <c r="Z21" s="18" t="n">
        <v>0</v>
      </c>
      <c r="AA21" s="19" t="n">
        <v>0</v>
      </c>
      <c r="AB21" s="19"/>
      <c r="AC21" s="18" t="n">
        <v>2912</v>
      </c>
      <c r="AD21" s="19" t="n">
        <v>2912</v>
      </c>
      <c r="AE21" s="19" t="n">
        <v>100</v>
      </c>
    </row>
    <row r="22" customFormat="false" ht="15.95" hidden="false" customHeight="true" outlineLevel="0" collapsed="false">
      <c r="A22" s="17" t="s">
        <v>28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49676.9</v>
      </c>
      <c r="J22" s="19" t="n">
        <v>97.8481</v>
      </c>
      <c r="K22" s="18" t="n">
        <v>15468.1</v>
      </c>
      <c r="L22" s="19" t="n">
        <v>15032</v>
      </c>
      <c r="M22" s="19" t="n">
        <v>97.1806</v>
      </c>
      <c r="N22" s="18" t="n">
        <v>1975.2</v>
      </c>
      <c r="O22" s="19" t="n">
        <v>1975.2</v>
      </c>
      <c r="P22" s="19" t="n">
        <v>100</v>
      </c>
      <c r="Q22" s="18" t="n">
        <v>7317</v>
      </c>
      <c r="R22" s="19" t="n">
        <v>6300</v>
      </c>
      <c r="S22" s="19" t="n">
        <v>86.1009</v>
      </c>
      <c r="T22" s="18" t="n">
        <v>340</v>
      </c>
      <c r="U22" s="19" t="n">
        <v>340</v>
      </c>
      <c r="V22" s="19" t="n">
        <v>100</v>
      </c>
      <c r="W22" s="18" t="n">
        <v>1400</v>
      </c>
      <c r="X22" s="19" t="n">
        <v>1170</v>
      </c>
      <c r="Y22" s="19" t="n">
        <v>83.5714</v>
      </c>
      <c r="Z22" s="18" t="n">
        <v>1.5</v>
      </c>
      <c r="AA22" s="19" t="n">
        <v>0</v>
      </c>
      <c r="AB22" s="19" t="n">
        <v>0</v>
      </c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29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5545.57</v>
      </c>
      <c r="I23" s="21" t="n">
        <v>388956.94</v>
      </c>
      <c r="J23" s="21" t="n">
        <v>98.3343</v>
      </c>
      <c r="K23" s="21" t="n">
        <v>132661.06</v>
      </c>
      <c r="L23" s="21" t="n">
        <v>130075.96</v>
      </c>
      <c r="M23" s="21" t="n">
        <v>98.0513</v>
      </c>
      <c r="N23" s="21" t="n">
        <v>16945.8</v>
      </c>
      <c r="O23" s="21" t="n">
        <v>16927.8</v>
      </c>
      <c r="P23" s="21" t="n">
        <v>99.8938</v>
      </c>
      <c r="Q23" s="21" t="n">
        <v>61659</v>
      </c>
      <c r="R23" s="21" t="n">
        <v>59652</v>
      </c>
      <c r="S23" s="21" t="n">
        <v>96.745</v>
      </c>
      <c r="T23" s="21" t="n">
        <v>722</v>
      </c>
      <c r="U23" s="21" t="n">
        <v>722</v>
      </c>
      <c r="V23" s="21" t="n">
        <v>100</v>
      </c>
      <c r="W23" s="21" t="n">
        <v>3079</v>
      </c>
      <c r="X23" s="21" t="n">
        <v>1885</v>
      </c>
      <c r="Y23" s="21" t="n">
        <v>61.2212</v>
      </c>
      <c r="Z23" s="21" t="n">
        <v>1.5</v>
      </c>
      <c r="AA23" s="21" t="n">
        <v>0</v>
      </c>
      <c r="AB23" s="21" t="n">
        <v>0</v>
      </c>
      <c r="AC23" s="21" t="n">
        <v>24866.3</v>
      </c>
      <c r="AD23" s="21" t="n">
        <v>23927.3</v>
      </c>
      <c r="AE23" s="21" t="n">
        <v>96.2238</v>
      </c>
    </row>
    <row r="24" customFormat="false" ht="15.95" hidden="false" customHeight="true" outlineLevel="0" collapsed="false">
      <c r="A24" s="22" t="s">
        <v>30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12649</v>
      </c>
      <c r="J24" s="19" t="n">
        <v>92.0329</v>
      </c>
      <c r="K24" s="18" t="n">
        <v>4061</v>
      </c>
      <c r="L24" s="19" t="n">
        <v>4061</v>
      </c>
      <c r="M24" s="19" t="n">
        <v>100</v>
      </c>
      <c r="N24" s="18" t="n">
        <v>3581</v>
      </c>
      <c r="O24" s="19" t="n">
        <v>3581</v>
      </c>
      <c r="P24" s="19" t="n">
        <v>100</v>
      </c>
      <c r="Q24" s="18" t="n">
        <v>7013</v>
      </c>
      <c r="R24" s="19" t="n">
        <v>6973</v>
      </c>
      <c r="S24" s="19" t="n">
        <v>99.4296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1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497</v>
      </c>
      <c r="I25" s="19" t="n">
        <v>29685</v>
      </c>
      <c r="J25" s="19" t="n">
        <v>88.6199</v>
      </c>
      <c r="K25" s="18" t="n">
        <v>6885</v>
      </c>
      <c r="L25" s="19" t="n">
        <v>6365</v>
      </c>
      <c r="M25" s="19" t="n">
        <v>92.4473</v>
      </c>
      <c r="N25" s="18" t="n">
        <v>2222</v>
      </c>
      <c r="O25" s="19" t="n">
        <v>2202</v>
      </c>
      <c r="P25" s="19" t="n">
        <v>99.0999</v>
      </c>
      <c r="Q25" s="18" t="n">
        <v>15157</v>
      </c>
      <c r="R25" s="19" t="n">
        <v>14528</v>
      </c>
      <c r="S25" s="19" t="n">
        <v>95.8501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1427</v>
      </c>
      <c r="AD25" s="19" t="n">
        <v>1357</v>
      </c>
      <c r="AE25" s="19" t="n">
        <v>95.0946</v>
      </c>
    </row>
    <row r="26" customFormat="false" ht="15.95" hidden="false" customHeight="true" outlineLevel="0" collapsed="false">
      <c r="A26" s="22" t="s">
        <v>32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4427</v>
      </c>
      <c r="J26" s="19" t="n">
        <v>100</v>
      </c>
      <c r="K26" s="18" t="n">
        <v>1116</v>
      </c>
      <c r="L26" s="19" t="n">
        <v>1116</v>
      </c>
      <c r="M26" s="19" t="n">
        <v>100</v>
      </c>
      <c r="N26" s="18" t="n">
        <v>836</v>
      </c>
      <c r="O26" s="19" t="n">
        <v>836</v>
      </c>
      <c r="P26" s="19" t="n">
        <v>100</v>
      </c>
      <c r="Q26" s="18" t="n">
        <v>156</v>
      </c>
      <c r="R26" s="19" t="n">
        <v>156</v>
      </c>
      <c r="S26" s="19" t="n">
        <v>100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30</v>
      </c>
      <c r="AE26" s="19" t="n">
        <v>100</v>
      </c>
    </row>
    <row r="27" customFormat="false" ht="15.95" hidden="false" customHeight="true" outlineLevel="0" collapsed="false">
      <c r="A27" s="22" t="s">
        <v>33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550</v>
      </c>
      <c r="J27" s="19" t="n">
        <v>99.964</v>
      </c>
      <c r="K27" s="18" t="n">
        <v>2095</v>
      </c>
      <c r="L27" s="19" t="n">
        <v>2105</v>
      </c>
      <c r="M27" s="19" t="n">
        <v>100.4773</v>
      </c>
      <c r="N27" s="18" t="n">
        <v>1686</v>
      </c>
      <c r="O27" s="19" t="n">
        <v>1528</v>
      </c>
      <c r="P27" s="19" t="n">
        <v>90.6287</v>
      </c>
      <c r="Q27" s="18" t="n">
        <v>1367.6</v>
      </c>
      <c r="R27" s="19" t="n">
        <v>1367</v>
      </c>
      <c r="S27" s="19" t="n">
        <v>99.9561</v>
      </c>
      <c r="T27" s="18" t="n">
        <v>0</v>
      </c>
      <c r="U27" s="19" t="n">
        <v>0</v>
      </c>
      <c r="V27" s="19"/>
      <c r="W27" s="18" t="n">
        <v>500</v>
      </c>
      <c r="X27" s="19" t="n">
        <v>487.4</v>
      </c>
      <c r="Y27" s="19" t="n">
        <v>97.48</v>
      </c>
      <c r="Z27" s="18" t="n">
        <v>0</v>
      </c>
      <c r="AA27" s="19" t="n">
        <v>0</v>
      </c>
      <c r="AB27" s="19"/>
      <c r="AC27" s="18" t="n">
        <v>170</v>
      </c>
      <c r="AD27" s="19" t="n">
        <v>170</v>
      </c>
      <c r="AE27" s="19" t="n">
        <v>100</v>
      </c>
    </row>
    <row r="28" customFormat="false" ht="15.95" hidden="false" customHeight="true" outlineLevel="0" collapsed="false">
      <c r="A28" s="22" t="s">
        <v>34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.95</v>
      </c>
      <c r="I28" s="19" t="n">
        <v>11558.95</v>
      </c>
      <c r="J28" s="19" t="n">
        <v>100</v>
      </c>
      <c r="K28" s="18" t="n">
        <v>310</v>
      </c>
      <c r="L28" s="19" t="n">
        <v>310</v>
      </c>
      <c r="M28" s="19" t="n">
        <v>100</v>
      </c>
      <c r="N28" s="18" t="n">
        <v>8256.93</v>
      </c>
      <c r="O28" s="19" t="n">
        <v>8256.93</v>
      </c>
      <c r="P28" s="19" t="n">
        <v>100</v>
      </c>
      <c r="Q28" s="18" t="n">
        <v>2473</v>
      </c>
      <c r="R28" s="19" t="n">
        <v>2373</v>
      </c>
      <c r="S28" s="19" t="n">
        <v>95.9563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1.22</v>
      </c>
      <c r="AD28" s="19" t="n">
        <v>731.22</v>
      </c>
      <c r="AE28" s="19" t="n">
        <v>100</v>
      </c>
    </row>
    <row r="29" customFormat="false" ht="15.95" hidden="false" customHeight="true" outlineLevel="0" collapsed="false">
      <c r="A29" s="22" t="s">
        <v>35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6805</v>
      </c>
      <c r="I29" s="19" t="n">
        <v>6805</v>
      </c>
      <c r="J29" s="19" t="n">
        <v>100</v>
      </c>
      <c r="K29" s="18" t="n">
        <v>1370</v>
      </c>
      <c r="L29" s="19" t="n">
        <v>1370</v>
      </c>
      <c r="M29" s="19" t="n">
        <v>100</v>
      </c>
      <c r="N29" s="18" t="n">
        <v>473</v>
      </c>
      <c r="O29" s="19" t="n">
        <v>473</v>
      </c>
      <c r="P29" s="19" t="n">
        <v>100</v>
      </c>
      <c r="Q29" s="18" t="n">
        <v>628</v>
      </c>
      <c r="R29" s="19" t="n">
        <v>628</v>
      </c>
      <c r="S29" s="19" t="n">
        <v>100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6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33520</v>
      </c>
      <c r="J30" s="19" t="n">
        <v>100</v>
      </c>
      <c r="K30" s="18" t="n">
        <v>9782</v>
      </c>
      <c r="L30" s="19" t="n">
        <v>9782</v>
      </c>
      <c r="M30" s="19" t="n">
        <v>100</v>
      </c>
      <c r="N30" s="18" t="n">
        <v>1719</v>
      </c>
      <c r="O30" s="19" t="n">
        <v>1719</v>
      </c>
      <c r="P30" s="19" t="n">
        <v>100</v>
      </c>
      <c r="Q30" s="18" t="n">
        <v>10012</v>
      </c>
      <c r="R30" s="19" t="n">
        <v>10012</v>
      </c>
      <c r="S30" s="19" t="n">
        <v>100</v>
      </c>
      <c r="T30" s="18" t="n">
        <v>0</v>
      </c>
      <c r="U30" s="19" t="n">
        <v>0</v>
      </c>
      <c r="V30" s="19"/>
      <c r="W30" s="18" t="n">
        <v>30</v>
      </c>
      <c r="X30" s="19" t="n">
        <v>30</v>
      </c>
      <c r="Y30" s="19" t="n">
        <v>10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7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7341</v>
      </c>
      <c r="J31" s="19" t="n">
        <v>100</v>
      </c>
      <c r="K31" s="18" t="n">
        <v>4100</v>
      </c>
      <c r="L31" s="19" t="n">
        <v>4100</v>
      </c>
      <c r="M31" s="19" t="n">
        <v>100</v>
      </c>
      <c r="N31" s="18" t="n">
        <v>4432</v>
      </c>
      <c r="O31" s="19" t="n">
        <v>4432</v>
      </c>
      <c r="P31" s="19" t="n">
        <v>100</v>
      </c>
      <c r="Q31" s="18" t="n">
        <v>4296</v>
      </c>
      <c r="R31" s="19" t="n">
        <v>4296</v>
      </c>
      <c r="S31" s="19" t="n">
        <v>100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717</v>
      </c>
      <c r="AE31" s="19" t="n">
        <v>100</v>
      </c>
    </row>
    <row r="32" customFormat="false" ht="15.95" hidden="false" customHeight="true" outlineLevel="0" collapsed="false">
      <c r="A32" s="22" t="s">
        <v>38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04</v>
      </c>
      <c r="I32" s="19" t="n">
        <v>8679</v>
      </c>
      <c r="J32" s="19" t="n">
        <v>97.473</v>
      </c>
      <c r="K32" s="18" t="n">
        <v>1105</v>
      </c>
      <c r="L32" s="19" t="n">
        <v>1105</v>
      </c>
      <c r="M32" s="19" t="n">
        <v>100</v>
      </c>
      <c r="N32" s="18" t="n">
        <v>2472</v>
      </c>
      <c r="O32" s="19" t="n">
        <v>2472</v>
      </c>
      <c r="P32" s="19" t="n">
        <v>100</v>
      </c>
      <c r="Q32" s="18" t="n">
        <v>360</v>
      </c>
      <c r="R32" s="19" t="n">
        <v>360</v>
      </c>
      <c r="S32" s="19" t="n">
        <v>100</v>
      </c>
      <c r="T32" s="18" t="n">
        <v>0</v>
      </c>
      <c r="U32" s="19" t="n">
        <v>0</v>
      </c>
      <c r="V32" s="19"/>
      <c r="W32" s="18" t="n">
        <v>200</v>
      </c>
      <c r="X32" s="19" t="n">
        <v>200</v>
      </c>
      <c r="Y32" s="19" t="n">
        <v>100</v>
      </c>
      <c r="Z32" s="18" t="n">
        <v>0</v>
      </c>
      <c r="AA32" s="19" t="n">
        <v>0</v>
      </c>
      <c r="AB32" s="19"/>
      <c r="AC32" s="18" t="n">
        <v>500</v>
      </c>
      <c r="AD32" s="19" t="n">
        <v>500</v>
      </c>
      <c r="AE32" s="19" t="n">
        <v>100</v>
      </c>
    </row>
    <row r="33" customFormat="false" ht="15.95" hidden="false" customHeight="true" outlineLevel="0" collapsed="false">
      <c r="A33" s="23" t="s">
        <v>39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5348.95</v>
      </c>
      <c r="I33" s="21" t="n">
        <v>130214.95</v>
      </c>
      <c r="J33" s="21" t="n">
        <v>96.2068</v>
      </c>
      <c r="K33" s="21" t="n">
        <v>30824</v>
      </c>
      <c r="L33" s="21" t="n">
        <v>30314</v>
      </c>
      <c r="M33" s="21" t="n">
        <v>98.3454</v>
      </c>
      <c r="N33" s="21" t="n">
        <v>25677.93</v>
      </c>
      <c r="O33" s="21" t="n">
        <v>25499.93</v>
      </c>
      <c r="P33" s="21" t="n">
        <v>99.3068</v>
      </c>
      <c r="Q33" s="21" t="n">
        <v>41462.6</v>
      </c>
      <c r="R33" s="21" t="n">
        <v>40693</v>
      </c>
      <c r="S33" s="21" t="n">
        <v>98.1439</v>
      </c>
      <c r="T33" s="21" t="n">
        <v>0</v>
      </c>
      <c r="U33" s="21" t="n">
        <v>0</v>
      </c>
      <c r="V33" s="21"/>
      <c r="W33" s="21" t="n">
        <v>730</v>
      </c>
      <c r="X33" s="21" t="n">
        <v>717.4</v>
      </c>
      <c r="Y33" s="21" t="n">
        <v>98.274</v>
      </c>
      <c r="Z33" s="21" t="n">
        <v>0</v>
      </c>
      <c r="AA33" s="21" t="n">
        <v>0</v>
      </c>
      <c r="AB33" s="21"/>
      <c r="AC33" s="21" t="n">
        <v>3575.22</v>
      </c>
      <c r="AD33" s="21" t="n">
        <v>3505.22</v>
      </c>
      <c r="AE33" s="21" t="n">
        <v>98.0421</v>
      </c>
    </row>
    <row r="34" customFormat="false" ht="15.95" hidden="false" customHeight="true" outlineLevel="0" collapsed="false">
      <c r="A34" s="22" t="s">
        <v>40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500</v>
      </c>
      <c r="J34" s="19" t="n">
        <v>100</v>
      </c>
      <c r="K34" s="18" t="n">
        <v>20</v>
      </c>
      <c r="L34" s="19" t="n">
        <v>20</v>
      </c>
      <c r="M34" s="19" t="n">
        <v>100</v>
      </c>
      <c r="N34" s="18" t="n">
        <v>625</v>
      </c>
      <c r="O34" s="19" t="n">
        <v>625</v>
      </c>
      <c r="P34" s="19" t="n">
        <v>10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1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4835</v>
      </c>
      <c r="P35" s="19" t="n">
        <v>100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2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40</v>
      </c>
      <c r="I36" s="19" t="n">
        <v>1240</v>
      </c>
      <c r="J36" s="19" t="n">
        <v>100</v>
      </c>
      <c r="K36" s="18" t="n">
        <v>200</v>
      </c>
      <c r="L36" s="19" t="n">
        <v>200</v>
      </c>
      <c r="M36" s="19" t="n">
        <v>100</v>
      </c>
      <c r="N36" s="18" t="n">
        <v>3571</v>
      </c>
      <c r="O36" s="19" t="n">
        <v>3571</v>
      </c>
      <c r="P36" s="19" t="n">
        <v>100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3</v>
      </c>
      <c r="B37" s="18" t="n">
        <v>100</v>
      </c>
      <c r="C37" s="19" t="n">
        <v>100</v>
      </c>
      <c r="D37" s="19" t="n">
        <v>100</v>
      </c>
      <c r="E37" s="18" t="n">
        <v>0</v>
      </c>
      <c r="F37" s="19" t="n">
        <v>0</v>
      </c>
      <c r="G37" s="19"/>
      <c r="H37" s="18" t="n">
        <v>1146</v>
      </c>
      <c r="I37" s="19" t="n">
        <v>1146</v>
      </c>
      <c r="J37" s="19" t="n">
        <v>100</v>
      </c>
      <c r="K37" s="18" t="n">
        <v>520</v>
      </c>
      <c r="L37" s="19" t="n">
        <v>430</v>
      </c>
      <c r="M37" s="19" t="n">
        <v>82.6923</v>
      </c>
      <c r="N37" s="18" t="n">
        <v>3697</v>
      </c>
      <c r="O37" s="19" t="n">
        <v>3577</v>
      </c>
      <c r="P37" s="19" t="n">
        <v>96.7541</v>
      </c>
      <c r="Q37" s="18" t="n">
        <v>80</v>
      </c>
      <c r="R37" s="19" t="n">
        <v>80</v>
      </c>
      <c r="S37" s="19" t="n">
        <v>100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50</v>
      </c>
      <c r="AE37" s="19" t="n">
        <v>100</v>
      </c>
    </row>
    <row r="38" customFormat="false" ht="15.95" hidden="false" customHeight="true" outlineLevel="0" collapsed="false">
      <c r="A38" s="22" t="s">
        <v>44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50</v>
      </c>
      <c r="I38" s="19" t="n">
        <v>50</v>
      </c>
      <c r="J38" s="19" t="n">
        <v>100</v>
      </c>
      <c r="K38" s="18" t="n">
        <v>0</v>
      </c>
      <c r="L38" s="19" t="n">
        <v>0</v>
      </c>
      <c r="M38" s="19"/>
      <c r="N38" s="18" t="n">
        <v>467</v>
      </c>
      <c r="O38" s="19" t="n">
        <v>467</v>
      </c>
      <c r="P38" s="19" t="n">
        <v>100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5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6</v>
      </c>
      <c r="B40" s="21" t="n">
        <v>100</v>
      </c>
      <c r="C40" s="21" t="n">
        <v>100</v>
      </c>
      <c r="D40" s="21" t="n">
        <v>100</v>
      </c>
      <c r="E40" s="21" t="n">
        <v>0</v>
      </c>
      <c r="F40" s="21" t="n">
        <v>0</v>
      </c>
      <c r="G40" s="21"/>
      <c r="H40" s="21" t="n">
        <v>3309</v>
      </c>
      <c r="I40" s="21" t="n">
        <v>3309</v>
      </c>
      <c r="J40" s="21" t="n">
        <v>100</v>
      </c>
      <c r="K40" s="21" t="n">
        <v>750</v>
      </c>
      <c r="L40" s="21" t="n">
        <v>660</v>
      </c>
      <c r="M40" s="21" t="n">
        <v>88</v>
      </c>
      <c r="N40" s="21" t="n">
        <v>13369</v>
      </c>
      <c r="O40" s="21" t="n">
        <v>13249</v>
      </c>
      <c r="P40" s="21" t="n">
        <v>99.1024</v>
      </c>
      <c r="Q40" s="21" t="n">
        <v>80</v>
      </c>
      <c r="R40" s="21" t="n">
        <v>80</v>
      </c>
      <c r="S40" s="21" t="n">
        <v>100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50</v>
      </c>
      <c r="AE40" s="21" t="n">
        <v>100</v>
      </c>
    </row>
    <row r="41" customFormat="false" ht="15.95" hidden="false" customHeight="true" outlineLevel="0" collapsed="false">
      <c r="A41" s="24" t="s">
        <v>47</v>
      </c>
      <c r="B41" s="25" t="n">
        <v>700</v>
      </c>
      <c r="C41" s="25" t="n">
        <v>700</v>
      </c>
      <c r="D41" s="25" t="n">
        <v>100</v>
      </c>
      <c r="E41" s="25" t="n">
        <v>2350.6</v>
      </c>
      <c r="F41" s="25" t="n">
        <v>2350.6</v>
      </c>
      <c r="G41" s="25" t="n">
        <v>100</v>
      </c>
      <c r="H41" s="25" t="n">
        <v>1353223.69</v>
      </c>
      <c r="I41" s="25" t="n">
        <v>1303116.16</v>
      </c>
      <c r="J41" s="25" t="n">
        <v>96.2972</v>
      </c>
      <c r="K41" s="25" t="n">
        <v>354002.65</v>
      </c>
      <c r="L41" s="25" t="n">
        <v>335558.25</v>
      </c>
      <c r="M41" s="25" t="n">
        <v>94.7898</v>
      </c>
      <c r="N41" s="25" t="n">
        <v>67894.73</v>
      </c>
      <c r="O41" s="25" t="n">
        <v>66513.73</v>
      </c>
      <c r="P41" s="25" t="n">
        <v>97.966</v>
      </c>
      <c r="Q41" s="25" t="n">
        <v>149107.6</v>
      </c>
      <c r="R41" s="25" t="n">
        <v>143320</v>
      </c>
      <c r="S41" s="25" t="n">
        <v>96.1185</v>
      </c>
      <c r="T41" s="25" t="n">
        <v>768.6</v>
      </c>
      <c r="U41" s="25" t="n">
        <v>768.6</v>
      </c>
      <c r="V41" s="25" t="n">
        <v>100</v>
      </c>
      <c r="W41" s="25" t="n">
        <v>10823</v>
      </c>
      <c r="X41" s="25" t="n">
        <v>6183.4</v>
      </c>
      <c r="Y41" s="25" t="n">
        <v>57.132</v>
      </c>
      <c r="Z41" s="25" t="n">
        <v>1.5</v>
      </c>
      <c r="AA41" s="25" t="n">
        <v>245</v>
      </c>
      <c r="AB41" s="25" t="n">
        <v>16333.3333</v>
      </c>
      <c r="AC41" s="25" t="n">
        <v>68106.32</v>
      </c>
      <c r="AD41" s="25" t="n">
        <v>66934.32</v>
      </c>
      <c r="AE41" s="25" t="n">
        <v>98.2792</v>
      </c>
    </row>
    <row r="42" customFormat="false" ht="15.95" hidden="false" customHeight="true" outlineLevel="0" collapsed="false">
      <c r="A42" s="22" t="s">
        <v>48</v>
      </c>
      <c r="B42" s="18" t="n">
        <v>2160</v>
      </c>
      <c r="C42" s="19" t="n">
        <v>2125</v>
      </c>
      <c r="D42" s="19" t="n">
        <v>98.3796</v>
      </c>
      <c r="E42" s="18" t="n">
        <v>4374</v>
      </c>
      <c r="F42" s="19" t="n">
        <v>3974</v>
      </c>
      <c r="G42" s="19" t="n">
        <v>90.8551</v>
      </c>
      <c r="H42" s="18" t="n">
        <v>1475082.8</v>
      </c>
      <c r="I42" s="19" t="n">
        <v>1436172.6</v>
      </c>
      <c r="J42" s="19" t="n">
        <v>97.3622</v>
      </c>
      <c r="K42" s="18" t="n">
        <v>338116.1</v>
      </c>
      <c r="L42" s="19" t="n">
        <v>320788</v>
      </c>
      <c r="M42" s="19" t="n">
        <v>94.8751</v>
      </c>
      <c r="N42" s="18" t="n">
        <v>72022</v>
      </c>
      <c r="O42" s="19" t="n">
        <v>67639.5</v>
      </c>
      <c r="P42" s="19" t="n">
        <v>93.9151</v>
      </c>
      <c r="Q42" s="18" t="n">
        <v>165854.4</v>
      </c>
      <c r="R42" s="19" t="n">
        <v>165548.7</v>
      </c>
      <c r="S42" s="19" t="n">
        <v>99.8157</v>
      </c>
      <c r="T42" s="18" t="n">
        <v>1471</v>
      </c>
      <c r="U42" s="19" t="n">
        <v>1471</v>
      </c>
      <c r="V42" s="19" t="n">
        <v>100</v>
      </c>
      <c r="W42" s="18" t="n">
        <v>8202</v>
      </c>
      <c r="X42" s="19" t="n">
        <v>3996</v>
      </c>
      <c r="Y42" s="19" t="n">
        <v>48.7198</v>
      </c>
      <c r="Z42" s="18" t="n">
        <v>483</v>
      </c>
      <c r="AA42" s="19" t="n">
        <v>0</v>
      </c>
      <c r="AB42" s="19" t="n">
        <v>0</v>
      </c>
      <c r="AC42" s="18" t="n">
        <v>38670</v>
      </c>
      <c r="AD42" s="19" t="n">
        <v>40757</v>
      </c>
      <c r="AE42" s="19" t="n">
        <v>105.3969</v>
      </c>
    </row>
    <row r="43" customFormat="false" ht="15.95" hidden="false" customHeight="true" outlineLevel="0" collapsed="false">
      <c r="A43" s="20" t="s">
        <v>49</v>
      </c>
      <c r="B43" s="21" t="n">
        <v>-1460</v>
      </c>
      <c r="C43" s="21" t="n">
        <v>-1425</v>
      </c>
      <c r="D43" s="21" t="n">
        <v>1.6204</v>
      </c>
      <c r="E43" s="21" t="n">
        <v>-2023.4</v>
      </c>
      <c r="F43" s="21" t="n">
        <v>-1623.4</v>
      </c>
      <c r="G43" s="21" t="n">
        <v>9.1449</v>
      </c>
      <c r="H43" s="21" t="n">
        <v>-121859.11</v>
      </c>
      <c r="I43" s="21" t="n">
        <v>-133056.44</v>
      </c>
      <c r="J43" s="21" t="n">
        <v>-1.065</v>
      </c>
      <c r="K43" s="21" t="n">
        <v>15886.55</v>
      </c>
      <c r="L43" s="21" t="n">
        <v>14770.25</v>
      </c>
      <c r="M43" s="21" t="n">
        <v>-0.0853</v>
      </c>
      <c r="N43" s="21" t="n">
        <v>-4127.27</v>
      </c>
      <c r="O43" s="21" t="n">
        <v>-1125.77</v>
      </c>
      <c r="P43" s="21" t="n">
        <v>4.0509</v>
      </c>
      <c r="Q43" s="21" t="n">
        <v>-16746.8</v>
      </c>
      <c r="R43" s="21" t="n">
        <v>-22228.7</v>
      </c>
      <c r="S43" s="21" t="n">
        <v>-3.6972</v>
      </c>
      <c r="T43" s="21" t="n">
        <v>-702.4</v>
      </c>
      <c r="U43" s="21" t="n">
        <v>-702.4</v>
      </c>
      <c r="V43" s="21" t="n">
        <v>0</v>
      </c>
      <c r="W43" s="21" t="n">
        <v>2621</v>
      </c>
      <c r="X43" s="21" t="n">
        <v>2187.4</v>
      </c>
      <c r="Y43" s="21" t="n">
        <v>8.4122</v>
      </c>
      <c r="Z43" s="21" t="n">
        <v>-481.5</v>
      </c>
      <c r="AA43" s="21" t="n">
        <v>245</v>
      </c>
      <c r="AB43" s="21" t="n">
        <v>16333.3333</v>
      </c>
      <c r="AC43" s="21" t="n">
        <v>29436.32</v>
      </c>
      <c r="AD43" s="21" t="n">
        <v>26177.32</v>
      </c>
      <c r="AE43" s="21" t="n">
        <v>-7.1178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81</v>
      </c>
    </row>
    <row r="2" customFormat="false" ht="19.5" hidden="false" customHeight="true" outlineLevel="0" collapsed="false">
      <c r="A2" s="4" t="s">
        <v>1</v>
      </c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 t="s">
        <v>64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55</v>
      </c>
      <c r="H3" s="4" t="s">
        <v>56</v>
      </c>
      <c r="I3" s="4" t="s">
        <v>57</v>
      </c>
      <c r="J3" s="4" t="s">
        <v>58</v>
      </c>
      <c r="K3" s="27" t="s">
        <v>59</v>
      </c>
      <c r="L3" s="4" t="s">
        <v>50</v>
      </c>
      <c r="M3" s="4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s">
        <v>56</v>
      </c>
      <c r="S3" s="4" t="s">
        <v>57</v>
      </c>
      <c r="T3" s="4" t="s">
        <v>58</v>
      </c>
      <c r="U3" s="27" t="s">
        <v>59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1</v>
      </c>
      <c r="B5" s="7" t="n">
        <v>0</v>
      </c>
      <c r="C5" s="7" t="n">
        <v>0</v>
      </c>
      <c r="D5" s="7" t="n">
        <v>142059.58</v>
      </c>
      <c r="E5" s="7" t="n">
        <v>31670</v>
      </c>
      <c r="F5" s="7" t="n">
        <v>197</v>
      </c>
      <c r="G5" s="7" t="n">
        <v>955</v>
      </c>
      <c r="H5" s="7" t="n">
        <v>0</v>
      </c>
      <c r="I5" s="7" t="n">
        <v>330</v>
      </c>
      <c r="J5" s="7" t="n">
        <v>0</v>
      </c>
      <c r="K5" s="7" t="n">
        <v>1752</v>
      </c>
      <c r="L5" s="7" t="n">
        <v>0</v>
      </c>
      <c r="M5" s="7" t="n">
        <v>0</v>
      </c>
      <c r="N5" s="7" t="n">
        <v>17.8774</v>
      </c>
      <c r="O5" s="7" t="n">
        <v>16.3737</v>
      </c>
      <c r="P5" s="7" t="n">
        <v>11.7964</v>
      </c>
      <c r="Q5" s="7" t="n">
        <v>7.3236</v>
      </c>
      <c r="R5" s="7" t="n">
        <v>0</v>
      </c>
      <c r="S5" s="7" t="n">
        <v>15</v>
      </c>
      <c r="T5" s="7" t="n">
        <v>0</v>
      </c>
      <c r="U5" s="7" t="n">
        <v>6.0414</v>
      </c>
    </row>
    <row r="6" customFormat="false" ht="15" hidden="false" customHeight="true" outlineLevel="0" collapsed="false">
      <c r="A6" s="6" t="s">
        <v>12</v>
      </c>
      <c r="B6" s="7" t="n">
        <v>0</v>
      </c>
      <c r="C6" s="7" t="n">
        <v>0</v>
      </c>
      <c r="D6" s="7" t="n">
        <v>122355</v>
      </c>
      <c r="E6" s="7" t="n">
        <v>69048</v>
      </c>
      <c r="F6" s="7" t="n">
        <v>691</v>
      </c>
      <c r="G6" s="7" t="n">
        <v>3120</v>
      </c>
      <c r="H6" s="7" t="n">
        <v>0</v>
      </c>
      <c r="I6" s="7" t="n">
        <v>490</v>
      </c>
      <c r="J6" s="7" t="n">
        <v>0</v>
      </c>
      <c r="K6" s="7" t="n">
        <v>5774</v>
      </c>
      <c r="L6" s="7" t="n">
        <v>0</v>
      </c>
      <c r="M6" s="7" t="n">
        <v>0</v>
      </c>
      <c r="N6" s="7" t="n">
        <v>19.1177</v>
      </c>
      <c r="O6" s="7" t="n">
        <v>21.9179</v>
      </c>
      <c r="P6" s="7" t="n">
        <v>21.7296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2.0518</v>
      </c>
    </row>
    <row r="7" customFormat="false" ht="15" hidden="false" customHeight="true" outlineLevel="0" collapsed="false">
      <c r="A7" s="6" t="s">
        <v>13</v>
      </c>
      <c r="B7" s="7" t="n">
        <v>0</v>
      </c>
      <c r="C7" s="7" t="n">
        <v>0</v>
      </c>
      <c r="D7" s="7" t="n">
        <v>181913</v>
      </c>
      <c r="E7" s="7" t="n">
        <v>61873</v>
      </c>
      <c r="F7" s="7" t="n">
        <v>1418</v>
      </c>
      <c r="G7" s="7" t="n">
        <v>5810</v>
      </c>
      <c r="H7" s="7" t="n">
        <v>0</v>
      </c>
      <c r="I7" s="7" t="n">
        <v>500</v>
      </c>
      <c r="J7" s="7" t="n">
        <v>0</v>
      </c>
      <c r="K7" s="7" t="n">
        <v>540</v>
      </c>
      <c r="L7" s="7" t="n">
        <v>0</v>
      </c>
      <c r="M7" s="7" t="n">
        <v>0</v>
      </c>
      <c r="N7" s="7" t="n">
        <v>23.5755</v>
      </c>
      <c r="O7" s="7" t="n">
        <v>24.9448</v>
      </c>
      <c r="P7" s="7" t="n">
        <v>20</v>
      </c>
      <c r="Q7" s="7" t="n">
        <v>10.1698</v>
      </c>
      <c r="R7" s="7" t="n">
        <v>0</v>
      </c>
      <c r="S7" s="7" t="n">
        <v>6.993</v>
      </c>
      <c r="T7" s="7" t="n">
        <v>0</v>
      </c>
      <c r="U7" s="7" t="n">
        <v>6.801</v>
      </c>
    </row>
    <row r="8" customFormat="false" ht="15" hidden="false" customHeight="true" outlineLevel="0" collapsed="false">
      <c r="A8" s="6" t="s">
        <v>14</v>
      </c>
      <c r="B8" s="7" t="n">
        <v>0</v>
      </c>
      <c r="C8" s="7" t="n">
        <v>0</v>
      </c>
      <c r="D8" s="7" t="n">
        <v>170827.3</v>
      </c>
      <c r="E8" s="7" t="n">
        <v>38454.6</v>
      </c>
      <c r="F8" s="7" t="n">
        <v>7100.4</v>
      </c>
      <c r="G8" s="7" t="n">
        <v>4155.4</v>
      </c>
      <c r="H8" s="7" t="n">
        <v>0</v>
      </c>
      <c r="I8" s="7" t="n">
        <v>80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3715</v>
      </c>
      <c r="O8" s="7" t="n">
        <v>25.5851</v>
      </c>
      <c r="P8" s="7" t="n">
        <v>26.6832</v>
      </c>
      <c r="Q8" s="7" t="n">
        <v>11.0575</v>
      </c>
      <c r="R8" s="7" t="n">
        <v>0</v>
      </c>
      <c r="S8" s="7" t="n">
        <v>15.0943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127660</v>
      </c>
      <c r="E9" s="7" t="n">
        <v>31461</v>
      </c>
      <c r="F9" s="7" t="n">
        <v>7964</v>
      </c>
      <c r="G9" s="7" t="n">
        <v>5472</v>
      </c>
      <c r="H9" s="7" t="n">
        <v>0</v>
      </c>
      <c r="I9" s="7" t="n">
        <v>776</v>
      </c>
      <c r="J9" s="7" t="n">
        <v>1126</v>
      </c>
      <c r="K9" s="7" t="n">
        <v>9134</v>
      </c>
      <c r="L9" s="7" t="n">
        <v>0</v>
      </c>
      <c r="M9" s="7" t="n">
        <v>0</v>
      </c>
      <c r="N9" s="7" t="n">
        <v>19.8591</v>
      </c>
      <c r="O9" s="7" t="n">
        <v>20.9182</v>
      </c>
      <c r="P9" s="7" t="n">
        <v>35.0374</v>
      </c>
      <c r="Q9" s="7" t="n">
        <v>11.4333</v>
      </c>
      <c r="R9" s="7" t="n">
        <v>0</v>
      </c>
      <c r="S9" s="7" t="n">
        <v>14.058</v>
      </c>
      <c r="T9" s="7" t="n">
        <v>45.9592</v>
      </c>
      <c r="U9" s="7" t="n">
        <v>9.6666</v>
      </c>
    </row>
    <row r="10" customFormat="false" ht="15" hidden="false" customHeight="true" outlineLevel="0" collapsed="false">
      <c r="A10" s="6" t="s">
        <v>16</v>
      </c>
      <c r="B10" s="7" t="n">
        <v>0</v>
      </c>
      <c r="C10" s="7" t="n">
        <v>0</v>
      </c>
      <c r="D10" s="7" t="n">
        <v>222456</v>
      </c>
      <c r="E10" s="7" t="n">
        <v>24694.39</v>
      </c>
      <c r="F10" s="7" t="n">
        <v>3568</v>
      </c>
      <c r="G10" s="7" t="n">
        <v>729</v>
      </c>
      <c r="H10" s="7" t="n">
        <v>0</v>
      </c>
      <c r="I10" s="7" t="n">
        <v>11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6764</v>
      </c>
      <c r="O10" s="7" t="n">
        <v>17.033</v>
      </c>
      <c r="P10" s="7" t="n">
        <v>21.0626</v>
      </c>
      <c r="Q10" s="7" t="n">
        <v>7.1471</v>
      </c>
      <c r="R10" s="7" t="n">
        <v>0</v>
      </c>
      <c r="S10" s="7" t="n">
        <v>11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7</v>
      </c>
      <c r="B11" s="7" t="n">
        <v>479</v>
      </c>
      <c r="C11" s="7" t="n">
        <v>0</v>
      </c>
      <c r="D11" s="7" t="n">
        <v>206031</v>
      </c>
      <c r="E11" s="7" t="n">
        <v>38281</v>
      </c>
      <c r="F11" s="7" t="n">
        <v>1567</v>
      </c>
      <c r="G11" s="7" t="n">
        <v>3033</v>
      </c>
      <c r="H11" s="7" t="n">
        <v>0</v>
      </c>
      <c r="I11" s="7" t="n">
        <v>365</v>
      </c>
      <c r="J11" s="7" t="n">
        <v>0</v>
      </c>
      <c r="K11" s="7" t="n">
        <v>13603</v>
      </c>
      <c r="L11" s="7" t="n">
        <v>18.8583</v>
      </c>
      <c r="M11" s="7" t="n">
        <v>0</v>
      </c>
      <c r="N11" s="7" t="n">
        <v>20.555</v>
      </c>
      <c r="O11" s="7" t="n">
        <v>19.7971</v>
      </c>
      <c r="P11" s="7" t="n">
        <v>21.0054</v>
      </c>
      <c r="Q11" s="7" t="n">
        <v>6.8419</v>
      </c>
      <c r="R11" s="7" t="n">
        <v>0</v>
      </c>
      <c r="S11" s="7" t="n">
        <v>12.9433</v>
      </c>
      <c r="T11" s="7" t="n">
        <v>0</v>
      </c>
      <c r="U11" s="7" t="n">
        <v>14.5955</v>
      </c>
    </row>
    <row r="12" customFormat="false" ht="15" hidden="false" customHeight="true" outlineLevel="0" collapsed="false">
      <c r="A12" s="6" t="s">
        <v>18</v>
      </c>
      <c r="B12" s="7" t="n">
        <v>0</v>
      </c>
      <c r="C12" s="7" t="n">
        <v>0</v>
      </c>
      <c r="D12" s="7" t="n">
        <v>110715.17</v>
      </c>
      <c r="E12" s="7" t="n">
        <v>24432.2</v>
      </c>
      <c r="F12" s="7" t="n">
        <v>934</v>
      </c>
      <c r="G12" s="7" t="n">
        <v>13608.38</v>
      </c>
      <c r="H12" s="7" t="n">
        <v>0</v>
      </c>
      <c r="I12" s="7" t="n">
        <v>0</v>
      </c>
      <c r="J12" s="7" t="n">
        <v>0</v>
      </c>
      <c r="K12" s="7" t="n">
        <v>2791</v>
      </c>
      <c r="L12" s="7" t="n">
        <v>0</v>
      </c>
      <c r="M12" s="7" t="n">
        <v>0</v>
      </c>
      <c r="N12" s="7" t="n">
        <v>14.8791</v>
      </c>
      <c r="O12" s="7" t="n">
        <v>17.1484</v>
      </c>
      <c r="P12" s="7" t="n">
        <v>11.0664</v>
      </c>
      <c r="Q12" s="7" t="n">
        <v>8.5319</v>
      </c>
      <c r="R12" s="7" t="n">
        <v>0</v>
      </c>
      <c r="S12" s="7" t="n">
        <v>0</v>
      </c>
      <c r="T12" s="7" t="n">
        <v>0</v>
      </c>
      <c r="U12" s="7" t="n">
        <v>5.6659</v>
      </c>
    </row>
    <row r="13" customFormat="false" ht="15" hidden="false" customHeight="true" outlineLevel="0" collapsed="false">
      <c r="A13" s="6" t="s">
        <v>19</v>
      </c>
      <c r="B13" s="7" t="n">
        <v>0</v>
      </c>
      <c r="C13" s="7" t="n">
        <v>0</v>
      </c>
      <c r="D13" s="7" t="n">
        <v>140305.4</v>
      </c>
      <c r="E13" s="7" t="n">
        <v>43863.8</v>
      </c>
      <c r="F13" s="7" t="n">
        <v>3214.1</v>
      </c>
      <c r="G13" s="7" t="n">
        <v>3546.4</v>
      </c>
      <c r="H13" s="7" t="n">
        <v>183.5</v>
      </c>
      <c r="I13" s="7" t="n">
        <v>685.7</v>
      </c>
      <c r="J13" s="7" t="n">
        <v>0</v>
      </c>
      <c r="K13" s="7" t="n">
        <v>3531.5</v>
      </c>
      <c r="L13" s="7" t="n">
        <v>0</v>
      </c>
      <c r="M13" s="7" t="n">
        <v>0</v>
      </c>
      <c r="N13" s="7" t="n">
        <v>18.335</v>
      </c>
      <c r="O13" s="7" t="n">
        <v>21.1831</v>
      </c>
      <c r="P13" s="7" t="n">
        <v>22.5551</v>
      </c>
      <c r="Q13" s="7" t="n">
        <v>10.1587</v>
      </c>
      <c r="R13" s="7" t="n">
        <v>39.3777</v>
      </c>
      <c r="S13" s="7" t="n">
        <v>9.909</v>
      </c>
      <c r="T13" s="7" t="n">
        <v>0</v>
      </c>
      <c r="U13" s="7" t="n">
        <v>8.4045</v>
      </c>
    </row>
    <row r="14" customFormat="false" ht="15" hidden="false" customHeight="true" outlineLevel="0" collapsed="false">
      <c r="A14" s="8" t="s">
        <v>20</v>
      </c>
      <c r="B14" s="9" t="n">
        <v>479</v>
      </c>
      <c r="C14" s="9" t="n">
        <v>0</v>
      </c>
      <c r="D14" s="9" t="n">
        <v>1424322.45</v>
      </c>
      <c r="E14" s="9" t="n">
        <v>363777.99</v>
      </c>
      <c r="F14" s="9" t="n">
        <v>26653.5</v>
      </c>
      <c r="G14" s="9" t="n">
        <v>40429.18</v>
      </c>
      <c r="H14" s="9" t="n">
        <v>183.5</v>
      </c>
      <c r="I14" s="9" t="n">
        <v>4056.7</v>
      </c>
      <c r="J14" s="9" t="n">
        <v>1126</v>
      </c>
      <c r="K14" s="9" t="n">
        <v>40905.5</v>
      </c>
      <c r="L14" s="9" t="n">
        <v>18.8583</v>
      </c>
      <c r="M14" s="9" t="n">
        <v>0</v>
      </c>
      <c r="N14" s="9" t="n">
        <v>18.2457</v>
      </c>
      <c r="O14" s="9" t="n">
        <v>20.8459</v>
      </c>
      <c r="P14" s="9" t="n">
        <v>24.5949</v>
      </c>
      <c r="Q14" s="9" t="n">
        <v>9.4251</v>
      </c>
      <c r="R14" s="9" t="n">
        <v>39.3777</v>
      </c>
      <c r="S14" s="9" t="n">
        <v>11.3284</v>
      </c>
      <c r="T14" s="9" t="n">
        <v>45.9592</v>
      </c>
      <c r="U14" s="9" t="n">
        <v>10.3685</v>
      </c>
    </row>
    <row r="15" customFormat="false" ht="15" hidden="false" customHeight="true" outlineLevel="0" collapsed="false">
      <c r="A15" s="10" t="s">
        <v>21</v>
      </c>
      <c r="B15" s="7" t="n">
        <v>0</v>
      </c>
      <c r="C15" s="7" t="n">
        <v>0</v>
      </c>
      <c r="D15" s="7" t="n">
        <v>72557.78</v>
      </c>
      <c r="E15" s="7" t="n">
        <v>49690.81</v>
      </c>
      <c r="F15" s="7" t="n">
        <v>3834.42</v>
      </c>
      <c r="G15" s="7" t="n">
        <v>3731.68</v>
      </c>
      <c r="H15" s="7" t="n">
        <v>927</v>
      </c>
      <c r="I15" s="7" t="n">
        <v>0</v>
      </c>
      <c r="J15" s="7" t="n">
        <v>0</v>
      </c>
      <c r="K15" s="7" t="n">
        <v>1799.7</v>
      </c>
      <c r="L15" s="7" t="n">
        <v>0</v>
      </c>
      <c r="M15" s="7" t="n">
        <v>0</v>
      </c>
      <c r="N15" s="7" t="n">
        <v>21.4328</v>
      </c>
      <c r="O15" s="7" t="n">
        <v>22.9381</v>
      </c>
      <c r="P15" s="7" t="n">
        <v>21.9035</v>
      </c>
      <c r="Q15" s="7" t="n">
        <v>11.8391</v>
      </c>
      <c r="R15" s="7" t="n">
        <v>27.5074</v>
      </c>
      <c r="S15" s="7" t="n">
        <v>0</v>
      </c>
      <c r="T15" s="7" t="n">
        <v>0</v>
      </c>
      <c r="U15" s="7" t="n">
        <v>8.8381</v>
      </c>
    </row>
    <row r="16" customFormat="false" ht="15" hidden="false" customHeight="true" outlineLevel="0" collapsed="false">
      <c r="A16" s="6" t="s">
        <v>22</v>
      </c>
      <c r="B16" s="7" t="n">
        <v>0</v>
      </c>
      <c r="C16" s="7" t="n">
        <v>0</v>
      </c>
      <c r="D16" s="7" t="n">
        <v>125084.1</v>
      </c>
      <c r="E16" s="7" t="n">
        <v>42164.17</v>
      </c>
      <c r="F16" s="7" t="n">
        <v>7973.1</v>
      </c>
      <c r="G16" s="7" t="n">
        <v>10279.83</v>
      </c>
      <c r="H16" s="7" t="n">
        <v>0</v>
      </c>
      <c r="I16" s="7" t="n">
        <v>0</v>
      </c>
      <c r="J16" s="7" t="n">
        <v>0</v>
      </c>
      <c r="K16" s="7" t="n">
        <v>6594.91</v>
      </c>
      <c r="L16" s="7" t="n">
        <v>0</v>
      </c>
      <c r="M16" s="7" t="n">
        <v>0</v>
      </c>
      <c r="N16" s="7" t="n">
        <v>23.2248</v>
      </c>
      <c r="O16" s="7" t="n">
        <v>22.1497</v>
      </c>
      <c r="P16" s="7" t="n">
        <v>25.1835</v>
      </c>
      <c r="Q16" s="7" t="n">
        <v>15.366</v>
      </c>
      <c r="R16" s="7" t="n">
        <v>0</v>
      </c>
      <c r="S16" s="7" t="n">
        <v>0</v>
      </c>
      <c r="T16" s="7" t="n">
        <v>0</v>
      </c>
      <c r="U16" s="7" t="n">
        <v>17.7856</v>
      </c>
    </row>
    <row r="17" customFormat="false" ht="15" hidden="false" customHeight="true" outlineLevel="0" collapsed="false">
      <c r="A17" s="6" t="s">
        <v>23</v>
      </c>
      <c r="B17" s="7" t="n">
        <v>183.3</v>
      </c>
      <c r="C17" s="7" t="n">
        <v>0</v>
      </c>
      <c r="D17" s="7" t="n">
        <v>201874.1</v>
      </c>
      <c r="E17" s="7" t="n">
        <v>41876.7</v>
      </c>
      <c r="F17" s="7" t="n">
        <v>3702</v>
      </c>
      <c r="G17" s="7" t="n">
        <v>17794.2</v>
      </c>
      <c r="H17" s="7" t="n">
        <v>64</v>
      </c>
      <c r="I17" s="7" t="n">
        <v>172</v>
      </c>
      <c r="J17" s="7" t="n">
        <v>0</v>
      </c>
      <c r="K17" s="7" t="n">
        <v>1775</v>
      </c>
      <c r="L17" s="7" t="n">
        <v>14.1</v>
      </c>
      <c r="M17" s="7" t="n">
        <v>0</v>
      </c>
      <c r="N17" s="7" t="n">
        <v>23.5942</v>
      </c>
      <c r="O17" s="7" t="n">
        <v>25.4075</v>
      </c>
      <c r="P17" s="7" t="n">
        <v>26.424</v>
      </c>
      <c r="Q17" s="7" t="n">
        <v>13.0313</v>
      </c>
      <c r="R17" s="7" t="n">
        <v>14.2222</v>
      </c>
      <c r="S17" s="7" t="n">
        <v>6.9636</v>
      </c>
      <c r="T17" s="7" t="n">
        <v>0</v>
      </c>
      <c r="U17" s="7" t="n">
        <v>6.056</v>
      </c>
    </row>
    <row r="18" customFormat="false" ht="15" hidden="false" customHeight="true" outlineLevel="0" collapsed="false">
      <c r="A18" s="6" t="s">
        <v>24</v>
      </c>
      <c r="B18" s="7" t="n">
        <v>30</v>
      </c>
      <c r="C18" s="7" t="n">
        <v>482.2</v>
      </c>
      <c r="D18" s="7" t="n">
        <v>106709.2</v>
      </c>
      <c r="E18" s="7" t="n">
        <v>25454.27</v>
      </c>
      <c r="F18" s="7" t="n">
        <v>4039.61</v>
      </c>
      <c r="G18" s="7" t="n">
        <v>8096</v>
      </c>
      <c r="H18" s="7" t="n">
        <v>0</v>
      </c>
      <c r="I18" s="7" t="n">
        <v>60</v>
      </c>
      <c r="J18" s="7" t="n">
        <v>0</v>
      </c>
      <c r="K18" s="7" t="n">
        <v>2910</v>
      </c>
      <c r="L18" s="7" t="n">
        <v>30</v>
      </c>
      <c r="M18" s="7" t="n">
        <v>35.4559</v>
      </c>
      <c r="N18" s="7" t="n">
        <v>21.5626</v>
      </c>
      <c r="O18" s="7" t="n">
        <v>19.3672</v>
      </c>
      <c r="P18" s="7" t="n">
        <v>21.1056</v>
      </c>
      <c r="Q18" s="7" t="n">
        <v>13.4351</v>
      </c>
      <c r="R18" s="7" t="n">
        <v>0</v>
      </c>
      <c r="S18" s="7" t="n">
        <v>12.2449</v>
      </c>
      <c r="T18" s="7" t="n">
        <v>0</v>
      </c>
      <c r="U18" s="7" t="n">
        <v>10.5397</v>
      </c>
    </row>
    <row r="19" customFormat="false" ht="15" hidden="false" customHeight="true" outlineLevel="0" collapsed="false">
      <c r="A19" s="6" t="s">
        <v>25</v>
      </c>
      <c r="B19" s="7" t="n">
        <v>0</v>
      </c>
      <c r="C19" s="7" t="n">
        <v>1648</v>
      </c>
      <c r="D19" s="7" t="n">
        <v>84835</v>
      </c>
      <c r="E19" s="7" t="n">
        <v>24296</v>
      </c>
      <c r="F19" s="7" t="n">
        <v>7197</v>
      </c>
      <c r="G19" s="7" t="n">
        <v>9679</v>
      </c>
      <c r="H19" s="7" t="n">
        <v>0</v>
      </c>
      <c r="I19" s="7" t="n">
        <v>0</v>
      </c>
      <c r="J19" s="7" t="n">
        <v>0</v>
      </c>
      <c r="K19" s="7" t="n">
        <v>4810</v>
      </c>
      <c r="L19" s="7" t="n">
        <v>0</v>
      </c>
      <c r="M19" s="7" t="n">
        <v>41.2</v>
      </c>
      <c r="N19" s="7" t="n">
        <v>22.1415</v>
      </c>
      <c r="O19" s="7" t="n">
        <v>21.539</v>
      </c>
      <c r="P19" s="7" t="n">
        <v>21.3181</v>
      </c>
      <c r="Q19" s="7" t="n">
        <v>13.841</v>
      </c>
      <c r="R19" s="7" t="n">
        <v>0</v>
      </c>
      <c r="S19" s="7" t="n">
        <v>0</v>
      </c>
      <c r="T19" s="7" t="n">
        <v>0</v>
      </c>
      <c r="U19" s="7" t="n">
        <v>13.0671</v>
      </c>
    </row>
    <row r="20" customFormat="false" ht="15" hidden="false" customHeight="true" outlineLevel="0" collapsed="false">
      <c r="A20" s="6" t="s">
        <v>26</v>
      </c>
      <c r="B20" s="7" t="n">
        <v>304</v>
      </c>
      <c r="C20" s="7" t="n">
        <v>0</v>
      </c>
      <c r="D20" s="7" t="n">
        <v>91218.8</v>
      </c>
      <c r="E20" s="7" t="n">
        <v>53103.5</v>
      </c>
      <c r="F20" s="7" t="n">
        <v>6377.9</v>
      </c>
      <c r="G20" s="7" t="n">
        <v>22595</v>
      </c>
      <c r="H20" s="7" t="n">
        <v>0</v>
      </c>
      <c r="I20" s="7" t="n">
        <v>0</v>
      </c>
      <c r="J20" s="7" t="n">
        <v>0</v>
      </c>
      <c r="K20" s="7" t="n">
        <v>8630.9</v>
      </c>
      <c r="L20" s="7" t="n">
        <v>34.1573</v>
      </c>
      <c r="M20" s="7" t="n">
        <v>0</v>
      </c>
      <c r="N20" s="7" t="n">
        <v>31.4331</v>
      </c>
      <c r="O20" s="7" t="n">
        <v>32.0712</v>
      </c>
      <c r="P20" s="7" t="n">
        <v>35.4919</v>
      </c>
      <c r="Q20" s="7" t="n">
        <v>22.8903</v>
      </c>
      <c r="R20" s="7" t="n">
        <v>0</v>
      </c>
      <c r="S20" s="7" t="n">
        <v>0</v>
      </c>
      <c r="T20" s="7" t="n">
        <v>0</v>
      </c>
      <c r="U20" s="7" t="n">
        <v>17.3137</v>
      </c>
    </row>
    <row r="21" customFormat="false" ht="15" hidden="false" customHeight="true" outlineLevel="0" collapsed="false">
      <c r="A21" s="6" t="s">
        <v>27</v>
      </c>
      <c r="B21" s="7" t="n">
        <v>0</v>
      </c>
      <c r="C21" s="7" t="n">
        <v>0</v>
      </c>
      <c r="D21" s="7" t="n">
        <v>115855.81</v>
      </c>
      <c r="E21" s="7" t="n">
        <v>35367.78</v>
      </c>
      <c r="F21" s="7" t="n">
        <v>4195.85</v>
      </c>
      <c r="G21" s="7" t="n">
        <v>8530.38</v>
      </c>
      <c r="H21" s="7" t="n">
        <v>0</v>
      </c>
      <c r="I21" s="7" t="n">
        <v>460.9</v>
      </c>
      <c r="J21" s="7" t="n">
        <v>0</v>
      </c>
      <c r="K21" s="7" t="n">
        <v>4102.32</v>
      </c>
      <c r="L21" s="7" t="n">
        <v>0</v>
      </c>
      <c r="M21" s="7" t="n">
        <v>0</v>
      </c>
      <c r="N21" s="7" t="n">
        <v>23.5554</v>
      </c>
      <c r="O21" s="7" t="n">
        <v>20.95</v>
      </c>
      <c r="P21" s="7" t="n">
        <v>27.105</v>
      </c>
      <c r="Q21" s="7" t="n">
        <v>12.2475</v>
      </c>
      <c r="R21" s="7" t="n">
        <v>0</v>
      </c>
      <c r="S21" s="7" t="n">
        <v>11</v>
      </c>
      <c r="T21" s="7" t="n">
        <v>0</v>
      </c>
      <c r="U21" s="7" t="n">
        <v>14.0876</v>
      </c>
    </row>
    <row r="22" customFormat="false" ht="15" hidden="false" customHeight="true" outlineLevel="0" collapsed="false">
      <c r="A22" s="6" t="s">
        <v>28</v>
      </c>
      <c r="B22" s="7" t="n">
        <v>316</v>
      </c>
      <c r="C22" s="7" t="n">
        <v>2501</v>
      </c>
      <c r="D22" s="7" t="n">
        <v>126453.02</v>
      </c>
      <c r="E22" s="7" t="n">
        <v>33278.9</v>
      </c>
      <c r="F22" s="7" t="n">
        <v>5313.48</v>
      </c>
      <c r="G22" s="7" t="n">
        <v>10445.98</v>
      </c>
      <c r="H22" s="7" t="n">
        <v>238</v>
      </c>
      <c r="I22" s="7" t="n">
        <v>129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5.4551</v>
      </c>
      <c r="O22" s="7" t="n">
        <v>22.1387</v>
      </c>
      <c r="P22" s="7" t="n">
        <v>26.901</v>
      </c>
      <c r="Q22" s="7" t="n">
        <v>16.5809</v>
      </c>
      <c r="R22" s="7" t="n">
        <v>7</v>
      </c>
      <c r="S22" s="7" t="n">
        <v>11.0256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29</v>
      </c>
      <c r="B23" s="9" t="n">
        <v>833.3</v>
      </c>
      <c r="C23" s="9" t="n">
        <v>4631.2</v>
      </c>
      <c r="D23" s="9" t="n">
        <v>924587.81</v>
      </c>
      <c r="E23" s="9" t="n">
        <v>305232.13</v>
      </c>
      <c r="F23" s="9" t="n">
        <v>42633.36</v>
      </c>
      <c r="G23" s="9" t="n">
        <v>91152.07</v>
      </c>
      <c r="H23" s="9" t="n">
        <v>1229</v>
      </c>
      <c r="I23" s="9" t="n">
        <v>1982.9</v>
      </c>
      <c r="J23" s="9" t="n">
        <v>0</v>
      </c>
      <c r="K23" s="9" t="n">
        <v>31630.85</v>
      </c>
      <c r="L23" s="9" t="n">
        <v>28.152</v>
      </c>
      <c r="M23" s="9" t="n">
        <v>39.5829</v>
      </c>
      <c r="N23" s="9" t="n">
        <v>23.771</v>
      </c>
      <c r="O23" s="9" t="n">
        <v>23.4657</v>
      </c>
      <c r="P23" s="9" t="n">
        <v>25.1854</v>
      </c>
      <c r="Q23" s="9" t="n">
        <v>15.2806</v>
      </c>
      <c r="R23" s="9" t="n">
        <v>17.0222</v>
      </c>
      <c r="S23" s="9" t="n">
        <v>10.5194</v>
      </c>
      <c r="T23" s="9" t="n">
        <v>0</v>
      </c>
      <c r="U23" s="9" t="n">
        <v>13.2196</v>
      </c>
    </row>
    <row r="24" customFormat="false" ht="15" hidden="false" customHeight="true" outlineLevel="0" collapsed="false">
      <c r="A24" s="10" t="s">
        <v>30</v>
      </c>
      <c r="B24" s="7" t="n">
        <v>0</v>
      </c>
      <c r="C24" s="7" t="n">
        <v>798</v>
      </c>
      <c r="D24" s="7" t="n">
        <v>29705</v>
      </c>
      <c r="E24" s="7" t="n">
        <v>12996</v>
      </c>
      <c r="F24" s="7" t="n">
        <v>7896</v>
      </c>
      <c r="G24" s="7" t="n">
        <v>784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3.4841</v>
      </c>
      <c r="O24" s="7" t="n">
        <v>32.002</v>
      </c>
      <c r="P24" s="7" t="n">
        <v>22.0497</v>
      </c>
      <c r="Q24" s="7" t="n">
        <v>11.252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1</v>
      </c>
      <c r="B25" s="7" t="n">
        <v>0</v>
      </c>
      <c r="C25" s="7" t="n">
        <v>2528.9</v>
      </c>
      <c r="D25" s="7" t="n">
        <v>63232.33</v>
      </c>
      <c r="E25" s="7" t="n">
        <v>12210.4</v>
      </c>
      <c r="F25" s="7" t="n">
        <v>4413.32</v>
      </c>
      <c r="G25" s="7" t="n">
        <v>17466.16</v>
      </c>
      <c r="H25" s="7" t="n">
        <v>0</v>
      </c>
      <c r="I25" s="7" t="n">
        <v>0</v>
      </c>
      <c r="J25" s="7" t="n">
        <v>0</v>
      </c>
      <c r="K25" s="7" t="n">
        <v>1165</v>
      </c>
      <c r="L25" s="7" t="n">
        <v>0</v>
      </c>
      <c r="M25" s="7" t="n">
        <v>42.7902</v>
      </c>
      <c r="N25" s="7" t="n">
        <v>21.3011</v>
      </c>
      <c r="O25" s="7" t="n">
        <v>19.1837</v>
      </c>
      <c r="P25" s="7" t="n">
        <v>20.0423</v>
      </c>
      <c r="Q25" s="7" t="n">
        <v>12.0224</v>
      </c>
      <c r="R25" s="7" t="n">
        <v>0</v>
      </c>
      <c r="S25" s="7" t="n">
        <v>0</v>
      </c>
      <c r="T25" s="7" t="n">
        <v>0</v>
      </c>
      <c r="U25" s="7" t="n">
        <v>8.5851</v>
      </c>
    </row>
    <row r="26" customFormat="false" ht="15" hidden="false" customHeight="true" outlineLevel="0" collapsed="false">
      <c r="A26" s="10" t="s">
        <v>32</v>
      </c>
      <c r="B26" s="7" t="n">
        <v>0</v>
      </c>
      <c r="C26" s="7" t="n">
        <v>0</v>
      </c>
      <c r="D26" s="7" t="n">
        <v>6843</v>
      </c>
      <c r="E26" s="7" t="n">
        <v>1879</v>
      </c>
      <c r="F26" s="7" t="n">
        <v>1216</v>
      </c>
      <c r="G26" s="7" t="n">
        <v>240</v>
      </c>
      <c r="H26" s="7" t="n">
        <v>0</v>
      </c>
      <c r="I26" s="7" t="n">
        <v>0</v>
      </c>
      <c r="J26" s="7" t="n">
        <v>0</v>
      </c>
      <c r="K26" s="7" t="n">
        <v>30</v>
      </c>
      <c r="L26" s="7" t="n">
        <v>0</v>
      </c>
      <c r="M26" s="7" t="n">
        <v>0</v>
      </c>
      <c r="N26" s="7" t="n">
        <v>15.4574</v>
      </c>
      <c r="O26" s="7" t="n">
        <v>16.8369</v>
      </c>
      <c r="P26" s="7" t="n">
        <v>14.5455</v>
      </c>
      <c r="Q26" s="7" t="n">
        <v>15.3846</v>
      </c>
      <c r="R26" s="7" t="n">
        <v>0</v>
      </c>
      <c r="S26" s="7" t="n">
        <v>0</v>
      </c>
      <c r="T26" s="7" t="n">
        <v>0</v>
      </c>
      <c r="U26" s="7" t="n">
        <v>10</v>
      </c>
    </row>
    <row r="27" customFormat="false" ht="15" hidden="false" customHeight="true" outlineLevel="0" collapsed="false">
      <c r="A27" s="10" t="s">
        <v>33</v>
      </c>
      <c r="B27" s="7" t="n">
        <v>0</v>
      </c>
      <c r="C27" s="7" t="n">
        <v>109</v>
      </c>
      <c r="D27" s="7" t="n">
        <v>13779</v>
      </c>
      <c r="E27" s="7" t="n">
        <v>4592</v>
      </c>
      <c r="F27" s="7" t="n">
        <v>3225</v>
      </c>
      <c r="G27" s="7" t="n">
        <v>2690</v>
      </c>
      <c r="H27" s="7" t="n">
        <v>0</v>
      </c>
      <c r="I27" s="7" t="n">
        <v>568</v>
      </c>
      <c r="J27" s="7" t="n">
        <v>0</v>
      </c>
      <c r="K27" s="7" t="n">
        <v>340</v>
      </c>
      <c r="L27" s="7" t="n">
        <v>0</v>
      </c>
      <c r="M27" s="7" t="n">
        <v>21.9758</v>
      </c>
      <c r="N27" s="7" t="n">
        <v>24.827</v>
      </c>
      <c r="O27" s="7" t="n">
        <v>21.8147</v>
      </c>
      <c r="P27" s="7" t="n">
        <v>21.106</v>
      </c>
      <c r="Q27" s="7" t="n">
        <v>19.6781</v>
      </c>
      <c r="R27" s="7" t="n">
        <v>0</v>
      </c>
      <c r="S27" s="7" t="n">
        <v>11.6537</v>
      </c>
      <c r="T27" s="7" t="n">
        <v>0</v>
      </c>
      <c r="U27" s="7" t="n">
        <v>20</v>
      </c>
    </row>
    <row r="28" customFormat="false" ht="15" hidden="false" customHeight="true" outlineLevel="0" collapsed="false">
      <c r="A28" s="10" t="s">
        <v>34</v>
      </c>
      <c r="B28" s="7" t="n">
        <v>0</v>
      </c>
      <c r="C28" s="7" t="n">
        <v>0</v>
      </c>
      <c r="D28" s="7" t="n">
        <v>15941</v>
      </c>
      <c r="E28" s="7" t="n">
        <v>310</v>
      </c>
      <c r="F28" s="7" t="n">
        <v>9414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322</v>
      </c>
      <c r="L28" s="7" t="n">
        <v>0</v>
      </c>
      <c r="M28" s="7" t="n">
        <v>0</v>
      </c>
      <c r="N28" s="7" t="n">
        <v>13.791</v>
      </c>
      <c r="O28" s="7" t="n">
        <v>10</v>
      </c>
      <c r="P28" s="7" t="n">
        <v>11.4013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4036</v>
      </c>
    </row>
    <row r="29" customFormat="false" ht="15" hidden="false" customHeight="true" outlineLevel="0" collapsed="false">
      <c r="A29" s="10" t="s">
        <v>35</v>
      </c>
      <c r="B29" s="7" t="n">
        <v>0</v>
      </c>
      <c r="C29" s="7" t="n">
        <v>0</v>
      </c>
      <c r="D29" s="7" t="n">
        <v>7693.05</v>
      </c>
      <c r="E29" s="7" t="n">
        <v>1358.11</v>
      </c>
      <c r="F29" s="7" t="n">
        <v>450</v>
      </c>
      <c r="G29" s="7" t="n">
        <v>117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305</v>
      </c>
      <c r="O29" s="7" t="n">
        <v>9.9132</v>
      </c>
      <c r="P29" s="7" t="n">
        <v>9.5137</v>
      </c>
      <c r="Q29" s="7" t="n">
        <v>18.6306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6</v>
      </c>
      <c r="B30" s="7" t="n">
        <v>0</v>
      </c>
      <c r="C30" s="7" t="n">
        <v>0</v>
      </c>
      <c r="D30" s="7" t="n">
        <v>57592.3</v>
      </c>
      <c r="E30" s="7" t="n">
        <v>15715.25</v>
      </c>
      <c r="F30" s="7" t="n">
        <v>2511</v>
      </c>
      <c r="G30" s="7" t="n">
        <v>12227.13</v>
      </c>
      <c r="H30" s="7" t="n">
        <v>0</v>
      </c>
      <c r="I30" s="7" t="n">
        <v>6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1815</v>
      </c>
      <c r="O30" s="7" t="n">
        <v>16.0655</v>
      </c>
      <c r="P30" s="7" t="n">
        <v>14.6073</v>
      </c>
      <c r="Q30" s="7" t="n">
        <v>12.2125</v>
      </c>
      <c r="R30" s="7" t="n">
        <v>0</v>
      </c>
      <c r="S30" s="7" t="n">
        <v>2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7</v>
      </c>
      <c r="B31" s="7" t="n">
        <v>300</v>
      </c>
      <c r="C31" s="7" t="n">
        <v>736.5</v>
      </c>
      <c r="D31" s="7" t="n">
        <v>34863.8</v>
      </c>
      <c r="E31" s="7" t="n">
        <v>10465.5</v>
      </c>
      <c r="F31" s="7" t="n">
        <v>7096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20.1048</v>
      </c>
      <c r="O31" s="7" t="n">
        <v>25.5256</v>
      </c>
      <c r="P31" s="7" t="n">
        <v>16.0126</v>
      </c>
      <c r="Q31" s="7" t="n">
        <v>11.3713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8</v>
      </c>
      <c r="B32" s="7" t="n">
        <v>0</v>
      </c>
      <c r="C32" s="7" t="n">
        <v>0</v>
      </c>
      <c r="D32" s="7" t="n">
        <v>17214</v>
      </c>
      <c r="E32" s="7" t="n">
        <v>1220</v>
      </c>
      <c r="F32" s="7" t="n">
        <v>3616</v>
      </c>
      <c r="G32" s="7" t="n">
        <v>374</v>
      </c>
      <c r="H32" s="7" t="n">
        <v>0</v>
      </c>
      <c r="I32" s="7" t="n">
        <v>10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8341</v>
      </c>
      <c r="O32" s="7" t="n">
        <v>11.0407</v>
      </c>
      <c r="P32" s="7" t="n">
        <v>14.6278</v>
      </c>
      <c r="Q32" s="7" t="n">
        <v>10.3889</v>
      </c>
      <c r="R32" s="7" t="n">
        <v>0</v>
      </c>
      <c r="S32" s="7" t="n">
        <v>5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39</v>
      </c>
      <c r="B33" s="9" t="n">
        <v>300</v>
      </c>
      <c r="C33" s="9" t="n">
        <v>4172.4</v>
      </c>
      <c r="D33" s="9" t="n">
        <v>246863.48</v>
      </c>
      <c r="E33" s="9" t="n">
        <v>60746.26</v>
      </c>
      <c r="F33" s="9" t="n">
        <v>39838.12</v>
      </c>
      <c r="G33" s="9" t="n">
        <v>49321.39</v>
      </c>
      <c r="H33" s="9" t="n">
        <v>0</v>
      </c>
      <c r="I33" s="9" t="n">
        <v>728</v>
      </c>
      <c r="J33" s="9" t="n">
        <v>0</v>
      </c>
      <c r="K33" s="9" t="n">
        <v>2633</v>
      </c>
      <c r="L33" s="9" t="n">
        <v>60</v>
      </c>
      <c r="M33" s="9" t="n">
        <v>35.3414</v>
      </c>
      <c r="N33" s="9" t="n">
        <v>18.9582</v>
      </c>
      <c r="O33" s="9" t="n">
        <v>20.039</v>
      </c>
      <c r="P33" s="9" t="n">
        <v>15.6228</v>
      </c>
      <c r="Q33" s="9" t="n">
        <v>12.1204</v>
      </c>
      <c r="R33" s="9" t="n">
        <v>0</v>
      </c>
      <c r="S33" s="9" t="n">
        <v>10.1478</v>
      </c>
      <c r="T33" s="9" t="n">
        <v>0</v>
      </c>
      <c r="U33" s="9" t="n">
        <v>7.5117</v>
      </c>
    </row>
    <row r="34" customFormat="false" ht="15" hidden="false" customHeight="true" outlineLevel="0" collapsed="false">
      <c r="A34" s="10" t="s">
        <v>40</v>
      </c>
      <c r="B34" s="7" t="n">
        <v>0</v>
      </c>
      <c r="C34" s="7" t="n">
        <v>0</v>
      </c>
      <c r="D34" s="7" t="n">
        <v>370</v>
      </c>
      <c r="E34" s="7" t="n">
        <v>10</v>
      </c>
      <c r="F34" s="7" t="n">
        <v>5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4</v>
      </c>
      <c r="O34" s="7" t="n">
        <v>5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1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8776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8.15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2</v>
      </c>
      <c r="B36" s="7" t="n">
        <v>0</v>
      </c>
      <c r="C36" s="7" t="n">
        <v>0</v>
      </c>
      <c r="D36" s="7" t="n">
        <v>1574.2</v>
      </c>
      <c r="E36" s="7" t="n">
        <v>200</v>
      </c>
      <c r="F36" s="7" t="n">
        <v>4010.3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6952</v>
      </c>
      <c r="O36" s="7" t="n">
        <v>10</v>
      </c>
      <c r="P36" s="7" t="n">
        <v>11.2303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3</v>
      </c>
      <c r="B37" s="7" t="n">
        <v>399</v>
      </c>
      <c r="C37" s="7" t="n">
        <v>0</v>
      </c>
      <c r="D37" s="7" t="n">
        <v>1624.8</v>
      </c>
      <c r="E37" s="7" t="n">
        <v>748</v>
      </c>
      <c r="F37" s="7" t="n">
        <v>5203.8</v>
      </c>
      <c r="G37" s="7" t="n">
        <v>180</v>
      </c>
      <c r="H37" s="7" t="n">
        <v>0</v>
      </c>
      <c r="I37" s="7" t="n">
        <v>0</v>
      </c>
      <c r="J37" s="7" t="n">
        <v>0</v>
      </c>
      <c r="K37" s="7" t="n">
        <v>32</v>
      </c>
      <c r="L37" s="7" t="n">
        <v>39.9</v>
      </c>
      <c r="M37" s="7" t="n">
        <v>0</v>
      </c>
      <c r="N37" s="7" t="n">
        <v>14.178</v>
      </c>
      <c r="O37" s="7" t="n">
        <v>17.3953</v>
      </c>
      <c r="P37" s="7" t="n">
        <v>14.5479</v>
      </c>
      <c r="Q37" s="7" t="n">
        <v>22.5</v>
      </c>
      <c r="R37" s="7" t="n">
        <v>0</v>
      </c>
      <c r="S37" s="7" t="n">
        <v>0</v>
      </c>
      <c r="T37" s="7" t="n">
        <v>0</v>
      </c>
      <c r="U37" s="7" t="n">
        <v>6.4</v>
      </c>
    </row>
    <row r="38" customFormat="false" ht="15" hidden="false" customHeight="true" outlineLevel="0" collapsed="false">
      <c r="A38" s="10" t="s">
        <v>44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8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586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6</v>
      </c>
      <c r="B40" s="9" t="n">
        <v>399</v>
      </c>
      <c r="C40" s="9" t="n">
        <v>0</v>
      </c>
      <c r="D40" s="9" t="n">
        <v>4225.2</v>
      </c>
      <c r="E40" s="9" t="n">
        <v>976</v>
      </c>
      <c r="F40" s="9" t="n">
        <v>19042.75</v>
      </c>
      <c r="G40" s="9" t="n">
        <v>180</v>
      </c>
      <c r="H40" s="9" t="n">
        <v>0</v>
      </c>
      <c r="I40" s="9" t="n">
        <v>0</v>
      </c>
      <c r="J40" s="9" t="n">
        <v>0</v>
      </c>
      <c r="K40" s="9" t="n">
        <v>32</v>
      </c>
      <c r="L40" s="9" t="n">
        <v>39.9</v>
      </c>
      <c r="M40" s="9" t="n">
        <v>0</v>
      </c>
      <c r="N40" s="9" t="n">
        <v>12.7688</v>
      </c>
      <c r="O40" s="9" t="n">
        <v>14.7879</v>
      </c>
      <c r="P40" s="9" t="n">
        <v>14.373</v>
      </c>
      <c r="Q40" s="9" t="n">
        <v>22.5</v>
      </c>
      <c r="R40" s="9" t="n">
        <v>0</v>
      </c>
      <c r="S40" s="9" t="n">
        <v>0</v>
      </c>
      <c r="T40" s="9" t="n">
        <v>0</v>
      </c>
      <c r="U40" s="9" t="n">
        <v>6.4</v>
      </c>
    </row>
    <row r="41" customFormat="false" ht="15" hidden="false" customHeight="true" outlineLevel="0" collapsed="false">
      <c r="A41" s="12" t="s">
        <v>47</v>
      </c>
      <c r="B41" s="13" t="n">
        <v>2011.3</v>
      </c>
      <c r="C41" s="13" t="n">
        <v>8803.6</v>
      </c>
      <c r="D41" s="13" t="n">
        <v>2599998.94</v>
      </c>
      <c r="E41" s="13" t="n">
        <v>730732.38</v>
      </c>
      <c r="F41" s="13" t="n">
        <v>128167.73</v>
      </c>
      <c r="G41" s="13" t="n">
        <v>181082.64</v>
      </c>
      <c r="H41" s="13" t="n">
        <v>1412.5</v>
      </c>
      <c r="I41" s="13" t="n">
        <v>6767.6</v>
      </c>
      <c r="J41" s="13" t="n">
        <v>1126</v>
      </c>
      <c r="K41" s="13" t="n">
        <v>75201.35</v>
      </c>
      <c r="L41" s="13" t="n">
        <v>28.7329</v>
      </c>
      <c r="M41" s="13" t="n">
        <v>37.4526</v>
      </c>
      <c r="N41" s="13" t="n">
        <v>19.9522</v>
      </c>
      <c r="O41" s="13" t="n">
        <v>21.7766</v>
      </c>
      <c r="P41" s="13" t="n">
        <v>19.2694</v>
      </c>
      <c r="Q41" s="13" t="n">
        <v>12.6348</v>
      </c>
      <c r="R41" s="13" t="n">
        <v>18.3776</v>
      </c>
      <c r="S41" s="13" t="n">
        <v>10.9448</v>
      </c>
      <c r="T41" s="13" t="n">
        <v>45.9592</v>
      </c>
      <c r="U41" s="13" t="n">
        <v>11.2351</v>
      </c>
    </row>
    <row r="42" customFormat="false" ht="15" hidden="false" customHeight="true" outlineLevel="0" collapsed="false">
      <c r="A42" s="10" t="s">
        <v>48</v>
      </c>
      <c r="B42" s="7" t="n">
        <v>2356</v>
      </c>
      <c r="C42" s="7" t="n">
        <v>6488.8</v>
      </c>
      <c r="D42" s="7" t="n">
        <v>1632327.7</v>
      </c>
      <c r="E42" s="7" t="n">
        <v>386278.8</v>
      </c>
      <c r="F42" s="7" t="n">
        <v>94978.9</v>
      </c>
      <c r="G42" s="7" t="n">
        <v>202830.4</v>
      </c>
      <c r="H42" s="7" t="n">
        <v>560</v>
      </c>
      <c r="I42" s="7" t="n">
        <v>5056.6</v>
      </c>
      <c r="J42" s="7" t="n">
        <v>0</v>
      </c>
      <c r="K42" s="7" t="n">
        <v>28584.7</v>
      </c>
      <c r="L42" s="7" t="n">
        <v>11.0871</v>
      </c>
      <c r="M42" s="7" t="n">
        <v>16.3281</v>
      </c>
      <c r="N42" s="7" t="n">
        <v>11.3658</v>
      </c>
      <c r="O42" s="7" t="n">
        <v>12.0416</v>
      </c>
      <c r="P42" s="7" t="n">
        <v>14.0419</v>
      </c>
      <c r="Q42" s="7" t="n">
        <v>12.252</v>
      </c>
      <c r="R42" s="7" t="n">
        <v>3.8069</v>
      </c>
      <c r="S42" s="7" t="n">
        <v>12.6542</v>
      </c>
      <c r="T42" s="7" t="n">
        <v>0</v>
      </c>
      <c r="U42" s="7" t="n">
        <v>7.0134</v>
      </c>
    </row>
    <row r="43" customFormat="false" ht="15" hidden="false" customHeight="true" outlineLevel="0" collapsed="false">
      <c r="A43" s="8" t="s">
        <v>49</v>
      </c>
      <c r="B43" s="9" t="n">
        <v>-344.7</v>
      </c>
      <c r="C43" s="9" t="n">
        <v>2314.8</v>
      </c>
      <c r="D43" s="9" t="n">
        <v>967671.24</v>
      </c>
      <c r="E43" s="9" t="n">
        <v>344453.58</v>
      </c>
      <c r="F43" s="9" t="n">
        <v>33188.83</v>
      </c>
      <c r="G43" s="9" t="n">
        <v>-21747.76</v>
      </c>
      <c r="H43" s="9" t="n">
        <v>852.5</v>
      </c>
      <c r="I43" s="9" t="n">
        <v>1711</v>
      </c>
      <c r="J43" s="9" t="n">
        <v>1126</v>
      </c>
      <c r="K43" s="9" t="n">
        <v>46616.65</v>
      </c>
      <c r="L43" s="9" t="n">
        <v>17.6458</v>
      </c>
      <c r="M43" s="9" t="n">
        <v>21.1244</v>
      </c>
      <c r="N43" s="9" t="n">
        <v>8.5863</v>
      </c>
      <c r="O43" s="9" t="n">
        <v>9.7351</v>
      </c>
      <c r="P43" s="9" t="n">
        <v>5.2274</v>
      </c>
      <c r="Q43" s="9" t="n">
        <v>0.3828</v>
      </c>
      <c r="R43" s="9" t="n">
        <v>14.5706</v>
      </c>
      <c r="S43" s="9" t="n">
        <v>-1.7094</v>
      </c>
      <c r="T43" s="9" t="n">
        <v>45.9592</v>
      </c>
      <c r="U43" s="9" t="n">
        <v>4.2217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81</v>
      </c>
    </row>
    <row r="2" customFormat="false" ht="54" hidden="false" customHeight="true" outlineLevel="0" collapsed="false">
      <c r="A2" s="4" t="s">
        <v>1</v>
      </c>
      <c r="B2" s="4" t="s">
        <v>65</v>
      </c>
      <c r="C2" s="4" t="s">
        <v>66</v>
      </c>
      <c r="D2" s="4" t="s">
        <v>8</v>
      </c>
      <c r="E2" s="4" t="s">
        <v>67</v>
      </c>
      <c r="F2" s="4"/>
      <c r="G2" s="4"/>
      <c r="H2" s="4" t="s">
        <v>68</v>
      </c>
      <c r="I2" s="4"/>
      <c r="J2" s="4"/>
      <c r="K2" s="4" t="s">
        <v>69</v>
      </c>
      <c r="L2" s="4"/>
      <c r="M2" s="4"/>
      <c r="N2" s="4" t="s">
        <v>70</v>
      </c>
      <c r="O2" s="4"/>
      <c r="P2" s="4"/>
      <c r="Q2" s="4" t="s">
        <v>71</v>
      </c>
      <c r="R2" s="4"/>
      <c r="S2" s="4"/>
      <c r="T2" s="4" t="s">
        <v>72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0</v>
      </c>
      <c r="F3" s="4" t="s">
        <v>61</v>
      </c>
      <c r="G3" s="4" t="s">
        <v>8</v>
      </c>
      <c r="H3" s="4" t="s">
        <v>60</v>
      </c>
      <c r="I3" s="4" t="s">
        <v>61</v>
      </c>
      <c r="J3" s="4" t="s">
        <v>8</v>
      </c>
      <c r="K3" s="4" t="s">
        <v>60</v>
      </c>
      <c r="L3" s="4" t="s">
        <v>61</v>
      </c>
      <c r="M3" s="4" t="s">
        <v>8</v>
      </c>
      <c r="N3" s="4" t="s">
        <v>60</v>
      </c>
      <c r="O3" s="4" t="s">
        <v>61</v>
      </c>
      <c r="P3" s="4" t="s">
        <v>8</v>
      </c>
      <c r="Q3" s="4" t="s">
        <v>60</v>
      </c>
      <c r="R3" s="4" t="s">
        <v>61</v>
      </c>
      <c r="S3" s="4" t="s">
        <v>8</v>
      </c>
      <c r="T3" s="4" t="s">
        <v>60</v>
      </c>
      <c r="U3" s="4" t="s">
        <v>61</v>
      </c>
      <c r="V3" s="4" t="s">
        <v>8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1</v>
      </c>
      <c r="B5" s="7" t="n">
        <v>17555</v>
      </c>
      <c r="C5" s="7" t="n">
        <v>12087</v>
      </c>
      <c r="D5" s="7" t="n">
        <v>68.8522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405</v>
      </c>
      <c r="J5" s="7" t="n">
        <v>100</v>
      </c>
      <c r="K5" s="28" t="n">
        <v>500</v>
      </c>
      <c r="L5" s="7" t="n">
        <v>500</v>
      </c>
      <c r="M5" s="7" t="n">
        <v>100</v>
      </c>
      <c r="N5" s="7" t="n">
        <v>10906</v>
      </c>
      <c r="O5" s="7" t="n">
        <v>10132</v>
      </c>
      <c r="P5" s="7" t="n">
        <v>92.903</v>
      </c>
      <c r="Q5" s="28" t="n">
        <v>0</v>
      </c>
      <c r="R5" s="7" t="n">
        <v>0</v>
      </c>
      <c r="S5" s="7"/>
      <c r="T5" s="28" t="n">
        <v>150</v>
      </c>
      <c r="U5" s="7" t="n">
        <v>50</v>
      </c>
      <c r="V5" s="7" t="n">
        <v>33.3333</v>
      </c>
    </row>
    <row r="6" customFormat="false" ht="15.95" hidden="false" customHeight="true" outlineLevel="0" collapsed="false">
      <c r="A6" s="6" t="s">
        <v>12</v>
      </c>
      <c r="B6" s="7" t="n">
        <v>30976</v>
      </c>
      <c r="C6" s="7" t="n">
        <v>20464</v>
      </c>
      <c r="D6" s="7" t="n">
        <v>66.064</v>
      </c>
      <c r="E6" s="28" t="n">
        <v>7802</v>
      </c>
      <c r="F6" s="7" t="n">
        <v>1435</v>
      </c>
      <c r="G6" s="7" t="n">
        <v>18.3927</v>
      </c>
      <c r="H6" s="28" t="n">
        <v>5721</v>
      </c>
      <c r="I6" s="7" t="n">
        <v>5160</v>
      </c>
      <c r="J6" s="7" t="n">
        <v>90.194</v>
      </c>
      <c r="K6" s="28" t="n">
        <v>0</v>
      </c>
      <c r="L6" s="7" t="n">
        <v>0</v>
      </c>
      <c r="M6" s="7"/>
      <c r="N6" s="7" t="n">
        <v>17096</v>
      </c>
      <c r="O6" s="7" t="n">
        <v>13512</v>
      </c>
      <c r="P6" s="7" t="n">
        <v>79.036</v>
      </c>
      <c r="Q6" s="28" t="n">
        <v>0</v>
      </c>
      <c r="R6" s="7" t="n">
        <v>0</v>
      </c>
      <c r="S6" s="7"/>
      <c r="T6" s="28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3</v>
      </c>
      <c r="B7" s="7" t="n">
        <v>22016</v>
      </c>
      <c r="C7" s="7" t="n">
        <v>19911</v>
      </c>
      <c r="D7" s="7" t="n">
        <v>90.4388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10081</v>
      </c>
      <c r="J7" s="7" t="n">
        <v>92.224</v>
      </c>
      <c r="K7" s="28" t="n">
        <v>60</v>
      </c>
      <c r="L7" s="7" t="n">
        <v>60</v>
      </c>
      <c r="M7" s="7" t="n">
        <v>100</v>
      </c>
      <c r="N7" s="7" t="n">
        <v>9250</v>
      </c>
      <c r="O7" s="7" t="n">
        <v>9250</v>
      </c>
      <c r="P7" s="7" t="n">
        <v>100</v>
      </c>
      <c r="Q7" s="28" t="n">
        <v>0</v>
      </c>
      <c r="R7" s="7" t="n">
        <v>0</v>
      </c>
      <c r="S7" s="7"/>
      <c r="T7" s="28" t="n">
        <v>520</v>
      </c>
      <c r="U7" s="7" t="n">
        <v>520</v>
      </c>
      <c r="V7" s="7" t="n">
        <v>100</v>
      </c>
    </row>
    <row r="8" customFormat="false" ht="15.95" hidden="false" customHeight="true" outlineLevel="0" collapsed="false">
      <c r="A8" s="6" t="s">
        <v>14</v>
      </c>
      <c r="B8" s="7" t="n">
        <v>22920.1</v>
      </c>
      <c r="C8" s="7" t="n">
        <v>9757.1</v>
      </c>
      <c r="D8" s="7" t="n">
        <v>42.5701</v>
      </c>
      <c r="E8" s="28" t="n">
        <v>8886</v>
      </c>
      <c r="F8" s="7" t="n">
        <v>2021</v>
      </c>
      <c r="G8" s="7" t="n">
        <v>22.7436</v>
      </c>
      <c r="H8" s="28" t="n">
        <v>4060</v>
      </c>
      <c r="I8" s="7" t="n">
        <v>4049</v>
      </c>
      <c r="J8" s="7" t="n">
        <v>99.7291</v>
      </c>
      <c r="K8" s="28" t="n">
        <v>1110</v>
      </c>
      <c r="L8" s="7" t="n">
        <v>1110</v>
      </c>
      <c r="M8" s="7" t="n">
        <v>100</v>
      </c>
      <c r="N8" s="7" t="n">
        <v>8864.1</v>
      </c>
      <c r="O8" s="7" t="n">
        <v>2577.1</v>
      </c>
      <c r="P8" s="7" t="n">
        <v>29.0735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5</v>
      </c>
      <c r="B9" s="7" t="n">
        <v>56778</v>
      </c>
      <c r="C9" s="7" t="n">
        <v>33767</v>
      </c>
      <c r="D9" s="7" t="n">
        <v>59.472</v>
      </c>
      <c r="E9" s="28" t="n">
        <v>11604</v>
      </c>
      <c r="F9" s="7" t="n">
        <v>1044</v>
      </c>
      <c r="G9" s="7" t="n">
        <v>8.9969</v>
      </c>
      <c r="H9" s="28" t="n">
        <v>16012</v>
      </c>
      <c r="I9" s="7" t="n">
        <v>16156</v>
      </c>
      <c r="J9" s="7" t="n">
        <v>100.8993</v>
      </c>
      <c r="K9" s="28" t="n">
        <v>0</v>
      </c>
      <c r="L9" s="7" t="n">
        <v>0</v>
      </c>
      <c r="M9" s="7"/>
      <c r="N9" s="7" t="n">
        <v>29162</v>
      </c>
      <c r="O9" s="7" t="n">
        <v>16567</v>
      </c>
      <c r="P9" s="7" t="n">
        <v>56.8102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6</v>
      </c>
      <c r="B10" s="7" t="n">
        <v>15090.2</v>
      </c>
      <c r="C10" s="7" t="n">
        <v>3380</v>
      </c>
      <c r="D10" s="7" t="n">
        <v>22.3986</v>
      </c>
      <c r="E10" s="28" t="n">
        <v>6733.6</v>
      </c>
      <c r="F10" s="7" t="n">
        <v>250</v>
      </c>
      <c r="G10" s="7" t="n">
        <v>3.7127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294.6</v>
      </c>
      <c r="O10" s="7" t="n">
        <v>2423</v>
      </c>
      <c r="P10" s="7" t="n">
        <v>33.2164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7</v>
      </c>
      <c r="B11" s="7" t="n">
        <v>19362</v>
      </c>
      <c r="C11" s="7" t="n">
        <v>9319</v>
      </c>
      <c r="D11" s="7" t="n">
        <v>48.1304</v>
      </c>
      <c r="E11" s="28" t="n">
        <v>7124</v>
      </c>
      <c r="F11" s="7" t="n">
        <v>424</v>
      </c>
      <c r="G11" s="7" t="n">
        <v>5.9517</v>
      </c>
      <c r="H11" s="28" t="n">
        <v>3849</v>
      </c>
      <c r="I11" s="7" t="n">
        <v>3846</v>
      </c>
      <c r="J11" s="7" t="n">
        <v>99.9221</v>
      </c>
      <c r="K11" s="28" t="n">
        <v>259</v>
      </c>
      <c r="L11" s="7" t="n">
        <v>152</v>
      </c>
      <c r="M11" s="7" t="n">
        <v>58.6873</v>
      </c>
      <c r="N11" s="7" t="n">
        <v>8030</v>
      </c>
      <c r="O11" s="7" t="n">
        <v>4837</v>
      </c>
      <c r="P11" s="7" t="n">
        <v>60.2366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8</v>
      </c>
      <c r="B12" s="7" t="n">
        <v>39696</v>
      </c>
      <c r="C12" s="7" t="n">
        <v>31182</v>
      </c>
      <c r="D12" s="7" t="n">
        <v>78.552</v>
      </c>
      <c r="E12" s="28" t="n">
        <v>2467</v>
      </c>
      <c r="F12" s="7" t="n">
        <v>212</v>
      </c>
      <c r="G12" s="7" t="n">
        <v>8.5934</v>
      </c>
      <c r="H12" s="28" t="n">
        <v>26640</v>
      </c>
      <c r="I12" s="7" t="n">
        <v>23874</v>
      </c>
      <c r="J12" s="7" t="n">
        <v>89.6171</v>
      </c>
      <c r="K12" s="28" t="n">
        <v>743</v>
      </c>
      <c r="L12" s="7" t="n">
        <v>700</v>
      </c>
      <c r="M12" s="7" t="n">
        <v>94.2127</v>
      </c>
      <c r="N12" s="7" t="n">
        <v>9796</v>
      </c>
      <c r="O12" s="7" t="n">
        <v>6396</v>
      </c>
      <c r="P12" s="7" t="n">
        <v>65.292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19</v>
      </c>
      <c r="B13" s="7" t="n">
        <v>20133</v>
      </c>
      <c r="C13" s="7" t="n">
        <v>8233</v>
      </c>
      <c r="D13" s="7" t="n">
        <v>40.8931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2465</v>
      </c>
      <c r="J13" s="7" t="n">
        <v>56.459</v>
      </c>
      <c r="K13" s="28" t="n">
        <v>0</v>
      </c>
      <c r="L13" s="7" t="n">
        <v>0</v>
      </c>
      <c r="M13" s="7"/>
      <c r="N13" s="7" t="n">
        <v>5871</v>
      </c>
      <c r="O13" s="7" t="n">
        <v>4027</v>
      </c>
      <c r="P13" s="7" t="n">
        <v>68.5914</v>
      </c>
      <c r="Q13" s="28" t="n">
        <v>638</v>
      </c>
      <c r="R13" s="7" t="n">
        <v>638</v>
      </c>
      <c r="S13" s="7" t="n">
        <v>100</v>
      </c>
      <c r="T13" s="28" t="n">
        <v>1348</v>
      </c>
      <c r="U13" s="7" t="n">
        <v>1103</v>
      </c>
      <c r="V13" s="7" t="n">
        <v>81.8249</v>
      </c>
    </row>
    <row r="14" customFormat="false" ht="15.95" hidden="false" customHeight="true" outlineLevel="0" collapsed="false">
      <c r="A14" s="8" t="s">
        <v>20</v>
      </c>
      <c r="B14" s="9" t="n">
        <v>244526.3</v>
      </c>
      <c r="C14" s="9" t="n">
        <v>148100.1</v>
      </c>
      <c r="D14" s="9" t="n">
        <v>60.5661</v>
      </c>
      <c r="E14" s="9" t="n">
        <v>58375.6</v>
      </c>
      <c r="F14" s="9" t="n">
        <v>5386</v>
      </c>
      <c r="G14" s="9" t="n">
        <v>9.2265</v>
      </c>
      <c r="H14" s="9" t="n">
        <v>73991</v>
      </c>
      <c r="I14" s="9" t="n">
        <v>67743</v>
      </c>
      <c r="J14" s="9" t="n">
        <v>91.5557</v>
      </c>
      <c r="K14" s="9" t="n">
        <v>2727</v>
      </c>
      <c r="L14" s="9" t="n">
        <v>2522</v>
      </c>
      <c r="M14" s="9" t="n">
        <v>92.4826</v>
      </c>
      <c r="N14" s="9" t="n">
        <v>106269.7</v>
      </c>
      <c r="O14" s="9" t="n">
        <v>69721.1</v>
      </c>
      <c r="P14" s="9" t="n">
        <v>65.6077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2090</v>
      </c>
      <c r="V14" s="9" t="n">
        <v>82.7723</v>
      </c>
    </row>
    <row r="15" customFormat="false" ht="15.95" hidden="false" customHeight="true" outlineLevel="0" collapsed="false">
      <c r="A15" s="10" t="s">
        <v>21</v>
      </c>
      <c r="B15" s="7" t="n">
        <v>9240.4</v>
      </c>
      <c r="C15" s="7" t="n">
        <v>8686.4</v>
      </c>
      <c r="D15" s="7" t="n">
        <v>94.0046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270.8</v>
      </c>
      <c r="J15" s="7" t="n">
        <v>100</v>
      </c>
      <c r="K15" s="28" t="n">
        <v>1096</v>
      </c>
      <c r="L15" s="7" t="n">
        <v>1096</v>
      </c>
      <c r="M15" s="7" t="n">
        <v>100</v>
      </c>
      <c r="N15" s="7" t="n">
        <v>4683.6</v>
      </c>
      <c r="O15" s="7" t="n">
        <v>4233.6</v>
      </c>
      <c r="P15" s="7" t="n">
        <v>90.392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2</v>
      </c>
      <c r="B16" s="7" t="n">
        <v>13030</v>
      </c>
      <c r="C16" s="7" t="n">
        <v>9363</v>
      </c>
      <c r="D16" s="7" t="n">
        <v>71.8573</v>
      </c>
      <c r="E16" s="28" t="n">
        <v>1017</v>
      </c>
      <c r="F16" s="7" t="n">
        <v>336</v>
      </c>
      <c r="G16" s="7" t="n">
        <v>33.0383</v>
      </c>
      <c r="H16" s="28" t="n">
        <v>7035</v>
      </c>
      <c r="I16" s="7" t="n">
        <v>5538</v>
      </c>
      <c r="J16" s="7" t="n">
        <v>78.7207</v>
      </c>
      <c r="K16" s="28" t="n">
        <v>280</v>
      </c>
      <c r="L16" s="7" t="n">
        <v>280</v>
      </c>
      <c r="M16" s="7" t="n">
        <v>100</v>
      </c>
      <c r="N16" s="7" t="n">
        <v>4676</v>
      </c>
      <c r="O16" s="7" t="n">
        <v>3187</v>
      </c>
      <c r="P16" s="7" t="n">
        <v>68.1565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3</v>
      </c>
      <c r="B17" s="7" t="n">
        <v>9317</v>
      </c>
      <c r="C17" s="7" t="n">
        <v>8638</v>
      </c>
      <c r="D17" s="7" t="n">
        <v>92.7122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4801</v>
      </c>
      <c r="J17" s="7" t="n">
        <v>98.5832</v>
      </c>
      <c r="K17" s="28" t="n">
        <v>67</v>
      </c>
      <c r="L17" s="7" t="n">
        <v>67</v>
      </c>
      <c r="M17" s="7" t="n">
        <v>100</v>
      </c>
      <c r="N17" s="7" t="n">
        <v>3723</v>
      </c>
      <c r="O17" s="7" t="n">
        <v>3723</v>
      </c>
      <c r="P17" s="7" t="n">
        <v>100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4</v>
      </c>
      <c r="B18" s="7" t="n">
        <v>12265</v>
      </c>
      <c r="C18" s="7" t="n">
        <v>8473</v>
      </c>
      <c r="D18" s="7" t="n">
        <v>69.0828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4297</v>
      </c>
      <c r="J18" s="7" t="n">
        <v>81.1827</v>
      </c>
      <c r="K18" s="28" t="n">
        <v>1231</v>
      </c>
      <c r="L18" s="7" t="n">
        <v>1110</v>
      </c>
      <c r="M18" s="7" t="n">
        <v>90.1706</v>
      </c>
      <c r="N18" s="7" t="n">
        <v>5142</v>
      </c>
      <c r="O18" s="7" t="n">
        <v>2996</v>
      </c>
      <c r="P18" s="7" t="n">
        <v>58.2653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5</v>
      </c>
      <c r="B19" s="7" t="n">
        <v>12124</v>
      </c>
      <c r="C19" s="7" t="n">
        <v>10804</v>
      </c>
      <c r="D19" s="7" t="n">
        <v>89.1125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7013</v>
      </c>
      <c r="J19" s="7" t="n">
        <v>89.7607</v>
      </c>
      <c r="K19" s="28" t="n">
        <v>210</v>
      </c>
      <c r="L19" s="7" t="n">
        <v>210</v>
      </c>
      <c r="M19" s="7" t="n">
        <v>100</v>
      </c>
      <c r="N19" s="7" t="n">
        <v>3772</v>
      </c>
      <c r="O19" s="7" t="n">
        <v>3361</v>
      </c>
      <c r="P19" s="7" t="n">
        <v>89.1039</v>
      </c>
      <c r="Q19" s="28" t="n">
        <v>220</v>
      </c>
      <c r="R19" s="7" t="n">
        <v>220</v>
      </c>
      <c r="S19" s="7" t="n">
        <v>100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6</v>
      </c>
      <c r="B20" s="7" t="n">
        <v>17532</v>
      </c>
      <c r="C20" s="7" t="n">
        <v>17209</v>
      </c>
      <c r="D20" s="7" t="n">
        <v>98.1577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9749</v>
      </c>
      <c r="J20" s="7" t="n">
        <v>97.7343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7270</v>
      </c>
      <c r="P20" s="7" t="n">
        <v>99.9038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7</v>
      </c>
      <c r="B21" s="7" t="n">
        <v>11973</v>
      </c>
      <c r="C21" s="7" t="n">
        <v>8363</v>
      </c>
      <c r="D21" s="7" t="n">
        <v>69.8488</v>
      </c>
      <c r="E21" s="28" t="n">
        <v>2036</v>
      </c>
      <c r="F21" s="7" t="n">
        <v>36</v>
      </c>
      <c r="G21" s="7" t="n">
        <v>1.7682</v>
      </c>
      <c r="H21" s="28" t="n">
        <v>3389</v>
      </c>
      <c r="I21" s="7" t="n">
        <v>3243</v>
      </c>
      <c r="J21" s="7" t="n">
        <v>95.6919</v>
      </c>
      <c r="K21" s="28" t="n">
        <v>0</v>
      </c>
      <c r="L21" s="7" t="n">
        <v>0</v>
      </c>
      <c r="M21" s="7"/>
      <c r="N21" s="7" t="n">
        <v>6548</v>
      </c>
      <c r="O21" s="7" t="n">
        <v>5084</v>
      </c>
      <c r="P21" s="7" t="n">
        <v>77.642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8</v>
      </c>
      <c r="B22" s="7" t="n">
        <v>18480</v>
      </c>
      <c r="C22" s="7" t="n">
        <v>15762</v>
      </c>
      <c r="D22" s="7" t="n">
        <v>85.2922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10869</v>
      </c>
      <c r="J22" s="7" t="n">
        <v>89.7004</v>
      </c>
      <c r="K22" s="28" t="n">
        <v>991</v>
      </c>
      <c r="L22" s="7" t="n">
        <v>525</v>
      </c>
      <c r="M22" s="7" t="n">
        <v>52.9768</v>
      </c>
      <c r="N22" s="7" t="n">
        <v>5195</v>
      </c>
      <c r="O22" s="7" t="n">
        <v>4351</v>
      </c>
      <c r="P22" s="7" t="n">
        <v>83.7536</v>
      </c>
      <c r="Q22" s="28" t="n">
        <v>17</v>
      </c>
      <c r="R22" s="7" t="n">
        <v>17</v>
      </c>
      <c r="S22" s="7" t="n">
        <v>100</v>
      </c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29</v>
      </c>
      <c r="B23" s="9" t="n">
        <v>103961.4</v>
      </c>
      <c r="C23" s="9" t="n">
        <v>87298.4</v>
      </c>
      <c r="D23" s="9" t="n">
        <v>83.9719</v>
      </c>
      <c r="E23" s="9" t="n">
        <v>4625</v>
      </c>
      <c r="F23" s="9" t="n">
        <v>372</v>
      </c>
      <c r="G23" s="9" t="n">
        <v>8.0432</v>
      </c>
      <c r="H23" s="9" t="n">
        <v>52762.8</v>
      </c>
      <c r="I23" s="9" t="n">
        <v>47780.8</v>
      </c>
      <c r="J23" s="9" t="n">
        <v>90.5577</v>
      </c>
      <c r="K23" s="9" t="n">
        <v>4065</v>
      </c>
      <c r="L23" s="9" t="n">
        <v>3478</v>
      </c>
      <c r="M23" s="9" t="n">
        <v>85.5597</v>
      </c>
      <c r="N23" s="9" t="n">
        <v>41016.6</v>
      </c>
      <c r="O23" s="9" t="n">
        <v>34205.6</v>
      </c>
      <c r="P23" s="9" t="n">
        <v>83.3945</v>
      </c>
      <c r="Q23" s="9" t="n">
        <v>616</v>
      </c>
      <c r="R23" s="9" t="n">
        <v>616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0</v>
      </c>
      <c r="B24" s="7" t="n">
        <v>7116</v>
      </c>
      <c r="C24" s="7" t="n">
        <v>6851</v>
      </c>
      <c r="D24" s="7" t="n">
        <v>96.276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5486</v>
      </c>
      <c r="J24" s="7" t="n">
        <v>100</v>
      </c>
      <c r="K24" s="28" t="n">
        <v>0</v>
      </c>
      <c r="L24" s="7" t="n">
        <v>0</v>
      </c>
      <c r="M24" s="7"/>
      <c r="N24" s="7" t="n">
        <v>1590</v>
      </c>
      <c r="O24" s="7" t="n">
        <v>1365</v>
      </c>
      <c r="P24" s="7" t="n">
        <v>85.8491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1</v>
      </c>
      <c r="B25" s="7" t="n">
        <v>21626</v>
      </c>
      <c r="C25" s="7" t="n">
        <v>21159</v>
      </c>
      <c r="D25" s="7" t="n">
        <v>97.8406</v>
      </c>
      <c r="E25" s="28" t="n">
        <v>0</v>
      </c>
      <c r="F25" s="7" t="n">
        <v>0</v>
      </c>
      <c r="G25" s="7"/>
      <c r="H25" s="28" t="n">
        <v>17142</v>
      </c>
      <c r="I25" s="7" t="n">
        <v>17142</v>
      </c>
      <c r="J25" s="7" t="n">
        <v>100</v>
      </c>
      <c r="K25" s="28" t="n">
        <v>392</v>
      </c>
      <c r="L25" s="7" t="n">
        <v>392</v>
      </c>
      <c r="M25" s="7" t="n">
        <v>100</v>
      </c>
      <c r="N25" s="7" t="n">
        <v>3625</v>
      </c>
      <c r="O25" s="7" t="n">
        <v>3525</v>
      </c>
      <c r="P25" s="7" t="n">
        <v>97.2414</v>
      </c>
      <c r="Q25" s="28" t="n">
        <v>467</v>
      </c>
      <c r="R25" s="7" t="n">
        <v>100</v>
      </c>
      <c r="S25" s="7" t="n">
        <v>21.4133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2</v>
      </c>
      <c r="B26" s="7" t="n">
        <v>784</v>
      </c>
      <c r="C26" s="7" t="n">
        <v>784</v>
      </c>
      <c r="D26" s="7" t="n">
        <v>100</v>
      </c>
      <c r="E26" s="28" t="n">
        <v>0</v>
      </c>
      <c r="F26" s="7" t="n">
        <v>0</v>
      </c>
      <c r="G26" s="7"/>
      <c r="H26" s="28" t="n">
        <v>343</v>
      </c>
      <c r="I26" s="7" t="n">
        <v>343</v>
      </c>
      <c r="J26" s="7" t="n">
        <v>100</v>
      </c>
      <c r="K26" s="28" t="n">
        <v>0</v>
      </c>
      <c r="L26" s="7" t="n">
        <v>0</v>
      </c>
      <c r="M26" s="7"/>
      <c r="N26" s="7" t="n">
        <v>441</v>
      </c>
      <c r="O26" s="7" t="n">
        <v>441</v>
      </c>
      <c r="P26" s="7" t="n">
        <v>10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3</v>
      </c>
      <c r="B27" s="7" t="n">
        <v>1937</v>
      </c>
      <c r="C27" s="7" t="n">
        <v>1937</v>
      </c>
      <c r="D27" s="7" t="n">
        <v>100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1352</v>
      </c>
      <c r="P27" s="7" t="n">
        <v>100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4</v>
      </c>
      <c r="B28" s="7" t="n">
        <v>10177</v>
      </c>
      <c r="C28" s="7" t="n">
        <v>8166</v>
      </c>
      <c r="D28" s="7" t="n">
        <v>80.2398</v>
      </c>
      <c r="E28" s="28" t="n">
        <v>0</v>
      </c>
      <c r="F28" s="7" t="n">
        <v>0</v>
      </c>
      <c r="G28" s="7"/>
      <c r="H28" s="28" t="n">
        <v>1519</v>
      </c>
      <c r="I28" s="7" t="n">
        <v>1430</v>
      </c>
      <c r="J28" s="7" t="n">
        <v>94.1409</v>
      </c>
      <c r="K28" s="28" t="n">
        <v>0</v>
      </c>
      <c r="L28" s="7" t="n">
        <v>0</v>
      </c>
      <c r="M28" s="7"/>
      <c r="N28" s="7" t="n">
        <v>8617</v>
      </c>
      <c r="O28" s="7" t="n">
        <v>6695</v>
      </c>
      <c r="P28" s="7" t="n">
        <v>77.6953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5</v>
      </c>
      <c r="B29" s="7" t="n">
        <v>672</v>
      </c>
      <c r="C29" s="7" t="n">
        <v>400</v>
      </c>
      <c r="D29" s="7" t="n">
        <v>59.5238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300</v>
      </c>
      <c r="J29" s="7" t="n">
        <v>100</v>
      </c>
      <c r="K29" s="28" t="n">
        <v>0</v>
      </c>
      <c r="L29" s="7" t="n">
        <v>0</v>
      </c>
      <c r="M29" s="7"/>
      <c r="N29" s="7" t="n">
        <v>172</v>
      </c>
      <c r="O29" s="7" t="n">
        <v>100</v>
      </c>
      <c r="P29" s="7" t="n">
        <v>58.1395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6</v>
      </c>
      <c r="B30" s="7" t="n">
        <v>11191</v>
      </c>
      <c r="C30" s="7" t="n">
        <v>10881</v>
      </c>
      <c r="D30" s="7" t="n">
        <v>97.2299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7846</v>
      </c>
      <c r="J30" s="7" t="n">
        <v>100</v>
      </c>
      <c r="K30" s="28" t="n">
        <v>214</v>
      </c>
      <c r="L30" s="7" t="n">
        <v>214</v>
      </c>
      <c r="M30" s="7" t="n">
        <v>100</v>
      </c>
      <c r="N30" s="7" t="n">
        <v>3071</v>
      </c>
      <c r="O30" s="7" t="n">
        <v>2821</v>
      </c>
      <c r="P30" s="7" t="n">
        <v>91.859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7</v>
      </c>
      <c r="B31" s="7" t="n">
        <v>7369.31</v>
      </c>
      <c r="C31" s="7" t="n">
        <v>6870</v>
      </c>
      <c r="D31" s="7" t="n">
        <v>93.2245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2954</v>
      </c>
      <c r="J31" s="7" t="n">
        <v>97.7175</v>
      </c>
      <c r="K31" s="28" t="n">
        <v>190</v>
      </c>
      <c r="L31" s="7" t="n">
        <v>190</v>
      </c>
      <c r="M31" s="7" t="n">
        <v>100</v>
      </c>
      <c r="N31" s="7" t="n">
        <v>3856</v>
      </c>
      <c r="O31" s="7" t="n">
        <v>3426</v>
      </c>
      <c r="P31" s="7" t="n">
        <v>88.8485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8</v>
      </c>
      <c r="B32" s="7" t="n">
        <v>7181.08</v>
      </c>
      <c r="C32" s="7" t="n">
        <v>6341.08</v>
      </c>
      <c r="D32" s="7" t="n">
        <v>88.3026</v>
      </c>
      <c r="E32" s="28" t="n">
        <v>0.08</v>
      </c>
      <c r="F32" s="7" t="n">
        <v>0.08</v>
      </c>
      <c r="G32" s="7" t="n">
        <v>100</v>
      </c>
      <c r="H32" s="28" t="n">
        <v>1271</v>
      </c>
      <c r="I32" s="7" t="n">
        <v>1271</v>
      </c>
      <c r="J32" s="7" t="n">
        <v>100</v>
      </c>
      <c r="K32" s="28" t="n">
        <v>0</v>
      </c>
      <c r="L32" s="7" t="n">
        <v>0</v>
      </c>
      <c r="M32" s="7"/>
      <c r="N32" s="7" t="n">
        <v>5684</v>
      </c>
      <c r="O32" s="7" t="n">
        <v>5054</v>
      </c>
      <c r="P32" s="7" t="n">
        <v>88.9163</v>
      </c>
      <c r="Q32" s="28" t="n">
        <v>16</v>
      </c>
      <c r="R32" s="7" t="n">
        <v>16</v>
      </c>
      <c r="S32" s="7" t="n">
        <v>100</v>
      </c>
      <c r="T32" s="28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39</v>
      </c>
      <c r="B33" s="9" t="n">
        <v>68053.39</v>
      </c>
      <c r="C33" s="9" t="n">
        <v>63389.08</v>
      </c>
      <c r="D33" s="9" t="n">
        <v>93.1461</v>
      </c>
      <c r="E33" s="9" t="n">
        <v>300.39</v>
      </c>
      <c r="F33" s="9" t="n">
        <v>0.08</v>
      </c>
      <c r="G33" s="9" t="n">
        <v>0.0266</v>
      </c>
      <c r="H33" s="9" t="n">
        <v>37400</v>
      </c>
      <c r="I33" s="9" t="n">
        <v>37242</v>
      </c>
      <c r="J33" s="9" t="n">
        <v>99.5775</v>
      </c>
      <c r="K33" s="9" t="n">
        <v>796</v>
      </c>
      <c r="L33" s="9" t="n">
        <v>796</v>
      </c>
      <c r="M33" s="9" t="n">
        <v>100</v>
      </c>
      <c r="N33" s="9" t="n">
        <v>28408</v>
      </c>
      <c r="O33" s="9" t="n">
        <v>24779</v>
      </c>
      <c r="P33" s="9" t="n">
        <v>87.2254</v>
      </c>
      <c r="Q33" s="9" t="n">
        <v>639</v>
      </c>
      <c r="R33" s="9" t="n">
        <v>272</v>
      </c>
      <c r="S33" s="9" t="n">
        <v>42.5665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40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1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3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3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4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6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7</v>
      </c>
      <c r="B41" s="13" t="n">
        <v>416541.09</v>
      </c>
      <c r="C41" s="13" t="n">
        <v>298787.58</v>
      </c>
      <c r="D41" s="13" t="n">
        <v>71.7306</v>
      </c>
      <c r="E41" s="13" t="n">
        <v>63300.99</v>
      </c>
      <c r="F41" s="13" t="n">
        <v>5758.08</v>
      </c>
      <c r="G41" s="13" t="n">
        <v>9.0964</v>
      </c>
      <c r="H41" s="13" t="n">
        <v>164153.8</v>
      </c>
      <c r="I41" s="13" t="n">
        <v>152765.8</v>
      </c>
      <c r="J41" s="13" t="n">
        <v>93.0626</v>
      </c>
      <c r="K41" s="13" t="n">
        <v>7588</v>
      </c>
      <c r="L41" s="13" t="n">
        <v>6796</v>
      </c>
      <c r="M41" s="13" t="n">
        <v>89.5625</v>
      </c>
      <c r="N41" s="13" t="n">
        <v>175694.3</v>
      </c>
      <c r="O41" s="13" t="n">
        <v>128705.7</v>
      </c>
      <c r="P41" s="13" t="n">
        <v>73.2555</v>
      </c>
      <c r="Q41" s="13" t="n">
        <v>1893</v>
      </c>
      <c r="R41" s="13" t="n">
        <v>1526</v>
      </c>
      <c r="S41" s="13" t="n">
        <v>80.6128</v>
      </c>
      <c r="T41" s="13" t="n">
        <v>3911</v>
      </c>
      <c r="U41" s="13" t="n">
        <v>3236</v>
      </c>
      <c r="V41" s="13" t="n">
        <v>82.741</v>
      </c>
    </row>
    <row r="42" customFormat="false" ht="15.95" hidden="false" customHeight="true" outlineLevel="0" collapsed="false">
      <c r="A42" s="10" t="s">
        <v>48</v>
      </c>
      <c r="B42" s="7" t="n">
        <v>347852.4</v>
      </c>
      <c r="C42" s="7" t="n">
        <v>245651.3</v>
      </c>
      <c r="D42" s="7" t="n">
        <v>70.6194</v>
      </c>
      <c r="E42" s="28" t="n">
        <v>44433</v>
      </c>
      <c r="F42" s="7" t="n">
        <v>15267</v>
      </c>
      <c r="G42" s="7" t="n">
        <v>34.3596</v>
      </c>
      <c r="H42" s="28" t="n">
        <v>104017.3</v>
      </c>
      <c r="I42" s="7" t="n">
        <v>98358.3</v>
      </c>
      <c r="J42" s="7" t="n">
        <v>94.5596</v>
      </c>
      <c r="K42" s="28" t="n">
        <v>4392</v>
      </c>
      <c r="L42" s="7" t="n">
        <v>3830</v>
      </c>
      <c r="M42" s="7" t="n">
        <v>87.204</v>
      </c>
      <c r="N42" s="7" t="n">
        <v>189831.1</v>
      </c>
      <c r="O42" s="7" t="n">
        <v>124042</v>
      </c>
      <c r="P42" s="7" t="n">
        <v>65.3433</v>
      </c>
      <c r="Q42" s="28" t="n">
        <v>735</v>
      </c>
      <c r="R42" s="7" t="n">
        <v>470</v>
      </c>
      <c r="S42" s="7" t="n">
        <v>63.9456</v>
      </c>
      <c r="T42" s="28" t="n">
        <v>4444</v>
      </c>
      <c r="U42" s="7" t="n">
        <v>3684</v>
      </c>
      <c r="V42" s="7" t="n">
        <v>82.8983</v>
      </c>
    </row>
    <row r="43" customFormat="false" ht="15.95" hidden="false" customHeight="true" outlineLevel="0" collapsed="false">
      <c r="A43" s="8" t="s">
        <v>49</v>
      </c>
      <c r="B43" s="9" t="n">
        <v>68688.69</v>
      </c>
      <c r="C43" s="9" t="n">
        <v>53136.28</v>
      </c>
      <c r="D43" s="9" t="n">
        <v>1.1112</v>
      </c>
      <c r="E43" s="9" t="n">
        <v>18867.99</v>
      </c>
      <c r="F43" s="9" t="n">
        <v>-9508.92</v>
      </c>
      <c r="G43" s="9" t="n">
        <v>-25.2632</v>
      </c>
      <c r="H43" s="9" t="n">
        <v>60136.5</v>
      </c>
      <c r="I43" s="9" t="n">
        <v>54407.5</v>
      </c>
      <c r="J43" s="9" t="n">
        <v>-1.497</v>
      </c>
      <c r="K43" s="9" t="n">
        <v>3196</v>
      </c>
      <c r="L43" s="9" t="n">
        <v>2966</v>
      </c>
      <c r="M43" s="9" t="n">
        <v>2.3585</v>
      </c>
      <c r="N43" s="9" t="n">
        <v>-14136.8</v>
      </c>
      <c r="O43" s="9" t="n">
        <v>4663.7</v>
      </c>
      <c r="P43" s="9" t="n">
        <v>7.9121</v>
      </c>
      <c r="Q43" s="9" t="n">
        <v>1158</v>
      </c>
      <c r="R43" s="9" t="n">
        <v>1056</v>
      </c>
      <c r="S43" s="9" t="n">
        <v>16.6672</v>
      </c>
      <c r="T43" s="9" t="n">
        <v>-533</v>
      </c>
      <c r="U43" s="9" t="n">
        <v>-448</v>
      </c>
      <c r="V43" s="9" t="n">
        <v>-0.1573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81</v>
      </c>
    </row>
    <row r="2" customFormat="false" ht="19.5" hidden="false" customHeight="true" outlineLevel="0" collapsed="false">
      <c r="A2" s="4" t="s">
        <v>1</v>
      </c>
      <c r="B2" s="4" t="s">
        <v>74</v>
      </c>
      <c r="C2" s="4"/>
      <c r="D2" s="4"/>
      <c r="E2" s="4"/>
      <c r="F2" s="4"/>
      <c r="G2" s="4"/>
      <c r="H2" s="4"/>
      <c r="I2" s="4" t="s">
        <v>75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6</v>
      </c>
      <c r="C3" s="4" t="s">
        <v>77</v>
      </c>
      <c r="D3" s="4"/>
      <c r="E3" s="4"/>
      <c r="F3" s="4"/>
      <c r="G3" s="4"/>
      <c r="H3" s="4"/>
      <c r="I3" s="4" t="s">
        <v>78</v>
      </c>
      <c r="J3" s="4" t="s">
        <v>77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79</v>
      </c>
      <c r="D4" s="4" t="s">
        <v>68</v>
      </c>
      <c r="E4" s="4" t="s">
        <v>69</v>
      </c>
      <c r="F4" s="4" t="s">
        <v>70</v>
      </c>
      <c r="G4" s="4" t="s">
        <v>71</v>
      </c>
      <c r="H4" s="4" t="s">
        <v>72</v>
      </c>
      <c r="I4" s="4"/>
      <c r="J4" s="4" t="s">
        <v>79</v>
      </c>
      <c r="K4" s="4" t="s">
        <v>68</v>
      </c>
      <c r="L4" s="4" t="s">
        <v>69</v>
      </c>
      <c r="M4" s="4" t="s">
        <v>70</v>
      </c>
      <c r="N4" s="4" t="s">
        <v>71</v>
      </c>
      <c r="O4" s="4" t="s">
        <v>72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1</v>
      </c>
      <c r="B6" s="7" t="n">
        <v>9658.5</v>
      </c>
      <c r="C6" s="7" t="n">
        <v>0</v>
      </c>
      <c r="D6" s="7" t="n">
        <v>2135</v>
      </c>
      <c r="E6" s="7" t="n">
        <v>500</v>
      </c>
      <c r="F6" s="7" t="n">
        <v>6993.5</v>
      </c>
      <c r="G6" s="7" t="n">
        <v>0</v>
      </c>
      <c r="H6" s="7" t="n">
        <v>30</v>
      </c>
      <c r="I6" s="7" t="n">
        <v>7.9908</v>
      </c>
      <c r="J6" s="7" t="n">
        <v>0</v>
      </c>
      <c r="K6" s="7" t="n">
        <v>15.1957</v>
      </c>
      <c r="L6" s="7" t="n">
        <v>10</v>
      </c>
      <c r="M6" s="7" t="n">
        <v>6.9024</v>
      </c>
      <c r="N6" s="7" t="n">
        <v>0</v>
      </c>
      <c r="O6" s="7" t="n">
        <v>6</v>
      </c>
    </row>
    <row r="7" customFormat="false" ht="15.95" hidden="false" customHeight="true" outlineLevel="0" collapsed="false">
      <c r="A7" s="6" t="s">
        <v>12</v>
      </c>
      <c r="B7" s="7" t="n">
        <v>19882</v>
      </c>
      <c r="C7" s="7" t="n">
        <v>1599</v>
      </c>
      <c r="D7" s="7" t="n">
        <v>7054</v>
      </c>
      <c r="E7" s="7" t="n">
        <v>0</v>
      </c>
      <c r="F7" s="7" t="n">
        <v>10872</v>
      </c>
      <c r="G7" s="7" t="n">
        <v>0</v>
      </c>
      <c r="H7" s="7" t="n">
        <v>357</v>
      </c>
      <c r="I7" s="7" t="n">
        <v>9.7156</v>
      </c>
      <c r="J7" s="7" t="n">
        <v>11.1429</v>
      </c>
      <c r="K7" s="7" t="n">
        <v>13.6705</v>
      </c>
      <c r="L7" s="7" t="n">
        <v>0</v>
      </c>
      <c r="M7" s="7" t="n">
        <v>8.0462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3</v>
      </c>
      <c r="B8" s="7" t="n">
        <v>22419</v>
      </c>
      <c r="C8" s="7" t="n">
        <v>0</v>
      </c>
      <c r="D8" s="7" t="n">
        <v>13346</v>
      </c>
      <c r="E8" s="7" t="n">
        <v>84</v>
      </c>
      <c r="F8" s="7" t="n">
        <v>8729</v>
      </c>
      <c r="G8" s="7" t="n">
        <v>0</v>
      </c>
      <c r="H8" s="7" t="n">
        <v>260</v>
      </c>
      <c r="I8" s="7" t="n">
        <v>11.2596</v>
      </c>
      <c r="J8" s="7" t="n">
        <v>0</v>
      </c>
      <c r="K8" s="7" t="n">
        <v>13.2388</v>
      </c>
      <c r="L8" s="7" t="n">
        <v>14</v>
      </c>
      <c r="M8" s="7" t="n">
        <v>9.4368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4</v>
      </c>
      <c r="B9" s="7" t="n">
        <v>13633.9</v>
      </c>
      <c r="C9" s="7" t="n">
        <v>4075</v>
      </c>
      <c r="D9" s="7" t="n">
        <v>6127.9</v>
      </c>
      <c r="E9" s="7" t="n">
        <v>1400</v>
      </c>
      <c r="F9" s="7" t="n">
        <v>2031</v>
      </c>
      <c r="G9" s="7" t="n">
        <v>0</v>
      </c>
      <c r="H9" s="7" t="n">
        <v>0</v>
      </c>
      <c r="I9" s="7" t="n">
        <v>13.9733</v>
      </c>
      <c r="J9" s="7" t="n">
        <v>20.1633</v>
      </c>
      <c r="K9" s="7" t="n">
        <v>15.1344</v>
      </c>
      <c r="L9" s="7" t="n">
        <v>12.6126</v>
      </c>
      <c r="M9" s="7" t="n">
        <v>7.881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5</v>
      </c>
      <c r="B10" s="7" t="n">
        <v>44922</v>
      </c>
      <c r="C10" s="7" t="n">
        <v>867</v>
      </c>
      <c r="D10" s="7" t="n">
        <v>27002</v>
      </c>
      <c r="E10" s="7" t="n">
        <v>0</v>
      </c>
      <c r="F10" s="7" t="n">
        <v>17053</v>
      </c>
      <c r="G10" s="7" t="n">
        <v>0</v>
      </c>
      <c r="H10" s="7" t="n">
        <v>0</v>
      </c>
      <c r="I10" s="7" t="n">
        <v>13.3035</v>
      </c>
      <c r="J10" s="7" t="n">
        <v>8.3046</v>
      </c>
      <c r="K10" s="7" t="n">
        <v>16.7133</v>
      </c>
      <c r="L10" s="7" t="n">
        <v>0</v>
      </c>
      <c r="M10" s="7" t="n">
        <v>10.2934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6</v>
      </c>
      <c r="B11" s="7" t="n">
        <v>2821</v>
      </c>
      <c r="C11" s="7" t="n">
        <v>310</v>
      </c>
      <c r="D11" s="7" t="n">
        <v>877</v>
      </c>
      <c r="E11" s="7" t="n">
        <v>0</v>
      </c>
      <c r="F11" s="7" t="n">
        <v>1634</v>
      </c>
      <c r="G11" s="7" t="n">
        <v>0</v>
      </c>
      <c r="H11" s="7" t="n">
        <v>0</v>
      </c>
      <c r="I11" s="7" t="n">
        <v>8.3462</v>
      </c>
      <c r="J11" s="7" t="n">
        <v>12.4</v>
      </c>
      <c r="K11" s="7" t="n">
        <v>12.4045</v>
      </c>
      <c r="L11" s="7" t="n">
        <v>0</v>
      </c>
      <c r="M11" s="7" t="n">
        <v>6.7437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7</v>
      </c>
      <c r="B12" s="7" t="n">
        <v>7596</v>
      </c>
      <c r="C12" s="7" t="n">
        <v>441</v>
      </c>
      <c r="D12" s="7" t="n">
        <v>3345</v>
      </c>
      <c r="E12" s="7" t="n">
        <v>183</v>
      </c>
      <c r="F12" s="7" t="n">
        <v>3567</v>
      </c>
      <c r="G12" s="7" t="n">
        <v>0</v>
      </c>
      <c r="H12" s="7" t="n">
        <v>60</v>
      </c>
      <c r="I12" s="7" t="n">
        <v>8.1511</v>
      </c>
      <c r="J12" s="7" t="n">
        <v>10.4009</v>
      </c>
      <c r="K12" s="7" t="n">
        <v>8.6973</v>
      </c>
      <c r="L12" s="7" t="n">
        <v>12.0395</v>
      </c>
      <c r="M12" s="7" t="n">
        <v>7.3744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8</v>
      </c>
      <c r="B13" s="7" t="n">
        <v>32276.79</v>
      </c>
      <c r="C13" s="7" t="n">
        <v>400</v>
      </c>
      <c r="D13" s="7" t="n">
        <v>25518.57</v>
      </c>
      <c r="E13" s="7" t="n">
        <v>940</v>
      </c>
      <c r="F13" s="7" t="n">
        <v>5418.22</v>
      </c>
      <c r="G13" s="7" t="n">
        <v>0</v>
      </c>
      <c r="H13" s="7" t="n">
        <v>0</v>
      </c>
      <c r="I13" s="7" t="n">
        <v>10.3511</v>
      </c>
      <c r="J13" s="7" t="n">
        <v>18.8679</v>
      </c>
      <c r="K13" s="7" t="n">
        <v>10.6889</v>
      </c>
      <c r="L13" s="7" t="n">
        <v>13.4286</v>
      </c>
      <c r="M13" s="7" t="n">
        <v>8.4713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19</v>
      </c>
      <c r="B14" s="7" t="n">
        <v>6944.7</v>
      </c>
      <c r="C14" s="7" t="n">
        <v>0</v>
      </c>
      <c r="D14" s="7" t="n">
        <v>2957.7</v>
      </c>
      <c r="E14" s="7" t="n">
        <v>0</v>
      </c>
      <c r="F14" s="7" t="n">
        <v>3313</v>
      </c>
      <c r="G14" s="7" t="n">
        <v>204</v>
      </c>
      <c r="H14" s="7" t="n">
        <v>470</v>
      </c>
      <c r="I14" s="7" t="n">
        <v>8.4352</v>
      </c>
      <c r="J14" s="7" t="n">
        <v>0</v>
      </c>
      <c r="K14" s="7" t="n">
        <v>11.9988</v>
      </c>
      <c r="L14" s="7" t="n">
        <v>0</v>
      </c>
      <c r="M14" s="7" t="n">
        <v>8.227</v>
      </c>
      <c r="N14" s="7" t="n">
        <v>3.1975</v>
      </c>
      <c r="O14" s="7" t="n">
        <v>4.2611</v>
      </c>
    </row>
    <row r="15" customFormat="false" ht="15.95" hidden="false" customHeight="true" outlineLevel="0" collapsed="false">
      <c r="A15" s="8" t="s">
        <v>20</v>
      </c>
      <c r="B15" s="9" t="n">
        <v>160153.89</v>
      </c>
      <c r="C15" s="9" t="n">
        <v>7692</v>
      </c>
      <c r="D15" s="9" t="n">
        <v>88363.17</v>
      </c>
      <c r="E15" s="9" t="n">
        <v>3107</v>
      </c>
      <c r="F15" s="9" t="n">
        <v>59610.72</v>
      </c>
      <c r="G15" s="9" t="n">
        <v>204</v>
      </c>
      <c r="H15" s="9" t="n">
        <v>1177</v>
      </c>
      <c r="I15" s="9" t="n">
        <v>10.8139</v>
      </c>
      <c r="J15" s="9" t="n">
        <v>14.2815</v>
      </c>
      <c r="K15" s="9" t="n">
        <v>13.0439</v>
      </c>
      <c r="L15" s="9" t="n">
        <v>12.3196</v>
      </c>
      <c r="M15" s="9" t="n">
        <v>8.5499</v>
      </c>
      <c r="N15" s="9" t="n">
        <v>3.1975</v>
      </c>
      <c r="O15" s="9" t="n">
        <v>5.6316</v>
      </c>
    </row>
    <row r="16" customFormat="false" ht="15.95" hidden="false" customHeight="true" outlineLevel="0" collapsed="false">
      <c r="A16" s="10" t="s">
        <v>21</v>
      </c>
      <c r="B16" s="7" t="n">
        <v>9757.12</v>
      </c>
      <c r="C16" s="7" t="n">
        <v>0</v>
      </c>
      <c r="D16" s="7" t="n">
        <v>4472.22</v>
      </c>
      <c r="E16" s="7" t="n">
        <v>903.54</v>
      </c>
      <c r="F16" s="7" t="n">
        <v>3757.56</v>
      </c>
      <c r="G16" s="7" t="n">
        <v>195</v>
      </c>
      <c r="H16" s="7" t="n">
        <v>428.8</v>
      </c>
      <c r="I16" s="7" t="n">
        <v>11.2326</v>
      </c>
      <c r="J16" s="7" t="n">
        <v>0</v>
      </c>
      <c r="K16" s="7" t="n">
        <v>19.6945</v>
      </c>
      <c r="L16" s="7" t="n">
        <v>8.244</v>
      </c>
      <c r="M16" s="7" t="n">
        <v>8.8756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2</v>
      </c>
      <c r="B17" s="7" t="n">
        <v>12300.38</v>
      </c>
      <c r="C17" s="7" t="n">
        <v>514.92</v>
      </c>
      <c r="D17" s="7" t="n">
        <v>8378.04</v>
      </c>
      <c r="E17" s="7" t="n">
        <v>231.42</v>
      </c>
      <c r="F17" s="7" t="n">
        <v>3158</v>
      </c>
      <c r="G17" s="7" t="n">
        <v>6</v>
      </c>
      <c r="H17" s="7" t="n">
        <v>12</v>
      </c>
      <c r="I17" s="7" t="n">
        <v>13.1372</v>
      </c>
      <c r="J17" s="7" t="n">
        <v>15.325</v>
      </c>
      <c r="K17" s="7" t="n">
        <v>15.1283</v>
      </c>
      <c r="L17" s="7" t="n">
        <v>8.265</v>
      </c>
      <c r="M17" s="7" t="n">
        <v>9.909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3</v>
      </c>
      <c r="B18" s="7" t="n">
        <v>13135.8</v>
      </c>
      <c r="C18" s="7" t="n">
        <v>0</v>
      </c>
      <c r="D18" s="7" t="n">
        <v>9290</v>
      </c>
      <c r="E18" s="7" t="n">
        <v>33</v>
      </c>
      <c r="F18" s="7" t="n">
        <v>3775</v>
      </c>
      <c r="G18" s="7" t="n">
        <v>37.8</v>
      </c>
      <c r="H18" s="7" t="n">
        <v>0</v>
      </c>
      <c r="I18" s="7" t="n">
        <v>15.207</v>
      </c>
      <c r="J18" s="7" t="n">
        <v>0</v>
      </c>
      <c r="K18" s="7" t="n">
        <v>19.3501</v>
      </c>
      <c r="L18" s="7" t="n">
        <v>4.9254</v>
      </c>
      <c r="M18" s="7" t="n">
        <v>10.139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4</v>
      </c>
      <c r="B19" s="7" t="n">
        <v>9416.65</v>
      </c>
      <c r="C19" s="7" t="n">
        <v>0</v>
      </c>
      <c r="D19" s="7" t="n">
        <v>4299.05</v>
      </c>
      <c r="E19" s="7" t="n">
        <v>1300</v>
      </c>
      <c r="F19" s="7" t="n">
        <v>3747.6</v>
      </c>
      <c r="G19" s="7" t="n">
        <v>70</v>
      </c>
      <c r="H19" s="7" t="n">
        <v>0</v>
      </c>
      <c r="I19" s="7" t="n">
        <v>11.1137</v>
      </c>
      <c r="J19" s="7" t="n">
        <v>0</v>
      </c>
      <c r="K19" s="7" t="n">
        <v>10.0048</v>
      </c>
      <c r="L19" s="7" t="n">
        <v>11.7117</v>
      </c>
      <c r="M19" s="7" t="n">
        <v>12.5087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5</v>
      </c>
      <c r="B20" s="7" t="n">
        <v>16776</v>
      </c>
      <c r="C20" s="7" t="n">
        <v>0</v>
      </c>
      <c r="D20" s="7" t="n">
        <v>12845</v>
      </c>
      <c r="E20" s="7" t="n">
        <v>296</v>
      </c>
      <c r="F20" s="7" t="n">
        <v>3372</v>
      </c>
      <c r="G20" s="7" t="n">
        <v>263</v>
      </c>
      <c r="H20" s="7" t="n">
        <v>0</v>
      </c>
      <c r="I20" s="7" t="n">
        <v>15.5276</v>
      </c>
      <c r="J20" s="7" t="n">
        <v>0</v>
      </c>
      <c r="K20" s="7" t="n">
        <v>18.316</v>
      </c>
      <c r="L20" s="7" t="n">
        <v>14.0952</v>
      </c>
      <c r="M20" s="7" t="n">
        <v>10.0327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6</v>
      </c>
      <c r="B21" s="7" t="n">
        <v>28723.4</v>
      </c>
      <c r="C21" s="7" t="n">
        <v>0</v>
      </c>
      <c r="D21" s="7" t="n">
        <v>19924.2</v>
      </c>
      <c r="E21" s="7" t="n">
        <v>290</v>
      </c>
      <c r="F21" s="7" t="n">
        <v>8509.2</v>
      </c>
      <c r="G21" s="7" t="n">
        <v>0</v>
      </c>
      <c r="H21" s="7" t="n">
        <v>0</v>
      </c>
      <c r="I21" s="7" t="n">
        <v>16.6909</v>
      </c>
      <c r="J21" s="7" t="n">
        <v>0</v>
      </c>
      <c r="K21" s="7" t="n">
        <v>20.4372</v>
      </c>
      <c r="L21" s="7" t="n">
        <v>15.2632</v>
      </c>
      <c r="M21" s="7" t="n">
        <v>11.7045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7</v>
      </c>
      <c r="B22" s="7" t="n">
        <v>10704.36</v>
      </c>
      <c r="C22" s="7" t="n">
        <v>33.32</v>
      </c>
      <c r="D22" s="7" t="n">
        <v>5407.16</v>
      </c>
      <c r="E22" s="7" t="n">
        <v>0</v>
      </c>
      <c r="F22" s="7" t="n">
        <v>5263.88</v>
      </c>
      <c r="G22" s="7" t="n">
        <v>0</v>
      </c>
      <c r="H22" s="7" t="n">
        <v>0</v>
      </c>
      <c r="I22" s="7" t="n">
        <v>12.7997</v>
      </c>
      <c r="J22" s="7" t="n">
        <v>9.2556</v>
      </c>
      <c r="K22" s="7" t="n">
        <v>16.6733</v>
      </c>
      <c r="L22" s="7" t="n">
        <v>0</v>
      </c>
      <c r="M22" s="7" t="n">
        <v>10.3538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8</v>
      </c>
      <c r="B23" s="7" t="n">
        <v>26139.05</v>
      </c>
      <c r="C23" s="7" t="n">
        <v>0</v>
      </c>
      <c r="D23" s="7" t="n">
        <v>21405.09</v>
      </c>
      <c r="E23" s="7" t="n">
        <v>822.8</v>
      </c>
      <c r="F23" s="7" t="n">
        <v>3895.16</v>
      </c>
      <c r="G23" s="7" t="n">
        <v>16</v>
      </c>
      <c r="H23" s="7" t="n">
        <v>0</v>
      </c>
      <c r="I23" s="7" t="n">
        <v>16.5836</v>
      </c>
      <c r="J23" s="7" t="n">
        <v>0</v>
      </c>
      <c r="K23" s="7" t="n">
        <v>19.6937</v>
      </c>
      <c r="L23" s="7" t="n">
        <v>15.6724</v>
      </c>
      <c r="M23" s="7" t="n">
        <v>8.9523</v>
      </c>
      <c r="N23" s="7" t="n">
        <v>9.4118</v>
      </c>
      <c r="O23" s="7" t="n">
        <v>0</v>
      </c>
    </row>
    <row r="24" customFormat="false" ht="15.95" hidden="false" customHeight="true" outlineLevel="0" collapsed="false">
      <c r="A24" s="8" t="s">
        <v>29</v>
      </c>
      <c r="B24" s="9" t="n">
        <v>126952.76</v>
      </c>
      <c r="C24" s="9" t="n">
        <v>548.24</v>
      </c>
      <c r="D24" s="9" t="n">
        <v>86020.76</v>
      </c>
      <c r="E24" s="9" t="n">
        <v>3876.76</v>
      </c>
      <c r="F24" s="9" t="n">
        <v>35478.4</v>
      </c>
      <c r="G24" s="9" t="n">
        <v>587.8</v>
      </c>
      <c r="H24" s="9" t="n">
        <v>440.8</v>
      </c>
      <c r="I24" s="9" t="n">
        <v>14.5424</v>
      </c>
      <c r="J24" s="9" t="n">
        <v>14.7376</v>
      </c>
      <c r="K24" s="9" t="n">
        <v>18.0032</v>
      </c>
      <c r="L24" s="9" t="n">
        <v>11.1465</v>
      </c>
      <c r="M24" s="9" t="n">
        <v>10.3721</v>
      </c>
      <c r="N24" s="9" t="n">
        <v>9.5422</v>
      </c>
      <c r="O24" s="9" t="n">
        <v>5.2104</v>
      </c>
    </row>
    <row r="25" customFormat="false" ht="15.95" hidden="false" customHeight="true" outlineLevel="0" collapsed="false">
      <c r="A25" s="10" t="s">
        <v>30</v>
      </c>
      <c r="B25" s="7" t="n">
        <v>8257</v>
      </c>
      <c r="C25" s="7" t="n">
        <v>0</v>
      </c>
      <c r="D25" s="7" t="n">
        <v>7147</v>
      </c>
      <c r="E25" s="7" t="n">
        <v>0</v>
      </c>
      <c r="F25" s="7" t="n">
        <v>1110</v>
      </c>
      <c r="G25" s="7" t="n">
        <v>0</v>
      </c>
      <c r="H25" s="7" t="n">
        <v>0</v>
      </c>
      <c r="I25" s="7" t="n">
        <v>12.0523</v>
      </c>
      <c r="J25" s="7" t="n">
        <v>0</v>
      </c>
      <c r="K25" s="7" t="n">
        <v>13.0277</v>
      </c>
      <c r="L25" s="7" t="n">
        <v>0</v>
      </c>
      <c r="M25" s="7" t="n">
        <v>8.1319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1</v>
      </c>
      <c r="B26" s="7" t="n">
        <v>27436.4</v>
      </c>
      <c r="C26" s="7" t="n">
        <v>0</v>
      </c>
      <c r="D26" s="7" t="n">
        <v>25705.4</v>
      </c>
      <c r="E26" s="7" t="n">
        <v>274.6</v>
      </c>
      <c r="F26" s="7" t="n">
        <v>1417.6</v>
      </c>
      <c r="G26" s="7" t="n">
        <v>38.8</v>
      </c>
      <c r="H26" s="7" t="n">
        <v>0</v>
      </c>
      <c r="I26" s="7" t="n">
        <v>12.9668</v>
      </c>
      <c r="J26" s="7" t="n">
        <v>0</v>
      </c>
      <c r="K26" s="7" t="n">
        <v>14.9956</v>
      </c>
      <c r="L26" s="7" t="n">
        <v>7.0051</v>
      </c>
      <c r="M26" s="7" t="n">
        <v>4.0216</v>
      </c>
      <c r="N26" s="7" t="n">
        <v>3.88</v>
      </c>
      <c r="O26" s="7" t="n">
        <v>0</v>
      </c>
    </row>
    <row r="27" customFormat="false" ht="15.95" hidden="false" customHeight="true" outlineLevel="0" collapsed="false">
      <c r="A27" s="10" t="s">
        <v>32</v>
      </c>
      <c r="B27" s="7" t="n">
        <v>712</v>
      </c>
      <c r="C27" s="7" t="n">
        <v>0</v>
      </c>
      <c r="D27" s="7" t="n">
        <v>300</v>
      </c>
      <c r="E27" s="7" t="n">
        <v>0</v>
      </c>
      <c r="F27" s="7" t="n">
        <v>412</v>
      </c>
      <c r="G27" s="7" t="n">
        <v>0</v>
      </c>
      <c r="H27" s="7" t="n">
        <v>0</v>
      </c>
      <c r="I27" s="7" t="n">
        <v>9.0816</v>
      </c>
      <c r="J27" s="7" t="n">
        <v>0</v>
      </c>
      <c r="K27" s="7" t="n">
        <v>8.7464</v>
      </c>
      <c r="L27" s="7" t="n">
        <v>0</v>
      </c>
      <c r="M27" s="7" t="n">
        <v>9.3424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3</v>
      </c>
      <c r="B28" s="7" t="n">
        <v>2212</v>
      </c>
      <c r="C28" s="7" t="n">
        <v>0</v>
      </c>
      <c r="D28" s="7" t="n">
        <v>846</v>
      </c>
      <c r="E28" s="7" t="n">
        <v>0</v>
      </c>
      <c r="F28" s="7" t="n">
        <v>1239</v>
      </c>
      <c r="G28" s="7" t="n">
        <v>127</v>
      </c>
      <c r="H28" s="7" t="n">
        <v>0</v>
      </c>
      <c r="I28" s="7" t="n">
        <v>11.4197</v>
      </c>
      <c r="J28" s="7" t="n">
        <v>0</v>
      </c>
      <c r="K28" s="7" t="n">
        <v>18</v>
      </c>
      <c r="L28" s="7" t="n">
        <v>0</v>
      </c>
      <c r="M28" s="7" t="n">
        <v>9.1642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4</v>
      </c>
      <c r="B29" s="7" t="n">
        <v>5773</v>
      </c>
      <c r="C29" s="7" t="n">
        <v>0</v>
      </c>
      <c r="D29" s="7" t="n">
        <v>1856</v>
      </c>
      <c r="E29" s="7" t="n">
        <v>0</v>
      </c>
      <c r="F29" s="7" t="n">
        <v>3891</v>
      </c>
      <c r="G29" s="7" t="n">
        <v>26</v>
      </c>
      <c r="H29" s="7" t="n">
        <v>0</v>
      </c>
      <c r="I29" s="7" t="n">
        <v>7.0696</v>
      </c>
      <c r="J29" s="7" t="n">
        <v>0</v>
      </c>
      <c r="K29" s="7" t="n">
        <v>12.979</v>
      </c>
      <c r="L29" s="7" t="n">
        <v>0</v>
      </c>
      <c r="M29" s="7" t="n">
        <v>5.8118</v>
      </c>
      <c r="N29" s="7" t="n">
        <v>6.3415</v>
      </c>
      <c r="O29" s="7" t="n">
        <v>0</v>
      </c>
    </row>
    <row r="30" customFormat="false" ht="15.95" hidden="false" customHeight="true" outlineLevel="0" collapsed="false">
      <c r="A30" s="10" t="s">
        <v>35</v>
      </c>
      <c r="B30" s="7" t="n">
        <v>465</v>
      </c>
      <c r="C30" s="7" t="n">
        <v>0</v>
      </c>
      <c r="D30" s="7" t="n">
        <v>390</v>
      </c>
      <c r="E30" s="7" t="n">
        <v>0</v>
      </c>
      <c r="F30" s="7" t="n">
        <v>75</v>
      </c>
      <c r="G30" s="7" t="n">
        <v>0</v>
      </c>
      <c r="H30" s="7" t="n">
        <v>0</v>
      </c>
      <c r="I30" s="7" t="n">
        <v>11.625</v>
      </c>
      <c r="J30" s="7" t="n">
        <v>0</v>
      </c>
      <c r="K30" s="7" t="n">
        <v>13</v>
      </c>
      <c r="L30" s="7" t="n">
        <v>0</v>
      </c>
      <c r="M30" s="7" t="n">
        <v>7.5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6</v>
      </c>
      <c r="B31" s="7" t="n">
        <v>11101.81</v>
      </c>
      <c r="C31" s="7" t="n">
        <v>0</v>
      </c>
      <c r="D31" s="7" t="n">
        <v>9240.51</v>
      </c>
      <c r="E31" s="7" t="n">
        <v>180.5</v>
      </c>
      <c r="F31" s="7" t="n">
        <v>1680.8</v>
      </c>
      <c r="G31" s="7" t="n">
        <v>0</v>
      </c>
      <c r="H31" s="7" t="n">
        <v>0</v>
      </c>
      <c r="I31" s="7" t="n">
        <v>10.2029</v>
      </c>
      <c r="J31" s="7" t="n">
        <v>0</v>
      </c>
      <c r="K31" s="7" t="n">
        <v>11.7774</v>
      </c>
      <c r="L31" s="7" t="n">
        <v>8.4346</v>
      </c>
      <c r="M31" s="7" t="n">
        <v>5.9582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7</v>
      </c>
      <c r="B32" s="7" t="n">
        <v>8040</v>
      </c>
      <c r="C32" s="7" t="n">
        <v>0</v>
      </c>
      <c r="D32" s="7" t="n">
        <v>4217.2</v>
      </c>
      <c r="E32" s="7" t="n">
        <v>75.9</v>
      </c>
      <c r="F32" s="7" t="n">
        <v>3506.9</v>
      </c>
      <c r="G32" s="7" t="n">
        <v>0</v>
      </c>
      <c r="H32" s="7" t="n">
        <v>240</v>
      </c>
      <c r="I32" s="7" t="n">
        <v>11.7031</v>
      </c>
      <c r="J32" s="7" t="n">
        <v>0</v>
      </c>
      <c r="K32" s="7" t="n">
        <v>14.2762</v>
      </c>
      <c r="L32" s="7" t="n">
        <v>3.9947</v>
      </c>
      <c r="M32" s="7" t="n">
        <v>10.2361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8</v>
      </c>
      <c r="B33" s="7" t="n">
        <v>4496</v>
      </c>
      <c r="C33" s="7" t="n">
        <v>0</v>
      </c>
      <c r="D33" s="7" t="n">
        <v>1154</v>
      </c>
      <c r="E33" s="7" t="n">
        <v>0</v>
      </c>
      <c r="F33" s="7" t="n">
        <v>3342</v>
      </c>
      <c r="G33" s="7" t="n">
        <v>0</v>
      </c>
      <c r="H33" s="7" t="n">
        <v>0</v>
      </c>
      <c r="I33" s="7" t="n">
        <v>7.0903</v>
      </c>
      <c r="J33" s="7" t="n">
        <v>0</v>
      </c>
      <c r="K33" s="7" t="n">
        <v>9.0795</v>
      </c>
      <c r="L33" s="7" t="n">
        <v>0</v>
      </c>
      <c r="M33" s="7" t="n">
        <v>6.6126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39</v>
      </c>
      <c r="B34" s="9" t="n">
        <v>68493.21</v>
      </c>
      <c r="C34" s="9" t="n">
        <v>0</v>
      </c>
      <c r="D34" s="9" t="n">
        <v>50856.11</v>
      </c>
      <c r="E34" s="9" t="n">
        <v>531</v>
      </c>
      <c r="F34" s="9" t="n">
        <v>16674.3</v>
      </c>
      <c r="G34" s="9" t="n">
        <v>191.8</v>
      </c>
      <c r="H34" s="9" t="n">
        <v>240</v>
      </c>
      <c r="I34" s="9" t="n">
        <v>10.8052</v>
      </c>
      <c r="J34" s="9" t="n">
        <v>0</v>
      </c>
      <c r="K34" s="9" t="n">
        <v>13.6556</v>
      </c>
      <c r="L34" s="9" t="n">
        <v>6.6709</v>
      </c>
      <c r="M34" s="9" t="n">
        <v>6.7292</v>
      </c>
      <c r="N34" s="9" t="n">
        <v>7.0515</v>
      </c>
      <c r="O34" s="9" t="n">
        <v>8</v>
      </c>
    </row>
    <row r="35" customFormat="false" ht="15.95" hidden="false" customHeight="true" outlineLevel="0" collapsed="false">
      <c r="A35" s="10" t="s">
        <v>4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4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5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6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7</v>
      </c>
      <c r="B42" s="13" t="n">
        <v>355599.86</v>
      </c>
      <c r="C42" s="13" t="n">
        <v>8240.24</v>
      </c>
      <c r="D42" s="13" t="n">
        <v>225240.04</v>
      </c>
      <c r="E42" s="13" t="n">
        <v>7514.76</v>
      </c>
      <c r="F42" s="13" t="n">
        <v>111763.42</v>
      </c>
      <c r="G42" s="13" t="n">
        <v>983.6</v>
      </c>
      <c r="H42" s="13" t="n">
        <v>1857.8</v>
      </c>
      <c r="I42" s="13" t="n">
        <v>11.9014</v>
      </c>
      <c r="J42" s="13" t="n">
        <v>14.3107</v>
      </c>
      <c r="K42" s="13" t="n">
        <v>14.7441</v>
      </c>
      <c r="L42" s="13" t="n">
        <v>11.0576</v>
      </c>
      <c r="M42" s="13" t="n">
        <v>8.6836</v>
      </c>
      <c r="N42" s="13" t="n">
        <v>6.4456</v>
      </c>
      <c r="O42" s="13" t="n">
        <v>5.741</v>
      </c>
    </row>
    <row r="43" customFormat="false" ht="15.95" hidden="false" customHeight="true" outlineLevel="0" collapsed="false">
      <c r="A43" s="10" t="s">
        <v>48</v>
      </c>
      <c r="B43" s="7" t="n">
        <v>217210.4</v>
      </c>
      <c r="C43" s="7" t="n">
        <v>14052.2</v>
      </c>
      <c r="D43" s="7" t="n">
        <v>123128.5</v>
      </c>
      <c r="E43" s="7" t="n">
        <v>3367</v>
      </c>
      <c r="F43" s="7" t="n">
        <v>73591.1</v>
      </c>
      <c r="G43" s="7" t="n">
        <v>393.9</v>
      </c>
      <c r="H43" s="7" t="n">
        <v>2677.7</v>
      </c>
      <c r="I43" s="7" t="n">
        <v>8.8422</v>
      </c>
      <c r="J43" s="7" t="n">
        <v>9.2043</v>
      </c>
      <c r="K43" s="7" t="n">
        <v>12.5184</v>
      </c>
      <c r="L43" s="7" t="n">
        <v>8.7911</v>
      </c>
      <c r="M43" s="7" t="n">
        <v>5.9328</v>
      </c>
      <c r="N43" s="7" t="n">
        <v>8.3809</v>
      </c>
      <c r="O43" s="7" t="n">
        <v>7.2685</v>
      </c>
    </row>
    <row r="44" customFormat="false" ht="15.95" hidden="false" customHeight="true" outlineLevel="0" collapsed="false">
      <c r="A44" s="8" t="s">
        <v>49</v>
      </c>
      <c r="B44" s="9" t="n">
        <v>138389.46</v>
      </c>
      <c r="C44" s="9" t="n">
        <v>-5811.96</v>
      </c>
      <c r="D44" s="9" t="n">
        <v>102111.54</v>
      </c>
      <c r="E44" s="9" t="n">
        <v>4147.76</v>
      </c>
      <c r="F44" s="9" t="n">
        <v>38172.32</v>
      </c>
      <c r="G44" s="9" t="n">
        <v>589.7</v>
      </c>
      <c r="H44" s="9" t="n">
        <v>-819.9</v>
      </c>
      <c r="I44" s="9" t="n">
        <v>3.0592</v>
      </c>
      <c r="J44" s="9" t="n">
        <v>5.1064</v>
      </c>
      <c r="K44" s="9" t="n">
        <v>2.2258</v>
      </c>
      <c r="L44" s="9" t="n">
        <v>2.2665</v>
      </c>
      <c r="M44" s="9" t="n">
        <v>2.7509</v>
      </c>
      <c r="N44" s="9" t="n">
        <v>-1.9352</v>
      </c>
      <c r="O44" s="9" t="n">
        <v>-1.5274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1</v>
      </c>
    </row>
    <row r="2" customFormat="false" ht="51" hidden="false" customHeight="false" outlineLevel="0" collapsed="false">
      <c r="A2" s="4" t="s">
        <v>1</v>
      </c>
      <c r="B2" s="4" t="s">
        <v>80</v>
      </c>
      <c r="C2" s="4" t="s">
        <v>81</v>
      </c>
      <c r="D2" s="4" t="s">
        <v>82</v>
      </c>
      <c r="E2" s="4" t="s">
        <v>83</v>
      </c>
      <c r="F2" s="4" t="s">
        <v>84</v>
      </c>
      <c r="G2" s="4" t="s">
        <v>85</v>
      </c>
      <c r="H2" s="4" t="s">
        <v>86</v>
      </c>
      <c r="I2" s="4" t="s">
        <v>87</v>
      </c>
      <c r="J2" s="4" t="s">
        <v>88</v>
      </c>
      <c r="K2" s="4" t="s">
        <v>89</v>
      </c>
      <c r="L2" s="4" t="s">
        <v>90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4</v>
      </c>
      <c r="B5" s="7" t="n">
        <v>3120</v>
      </c>
      <c r="C5" s="7" t="n">
        <v>1615</v>
      </c>
      <c r="D5" s="7" t="n">
        <v>2735</v>
      </c>
      <c r="E5" s="7" t="n">
        <v>1850</v>
      </c>
      <c r="F5" s="7" t="n">
        <v>185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39</v>
      </c>
      <c r="B10" s="9" t="n">
        <v>3120</v>
      </c>
      <c r="C10" s="9" t="n">
        <v>1615</v>
      </c>
      <c r="D10" s="9" t="n">
        <v>2735</v>
      </c>
      <c r="E10" s="9" t="n">
        <v>1850</v>
      </c>
      <c r="F10" s="9" t="n">
        <v>185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0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41</v>
      </c>
      <c r="B12" s="7" t="n">
        <v>850</v>
      </c>
      <c r="C12" s="7" t="n">
        <v>350</v>
      </c>
      <c r="D12" s="7" t="n">
        <v>350</v>
      </c>
      <c r="E12" s="7" t="n">
        <v>50</v>
      </c>
      <c r="F12" s="7" t="n">
        <v>5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6</v>
      </c>
      <c r="B17" s="9" t="n">
        <v>2200</v>
      </c>
      <c r="C17" s="9" t="n">
        <v>1700</v>
      </c>
      <c r="D17" s="9" t="n">
        <v>1700</v>
      </c>
      <c r="E17" s="9" t="n">
        <v>1400</v>
      </c>
      <c r="F17" s="9" t="n">
        <v>5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7</v>
      </c>
      <c r="B18" s="13" t="n">
        <v>5320</v>
      </c>
      <c r="C18" s="13" t="n">
        <v>3315</v>
      </c>
      <c r="D18" s="13" t="n">
        <v>4435</v>
      </c>
      <c r="E18" s="13" t="n">
        <v>3250</v>
      </c>
      <c r="F18" s="13" t="n">
        <v>1900</v>
      </c>
      <c r="G18" s="13" t="n">
        <v>0</v>
      </c>
      <c r="H18" s="13" t="n">
        <v>0</v>
      </c>
      <c r="I18" s="13" t="n">
        <v>0</v>
      </c>
      <c r="J18" s="13" t="n">
        <v>1800</v>
      </c>
      <c r="K18" s="13" t="n">
        <v>360</v>
      </c>
      <c r="L18" s="13" t="n">
        <v>2</v>
      </c>
    </row>
    <row r="19" customFormat="false" ht="15" hidden="false" customHeight="true" outlineLevel="0" collapsed="false">
      <c r="A19" s="10" t="s">
        <v>48</v>
      </c>
      <c r="B19" s="7" t="n">
        <v>5364</v>
      </c>
      <c r="C19" s="7" t="n">
        <v>4864</v>
      </c>
      <c r="D19" s="7" t="n">
        <v>4864</v>
      </c>
      <c r="E19" s="7" t="n">
        <v>4035</v>
      </c>
      <c r="F19" s="7" t="n">
        <v>2785</v>
      </c>
      <c r="G19" s="7" t="n">
        <v>0</v>
      </c>
      <c r="H19" s="7" t="n">
        <v>0</v>
      </c>
      <c r="I19" s="7"/>
      <c r="J19" s="7" t="n">
        <v>1325</v>
      </c>
      <c r="K19" s="7" t="n">
        <v>314</v>
      </c>
      <c r="L19" s="7"/>
    </row>
    <row r="20" customFormat="false" ht="15" hidden="false" customHeight="true" outlineLevel="0" collapsed="false">
      <c r="A20" s="8" t="s">
        <v>49</v>
      </c>
      <c r="B20" s="9" t="n">
        <v>-44</v>
      </c>
      <c r="C20" s="9" t="n">
        <v>-1549</v>
      </c>
      <c r="D20" s="9" t="n">
        <v>-429</v>
      </c>
      <c r="E20" s="9" t="n">
        <v>-785</v>
      </c>
      <c r="F20" s="9" t="n">
        <v>-885</v>
      </c>
      <c r="G20" s="9" t="n">
        <v>0</v>
      </c>
      <c r="H20" s="9" t="n">
        <v>0</v>
      </c>
      <c r="I20" s="9" t="n">
        <v>0</v>
      </c>
      <c r="J20" s="9" t="n">
        <v>475</v>
      </c>
      <c r="K20" s="9" t="n">
        <v>46</v>
      </c>
      <c r="L20" s="9" t="n">
        <v>2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81</v>
      </c>
    </row>
    <row r="2" customFormat="false" ht="19.5" hidden="false" customHeight="true" outlineLevel="0" collapsed="false">
      <c r="A2" s="4" t="s">
        <v>1</v>
      </c>
      <c r="B2" s="4" t="s">
        <v>91</v>
      </c>
      <c r="C2" s="4"/>
      <c r="D2" s="4"/>
      <c r="E2" s="4"/>
      <c r="F2" s="4" t="s">
        <v>92</v>
      </c>
      <c r="G2" s="4"/>
      <c r="H2" s="4"/>
      <c r="I2" s="4"/>
    </row>
    <row r="3" customFormat="false" ht="38.25" hidden="false" customHeight="false" outlineLevel="0" collapsed="false">
      <c r="A3" s="4"/>
      <c r="B3" s="4" t="s">
        <v>93</v>
      </c>
      <c r="C3" s="4" t="s">
        <v>8</v>
      </c>
      <c r="D3" s="4" t="s">
        <v>94</v>
      </c>
      <c r="E3" s="4" t="s">
        <v>95</v>
      </c>
      <c r="F3" s="4" t="s">
        <v>93</v>
      </c>
      <c r="G3" s="4" t="s">
        <v>8</v>
      </c>
      <c r="H3" s="4" t="s">
        <v>96</v>
      </c>
      <c r="I3" s="4" t="s">
        <v>95</v>
      </c>
    </row>
    <row r="4" customFormat="false" ht="16.5" hidden="false" customHeight="true" outlineLevel="0" collapsed="false">
      <c r="A4" s="4" t="n">
        <v>1</v>
      </c>
      <c r="B4" s="4" t="n">
        <v>3</v>
      </c>
      <c r="C4" s="4" t="n">
        <v>4</v>
      </c>
      <c r="D4" s="4" t="n">
        <v>5</v>
      </c>
      <c r="E4" s="4" t="n">
        <v>6</v>
      </c>
      <c r="F4" s="4" t="n">
        <v>8</v>
      </c>
      <c r="G4" s="4" t="n">
        <v>9</v>
      </c>
      <c r="H4" s="4" t="n">
        <v>10</v>
      </c>
      <c r="I4" s="4" t="n">
        <v>11</v>
      </c>
    </row>
    <row r="5" customFormat="false" ht="15" hidden="false" customHeight="true" outlineLevel="0" collapsed="false">
      <c r="A5" s="6" t="s">
        <v>11</v>
      </c>
      <c r="B5" s="7" t="n">
        <v>24</v>
      </c>
      <c r="C5" s="7" t="n">
        <v>100</v>
      </c>
      <c r="D5" s="7" t="n">
        <v>789</v>
      </c>
      <c r="E5" s="7" t="n">
        <v>328.75</v>
      </c>
      <c r="F5" s="7" t="n">
        <v>183</v>
      </c>
      <c r="G5" s="7" t="n">
        <v>100</v>
      </c>
      <c r="H5" s="7" t="n">
        <v>3935</v>
      </c>
      <c r="I5" s="7" t="n">
        <v>215.0273</v>
      </c>
    </row>
    <row r="6" customFormat="false" ht="15" hidden="false" customHeight="true" outlineLevel="0" collapsed="false">
      <c r="A6" s="6" t="s">
        <v>12</v>
      </c>
      <c r="B6" s="7" t="n">
        <v>37</v>
      </c>
      <c r="C6" s="7" t="n">
        <v>100</v>
      </c>
      <c r="D6" s="7" t="n">
        <v>1311</v>
      </c>
      <c r="E6" s="7" t="n">
        <v>354.3243</v>
      </c>
      <c r="F6" s="7" t="n">
        <v>322</v>
      </c>
      <c r="G6" s="7" t="n">
        <v>100</v>
      </c>
      <c r="H6" s="7" t="n">
        <v>7198</v>
      </c>
      <c r="I6" s="7" t="n">
        <v>223.5404</v>
      </c>
    </row>
    <row r="7" customFormat="false" ht="15" hidden="false" customHeight="true" outlineLevel="0" collapsed="false">
      <c r="A7" s="6" t="s">
        <v>13</v>
      </c>
      <c r="B7" s="7" t="n">
        <v>21</v>
      </c>
      <c r="C7" s="7" t="n">
        <v>100</v>
      </c>
      <c r="D7" s="7" t="n">
        <v>672</v>
      </c>
      <c r="E7" s="7" t="n">
        <v>320</v>
      </c>
      <c r="F7" s="7" t="n">
        <v>201</v>
      </c>
      <c r="G7" s="7" t="n">
        <v>100</v>
      </c>
      <c r="H7" s="7" t="n">
        <v>5829</v>
      </c>
      <c r="I7" s="7" t="n">
        <v>290</v>
      </c>
    </row>
    <row r="8" customFormat="false" ht="15" hidden="false" customHeight="true" outlineLevel="0" collapsed="false">
      <c r="A8" s="6" t="s">
        <v>14</v>
      </c>
      <c r="B8" s="7" t="n">
        <v>31</v>
      </c>
      <c r="C8" s="7" t="n">
        <v>100</v>
      </c>
      <c r="D8" s="7" t="n">
        <v>955</v>
      </c>
      <c r="E8" s="7" t="n">
        <v>308.0645</v>
      </c>
      <c r="F8" s="7" t="n">
        <v>250</v>
      </c>
      <c r="G8" s="7" t="n">
        <v>100</v>
      </c>
      <c r="H8" s="7" t="n">
        <v>6112</v>
      </c>
      <c r="I8" s="7" t="n">
        <v>244.48</v>
      </c>
    </row>
    <row r="9" customFormat="false" ht="15" hidden="false" customHeight="true" outlineLevel="0" collapsed="false">
      <c r="A9" s="6" t="s">
        <v>15</v>
      </c>
      <c r="B9" s="7" t="n">
        <v>55</v>
      </c>
      <c r="C9" s="7" t="n">
        <v>93.2203</v>
      </c>
      <c r="D9" s="7" t="n">
        <v>1595</v>
      </c>
      <c r="E9" s="7" t="n">
        <v>290</v>
      </c>
      <c r="F9" s="7" t="n">
        <v>481</v>
      </c>
      <c r="G9" s="7" t="n">
        <v>100</v>
      </c>
      <c r="H9" s="7" t="n">
        <v>12025</v>
      </c>
      <c r="I9" s="7" t="n">
        <v>250</v>
      </c>
    </row>
    <row r="10" customFormat="false" ht="15" hidden="false" customHeight="true" outlineLevel="0" collapsed="false">
      <c r="A10" s="6" t="s">
        <v>16</v>
      </c>
      <c r="B10" s="7" t="n">
        <v>37</v>
      </c>
      <c r="C10" s="7" t="n">
        <v>100</v>
      </c>
      <c r="D10" s="7" t="n">
        <v>1220</v>
      </c>
      <c r="E10" s="7" t="n">
        <v>329.7297</v>
      </c>
      <c r="F10" s="7" t="n">
        <v>190</v>
      </c>
      <c r="G10" s="7" t="n">
        <v>100</v>
      </c>
      <c r="H10" s="7" t="n">
        <v>4275</v>
      </c>
      <c r="I10" s="7" t="n">
        <v>225</v>
      </c>
    </row>
    <row r="11" customFormat="false" ht="15" hidden="false" customHeight="true" outlineLevel="0" collapsed="false">
      <c r="A11" s="6" t="s">
        <v>17</v>
      </c>
      <c r="B11" s="7" t="n">
        <v>319</v>
      </c>
      <c r="C11" s="7" t="n">
        <v>85.5228</v>
      </c>
      <c r="D11" s="7" t="n">
        <v>15080</v>
      </c>
      <c r="E11" s="7" t="n">
        <v>472.7273</v>
      </c>
      <c r="F11" s="7" t="n">
        <v>987</v>
      </c>
      <c r="G11" s="7" t="n">
        <v>100</v>
      </c>
      <c r="H11" s="7" t="n">
        <v>28775</v>
      </c>
      <c r="I11" s="7" t="n">
        <v>291.54</v>
      </c>
    </row>
    <row r="12" customFormat="false" ht="15" hidden="false" customHeight="true" outlineLevel="0" collapsed="false">
      <c r="A12" s="6" t="s">
        <v>18</v>
      </c>
      <c r="B12" s="7" t="n">
        <v>45</v>
      </c>
      <c r="C12" s="7" t="n">
        <v>100</v>
      </c>
      <c r="D12" s="7" t="n">
        <v>900</v>
      </c>
      <c r="E12" s="7" t="n">
        <v>200</v>
      </c>
      <c r="F12" s="7" t="n">
        <v>298</v>
      </c>
      <c r="G12" s="7" t="n">
        <v>100</v>
      </c>
      <c r="H12" s="7" t="n">
        <v>1398</v>
      </c>
      <c r="I12" s="7" t="n">
        <v>46.9128</v>
      </c>
    </row>
    <row r="13" customFormat="false" ht="15" hidden="false" customHeight="true" outlineLevel="0" collapsed="false">
      <c r="A13" s="6" t="s">
        <v>19</v>
      </c>
      <c r="B13" s="7" t="n">
        <v>43</v>
      </c>
      <c r="C13" s="7" t="n">
        <v>97.7273</v>
      </c>
      <c r="D13" s="7" t="n">
        <v>1032</v>
      </c>
      <c r="E13" s="7" t="n">
        <v>240</v>
      </c>
      <c r="F13" s="7" t="n">
        <v>334</v>
      </c>
      <c r="G13" s="7" t="n">
        <v>100</v>
      </c>
      <c r="H13" s="7" t="n">
        <v>7900</v>
      </c>
      <c r="I13" s="7" t="n">
        <v>236.5269</v>
      </c>
    </row>
    <row r="14" customFormat="false" ht="15" hidden="false" customHeight="true" outlineLevel="0" collapsed="false">
      <c r="A14" s="8" t="s">
        <v>20</v>
      </c>
      <c r="B14" s="9" t="n">
        <v>612</v>
      </c>
      <c r="C14" s="9" t="n">
        <v>91.2072</v>
      </c>
      <c r="D14" s="9" t="n">
        <v>23554</v>
      </c>
      <c r="E14" s="9" t="n">
        <v>384.8693</v>
      </c>
      <c r="F14" s="9" t="n">
        <v>3246</v>
      </c>
      <c r="G14" s="9" t="n">
        <v>100</v>
      </c>
      <c r="H14" s="9" t="n">
        <v>77447</v>
      </c>
      <c r="I14" s="9" t="n">
        <v>238.5921</v>
      </c>
    </row>
    <row r="15" customFormat="false" ht="15" hidden="false" customHeight="true" outlineLevel="0" collapsed="false">
      <c r="A15" s="10" t="s">
        <v>21</v>
      </c>
      <c r="B15" s="7" t="n">
        <v>64</v>
      </c>
      <c r="C15" s="7" t="n">
        <v>100</v>
      </c>
      <c r="D15" s="7" t="n">
        <v>1600</v>
      </c>
      <c r="E15" s="7" t="n">
        <v>250</v>
      </c>
      <c r="F15" s="7" t="n">
        <v>715</v>
      </c>
      <c r="G15" s="7" t="n">
        <v>95.2064</v>
      </c>
      <c r="H15" s="7" t="n">
        <v>19200</v>
      </c>
      <c r="I15" s="7" t="n">
        <v>268.5315</v>
      </c>
    </row>
    <row r="16" customFormat="false" ht="15" hidden="false" customHeight="true" outlineLevel="0" collapsed="false">
      <c r="A16" s="6" t="s">
        <v>22</v>
      </c>
      <c r="B16" s="7" t="n">
        <v>98</v>
      </c>
      <c r="C16" s="7" t="n">
        <v>100</v>
      </c>
      <c r="D16" s="7" t="n">
        <v>2350</v>
      </c>
      <c r="E16" s="7" t="n">
        <v>239.7959</v>
      </c>
      <c r="F16" s="7" t="n">
        <v>543</v>
      </c>
      <c r="G16" s="7" t="n">
        <v>100</v>
      </c>
      <c r="H16" s="7" t="n">
        <v>12275</v>
      </c>
      <c r="I16" s="7" t="n">
        <v>226.0589</v>
      </c>
    </row>
    <row r="17" customFormat="false" ht="15" hidden="false" customHeight="true" outlineLevel="0" collapsed="false">
      <c r="A17" s="6" t="s">
        <v>23</v>
      </c>
      <c r="B17" s="7" t="n">
        <v>183</v>
      </c>
      <c r="C17" s="7" t="n">
        <v>100</v>
      </c>
      <c r="D17" s="7" t="n">
        <v>5965</v>
      </c>
      <c r="E17" s="7" t="n">
        <v>325.9563</v>
      </c>
      <c r="F17" s="7" t="n">
        <v>704</v>
      </c>
      <c r="G17" s="7" t="n">
        <v>100</v>
      </c>
      <c r="H17" s="7" t="n">
        <v>16945</v>
      </c>
      <c r="I17" s="7" t="n">
        <v>240.696</v>
      </c>
    </row>
    <row r="18" customFormat="false" ht="15" hidden="false" customHeight="true" outlineLevel="0" collapsed="false">
      <c r="A18" s="6" t="s">
        <v>24</v>
      </c>
      <c r="B18" s="7" t="n">
        <v>59</v>
      </c>
      <c r="C18" s="7" t="n">
        <v>100</v>
      </c>
      <c r="D18" s="7" t="n">
        <v>1534</v>
      </c>
      <c r="E18" s="7" t="n">
        <v>260</v>
      </c>
      <c r="F18" s="7" t="n">
        <v>582</v>
      </c>
      <c r="G18" s="7" t="n">
        <v>100</v>
      </c>
      <c r="H18" s="7" t="n">
        <v>14084.5</v>
      </c>
      <c r="I18" s="7" t="n">
        <v>242.0017</v>
      </c>
    </row>
    <row r="19" customFormat="false" ht="15" hidden="false" customHeight="true" outlineLevel="0" collapsed="false">
      <c r="A19" s="6" t="s">
        <v>25</v>
      </c>
      <c r="B19" s="7" t="n">
        <v>149.45</v>
      </c>
      <c r="C19" s="7" t="n">
        <v>100</v>
      </c>
      <c r="D19" s="7" t="n">
        <v>3887</v>
      </c>
      <c r="E19" s="7" t="n">
        <v>260.087</v>
      </c>
      <c r="F19" s="7" t="n">
        <v>715.32</v>
      </c>
      <c r="G19" s="7" t="n">
        <v>100</v>
      </c>
      <c r="H19" s="7" t="n">
        <v>20402</v>
      </c>
      <c r="I19" s="7" t="n">
        <v>285.215</v>
      </c>
    </row>
    <row r="20" customFormat="false" ht="15" hidden="false" customHeight="true" outlineLevel="0" collapsed="false">
      <c r="A20" s="6" t="s">
        <v>26</v>
      </c>
      <c r="B20" s="7" t="n">
        <v>43</v>
      </c>
      <c r="C20" s="7" t="n">
        <v>100</v>
      </c>
      <c r="D20" s="7" t="n">
        <v>1200</v>
      </c>
      <c r="E20" s="7" t="n">
        <v>279.0698</v>
      </c>
      <c r="F20" s="7" t="n">
        <v>360</v>
      </c>
      <c r="G20" s="7" t="n">
        <v>100</v>
      </c>
      <c r="H20" s="7" t="n">
        <v>9745</v>
      </c>
      <c r="I20" s="7" t="n">
        <v>270.6944</v>
      </c>
    </row>
    <row r="21" customFormat="false" ht="15" hidden="false" customHeight="true" outlineLevel="0" collapsed="false">
      <c r="A21" s="6" t="s">
        <v>27</v>
      </c>
      <c r="B21" s="7" t="n">
        <v>152</v>
      </c>
      <c r="C21" s="7" t="n">
        <v>100</v>
      </c>
      <c r="D21" s="7" t="n">
        <v>4180</v>
      </c>
      <c r="E21" s="7" t="n">
        <v>275</v>
      </c>
      <c r="F21" s="7" t="n">
        <v>626</v>
      </c>
      <c r="G21" s="7" t="n">
        <v>100</v>
      </c>
      <c r="H21" s="7" t="n">
        <v>15240</v>
      </c>
      <c r="I21" s="7" t="n">
        <v>243.4505</v>
      </c>
    </row>
    <row r="22" customFormat="false" ht="15" hidden="false" customHeight="true" outlineLevel="0" collapsed="false">
      <c r="A22" s="6" t="s">
        <v>28</v>
      </c>
      <c r="B22" s="7" t="n">
        <v>1242.5</v>
      </c>
      <c r="C22" s="7" t="n">
        <v>97.8054</v>
      </c>
      <c r="D22" s="7" t="n">
        <v>46007.2</v>
      </c>
      <c r="E22" s="7" t="n">
        <v>370.2793</v>
      </c>
      <c r="F22" s="7" t="n">
        <v>5353.22</v>
      </c>
      <c r="G22" s="7" t="n">
        <v>98.5639</v>
      </c>
      <c r="H22" s="7" t="n">
        <v>153300</v>
      </c>
      <c r="I22" s="7" t="n">
        <v>286.3697</v>
      </c>
    </row>
    <row r="23" customFormat="false" ht="15" hidden="false" customHeight="true" outlineLevel="0" collapsed="false">
      <c r="A23" s="8" t="s">
        <v>29</v>
      </c>
      <c r="B23" s="9" t="n">
        <v>1990.95</v>
      </c>
      <c r="C23" s="9" t="n">
        <v>98.619</v>
      </c>
      <c r="D23" s="9" t="n">
        <v>66723.2</v>
      </c>
      <c r="E23" s="9" t="n">
        <v>335.1325</v>
      </c>
      <c r="F23" s="9" t="n">
        <v>9598.54</v>
      </c>
      <c r="G23" s="9" t="n">
        <v>98.8263</v>
      </c>
      <c r="H23" s="9" t="n">
        <v>261191.5</v>
      </c>
      <c r="I23" s="9" t="n">
        <v>272.1159</v>
      </c>
    </row>
    <row r="24" customFormat="false" ht="15" hidden="false" customHeight="true" outlineLevel="0" collapsed="false">
      <c r="A24" s="10" t="s">
        <v>30</v>
      </c>
      <c r="B24" s="7" t="n">
        <v>44</v>
      </c>
      <c r="C24" s="7" t="n">
        <v>100</v>
      </c>
      <c r="D24" s="7" t="n">
        <v>915</v>
      </c>
      <c r="E24" s="7" t="n">
        <v>207.9545</v>
      </c>
      <c r="F24" s="7" t="n">
        <v>485</v>
      </c>
      <c r="G24" s="7" t="n">
        <v>100</v>
      </c>
      <c r="H24" s="7" t="n">
        <v>6760</v>
      </c>
      <c r="I24" s="7" t="n">
        <v>139.3814</v>
      </c>
    </row>
    <row r="25" customFormat="false" ht="15" hidden="false" customHeight="true" outlineLevel="0" collapsed="false">
      <c r="A25" s="10" t="s">
        <v>31</v>
      </c>
      <c r="B25" s="7" t="n">
        <v>43</v>
      </c>
      <c r="C25" s="7" t="n">
        <v>100</v>
      </c>
      <c r="D25" s="7" t="n">
        <v>860</v>
      </c>
      <c r="E25" s="7" t="n">
        <v>200</v>
      </c>
      <c r="F25" s="7" t="n">
        <v>390</v>
      </c>
      <c r="G25" s="7" t="n">
        <v>100</v>
      </c>
      <c r="H25" s="7" t="n">
        <v>5850</v>
      </c>
      <c r="I25" s="7" t="n">
        <v>150</v>
      </c>
    </row>
    <row r="26" customFormat="false" ht="15" hidden="false" customHeight="true" outlineLevel="0" collapsed="false">
      <c r="A26" s="10" t="s">
        <v>32</v>
      </c>
      <c r="B26" s="7" t="n">
        <v>98</v>
      </c>
      <c r="C26" s="7" t="n">
        <v>100</v>
      </c>
      <c r="D26" s="7" t="n">
        <v>1666</v>
      </c>
      <c r="E26" s="7" t="n">
        <v>170</v>
      </c>
      <c r="F26" s="7" t="n">
        <v>1254</v>
      </c>
      <c r="G26" s="7" t="n">
        <v>100</v>
      </c>
      <c r="H26" s="7" t="n">
        <v>24920</v>
      </c>
      <c r="I26" s="7" t="n">
        <v>198.7241</v>
      </c>
    </row>
    <row r="27" customFormat="false" ht="15" hidden="false" customHeight="true" outlineLevel="0" collapsed="false">
      <c r="A27" s="10" t="s">
        <v>33</v>
      </c>
      <c r="B27" s="7" t="n">
        <v>31.79</v>
      </c>
      <c r="C27" s="7" t="n">
        <v>100</v>
      </c>
      <c r="D27" s="7" t="n">
        <v>890</v>
      </c>
      <c r="E27" s="7" t="n">
        <v>279.9623</v>
      </c>
      <c r="F27" s="7" t="n">
        <v>293.91</v>
      </c>
      <c r="G27" s="7" t="n">
        <v>100</v>
      </c>
      <c r="H27" s="7" t="n">
        <v>6172.1</v>
      </c>
      <c r="I27" s="7" t="n">
        <v>209.9997</v>
      </c>
    </row>
    <row r="28" customFormat="false" ht="15" hidden="false" customHeight="true" outlineLevel="0" collapsed="false">
      <c r="A28" s="10" t="s">
        <v>34</v>
      </c>
      <c r="B28" s="7" t="n">
        <v>38</v>
      </c>
      <c r="C28" s="7" t="n">
        <v>100</v>
      </c>
      <c r="D28" s="7" t="n">
        <v>850</v>
      </c>
      <c r="E28" s="7" t="n">
        <v>223.6842</v>
      </c>
      <c r="F28" s="7" t="n">
        <v>418</v>
      </c>
      <c r="G28" s="7" t="n">
        <v>100</v>
      </c>
      <c r="H28" s="7" t="n">
        <v>7760</v>
      </c>
      <c r="I28" s="7" t="n">
        <v>185.6459</v>
      </c>
    </row>
    <row r="29" customFormat="false" ht="15" hidden="false" customHeight="true" outlineLevel="0" collapsed="false">
      <c r="A29" s="10" t="s">
        <v>35</v>
      </c>
      <c r="B29" s="7" t="n">
        <v>31</v>
      </c>
      <c r="C29" s="7" t="n">
        <v>100</v>
      </c>
      <c r="D29" s="7" t="n">
        <v>680</v>
      </c>
      <c r="E29" s="7" t="n">
        <v>219.3548</v>
      </c>
      <c r="F29" s="7" t="n">
        <v>262</v>
      </c>
      <c r="G29" s="7" t="n">
        <v>100</v>
      </c>
      <c r="H29" s="7" t="n">
        <v>5360</v>
      </c>
      <c r="I29" s="7" t="n">
        <v>204.5802</v>
      </c>
    </row>
    <row r="30" customFormat="false" ht="15" hidden="false" customHeight="true" outlineLevel="0" collapsed="false">
      <c r="A30" s="10" t="s">
        <v>36</v>
      </c>
      <c r="B30" s="7" t="n">
        <v>26</v>
      </c>
      <c r="C30" s="7" t="n">
        <v>100</v>
      </c>
      <c r="D30" s="7" t="n">
        <v>445</v>
      </c>
      <c r="E30" s="7" t="n">
        <v>171.1538</v>
      </c>
      <c r="F30" s="7" t="n">
        <v>293</v>
      </c>
      <c r="G30" s="7" t="n">
        <v>100</v>
      </c>
      <c r="H30" s="7" t="n">
        <v>4334</v>
      </c>
      <c r="I30" s="7" t="n">
        <v>147.9181</v>
      </c>
    </row>
    <row r="31" customFormat="false" ht="15" hidden="false" customHeight="true" outlineLevel="0" collapsed="false">
      <c r="A31" s="6" t="s">
        <v>37</v>
      </c>
      <c r="B31" s="7" t="n">
        <v>149.17</v>
      </c>
      <c r="C31" s="7" t="n">
        <v>89.4465</v>
      </c>
      <c r="D31" s="7" t="n">
        <v>6956.8</v>
      </c>
      <c r="E31" s="7" t="n">
        <v>466.3672</v>
      </c>
      <c r="F31" s="7" t="n">
        <v>813.13</v>
      </c>
      <c r="G31" s="7" t="n">
        <v>100</v>
      </c>
      <c r="H31" s="7" t="n">
        <v>25159.2</v>
      </c>
      <c r="I31" s="7" t="n">
        <v>309.4118</v>
      </c>
    </row>
    <row r="32" customFormat="false" ht="15" hidden="false" customHeight="true" outlineLevel="0" collapsed="false">
      <c r="A32" s="10" t="s">
        <v>38</v>
      </c>
      <c r="B32" s="7" t="n">
        <v>51</v>
      </c>
      <c r="C32" s="7" t="n">
        <v>100</v>
      </c>
      <c r="D32" s="7" t="n">
        <v>1214</v>
      </c>
      <c r="E32" s="7" t="n">
        <v>238.0392</v>
      </c>
      <c r="F32" s="7" t="n">
        <v>308</v>
      </c>
      <c r="G32" s="7" t="n">
        <v>100</v>
      </c>
      <c r="H32" s="7" t="n">
        <v>6770</v>
      </c>
      <c r="I32" s="7" t="n">
        <v>219.8052</v>
      </c>
    </row>
    <row r="33" customFormat="false" ht="15" hidden="false" customHeight="true" outlineLevel="0" collapsed="false">
      <c r="A33" s="11" t="s">
        <v>39</v>
      </c>
      <c r="B33" s="9" t="n">
        <v>511.96</v>
      </c>
      <c r="C33" s="9" t="n">
        <v>96.6765</v>
      </c>
      <c r="D33" s="9" t="n">
        <v>14476.8</v>
      </c>
      <c r="E33" s="9" t="n">
        <v>282.7721</v>
      </c>
      <c r="F33" s="9" t="n">
        <v>4517.04</v>
      </c>
      <c r="G33" s="9" t="n">
        <v>100</v>
      </c>
      <c r="H33" s="9" t="n">
        <v>93085.3</v>
      </c>
      <c r="I33" s="9" t="n">
        <v>206.0759</v>
      </c>
    </row>
    <row r="34" customFormat="false" ht="15" hidden="false" customHeight="true" outlineLevel="0" collapsed="false">
      <c r="A34" s="10" t="s">
        <v>40</v>
      </c>
      <c r="B34" s="7" t="n">
        <v>12</v>
      </c>
      <c r="C34" s="7" t="n">
        <v>100</v>
      </c>
      <c r="D34" s="7" t="n">
        <v>202</v>
      </c>
      <c r="E34" s="7" t="n">
        <v>168.3333</v>
      </c>
      <c r="F34" s="7" t="n">
        <v>112</v>
      </c>
      <c r="G34" s="7" t="n">
        <v>100</v>
      </c>
      <c r="H34" s="7" t="n">
        <v>1624</v>
      </c>
      <c r="I34" s="7" t="n">
        <v>145</v>
      </c>
    </row>
    <row r="35" customFormat="false" ht="15" hidden="false" customHeight="true" outlineLevel="0" collapsed="false">
      <c r="A35" s="6" t="s">
        <v>41</v>
      </c>
      <c r="B35" s="7" t="n">
        <v>20</v>
      </c>
      <c r="C35" s="7" t="n">
        <v>100</v>
      </c>
      <c r="D35" s="7" t="n">
        <v>520</v>
      </c>
      <c r="E35" s="7" t="n">
        <v>260</v>
      </c>
      <c r="F35" s="7" t="n">
        <v>237</v>
      </c>
      <c r="G35" s="7" t="n">
        <v>100</v>
      </c>
      <c r="H35" s="7" t="n">
        <v>3966</v>
      </c>
      <c r="I35" s="7" t="n">
        <v>167.3418</v>
      </c>
    </row>
    <row r="36" customFormat="false" ht="15" hidden="false" customHeight="true" outlineLevel="0" collapsed="false">
      <c r="A36" s="10" t="s">
        <v>73</v>
      </c>
      <c r="B36" s="7" t="n">
        <v>24.8</v>
      </c>
      <c r="C36" s="7" t="n">
        <v>100</v>
      </c>
      <c r="D36" s="7" t="n">
        <v>496</v>
      </c>
      <c r="E36" s="7" t="n">
        <v>200</v>
      </c>
      <c r="F36" s="7" t="n">
        <v>247</v>
      </c>
      <c r="G36" s="7" t="n">
        <v>100</v>
      </c>
      <c r="H36" s="7" t="n">
        <v>4593.3</v>
      </c>
      <c r="I36" s="7" t="n">
        <v>185.9636</v>
      </c>
    </row>
    <row r="37" customFormat="false" ht="15" hidden="false" customHeight="true" outlineLevel="0" collapsed="false">
      <c r="A37" s="6" t="s">
        <v>43</v>
      </c>
      <c r="B37" s="7" t="n">
        <v>73</v>
      </c>
      <c r="C37" s="7" t="n">
        <v>100</v>
      </c>
      <c r="D37" s="7" t="n">
        <v>1414</v>
      </c>
      <c r="E37" s="7" t="n">
        <v>193.6986</v>
      </c>
      <c r="F37" s="7" t="n">
        <v>665</v>
      </c>
      <c r="G37" s="7" t="n">
        <v>100</v>
      </c>
      <c r="H37" s="7" t="n">
        <v>12409.3</v>
      </c>
      <c r="I37" s="7" t="n">
        <v>186.606</v>
      </c>
    </row>
    <row r="38" customFormat="false" ht="15" hidden="false" customHeight="true" outlineLevel="0" collapsed="false">
      <c r="A38" s="10" t="s">
        <v>44</v>
      </c>
      <c r="B38" s="7" t="n">
        <v>26</v>
      </c>
      <c r="C38" s="7" t="n">
        <v>100</v>
      </c>
      <c r="D38" s="7" t="n">
        <v>494</v>
      </c>
      <c r="E38" s="7" t="n">
        <v>190</v>
      </c>
      <c r="F38" s="7" t="n">
        <v>210</v>
      </c>
      <c r="G38" s="7" t="n">
        <v>100</v>
      </c>
      <c r="H38" s="7" t="n">
        <v>3567</v>
      </c>
      <c r="I38" s="7" t="n">
        <v>169.8571</v>
      </c>
    </row>
    <row r="39" customFormat="false" ht="15" hidden="false" customHeight="true" outlineLevel="0" collapsed="false">
      <c r="A39" s="10" t="s">
        <v>45</v>
      </c>
      <c r="B39" s="7" t="n">
        <v>12.18</v>
      </c>
      <c r="C39" s="7" t="n">
        <v>100</v>
      </c>
      <c r="D39" s="7" t="n">
        <v>279.24</v>
      </c>
      <c r="E39" s="7" t="n">
        <v>229.2611</v>
      </c>
      <c r="F39" s="7" t="n">
        <v>118.74</v>
      </c>
      <c r="G39" s="7" t="n">
        <v>100</v>
      </c>
      <c r="H39" s="7" t="n">
        <v>1778.1</v>
      </c>
      <c r="I39" s="7" t="n">
        <v>149.7473</v>
      </c>
    </row>
    <row r="40" customFormat="false" ht="15" hidden="false" customHeight="true" outlineLevel="0" collapsed="false">
      <c r="A40" s="8" t="s">
        <v>46</v>
      </c>
      <c r="B40" s="9" t="n">
        <v>167.98</v>
      </c>
      <c r="C40" s="9" t="n">
        <v>100</v>
      </c>
      <c r="D40" s="9" t="n">
        <v>3405.24</v>
      </c>
      <c r="E40" s="9" t="n">
        <v>202.717</v>
      </c>
      <c r="F40" s="9" t="n">
        <v>1589.74</v>
      </c>
      <c r="G40" s="9" t="n">
        <v>100</v>
      </c>
      <c r="H40" s="9" t="n">
        <v>27937.7</v>
      </c>
      <c r="I40" s="9" t="n">
        <v>175.7375</v>
      </c>
    </row>
    <row r="41" customFormat="false" ht="15" hidden="false" customHeight="true" outlineLevel="0" collapsed="false">
      <c r="A41" s="12" t="s">
        <v>47</v>
      </c>
      <c r="B41" s="13" t="n">
        <v>3282.89</v>
      </c>
      <c r="C41" s="13" t="n">
        <v>96.9156</v>
      </c>
      <c r="D41" s="13" t="n">
        <v>108159.24</v>
      </c>
      <c r="E41" s="13" t="n">
        <v>329.4635</v>
      </c>
      <c r="F41" s="13" t="n">
        <v>18951.32</v>
      </c>
      <c r="G41" s="13" t="n">
        <v>99.4021</v>
      </c>
      <c r="H41" s="13" t="n">
        <v>459661.5</v>
      </c>
      <c r="I41" s="13" t="n">
        <v>242.5485</v>
      </c>
    </row>
    <row r="42" customFormat="false" ht="15" hidden="false" customHeight="true" outlineLevel="0" collapsed="false">
      <c r="A42" s="10" t="s">
        <v>48</v>
      </c>
      <c r="B42" s="7" t="n">
        <v>3479.1</v>
      </c>
      <c r="C42" s="7" t="n">
        <v>96.1582</v>
      </c>
      <c r="D42" s="7" t="n">
        <v>76756.2</v>
      </c>
      <c r="E42" s="7" t="n">
        <v>220.6</v>
      </c>
      <c r="F42" s="7" t="n">
        <v>19102.5</v>
      </c>
      <c r="G42" s="7" t="n">
        <v>99.8797</v>
      </c>
      <c r="H42" s="7" t="n">
        <v>387519.1</v>
      </c>
      <c r="I42" s="7" t="n">
        <v>202.9</v>
      </c>
    </row>
    <row r="43" customFormat="false" ht="15" hidden="false" customHeight="true" outlineLevel="0" collapsed="false">
      <c r="A43" s="8" t="s">
        <v>49</v>
      </c>
      <c r="B43" s="9" t="n">
        <v>-196.21</v>
      </c>
      <c r="C43" s="9" t="n">
        <v>0.7574</v>
      </c>
      <c r="D43" s="9" t="n">
        <v>31403.04</v>
      </c>
      <c r="E43" s="9" t="n">
        <v>108.8635</v>
      </c>
      <c r="F43" s="9" t="n">
        <v>-151.18</v>
      </c>
      <c r="G43" s="9" t="n">
        <v>-0.4776</v>
      </c>
      <c r="H43" s="9" t="n">
        <v>72142.4</v>
      </c>
      <c r="I43" s="9" t="n">
        <v>39.6485</v>
      </c>
    </row>
    <row r="44" customFormat="false" ht="4.5" hidden="false" customHeight="true" outlineLevel="0" collapsed="false"/>
  </sheetData>
  <mergeCells count="4">
    <mergeCell ref="A1:B1"/>
    <mergeCell ref="A2:A3"/>
    <mergeCell ref="B2:E2"/>
    <mergeCell ref="F2:I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81</v>
      </c>
    </row>
    <row r="2" customFormat="false" ht="41.25" hidden="false" customHeight="true" outlineLevel="0" collapsed="false">
      <c r="A2" s="4" t="s">
        <v>1</v>
      </c>
      <c r="B2" s="4" t="s">
        <v>97</v>
      </c>
      <c r="C2" s="4"/>
      <c r="D2" s="4"/>
      <c r="E2" s="4" t="s">
        <v>98</v>
      </c>
      <c r="F2" s="4"/>
      <c r="G2" s="4" t="s">
        <v>99</v>
      </c>
      <c r="H2" s="4"/>
      <c r="I2" s="4" t="s">
        <v>100</v>
      </c>
      <c r="J2" s="4" t="s">
        <v>101</v>
      </c>
      <c r="K2" s="4"/>
      <c r="L2" s="4"/>
      <c r="M2" s="4"/>
      <c r="N2" s="4" t="s">
        <v>102</v>
      </c>
    </row>
    <row r="3" customFormat="false" ht="51" hidden="false" customHeight="false" outlineLevel="0" collapsed="false">
      <c r="A3" s="4"/>
      <c r="B3" s="4" t="s">
        <v>60</v>
      </c>
      <c r="C3" s="4" t="s">
        <v>61</v>
      </c>
      <c r="D3" s="4" t="s">
        <v>8</v>
      </c>
      <c r="E3" s="4" t="s">
        <v>103</v>
      </c>
      <c r="F3" s="4" t="s">
        <v>104</v>
      </c>
      <c r="G3" s="4" t="s">
        <v>7</v>
      </c>
      <c r="H3" s="4" t="s">
        <v>105</v>
      </c>
      <c r="I3" s="4"/>
      <c r="J3" s="4" t="s">
        <v>60</v>
      </c>
      <c r="K3" s="4" t="s">
        <v>61</v>
      </c>
      <c r="L3" s="4" t="s">
        <v>8</v>
      </c>
      <c r="M3" s="4" t="s">
        <v>106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1</v>
      </c>
      <c r="B5" s="28" t="n">
        <v>15425</v>
      </c>
      <c r="C5" s="7" t="n">
        <v>15425</v>
      </c>
      <c r="D5" s="7" t="n">
        <v>100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65087</v>
      </c>
      <c r="J5" s="28" t="n">
        <v>40614</v>
      </c>
      <c r="K5" s="7" t="n">
        <v>31002</v>
      </c>
      <c r="L5" s="7" t="n">
        <v>76.3333</v>
      </c>
      <c r="M5" s="7" t="n">
        <v>230</v>
      </c>
      <c r="N5" s="7" t="n">
        <v>0</v>
      </c>
    </row>
    <row r="6" customFormat="false" ht="15.95" hidden="false" customHeight="true" outlineLevel="0" collapsed="false">
      <c r="A6" s="6" t="s">
        <v>12</v>
      </c>
      <c r="B6" s="28" t="n">
        <v>13430</v>
      </c>
      <c r="C6" s="7" t="n">
        <v>13505</v>
      </c>
      <c r="D6" s="7" t="n">
        <v>100.5585</v>
      </c>
      <c r="E6" s="7" t="n">
        <v>36</v>
      </c>
      <c r="F6" s="7" t="n">
        <v>10</v>
      </c>
      <c r="G6" s="7" t="n">
        <v>0</v>
      </c>
      <c r="H6" s="7" t="n">
        <v>0</v>
      </c>
      <c r="I6" s="7" t="n">
        <v>29197</v>
      </c>
      <c r="J6" s="28" t="n">
        <v>40300</v>
      </c>
      <c r="K6" s="7" t="n">
        <v>32000</v>
      </c>
      <c r="L6" s="7" t="n">
        <v>79.4045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3</v>
      </c>
      <c r="B7" s="28" t="n">
        <v>18000</v>
      </c>
      <c r="C7" s="7" t="n">
        <v>18000</v>
      </c>
      <c r="D7" s="7" t="n">
        <v>100</v>
      </c>
      <c r="E7" s="7" t="n">
        <v>0</v>
      </c>
      <c r="F7" s="7" t="n">
        <v>0</v>
      </c>
      <c r="G7" s="7" t="n">
        <v>76</v>
      </c>
      <c r="H7" s="7" t="n">
        <v>0</v>
      </c>
      <c r="I7" s="7" t="n">
        <v>38000</v>
      </c>
      <c r="J7" s="28" t="n">
        <v>35000</v>
      </c>
      <c r="K7" s="7" t="n">
        <v>25326</v>
      </c>
      <c r="L7" s="7" t="n">
        <v>72.36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4</v>
      </c>
      <c r="B8" s="28" t="n">
        <v>18640</v>
      </c>
      <c r="C8" s="7" t="n">
        <v>21573</v>
      </c>
      <c r="D8" s="7" t="n">
        <v>115.735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28" t="n">
        <v>32182</v>
      </c>
      <c r="K8" s="7" t="n">
        <v>21530</v>
      </c>
      <c r="L8" s="7" t="n">
        <v>66.9008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5</v>
      </c>
      <c r="B9" s="28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28" t="n">
        <v>40177</v>
      </c>
      <c r="K9" s="7" t="n">
        <v>23415</v>
      </c>
      <c r="L9" s="7" t="n">
        <v>58.2796</v>
      </c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6</v>
      </c>
      <c r="B10" s="28" t="n">
        <v>27398</v>
      </c>
      <c r="C10" s="7" t="n">
        <v>29772</v>
      </c>
      <c r="D10" s="7" t="n">
        <v>108.6649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28" t="n">
        <v>75752</v>
      </c>
      <c r="K10" s="7" t="n">
        <v>59938</v>
      </c>
      <c r="L10" s="7" t="n">
        <v>79.124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7</v>
      </c>
      <c r="B11" s="28" t="n">
        <v>24977</v>
      </c>
      <c r="C11" s="7" t="n">
        <v>25537</v>
      </c>
      <c r="D11" s="7" t="n">
        <v>102.2421</v>
      </c>
      <c r="E11" s="7" t="n">
        <v>173.58</v>
      </c>
      <c r="F11" s="7" t="n">
        <v>31.26</v>
      </c>
      <c r="G11" s="7" t="n">
        <v>0</v>
      </c>
      <c r="H11" s="7" t="n">
        <v>0</v>
      </c>
      <c r="I11" s="7" t="n">
        <v>19200</v>
      </c>
      <c r="J11" s="28" t="n">
        <v>40630</v>
      </c>
      <c r="K11" s="7" t="n">
        <v>16021</v>
      </c>
      <c r="L11" s="7" t="n">
        <v>39.4315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18</v>
      </c>
      <c r="B12" s="28" t="n">
        <v>16000</v>
      </c>
      <c r="C12" s="7" t="n">
        <v>13520</v>
      </c>
      <c r="D12" s="7" t="n">
        <v>84.5</v>
      </c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28" t="n">
        <v>43495</v>
      </c>
      <c r="K12" s="7" t="n">
        <v>10112</v>
      </c>
      <c r="L12" s="7" t="n">
        <v>23.2486</v>
      </c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19</v>
      </c>
      <c r="B13" s="28" t="n">
        <v>16900</v>
      </c>
      <c r="C13" s="7" t="n">
        <v>16900</v>
      </c>
      <c r="D13" s="7" t="n">
        <v>10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28" t="n">
        <v>44500</v>
      </c>
      <c r="K13" s="7" t="n">
        <v>35219</v>
      </c>
      <c r="L13" s="7" t="n">
        <v>79.1438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0</v>
      </c>
      <c r="B14" s="9" t="n">
        <v>170650</v>
      </c>
      <c r="C14" s="9" t="n">
        <v>174112</v>
      </c>
      <c r="D14" s="9" t="n">
        <v>102.0287</v>
      </c>
      <c r="E14" s="9" t="n">
        <v>918.38</v>
      </c>
      <c r="F14" s="9" t="n">
        <v>281.26</v>
      </c>
      <c r="G14" s="9" t="n">
        <v>83</v>
      </c>
      <c r="H14" s="9" t="n">
        <v>7</v>
      </c>
      <c r="I14" s="9" t="n">
        <v>304559</v>
      </c>
      <c r="J14" s="9" t="n">
        <v>392650</v>
      </c>
      <c r="K14" s="9" t="n">
        <v>254563</v>
      </c>
      <c r="L14" s="9" t="n">
        <v>64.832</v>
      </c>
      <c r="M14" s="9" t="n">
        <v>1141</v>
      </c>
      <c r="N14" s="9" t="n">
        <v>30</v>
      </c>
    </row>
    <row r="15" customFormat="false" ht="15.95" hidden="false" customHeight="true" outlineLevel="0" collapsed="false">
      <c r="A15" s="10" t="s">
        <v>21</v>
      </c>
      <c r="B15" s="28" t="n">
        <v>11740</v>
      </c>
      <c r="C15" s="7" t="n">
        <v>11740</v>
      </c>
      <c r="D15" s="7" t="n">
        <v>10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28" t="n">
        <v>21727</v>
      </c>
      <c r="K15" s="7" t="n">
        <v>17996.2</v>
      </c>
      <c r="L15" s="7" t="n">
        <v>82.8287</v>
      </c>
      <c r="M15" s="7" t="n">
        <v>317</v>
      </c>
      <c r="N15" s="7" t="n">
        <v>100</v>
      </c>
    </row>
    <row r="16" customFormat="false" ht="15.95" hidden="false" customHeight="true" outlineLevel="0" collapsed="false">
      <c r="A16" s="6" t="s">
        <v>22</v>
      </c>
      <c r="B16" s="28" t="n">
        <v>19800</v>
      </c>
      <c r="C16" s="7" t="n">
        <v>18712</v>
      </c>
      <c r="D16" s="7" t="n">
        <v>94.5051</v>
      </c>
      <c r="E16" s="7" t="n">
        <v>255.46</v>
      </c>
      <c r="F16" s="7" t="n">
        <v>244.11</v>
      </c>
      <c r="G16" s="7" t="n">
        <v>0</v>
      </c>
      <c r="H16" s="7" t="n">
        <v>0</v>
      </c>
      <c r="I16" s="7" t="n">
        <v>29305</v>
      </c>
      <c r="J16" s="28" t="n">
        <v>61583</v>
      </c>
      <c r="K16" s="7" t="n">
        <v>39670</v>
      </c>
      <c r="L16" s="7" t="n">
        <v>64.4171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3</v>
      </c>
      <c r="B17" s="28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110983</v>
      </c>
      <c r="J17" s="28" t="n">
        <v>88554</v>
      </c>
      <c r="K17" s="7" t="n">
        <v>82787</v>
      </c>
      <c r="L17" s="7" t="n">
        <v>93.4876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4</v>
      </c>
      <c r="B18" s="28" t="n">
        <v>15000</v>
      </c>
      <c r="C18" s="7" t="n">
        <v>15040</v>
      </c>
      <c r="D18" s="7" t="n">
        <v>100.2667</v>
      </c>
      <c r="E18" s="7" t="n">
        <v>11</v>
      </c>
      <c r="F18" s="7" t="n">
        <v>0</v>
      </c>
      <c r="G18" s="7" t="n">
        <v>121</v>
      </c>
      <c r="H18" s="7" t="n">
        <v>0</v>
      </c>
      <c r="I18" s="7" t="n">
        <v>180521</v>
      </c>
      <c r="J18" s="28" t="n">
        <v>74734</v>
      </c>
      <c r="K18" s="7" t="n">
        <v>55497</v>
      </c>
      <c r="L18" s="7" t="n">
        <v>74.2594</v>
      </c>
      <c r="M18" s="7" t="n">
        <v>511</v>
      </c>
      <c r="N18" s="7" t="n">
        <v>156</v>
      </c>
    </row>
    <row r="19" customFormat="false" ht="15.95" hidden="false" customHeight="true" outlineLevel="0" collapsed="false">
      <c r="A19" s="6" t="s">
        <v>25</v>
      </c>
      <c r="B19" s="28" t="n">
        <v>9230</v>
      </c>
      <c r="C19" s="7" t="n">
        <v>9230</v>
      </c>
      <c r="D19" s="7" t="n">
        <v>100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28" t="n">
        <v>58260</v>
      </c>
      <c r="K19" s="7" t="n">
        <v>42540</v>
      </c>
      <c r="L19" s="7" t="n">
        <v>73.0175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6</v>
      </c>
      <c r="B20" s="28" t="n">
        <v>14130</v>
      </c>
      <c r="C20" s="7" t="n">
        <v>18820</v>
      </c>
      <c r="D20" s="7" t="n">
        <v>133.1918</v>
      </c>
      <c r="E20" s="7" t="n">
        <v>52.5</v>
      </c>
      <c r="F20" s="7" t="n">
        <v>0</v>
      </c>
      <c r="G20" s="7" t="n">
        <v>200</v>
      </c>
      <c r="H20" s="7" t="n">
        <v>200</v>
      </c>
      <c r="I20" s="7" t="n">
        <v>55007</v>
      </c>
      <c r="J20" s="28" t="n">
        <v>54455</v>
      </c>
      <c r="K20" s="7" t="n">
        <v>39706</v>
      </c>
      <c r="L20" s="7" t="n">
        <v>72.9153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7</v>
      </c>
      <c r="B21" s="28" t="n">
        <v>15000</v>
      </c>
      <c r="C21" s="7" t="n">
        <v>16295</v>
      </c>
      <c r="D21" s="7" t="n">
        <v>108.6333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28" t="n">
        <v>63650</v>
      </c>
      <c r="K21" s="7" t="n">
        <v>55853</v>
      </c>
      <c r="L21" s="7" t="n">
        <v>87.7502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28</v>
      </c>
      <c r="B22" s="28" t="n">
        <v>14596</v>
      </c>
      <c r="C22" s="7" t="n">
        <v>14176</v>
      </c>
      <c r="D22" s="7" t="n">
        <v>97.1225</v>
      </c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33310</v>
      </c>
      <c r="J22" s="28" t="n">
        <v>51925</v>
      </c>
      <c r="K22" s="7" t="n">
        <v>42161</v>
      </c>
      <c r="L22" s="7" t="n">
        <v>81.196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29</v>
      </c>
      <c r="B23" s="9" t="n">
        <v>117043</v>
      </c>
      <c r="C23" s="9" t="n">
        <v>121560</v>
      </c>
      <c r="D23" s="9" t="n">
        <v>103.8593</v>
      </c>
      <c r="E23" s="9" t="n">
        <v>336.96</v>
      </c>
      <c r="F23" s="9" t="n">
        <v>423.11</v>
      </c>
      <c r="G23" s="9" t="n">
        <v>1769</v>
      </c>
      <c r="H23" s="9" t="n">
        <v>320</v>
      </c>
      <c r="I23" s="9" t="n">
        <v>511171</v>
      </c>
      <c r="J23" s="9" t="n">
        <v>474888</v>
      </c>
      <c r="K23" s="9" t="n">
        <v>376210.2</v>
      </c>
      <c r="L23" s="9" t="n">
        <v>79.2208</v>
      </c>
      <c r="M23" s="9" t="n">
        <v>3294</v>
      </c>
      <c r="N23" s="9" t="n">
        <v>1082</v>
      </c>
    </row>
    <row r="24" customFormat="false" ht="15.95" hidden="false" customHeight="true" outlineLevel="0" collapsed="false">
      <c r="A24" s="10" t="s">
        <v>30</v>
      </c>
      <c r="B24" s="28" t="n">
        <v>4850</v>
      </c>
      <c r="C24" s="7" t="n">
        <v>4850</v>
      </c>
      <c r="D24" s="7" t="n">
        <v>100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28" t="n">
        <v>21415</v>
      </c>
      <c r="K24" s="7" t="n">
        <v>20727</v>
      </c>
      <c r="L24" s="7" t="n">
        <v>96.7873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1</v>
      </c>
      <c r="B25" s="28" t="n">
        <v>11610</v>
      </c>
      <c r="C25" s="7" t="n">
        <v>11059</v>
      </c>
      <c r="D25" s="7" t="n">
        <v>95.2541</v>
      </c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28" t="n">
        <v>28758</v>
      </c>
      <c r="K25" s="7" t="n">
        <v>22686</v>
      </c>
      <c r="L25" s="7" t="n">
        <v>78.8859</v>
      </c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2</v>
      </c>
      <c r="B26" s="28" t="n">
        <v>1583</v>
      </c>
      <c r="C26" s="7" t="n">
        <v>1583</v>
      </c>
      <c r="D26" s="7" t="n">
        <v>100</v>
      </c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28" t="n">
        <v>8620</v>
      </c>
      <c r="K26" s="7" t="n">
        <v>7892</v>
      </c>
      <c r="L26" s="7" t="n">
        <v>91.5545</v>
      </c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3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28" t="n">
        <v>18650</v>
      </c>
      <c r="K27" s="7" t="n">
        <v>16647</v>
      </c>
      <c r="L27" s="7" t="n">
        <v>89.2601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4</v>
      </c>
      <c r="B28" s="28" t="n">
        <v>5634</v>
      </c>
      <c r="C28" s="7" t="n">
        <v>5634</v>
      </c>
      <c r="D28" s="7" t="n">
        <v>10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28" t="n">
        <v>24500</v>
      </c>
      <c r="K28" s="7" t="n">
        <v>22121</v>
      </c>
      <c r="L28" s="7" t="n">
        <v>90.2898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5</v>
      </c>
      <c r="B29" s="28" t="n">
        <v>1280</v>
      </c>
      <c r="C29" s="7" t="n">
        <v>1280</v>
      </c>
      <c r="D29" s="7" t="n">
        <v>10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8" t="n">
        <v>6250</v>
      </c>
      <c r="K29" s="7" t="n">
        <v>1350</v>
      </c>
      <c r="L29" s="7" t="n">
        <v>21.6</v>
      </c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6</v>
      </c>
      <c r="B30" s="28" t="n">
        <v>12017</v>
      </c>
      <c r="C30" s="7" t="n">
        <v>12184.6</v>
      </c>
      <c r="D30" s="7" t="n">
        <v>101.3947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28" t="n">
        <v>17665</v>
      </c>
      <c r="K30" s="7" t="n">
        <v>12753</v>
      </c>
      <c r="L30" s="7" t="n">
        <v>72.1936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7</v>
      </c>
      <c r="B31" s="28" t="n">
        <v>6816</v>
      </c>
      <c r="C31" s="7" t="n">
        <v>7966</v>
      </c>
      <c r="D31" s="7" t="n">
        <v>116.8721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28" t="n">
        <v>25330</v>
      </c>
      <c r="K31" s="7" t="n">
        <v>21737</v>
      </c>
      <c r="L31" s="7" t="n">
        <v>85.8152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38</v>
      </c>
      <c r="B32" s="28" t="n">
        <v>2955</v>
      </c>
      <c r="C32" s="7" t="n">
        <v>2955</v>
      </c>
      <c r="D32" s="7" t="n">
        <v>10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28" t="n">
        <v>22533</v>
      </c>
      <c r="K32" s="7" t="n">
        <v>17648</v>
      </c>
      <c r="L32" s="7" t="n">
        <v>78.3207</v>
      </c>
      <c r="M32" s="7" t="n">
        <v>830</v>
      </c>
      <c r="N32" s="7" t="n">
        <v>0</v>
      </c>
    </row>
    <row r="33" customFormat="false" ht="15.95" hidden="false" customHeight="true" outlineLevel="0" collapsed="false">
      <c r="A33" s="11" t="s">
        <v>39</v>
      </c>
      <c r="B33" s="9" t="n">
        <v>49541</v>
      </c>
      <c r="C33" s="9" t="n">
        <v>50307.6</v>
      </c>
      <c r="D33" s="9" t="n">
        <v>101.5474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73721</v>
      </c>
      <c r="K33" s="9" t="n">
        <v>143561</v>
      </c>
      <c r="L33" s="9" t="n">
        <v>82.6388</v>
      </c>
      <c r="M33" s="9" t="n">
        <v>1424</v>
      </c>
      <c r="N33" s="9" t="n">
        <v>205</v>
      </c>
    </row>
    <row r="34" customFormat="false" ht="15.95" hidden="false" customHeight="true" outlineLevel="0" collapsed="false">
      <c r="A34" s="10" t="s">
        <v>40</v>
      </c>
      <c r="B34" s="28" t="n">
        <v>530</v>
      </c>
      <c r="C34" s="7" t="n">
        <v>238</v>
      </c>
      <c r="D34" s="7" t="n">
        <v>44.9057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8" t="n">
        <v>0</v>
      </c>
      <c r="K34" s="7" t="n">
        <v>35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1</v>
      </c>
      <c r="B35" s="28" t="n">
        <v>3310</v>
      </c>
      <c r="C35" s="7" t="n">
        <v>3310</v>
      </c>
      <c r="D35" s="7" t="n">
        <v>10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28" t="n">
        <v>18339</v>
      </c>
      <c r="K35" s="7" t="n">
        <v>1030</v>
      </c>
      <c r="L35" s="7" t="n">
        <v>5.6164</v>
      </c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07</v>
      </c>
      <c r="B36" s="28" t="n">
        <v>1390</v>
      </c>
      <c r="C36" s="7" t="n">
        <v>1335</v>
      </c>
      <c r="D36" s="7" t="n">
        <v>96.0432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28" t="n">
        <v>6299</v>
      </c>
      <c r="K36" s="7" t="n">
        <v>3703</v>
      </c>
      <c r="L36" s="7" t="n">
        <v>58.7871</v>
      </c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08</v>
      </c>
      <c r="B37" s="28" t="n">
        <v>2526</v>
      </c>
      <c r="C37" s="7" t="n">
        <v>2552</v>
      </c>
      <c r="D37" s="7" t="n">
        <v>101.0293</v>
      </c>
      <c r="E37" s="7" t="n">
        <v>0</v>
      </c>
      <c r="F37" s="7" t="n">
        <v>9.3</v>
      </c>
      <c r="G37" s="7" t="n">
        <v>100</v>
      </c>
      <c r="H37" s="7" t="n">
        <v>0</v>
      </c>
      <c r="I37" s="7" t="n">
        <v>5755</v>
      </c>
      <c r="J37" s="28" t="n">
        <v>5329</v>
      </c>
      <c r="K37" s="7" t="n">
        <v>4699</v>
      </c>
      <c r="L37" s="7" t="n">
        <v>88.1779</v>
      </c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4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6.4</v>
      </c>
      <c r="G38" s="7" t="n">
        <v>0</v>
      </c>
      <c r="H38" s="7" t="n">
        <v>0</v>
      </c>
      <c r="I38" s="7" t="n">
        <v>6400</v>
      </c>
      <c r="J38" s="28" t="n">
        <v>250</v>
      </c>
      <c r="K38" s="7" t="n">
        <v>164</v>
      </c>
      <c r="L38" s="7" t="n">
        <v>65.6</v>
      </c>
      <c r="M38" s="7" t="n">
        <v>66</v>
      </c>
      <c r="N38" s="7" t="n">
        <v>0</v>
      </c>
    </row>
    <row r="39" customFormat="false" ht="15.95" hidden="false" customHeight="true" outlineLevel="0" collapsed="false">
      <c r="A39" s="10" t="s">
        <v>45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28" t="n">
        <v>500</v>
      </c>
      <c r="K39" s="7" t="n">
        <v>505</v>
      </c>
      <c r="L39" s="7" t="n">
        <v>101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6</v>
      </c>
      <c r="B40" s="9" t="n">
        <v>7966</v>
      </c>
      <c r="C40" s="9" t="n">
        <v>7638</v>
      </c>
      <c r="D40" s="9" t="n">
        <v>95.8825</v>
      </c>
      <c r="E40" s="9" t="n">
        <v>0</v>
      </c>
      <c r="F40" s="9" t="n">
        <v>15.7</v>
      </c>
      <c r="G40" s="9" t="n">
        <v>100</v>
      </c>
      <c r="H40" s="9" t="n">
        <v>0</v>
      </c>
      <c r="I40" s="9" t="n">
        <v>48595</v>
      </c>
      <c r="J40" s="9" t="n">
        <v>30717</v>
      </c>
      <c r="K40" s="9" t="n">
        <v>10451</v>
      </c>
      <c r="L40" s="9" t="n">
        <v>34.0235</v>
      </c>
      <c r="M40" s="9" t="n">
        <v>952</v>
      </c>
      <c r="N40" s="9" t="n">
        <v>0</v>
      </c>
    </row>
    <row r="41" customFormat="false" ht="15.95" hidden="false" customHeight="true" outlineLevel="0" collapsed="false">
      <c r="A41" s="12" t="s">
        <v>47</v>
      </c>
      <c r="B41" s="13" t="n">
        <v>345200</v>
      </c>
      <c r="C41" s="13" t="n">
        <v>353617.6</v>
      </c>
      <c r="D41" s="13" t="n">
        <v>102.4385</v>
      </c>
      <c r="E41" s="13" t="n">
        <v>1258.34</v>
      </c>
      <c r="F41" s="13" t="n">
        <v>728.07</v>
      </c>
      <c r="G41" s="13" t="n">
        <v>3143</v>
      </c>
      <c r="H41" s="13" t="n">
        <v>532</v>
      </c>
      <c r="I41" s="13" t="n">
        <v>939333</v>
      </c>
      <c r="J41" s="13" t="n">
        <v>1071976</v>
      </c>
      <c r="K41" s="13" t="n">
        <v>784785.2</v>
      </c>
      <c r="L41" s="13" t="n">
        <v>73.2092</v>
      </c>
      <c r="M41" s="13" t="n">
        <v>6811</v>
      </c>
      <c r="N41" s="13" t="n">
        <v>1317</v>
      </c>
    </row>
    <row r="42" customFormat="false" ht="15.95" hidden="false" customHeight="true" outlineLevel="0" collapsed="false">
      <c r="A42" s="10" t="s">
        <v>48</v>
      </c>
      <c r="B42" s="28" t="n">
        <v>354802</v>
      </c>
      <c r="C42" s="7" t="n">
        <v>364387.5</v>
      </c>
      <c r="D42" s="7" t="n">
        <v>102.7016</v>
      </c>
      <c r="E42" s="7" t="n">
        <v>369.8</v>
      </c>
      <c r="F42" s="7" t="n">
        <v>183.7</v>
      </c>
      <c r="G42" s="7" t="n">
        <v>3419</v>
      </c>
      <c r="H42" s="7" t="n">
        <v>543</v>
      </c>
      <c r="I42" s="7" t="n">
        <v>1115528</v>
      </c>
      <c r="J42" s="28" t="n">
        <v>1101796.8</v>
      </c>
      <c r="K42" s="7" t="n">
        <v>978928.8</v>
      </c>
      <c r="L42" s="7" t="n">
        <v>88.8484</v>
      </c>
      <c r="M42" s="7" t="n">
        <v>13268</v>
      </c>
      <c r="N42" s="7" t="n">
        <v>5112</v>
      </c>
    </row>
    <row r="43" customFormat="false" ht="15.95" hidden="false" customHeight="true" outlineLevel="0" collapsed="false">
      <c r="A43" s="8" t="s">
        <v>49</v>
      </c>
      <c r="B43" s="9" t="n">
        <v>-9602</v>
      </c>
      <c r="C43" s="9" t="n">
        <v>-10769.9</v>
      </c>
      <c r="D43" s="9" t="n">
        <v>-0.2632</v>
      </c>
      <c r="E43" s="9" t="n">
        <v>888.54</v>
      </c>
      <c r="F43" s="9" t="n">
        <v>544.37</v>
      </c>
      <c r="G43" s="9" t="n">
        <v>-276</v>
      </c>
      <c r="H43" s="9" t="n">
        <v>-11</v>
      </c>
      <c r="I43" s="9" t="n">
        <f aca="false">I41-I42</f>
        <v>-176195</v>
      </c>
      <c r="J43" s="9" t="n">
        <v>-29820.8</v>
      </c>
      <c r="K43" s="9" t="n">
        <v>-194143.6</v>
      </c>
      <c r="L43" s="9" t="n">
        <v>-15.6392</v>
      </c>
      <c r="M43" s="9" t="n">
        <f aca="false">M41-M42</f>
        <v>-6457</v>
      </c>
      <c r="N43" s="9" t="n">
        <f aca="false">N41-N42</f>
        <v>-3795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1</v>
      </c>
    </row>
    <row r="2" customFormat="false" ht="27" hidden="false" customHeight="true" outlineLevel="0" collapsed="false">
      <c r="A2" s="4" t="s">
        <v>1</v>
      </c>
      <c r="B2" s="4" t="s">
        <v>109</v>
      </c>
      <c r="C2" s="4" t="s">
        <v>110</v>
      </c>
      <c r="D2" s="4"/>
      <c r="E2" s="4"/>
      <c r="F2" s="4"/>
      <c r="G2" s="4" t="s">
        <v>111</v>
      </c>
      <c r="H2" s="4" t="s">
        <v>112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0</v>
      </c>
      <c r="D3" s="4" t="s">
        <v>61</v>
      </c>
      <c r="E3" s="4" t="s">
        <v>8</v>
      </c>
      <c r="F3" s="4" t="s">
        <v>113</v>
      </c>
      <c r="G3" s="4"/>
      <c r="H3" s="4" t="s">
        <v>60</v>
      </c>
      <c r="I3" s="4" t="s">
        <v>61</v>
      </c>
      <c r="J3" s="4" t="s">
        <v>8</v>
      </c>
      <c r="K3" s="4" t="s">
        <v>113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1</v>
      </c>
      <c r="B5" s="7" t="n">
        <v>2749</v>
      </c>
      <c r="C5" s="28" t="n">
        <v>4625</v>
      </c>
      <c r="D5" s="7" t="n">
        <v>3810.5</v>
      </c>
      <c r="E5" s="7" t="n">
        <v>82.3892</v>
      </c>
      <c r="F5" s="7" t="n">
        <v>39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2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3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4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5</v>
      </c>
      <c r="B9" s="7" t="n">
        <v>4827</v>
      </c>
      <c r="C9" s="28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6</v>
      </c>
      <c r="B10" s="7" t="n">
        <v>5413</v>
      </c>
      <c r="C10" s="28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7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2500</v>
      </c>
      <c r="H11" s="28" t="n">
        <v>15000</v>
      </c>
      <c r="I11" s="7" t="n">
        <v>15000</v>
      </c>
      <c r="J11" s="7" t="n">
        <v>100</v>
      </c>
      <c r="K11" s="7" t="n">
        <v>0</v>
      </c>
    </row>
    <row r="12" customFormat="false" ht="15" hidden="false" customHeight="true" outlineLevel="0" collapsed="false">
      <c r="A12" s="6" t="s">
        <v>18</v>
      </c>
      <c r="B12" s="7" t="n">
        <v>1546</v>
      </c>
      <c r="C12" s="28" t="n">
        <v>2140</v>
      </c>
      <c r="D12" s="7" t="n">
        <v>2791</v>
      </c>
      <c r="E12" s="7" t="n">
        <v>130.4206</v>
      </c>
      <c r="F12" s="7" t="n">
        <v>291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19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0</v>
      </c>
      <c r="B14" s="9" t="n">
        <v>25005</v>
      </c>
      <c r="C14" s="30" t="n">
        <v>25489</v>
      </c>
      <c r="D14" s="9" t="n">
        <v>35816</v>
      </c>
      <c r="E14" s="9" t="n">
        <v>140.5155</v>
      </c>
      <c r="F14" s="9" t="n">
        <v>330</v>
      </c>
      <c r="G14" s="9" t="n">
        <v>71160</v>
      </c>
      <c r="H14" s="30" t="n">
        <v>124904</v>
      </c>
      <c r="I14" s="9" t="n">
        <v>125789</v>
      </c>
      <c r="J14" s="9" t="n">
        <v>100.7085</v>
      </c>
      <c r="K14" s="9" t="n">
        <v>0</v>
      </c>
    </row>
    <row r="15" customFormat="false" ht="15" hidden="false" customHeight="true" outlineLevel="0" collapsed="false">
      <c r="A15" s="10" t="s">
        <v>21</v>
      </c>
      <c r="B15" s="7" t="n">
        <v>1106</v>
      </c>
      <c r="C15" s="28" t="n">
        <v>1327.4</v>
      </c>
      <c r="D15" s="7" t="n">
        <v>2721.1</v>
      </c>
      <c r="E15" s="7" t="n">
        <v>204.9947</v>
      </c>
      <c r="F15" s="7" t="n">
        <v>0</v>
      </c>
      <c r="G15" s="7" t="n">
        <v>6800</v>
      </c>
      <c r="H15" s="28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2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3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4</v>
      </c>
      <c r="B18" s="7" t="n">
        <v>1901</v>
      </c>
      <c r="C18" s="28" t="n">
        <v>1690</v>
      </c>
      <c r="D18" s="7" t="n">
        <v>2905</v>
      </c>
      <c r="E18" s="7" t="n">
        <v>171.8935</v>
      </c>
      <c r="F18" s="7" t="n">
        <v>0</v>
      </c>
      <c r="G18" s="7" t="n">
        <v>4120</v>
      </c>
      <c r="H18" s="28" t="n">
        <v>8163</v>
      </c>
      <c r="I18" s="7" t="n">
        <v>9115</v>
      </c>
      <c r="J18" s="7" t="n">
        <v>111.6624</v>
      </c>
      <c r="K18" s="7" t="n">
        <v>0</v>
      </c>
    </row>
    <row r="19" customFormat="false" ht="15" hidden="false" customHeight="true" outlineLevel="0" collapsed="false">
      <c r="A19" s="6" t="s">
        <v>25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6</v>
      </c>
      <c r="B20" s="7" t="n">
        <v>1855</v>
      </c>
      <c r="C20" s="28" t="n">
        <v>2060</v>
      </c>
      <c r="D20" s="7" t="n">
        <v>3313.4</v>
      </c>
      <c r="E20" s="7" t="n">
        <v>160.8447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7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28" t="n">
        <v>54000</v>
      </c>
      <c r="I21" s="7" t="n">
        <v>57120</v>
      </c>
      <c r="J21" s="7" t="n">
        <v>105.7778</v>
      </c>
      <c r="K21" s="7" t="n">
        <v>0</v>
      </c>
    </row>
    <row r="22" customFormat="false" ht="15" hidden="false" customHeight="true" outlineLevel="0" collapsed="false">
      <c r="A22" s="6" t="s">
        <v>28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29</v>
      </c>
      <c r="B23" s="9" t="n">
        <v>20259</v>
      </c>
      <c r="C23" s="30" t="n">
        <v>29686</v>
      </c>
      <c r="D23" s="9" t="n">
        <v>35307.8</v>
      </c>
      <c r="E23" s="9" t="n">
        <v>118.9375</v>
      </c>
      <c r="F23" s="9" t="n">
        <v>0</v>
      </c>
      <c r="G23" s="9" t="n">
        <v>79064</v>
      </c>
      <c r="H23" s="30" t="n">
        <v>194629</v>
      </c>
      <c r="I23" s="9" t="n">
        <v>204264</v>
      </c>
      <c r="J23" s="9" t="n">
        <v>104.9504</v>
      </c>
      <c r="K23" s="9" t="n">
        <v>0</v>
      </c>
    </row>
    <row r="24" customFormat="false" ht="15" hidden="false" customHeight="true" outlineLevel="0" collapsed="false">
      <c r="A24" s="10" t="s">
        <v>30</v>
      </c>
      <c r="B24" s="7" t="n">
        <v>5414</v>
      </c>
      <c r="C24" s="28" t="n">
        <v>10400</v>
      </c>
      <c r="D24" s="7" t="n">
        <v>10908</v>
      </c>
      <c r="E24" s="7" t="n">
        <v>104.8846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1</v>
      </c>
      <c r="B25" s="7" t="n">
        <v>3060</v>
      </c>
      <c r="C25" s="28" t="n">
        <v>7195</v>
      </c>
      <c r="D25" s="7" t="n">
        <v>6189</v>
      </c>
      <c r="E25" s="7" t="n">
        <v>86.0181</v>
      </c>
      <c r="F25" s="7" t="n">
        <v>0</v>
      </c>
      <c r="G25" s="7" t="n">
        <v>12500</v>
      </c>
      <c r="H25" s="28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2</v>
      </c>
      <c r="B26" s="7" t="n">
        <v>11727</v>
      </c>
      <c r="C26" s="28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3</v>
      </c>
      <c r="B27" s="7" t="n">
        <v>12470</v>
      </c>
      <c r="C27" s="28" t="n">
        <v>13670</v>
      </c>
      <c r="D27" s="7" t="n">
        <v>13670</v>
      </c>
      <c r="E27" s="7" t="n">
        <v>100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4</v>
      </c>
      <c r="B28" s="7" t="n">
        <v>32740</v>
      </c>
      <c r="C28" s="28" t="n">
        <v>19477</v>
      </c>
      <c r="D28" s="7" t="n">
        <v>17081</v>
      </c>
      <c r="E28" s="7" t="n">
        <v>87.6983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5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6</v>
      </c>
      <c r="B30" s="7" t="n">
        <v>3866</v>
      </c>
      <c r="C30" s="28" t="n">
        <v>7351</v>
      </c>
      <c r="D30" s="7" t="n">
        <v>8255</v>
      </c>
      <c r="E30" s="7" t="n">
        <v>112.2976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7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8</v>
      </c>
      <c r="B32" s="7" t="n">
        <v>22030</v>
      </c>
      <c r="C32" s="28" t="n">
        <v>21080</v>
      </c>
      <c r="D32" s="7" t="n">
        <v>19760</v>
      </c>
      <c r="E32" s="7" t="n">
        <v>93.7381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39</v>
      </c>
      <c r="B33" s="9" t="n">
        <v>103937</v>
      </c>
      <c r="C33" s="30" t="n">
        <v>102737</v>
      </c>
      <c r="D33" s="9" t="n">
        <v>99529</v>
      </c>
      <c r="E33" s="9" t="n">
        <v>96.8775</v>
      </c>
      <c r="F33" s="9" t="n">
        <v>0</v>
      </c>
      <c r="G33" s="9" t="n">
        <v>207954</v>
      </c>
      <c r="H33" s="30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0</v>
      </c>
      <c r="B34" s="7" t="n">
        <v>5600</v>
      </c>
      <c r="C34" s="28" t="n">
        <v>13601</v>
      </c>
      <c r="D34" s="7" t="n">
        <v>9895</v>
      </c>
      <c r="E34" s="7" t="n">
        <v>72.752</v>
      </c>
      <c r="F34" s="7" t="n">
        <v>0</v>
      </c>
      <c r="G34" s="7" t="n">
        <v>3500</v>
      </c>
      <c r="H34" s="28" t="n">
        <v>9045</v>
      </c>
      <c r="I34" s="7" t="n">
        <v>9045</v>
      </c>
      <c r="J34" s="7" t="n">
        <v>100</v>
      </c>
      <c r="K34" s="7" t="n">
        <v>0</v>
      </c>
    </row>
    <row r="35" customFormat="false" ht="15" hidden="false" customHeight="true" outlineLevel="0" collapsed="false">
      <c r="A35" s="6" t="s">
        <v>41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2</v>
      </c>
      <c r="B36" s="7" t="n">
        <v>4679</v>
      </c>
      <c r="C36" s="28" t="n">
        <v>4325</v>
      </c>
      <c r="D36" s="7" t="n">
        <v>4215</v>
      </c>
      <c r="E36" s="7" t="n">
        <v>97.4566</v>
      </c>
      <c r="F36" s="7" t="n">
        <v>0</v>
      </c>
      <c r="G36" s="7" t="n">
        <v>4500</v>
      </c>
      <c r="H36" s="28" t="n">
        <v>5300</v>
      </c>
      <c r="I36" s="7" t="n">
        <v>5000</v>
      </c>
      <c r="J36" s="7" t="n">
        <v>94.3396</v>
      </c>
      <c r="K36" s="7" t="n">
        <v>0</v>
      </c>
    </row>
    <row r="37" customFormat="false" ht="15" hidden="false" customHeight="true" outlineLevel="0" collapsed="false">
      <c r="A37" s="6" t="s">
        <v>43</v>
      </c>
      <c r="B37" s="7" t="n">
        <v>5154</v>
      </c>
      <c r="C37" s="28" t="n">
        <v>12380</v>
      </c>
      <c r="D37" s="7" t="n">
        <v>10298.5</v>
      </c>
      <c r="E37" s="7" t="n">
        <v>83.1866</v>
      </c>
      <c r="F37" s="7" t="n">
        <v>0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4</v>
      </c>
      <c r="B38" s="7" t="n">
        <v>2962</v>
      </c>
      <c r="C38" s="28" t="n">
        <v>4401</v>
      </c>
      <c r="D38" s="7" t="n">
        <v>5401.24</v>
      </c>
      <c r="E38" s="7" t="n">
        <v>122.7276</v>
      </c>
      <c r="F38" s="7" t="n">
        <v>1000</v>
      </c>
      <c r="G38" s="7" t="n">
        <v>9410</v>
      </c>
      <c r="H38" s="28" t="n">
        <v>16000</v>
      </c>
      <c r="I38" s="7" t="n">
        <v>16000</v>
      </c>
      <c r="J38" s="7" t="n">
        <v>100</v>
      </c>
      <c r="K38" s="7" t="n">
        <v>0</v>
      </c>
    </row>
    <row r="39" customFormat="false" ht="15" hidden="false" customHeight="true" outlineLevel="0" collapsed="false">
      <c r="A39" s="10" t="s">
        <v>45</v>
      </c>
      <c r="B39" s="7" t="n">
        <v>1095</v>
      </c>
      <c r="C39" s="28" t="n">
        <v>2184</v>
      </c>
      <c r="D39" s="7" t="n">
        <v>2232</v>
      </c>
      <c r="E39" s="7" t="n">
        <v>102.1978</v>
      </c>
      <c r="F39" s="7" t="n">
        <v>0</v>
      </c>
      <c r="G39" s="7" t="n">
        <v>5300</v>
      </c>
      <c r="H39" s="28" t="n">
        <v>7000</v>
      </c>
      <c r="I39" s="7" t="n">
        <v>6288</v>
      </c>
      <c r="J39" s="7" t="n">
        <v>89.8286</v>
      </c>
      <c r="K39" s="7" t="n">
        <v>0</v>
      </c>
    </row>
    <row r="40" customFormat="false" ht="15" hidden="false" customHeight="true" outlineLevel="0" collapsed="false">
      <c r="A40" s="8" t="s">
        <v>46</v>
      </c>
      <c r="B40" s="9" t="n">
        <v>25525</v>
      </c>
      <c r="C40" s="30" t="n">
        <v>54591</v>
      </c>
      <c r="D40" s="9" t="n">
        <v>49741.74</v>
      </c>
      <c r="E40" s="9" t="n">
        <v>91.1171</v>
      </c>
      <c r="F40" s="9" t="n">
        <v>1000</v>
      </c>
      <c r="G40" s="9" t="n">
        <v>36960</v>
      </c>
      <c r="H40" s="30" t="n">
        <v>60845</v>
      </c>
      <c r="I40" s="9" t="n">
        <v>59833</v>
      </c>
      <c r="J40" s="9" t="n">
        <v>98.3368</v>
      </c>
      <c r="K40" s="9" t="n">
        <v>0</v>
      </c>
    </row>
    <row r="41" customFormat="false" ht="15" hidden="false" customHeight="true" outlineLevel="0" collapsed="false">
      <c r="A41" s="12" t="s">
        <v>47</v>
      </c>
      <c r="B41" s="13" t="n">
        <v>174726</v>
      </c>
      <c r="C41" s="31" t="n">
        <v>212503</v>
      </c>
      <c r="D41" s="13" t="n">
        <v>220394.54</v>
      </c>
      <c r="E41" s="13" t="n">
        <v>103.7136</v>
      </c>
      <c r="F41" s="13" t="n">
        <v>1330</v>
      </c>
      <c r="G41" s="13" t="n">
        <v>395138</v>
      </c>
      <c r="H41" s="31" t="n">
        <v>640556</v>
      </c>
      <c r="I41" s="13" t="n">
        <v>651564</v>
      </c>
      <c r="J41" s="13" t="n">
        <v>101.7185</v>
      </c>
      <c r="K41" s="13" t="n">
        <v>0</v>
      </c>
    </row>
    <row r="42" customFormat="false" ht="15" hidden="false" customHeight="true" outlineLevel="0" collapsed="false">
      <c r="A42" s="10" t="s">
        <v>48</v>
      </c>
      <c r="B42" s="7" t="n">
        <v>150977</v>
      </c>
      <c r="C42" s="28" t="n">
        <v>200435</v>
      </c>
      <c r="D42" s="7" t="n">
        <v>166958.2</v>
      </c>
      <c r="E42" s="7" t="n">
        <v>83.2979</v>
      </c>
      <c r="F42" s="7" t="n">
        <v>99</v>
      </c>
      <c r="G42" s="7" t="n">
        <v>440143.4</v>
      </c>
      <c r="H42" s="28" t="n">
        <v>580867</v>
      </c>
      <c r="I42" s="7" t="n">
        <v>595364</v>
      </c>
      <c r="J42" s="7" t="n">
        <v>102.4958</v>
      </c>
      <c r="K42" s="7" t="n">
        <v>0</v>
      </c>
    </row>
    <row r="43" customFormat="false" ht="15" hidden="false" customHeight="true" outlineLevel="0" collapsed="false">
      <c r="A43" s="8" t="s">
        <v>49</v>
      </c>
      <c r="B43" s="9" t="n">
        <v>23749</v>
      </c>
      <c r="C43" s="30" t="n">
        <v>12068</v>
      </c>
      <c r="D43" s="9" t="n">
        <v>53436.34</v>
      </c>
      <c r="E43" s="9" t="n">
        <v>20.4157</v>
      </c>
      <c r="F43" s="9" t="n">
        <v>1231</v>
      </c>
      <c r="G43" s="9" t="n">
        <v>-45005.4</v>
      </c>
      <c r="H43" s="30" t="n">
        <v>59689</v>
      </c>
      <c r="I43" s="9" t="n">
        <v>56200</v>
      </c>
      <c r="J43" s="9" t="n">
        <v>-0.7773</v>
      </c>
      <c r="K43" s="9" t="n">
        <v>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6T06:15:33Z</dcterms:modified>
  <cp:revision>0</cp:revision>
  <dc:subject/>
  <dc:title/>
</cp:coreProperties>
</file>