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I$4</definedName>
    <definedName function="false" hidden="false" name="SectionTableScroll" vbProcedure="false">'Уборка зерновых'!$B$5:$I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H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C$1</definedName>
    <definedName function="false" hidden="false" name="Р1_ЗаголРекв_HeadReq" vbProcedure="false">'Уборка зерновых'!$A$1:$C$1</definedName>
    <definedName function="false" hidden="false" name="Р1_ЗаголТабл_HeadTable" vbProcedure="false">'Уборка зерновых'!$A$2:$I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#REF!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I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F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C$4</definedName>
    <definedName function="false" hidden="false" name="Р1_ОбМолДень_ObMolDen" vbProcedure="false">'Уборка зерновых'!$E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D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I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I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I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G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I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4" min="3" style="1" width="10.56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2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  <c r="H2" s="4" t="s">
        <v>6</v>
      </c>
      <c r="I2" s="4"/>
    </row>
    <row r="3" customFormat="false" ht="34.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/>
      <c r="G3" s="4"/>
      <c r="H3" s="4" t="s">
        <v>7</v>
      </c>
      <c r="I3" s="4" t="s">
        <v>10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4</v>
      </c>
      <c r="D4" s="4" t="n">
        <v>5</v>
      </c>
      <c r="E4" s="4" t="n">
        <v>6</v>
      </c>
      <c r="F4" s="4" t="n">
        <v>9</v>
      </c>
      <c r="G4" s="4" t="n">
        <v>10</v>
      </c>
      <c r="H4" s="4" t="n">
        <v>11</v>
      </c>
      <c r="I4" s="4" t="n">
        <v>12</v>
      </c>
    </row>
    <row r="5" customFormat="false" ht="15" hidden="false" customHeight="true" outlineLevel="0" collapsed="false">
      <c r="A5" s="6" t="s">
        <v>11</v>
      </c>
      <c r="B5" s="7" t="n">
        <v>109387</v>
      </c>
      <c r="C5" s="7" t="n">
        <v>104258</v>
      </c>
      <c r="D5" s="7" t="n">
        <v>95.3111</v>
      </c>
      <c r="E5" s="7" t="n">
        <v>862</v>
      </c>
      <c r="F5" s="7" t="n">
        <v>178322.68</v>
      </c>
      <c r="G5" s="7" t="n">
        <v>17.104</v>
      </c>
      <c r="H5" s="7" t="n">
        <v>24</v>
      </c>
      <c r="I5" s="7" t="n">
        <v>22</v>
      </c>
    </row>
    <row r="6" customFormat="false" ht="15" hidden="false" customHeight="true" outlineLevel="0" collapsed="false">
      <c r="A6" s="6" t="s">
        <v>12</v>
      </c>
      <c r="B6" s="7" t="n">
        <v>111459</v>
      </c>
      <c r="C6" s="7" t="n">
        <v>105352</v>
      </c>
      <c r="D6" s="7" t="n">
        <v>94.5209</v>
      </c>
      <c r="E6" s="7" t="n">
        <v>1809</v>
      </c>
      <c r="F6" s="7" t="n">
        <v>203894</v>
      </c>
      <c r="G6" s="7" t="n">
        <v>19.3536</v>
      </c>
      <c r="H6" s="7" t="n">
        <v>54</v>
      </c>
      <c r="I6" s="7" t="n">
        <v>54</v>
      </c>
    </row>
    <row r="7" customFormat="false" ht="15" hidden="false" customHeight="true" outlineLevel="0" collapsed="false">
      <c r="A7" s="6" t="s">
        <v>13</v>
      </c>
      <c r="B7" s="7" t="n">
        <v>113623</v>
      </c>
      <c r="C7" s="7" t="n">
        <v>110140</v>
      </c>
      <c r="D7" s="7" t="n">
        <v>96.9346</v>
      </c>
      <c r="E7" s="7" t="n">
        <v>243</v>
      </c>
      <c r="F7" s="7" t="n">
        <v>252054</v>
      </c>
      <c r="G7" s="7" t="n">
        <v>22.8849</v>
      </c>
      <c r="H7" s="7" t="n">
        <v>42</v>
      </c>
      <c r="I7" s="7" t="n">
        <v>42</v>
      </c>
    </row>
    <row r="8" customFormat="false" ht="15" hidden="false" customHeight="true" outlineLevel="0" collapsed="false">
      <c r="A8" s="6" t="s">
        <v>14</v>
      </c>
      <c r="B8" s="7" t="n">
        <v>125242.3</v>
      </c>
      <c r="C8" s="7" t="n">
        <v>117981.3</v>
      </c>
      <c r="D8" s="7" t="n">
        <v>94.2024</v>
      </c>
      <c r="E8" s="7" t="n">
        <v>1398</v>
      </c>
      <c r="F8" s="7" t="n">
        <v>226333.7</v>
      </c>
      <c r="G8" s="7" t="n">
        <v>19.1839</v>
      </c>
      <c r="H8" s="7" t="n">
        <v>49</v>
      </c>
      <c r="I8" s="7" t="n">
        <v>49</v>
      </c>
    </row>
    <row r="9" customFormat="false" ht="15" hidden="false" customHeight="true" outlineLevel="0" collapsed="false">
      <c r="A9" s="6" t="s">
        <v>15</v>
      </c>
      <c r="B9" s="7" t="n">
        <v>108096</v>
      </c>
      <c r="C9" s="7" t="n">
        <v>96942</v>
      </c>
      <c r="D9" s="7" t="n">
        <v>89.6814</v>
      </c>
      <c r="E9" s="7" t="n">
        <v>314</v>
      </c>
      <c r="F9" s="7" t="n">
        <v>193884</v>
      </c>
      <c r="G9" s="7" t="n">
        <v>20</v>
      </c>
      <c r="H9" s="7" t="n">
        <v>62</v>
      </c>
      <c r="I9" s="7" t="n">
        <v>62</v>
      </c>
    </row>
    <row r="10" customFormat="false" ht="15" hidden="false" customHeight="true" outlineLevel="0" collapsed="false">
      <c r="A10" s="6" t="s">
        <v>16</v>
      </c>
      <c r="B10" s="7" t="n">
        <v>181739.76</v>
      </c>
      <c r="C10" s="7" t="n">
        <v>171983.76</v>
      </c>
      <c r="D10" s="7" t="n">
        <v>94.6319</v>
      </c>
      <c r="E10" s="7" t="n">
        <v>1647</v>
      </c>
      <c r="F10" s="7" t="n">
        <v>254616.39</v>
      </c>
      <c r="G10" s="7" t="n">
        <v>14.8047</v>
      </c>
      <c r="H10" s="7" t="n">
        <v>51</v>
      </c>
      <c r="I10" s="7" t="n">
        <v>47</v>
      </c>
    </row>
    <row r="11" customFormat="false" ht="15" hidden="false" customHeight="true" outlineLevel="0" collapsed="false">
      <c r="A11" s="6" t="s">
        <v>17</v>
      </c>
      <c r="B11" s="7" t="n">
        <v>136748</v>
      </c>
      <c r="C11" s="7" t="n">
        <v>135008.8</v>
      </c>
      <c r="D11" s="7" t="n">
        <v>98.7282</v>
      </c>
      <c r="E11" s="7" t="n">
        <v>403</v>
      </c>
      <c r="F11" s="7" t="n">
        <v>263718</v>
      </c>
      <c r="G11" s="7" t="n">
        <v>19.5334</v>
      </c>
      <c r="H11" s="7" t="n">
        <v>25</v>
      </c>
      <c r="I11" s="7" t="n">
        <v>24</v>
      </c>
    </row>
    <row r="12" customFormat="false" ht="15" hidden="false" customHeight="true" outlineLevel="0" collapsed="false">
      <c r="A12" s="6" t="s">
        <v>18</v>
      </c>
      <c r="B12" s="7" t="n">
        <v>116655</v>
      </c>
      <c r="C12" s="7" t="n">
        <v>110858</v>
      </c>
      <c r="D12" s="7" t="n">
        <v>95.0306</v>
      </c>
      <c r="E12" s="7" t="n">
        <v>480.5</v>
      </c>
      <c r="F12" s="7" t="n">
        <v>152980.75</v>
      </c>
      <c r="G12" s="7" t="n">
        <v>13.7997</v>
      </c>
      <c r="H12" s="7" t="n">
        <v>198</v>
      </c>
      <c r="I12" s="7" t="n">
        <v>189</v>
      </c>
    </row>
    <row r="13" customFormat="false" ht="15" hidden="false" customHeight="true" outlineLevel="0" collapsed="false">
      <c r="A13" s="6" t="s">
        <v>19</v>
      </c>
      <c r="B13" s="7" t="n">
        <v>110555.6</v>
      </c>
      <c r="C13" s="7" t="n">
        <v>107411.6</v>
      </c>
      <c r="D13" s="7" t="n">
        <v>97.1562</v>
      </c>
      <c r="E13" s="7" t="n">
        <v>325</v>
      </c>
      <c r="F13" s="7" t="n">
        <v>195345.9</v>
      </c>
      <c r="G13" s="7" t="n">
        <v>18.1867</v>
      </c>
      <c r="H13" s="7" t="n">
        <v>59</v>
      </c>
      <c r="I13" s="7" t="n">
        <v>54</v>
      </c>
    </row>
    <row r="14" customFormat="false" ht="15" hidden="false" customHeight="true" outlineLevel="0" collapsed="false">
      <c r="A14" s="8" t="s">
        <v>20</v>
      </c>
      <c r="B14" s="9" t="n">
        <v>1113505.66</v>
      </c>
      <c r="C14" s="9" t="n">
        <v>1059935.46</v>
      </c>
      <c r="D14" s="9" t="n">
        <v>95.1891</v>
      </c>
      <c r="E14" s="9" t="n">
        <v>7481.5</v>
      </c>
      <c r="F14" s="9" t="n">
        <v>1921149.42</v>
      </c>
      <c r="G14" s="9" t="n">
        <v>18.1252</v>
      </c>
      <c r="H14" s="9" t="n">
        <v>564</v>
      </c>
      <c r="I14" s="9" t="n">
        <v>543</v>
      </c>
    </row>
    <row r="15" customFormat="false" ht="15" hidden="false" customHeight="true" outlineLevel="0" collapsed="false">
      <c r="A15" s="10" t="s">
        <v>21</v>
      </c>
      <c r="B15" s="7" t="n">
        <v>63499.1</v>
      </c>
      <c r="C15" s="7" t="n">
        <v>62972.5</v>
      </c>
      <c r="D15" s="7" t="n">
        <v>99.1707</v>
      </c>
      <c r="E15" s="7" t="n">
        <v>180</v>
      </c>
      <c r="F15" s="7" t="n">
        <v>132711.59</v>
      </c>
      <c r="G15" s="7" t="n">
        <v>21.0745</v>
      </c>
      <c r="H15" s="7" t="n">
        <v>15</v>
      </c>
      <c r="I15" s="7" t="n">
        <v>15</v>
      </c>
    </row>
    <row r="16" customFormat="false" ht="15" hidden="false" customHeight="true" outlineLevel="0" collapsed="false">
      <c r="A16" s="6" t="s">
        <v>22</v>
      </c>
      <c r="B16" s="7" t="n">
        <v>90244</v>
      </c>
      <c r="C16" s="7" t="n">
        <v>86617</v>
      </c>
      <c r="D16" s="7" t="n">
        <v>95.9809</v>
      </c>
      <c r="E16" s="7" t="n">
        <v>159</v>
      </c>
      <c r="F16" s="7" t="n">
        <v>192380.53</v>
      </c>
      <c r="G16" s="7" t="n">
        <v>22.2105</v>
      </c>
      <c r="H16" s="7" t="n">
        <v>20</v>
      </c>
      <c r="I16" s="7" t="n">
        <v>20</v>
      </c>
    </row>
    <row r="17" customFormat="false" ht="15" hidden="false" customHeight="true" outlineLevel="0" collapsed="false">
      <c r="A17" s="6" t="s">
        <v>23</v>
      </c>
      <c r="B17" s="7" t="n">
        <v>121964</v>
      </c>
      <c r="C17" s="7" t="n">
        <v>121162</v>
      </c>
      <c r="D17" s="7" t="n">
        <v>99.3424</v>
      </c>
      <c r="E17" s="7" t="n">
        <v>710</v>
      </c>
      <c r="F17" s="7" t="n">
        <v>269510.3</v>
      </c>
      <c r="G17" s="7" t="n">
        <v>22.2438</v>
      </c>
      <c r="H17" s="7" t="n">
        <v>36</v>
      </c>
      <c r="I17" s="7" t="n">
        <v>36</v>
      </c>
    </row>
    <row r="18" customFormat="false" ht="15" hidden="false" customHeight="true" outlineLevel="0" collapsed="false">
      <c r="A18" s="6" t="s">
        <v>24</v>
      </c>
      <c r="B18" s="7" t="n">
        <v>76756</v>
      </c>
      <c r="C18" s="7" t="n">
        <v>73805</v>
      </c>
      <c r="D18" s="7" t="n">
        <v>96.1553</v>
      </c>
      <c r="E18" s="7" t="n">
        <v>278</v>
      </c>
      <c r="F18" s="7" t="n">
        <v>147996.1</v>
      </c>
      <c r="G18" s="7" t="n">
        <v>20.0523</v>
      </c>
      <c r="H18" s="7" t="n">
        <v>20</v>
      </c>
      <c r="I18" s="7" t="n">
        <v>29</v>
      </c>
    </row>
    <row r="19" customFormat="false" ht="15" hidden="false" customHeight="true" outlineLevel="0" collapsed="false">
      <c r="A19" s="6" t="s">
        <v>25</v>
      </c>
      <c r="B19" s="7" t="n">
        <v>64286</v>
      </c>
      <c r="C19" s="7" t="n">
        <v>64122</v>
      </c>
      <c r="D19" s="7" t="n">
        <v>99.7449</v>
      </c>
      <c r="E19" s="7" t="n">
        <v>77</v>
      </c>
      <c r="F19" s="7" t="n">
        <v>133119</v>
      </c>
      <c r="G19" s="7" t="n">
        <v>20.7603</v>
      </c>
      <c r="H19" s="7" t="n">
        <v>8</v>
      </c>
      <c r="I19" s="7" t="n">
        <v>8</v>
      </c>
    </row>
    <row r="20" customFormat="false" ht="15" hidden="false" customHeight="true" outlineLevel="0" collapsed="false">
      <c r="A20" s="6" t="s">
        <v>26</v>
      </c>
      <c r="B20" s="7" t="n">
        <v>62320</v>
      </c>
      <c r="C20" s="7" t="n">
        <v>62320</v>
      </c>
      <c r="D20" s="7" t="n">
        <v>100</v>
      </c>
      <c r="E20" s="7" t="n">
        <v>0</v>
      </c>
      <c r="F20" s="7" t="n">
        <v>184332.5</v>
      </c>
      <c r="G20" s="7" t="n">
        <v>29.5784</v>
      </c>
      <c r="H20" s="7" t="n">
        <v>0</v>
      </c>
      <c r="I20" s="7" t="n">
        <v>0</v>
      </c>
    </row>
    <row r="21" customFormat="false" ht="15" hidden="false" customHeight="true" outlineLevel="0" collapsed="false">
      <c r="A21" s="6" t="s">
        <v>27</v>
      </c>
      <c r="B21" s="7" t="n">
        <v>78991.9</v>
      </c>
      <c r="C21" s="7" t="n">
        <v>78258.4</v>
      </c>
      <c r="D21" s="7" t="n">
        <v>99.0714</v>
      </c>
      <c r="E21" s="7" t="n">
        <v>348</v>
      </c>
      <c r="F21" s="7" t="n">
        <v>168693.44</v>
      </c>
      <c r="G21" s="7" t="n">
        <v>21.556</v>
      </c>
      <c r="H21" s="7" t="n">
        <v>44</v>
      </c>
      <c r="I21" s="7" t="n">
        <v>44</v>
      </c>
    </row>
    <row r="22" customFormat="false" ht="15" hidden="false" customHeight="true" outlineLevel="0" collapsed="false">
      <c r="A22" s="6" t="s">
        <v>28</v>
      </c>
      <c r="B22" s="7" t="n">
        <v>78885.23</v>
      </c>
      <c r="C22" s="7" t="n">
        <v>77085.2</v>
      </c>
      <c r="D22" s="7" t="n">
        <v>97.7182</v>
      </c>
      <c r="E22" s="7" t="n">
        <v>977.1</v>
      </c>
      <c r="F22" s="7" t="n">
        <v>183392.12</v>
      </c>
      <c r="G22" s="7" t="n">
        <v>23.7908</v>
      </c>
      <c r="H22" s="7" t="n">
        <v>123</v>
      </c>
      <c r="I22" s="7" t="n">
        <v>101</v>
      </c>
    </row>
    <row r="23" customFormat="false" ht="15" hidden="false" customHeight="true" outlineLevel="0" collapsed="false">
      <c r="A23" s="8" t="s">
        <v>29</v>
      </c>
      <c r="B23" s="9" t="n">
        <v>636946.23</v>
      </c>
      <c r="C23" s="9" t="n">
        <v>626342.1</v>
      </c>
      <c r="D23" s="9" t="n">
        <v>98.3352</v>
      </c>
      <c r="E23" s="9" t="n">
        <v>2729.1</v>
      </c>
      <c r="F23" s="9" t="n">
        <v>1412135.58</v>
      </c>
      <c r="G23" s="9" t="n">
        <v>22.5458</v>
      </c>
      <c r="H23" s="9" t="n">
        <v>266</v>
      </c>
      <c r="I23" s="9" t="n">
        <v>253</v>
      </c>
    </row>
    <row r="24" customFormat="false" ht="15" hidden="false" customHeight="true" outlineLevel="0" collapsed="false">
      <c r="A24" s="10" t="s">
        <v>30</v>
      </c>
      <c r="B24" s="7" t="n">
        <v>28699</v>
      </c>
      <c r="C24" s="7" t="n">
        <v>28063</v>
      </c>
      <c r="D24" s="7" t="n">
        <v>97.7839</v>
      </c>
      <c r="E24" s="7" t="n">
        <v>499</v>
      </c>
      <c r="F24" s="7" t="n">
        <v>59989</v>
      </c>
      <c r="G24" s="7" t="n">
        <v>21.3765</v>
      </c>
      <c r="H24" s="7" t="n">
        <v>10</v>
      </c>
      <c r="I24" s="7" t="n">
        <v>10</v>
      </c>
    </row>
    <row r="25" customFormat="false" ht="15" hidden="false" customHeight="true" outlineLevel="0" collapsed="false">
      <c r="A25" s="10" t="s">
        <v>31</v>
      </c>
      <c r="B25" s="7" t="n">
        <v>59779</v>
      </c>
      <c r="C25" s="7" t="n">
        <v>55101</v>
      </c>
      <c r="D25" s="7" t="n">
        <v>92.1745</v>
      </c>
      <c r="E25" s="7" t="n">
        <v>373</v>
      </c>
      <c r="F25" s="7" t="n">
        <v>102106.11</v>
      </c>
      <c r="G25" s="7" t="n">
        <v>18.5307</v>
      </c>
      <c r="H25" s="7" t="n">
        <v>21</v>
      </c>
      <c r="I25" s="7" t="n">
        <v>21</v>
      </c>
    </row>
    <row r="26" customFormat="false" ht="15" hidden="false" customHeight="true" outlineLevel="0" collapsed="false">
      <c r="A26" s="10" t="s">
        <v>32</v>
      </c>
      <c r="B26" s="7" t="n">
        <v>6565</v>
      </c>
      <c r="C26" s="7" t="n">
        <v>6565</v>
      </c>
      <c r="D26" s="7" t="n">
        <v>100</v>
      </c>
      <c r="E26" s="7" t="n">
        <v>0</v>
      </c>
      <c r="F26" s="7" t="n">
        <v>10208</v>
      </c>
      <c r="G26" s="7" t="n">
        <v>15.5</v>
      </c>
      <c r="H26" s="7" t="n">
        <v>0</v>
      </c>
      <c r="I26" s="7" t="n">
        <v>0</v>
      </c>
    </row>
    <row r="27" customFormat="false" ht="15" hidden="false" customHeight="true" outlineLevel="0" collapsed="false">
      <c r="A27" s="10" t="s">
        <v>33</v>
      </c>
      <c r="B27" s="7" t="n">
        <v>11420.2</v>
      </c>
      <c r="C27" s="7" t="n">
        <v>11257</v>
      </c>
      <c r="D27" s="7" t="n">
        <v>98.571</v>
      </c>
      <c r="E27" s="7" t="n">
        <v>0</v>
      </c>
      <c r="F27" s="7" t="n">
        <v>25303</v>
      </c>
      <c r="G27" s="7" t="n">
        <v>22.4776</v>
      </c>
      <c r="H27" s="7" t="n">
        <v>0</v>
      </c>
      <c r="I27" s="7" t="n">
        <v>0</v>
      </c>
    </row>
    <row r="28" customFormat="false" ht="15" hidden="false" customHeight="true" outlineLevel="0" collapsed="false">
      <c r="A28" s="10" t="s">
        <v>34</v>
      </c>
      <c r="B28" s="7" t="n">
        <v>23330.1</v>
      </c>
      <c r="C28" s="7" t="n">
        <v>23230.1</v>
      </c>
      <c r="D28" s="7" t="n">
        <v>99.5714</v>
      </c>
      <c r="E28" s="7" t="n">
        <v>0</v>
      </c>
      <c r="F28" s="7" t="n">
        <v>28425</v>
      </c>
      <c r="G28" s="7" t="n">
        <v>12.2363</v>
      </c>
      <c r="H28" s="7" t="n">
        <v>15</v>
      </c>
      <c r="I28" s="7" t="n">
        <v>15</v>
      </c>
    </row>
    <row r="29" customFormat="false" ht="15" hidden="false" customHeight="true" outlineLevel="0" collapsed="false">
      <c r="A29" s="10" t="s">
        <v>35</v>
      </c>
      <c r="B29" s="7" t="n">
        <v>9276</v>
      </c>
      <c r="C29" s="7" t="n">
        <v>9276</v>
      </c>
      <c r="D29" s="7" t="n">
        <v>100</v>
      </c>
      <c r="E29" s="7" t="n">
        <v>0</v>
      </c>
      <c r="F29" s="7" t="n">
        <v>10671.16</v>
      </c>
      <c r="G29" s="7" t="n">
        <v>11.5041</v>
      </c>
      <c r="H29" s="7" t="n">
        <v>0</v>
      </c>
      <c r="I29" s="7" t="n">
        <v>0</v>
      </c>
    </row>
    <row r="30" customFormat="false" ht="15" hidden="false" customHeight="true" outlineLevel="0" collapsed="false">
      <c r="A30" s="10" t="s">
        <v>36</v>
      </c>
      <c r="B30" s="7" t="n">
        <v>55063</v>
      </c>
      <c r="C30" s="7" t="n">
        <v>55063</v>
      </c>
      <c r="D30" s="7" t="n">
        <v>100</v>
      </c>
      <c r="E30" s="7" t="n">
        <v>0</v>
      </c>
      <c r="F30" s="7" t="n">
        <v>88105.68</v>
      </c>
      <c r="G30" s="7" t="n">
        <v>16.0009</v>
      </c>
      <c r="H30" s="7" t="n">
        <v>2</v>
      </c>
      <c r="I30" s="7" t="n">
        <v>2</v>
      </c>
    </row>
    <row r="31" customFormat="false" ht="15" hidden="false" customHeight="true" outlineLevel="0" collapsed="false">
      <c r="A31" s="6" t="s">
        <v>37</v>
      </c>
      <c r="B31" s="7" t="n">
        <v>31176</v>
      </c>
      <c r="C31" s="7" t="n">
        <v>31176</v>
      </c>
      <c r="D31" s="7" t="n">
        <v>100</v>
      </c>
      <c r="E31" s="7" t="n">
        <v>0</v>
      </c>
      <c r="F31" s="7" t="n">
        <v>58873.7</v>
      </c>
      <c r="G31" s="7" t="n">
        <v>18.8843</v>
      </c>
      <c r="H31" s="7" t="n">
        <v>14</v>
      </c>
      <c r="I31" s="7" t="n">
        <v>5</v>
      </c>
    </row>
    <row r="32" customFormat="false" ht="15" hidden="false" customHeight="true" outlineLevel="0" collapsed="false">
      <c r="A32" s="10" t="s">
        <v>38</v>
      </c>
      <c r="B32" s="7" t="n">
        <v>13541</v>
      </c>
      <c r="C32" s="7" t="n">
        <v>13541</v>
      </c>
      <c r="D32" s="7" t="n">
        <v>100</v>
      </c>
      <c r="E32" s="7" t="n">
        <v>225</v>
      </c>
      <c r="F32" s="7" t="n">
        <v>23224</v>
      </c>
      <c r="G32" s="7" t="n">
        <v>17.1509</v>
      </c>
      <c r="H32" s="7" t="n">
        <v>4</v>
      </c>
      <c r="I32" s="7" t="n">
        <v>4</v>
      </c>
    </row>
    <row r="33" customFormat="false" ht="15" hidden="false" customHeight="true" outlineLevel="0" collapsed="false">
      <c r="A33" s="11" t="s">
        <v>39</v>
      </c>
      <c r="B33" s="9" t="n">
        <f aca="false">SUM(B24:B32)</f>
        <v>238849.3</v>
      </c>
      <c r="C33" s="9" t="n">
        <f aca="false">SUM(C24:C32)</f>
        <v>233272.1</v>
      </c>
      <c r="D33" s="9" t="n">
        <f aca="false">C33*100/B33</f>
        <v>97.6649711763861</v>
      </c>
      <c r="E33" s="9" t="n">
        <v>1015</v>
      </c>
      <c r="F33" s="9" t="n">
        <f aca="false">SUM(F24:F32)</f>
        <v>406905.65</v>
      </c>
      <c r="G33" s="9" t="n">
        <v>17.4239</v>
      </c>
      <c r="H33" s="9" t="n">
        <v>66</v>
      </c>
      <c r="I33" s="9" t="n">
        <v>57</v>
      </c>
    </row>
    <row r="34" customFormat="false" ht="15" hidden="false" customHeight="true" outlineLevel="0" collapsed="false">
      <c r="A34" s="10" t="s">
        <v>40</v>
      </c>
      <c r="B34" s="7" t="n">
        <v>1145</v>
      </c>
      <c r="C34" s="7" t="n">
        <v>1145</v>
      </c>
      <c r="D34" s="7" t="n">
        <v>100</v>
      </c>
      <c r="E34" s="7" t="n">
        <v>0</v>
      </c>
      <c r="F34" s="7" t="n">
        <v>880</v>
      </c>
      <c r="G34" s="7" t="n">
        <v>7.6856</v>
      </c>
      <c r="H34" s="7" t="n">
        <v>7</v>
      </c>
      <c r="I34" s="7" t="n">
        <v>3</v>
      </c>
    </row>
    <row r="35" customFormat="false" ht="15" hidden="false" customHeight="true" outlineLevel="0" collapsed="false">
      <c r="A35" s="6" t="s">
        <v>41</v>
      </c>
      <c r="B35" s="7" t="n">
        <v>5205</v>
      </c>
      <c r="C35" s="7" t="n">
        <v>5205</v>
      </c>
      <c r="D35" s="7" t="n">
        <v>100</v>
      </c>
      <c r="E35" s="7" t="n">
        <v>0</v>
      </c>
      <c r="F35" s="7" t="n">
        <v>9422</v>
      </c>
      <c r="G35" s="7" t="n">
        <v>18.1018</v>
      </c>
      <c r="H35" s="7" t="n">
        <v>0</v>
      </c>
      <c r="I35" s="7" t="n">
        <v>0</v>
      </c>
    </row>
    <row r="36" customFormat="false" ht="15" hidden="false" customHeight="true" outlineLevel="0" collapsed="false">
      <c r="A36" s="10" t="s">
        <v>42</v>
      </c>
      <c r="B36" s="7" t="n">
        <v>5011</v>
      </c>
      <c r="C36" s="7" t="n">
        <v>5011</v>
      </c>
      <c r="D36" s="7" t="n">
        <v>100</v>
      </c>
      <c r="E36" s="7" t="n">
        <v>0</v>
      </c>
      <c r="F36" s="7" t="n">
        <v>5784.55</v>
      </c>
      <c r="G36" s="7" t="n">
        <v>11.5437</v>
      </c>
      <c r="H36" s="7" t="n">
        <v>0</v>
      </c>
      <c r="I36" s="7" t="n">
        <v>0</v>
      </c>
    </row>
    <row r="37" customFormat="false" ht="15" hidden="false" customHeight="true" outlineLevel="0" collapsed="false">
      <c r="A37" s="6" t="s">
        <v>43</v>
      </c>
      <c r="B37" s="7" t="n">
        <v>5593</v>
      </c>
      <c r="C37" s="7" t="n">
        <v>5400</v>
      </c>
      <c r="D37" s="7" t="n">
        <v>96.5493</v>
      </c>
      <c r="E37" s="7" t="n">
        <v>17</v>
      </c>
      <c r="F37" s="7" t="n">
        <v>8219.6</v>
      </c>
      <c r="G37" s="7" t="n">
        <v>15.2215</v>
      </c>
      <c r="H37" s="7" t="n">
        <v>3</v>
      </c>
      <c r="I37" s="7" t="n">
        <v>3</v>
      </c>
    </row>
    <row r="38" customFormat="false" ht="15" hidden="false" customHeight="true" outlineLevel="0" collapsed="false">
      <c r="A38" s="10" t="s">
        <v>44</v>
      </c>
      <c r="B38" s="7" t="n">
        <v>517</v>
      </c>
      <c r="C38" s="7" t="n">
        <v>517</v>
      </c>
      <c r="D38" s="7" t="n">
        <v>100</v>
      </c>
      <c r="E38" s="7" t="n">
        <v>0</v>
      </c>
      <c r="F38" s="7" t="n">
        <v>312</v>
      </c>
      <c r="G38" s="7" t="n">
        <v>6.0348</v>
      </c>
      <c r="H38" s="7" t="n">
        <v>0</v>
      </c>
      <c r="I38" s="7" t="n">
        <v>0</v>
      </c>
    </row>
    <row r="39" customFormat="false" ht="15" hidden="false" customHeight="true" outlineLevel="0" collapsed="false">
      <c r="A39" s="10" t="s">
        <v>45</v>
      </c>
      <c r="B39" s="7" t="n">
        <v>187</v>
      </c>
      <c r="C39" s="7" t="n">
        <v>187</v>
      </c>
      <c r="D39" s="7" t="n">
        <v>100</v>
      </c>
      <c r="E39" s="7" t="n">
        <v>0</v>
      </c>
      <c r="F39" s="7" t="n">
        <v>268.8</v>
      </c>
      <c r="G39" s="7" t="n">
        <v>14.3743</v>
      </c>
      <c r="H39" s="7" t="n">
        <v>0</v>
      </c>
      <c r="I39" s="7" t="n">
        <v>0</v>
      </c>
    </row>
    <row r="40" customFormat="false" ht="15" hidden="false" customHeight="true" outlineLevel="0" collapsed="false">
      <c r="A40" s="8" t="s">
        <v>46</v>
      </c>
      <c r="B40" s="9" t="n">
        <v>17658</v>
      </c>
      <c r="C40" s="9" t="n">
        <v>17465</v>
      </c>
      <c r="D40" s="9" t="n">
        <v>98.907</v>
      </c>
      <c r="E40" s="9" t="n">
        <v>17</v>
      </c>
      <c r="F40" s="9" t="n">
        <v>24886.95</v>
      </c>
      <c r="G40" s="9" t="n">
        <v>14.2496</v>
      </c>
      <c r="H40" s="9" t="n">
        <v>10</v>
      </c>
      <c r="I40" s="9" t="n">
        <v>6</v>
      </c>
    </row>
    <row r="41" customFormat="false" ht="15" hidden="false" customHeight="true" outlineLevel="0" collapsed="false">
      <c r="A41" s="12" t="s">
        <v>47</v>
      </c>
      <c r="B41" s="13" t="n">
        <f aca="false">B14+B23+B33+B40</f>
        <v>2006959.19</v>
      </c>
      <c r="C41" s="13" t="n">
        <f aca="false">C14+C23+C33+C40</f>
        <v>1937014.66</v>
      </c>
      <c r="D41" s="13" t="n">
        <f aca="false">C41*100/B41</f>
        <v>96.5149002357143</v>
      </c>
      <c r="E41" s="13" t="n">
        <v>11242.6</v>
      </c>
      <c r="F41" s="13" t="n">
        <f aca="false">F14+F23+F33+F40</f>
        <v>3765077.6</v>
      </c>
      <c r="G41" s="13" t="n">
        <v>19.4353</v>
      </c>
      <c r="H41" s="13" t="n">
        <v>906</v>
      </c>
      <c r="I41" s="13" t="n">
        <v>859</v>
      </c>
    </row>
    <row r="42" customFormat="false" ht="12.75" hidden="false" customHeight="false" outlineLevel="0" collapsed="false">
      <c r="A42" s="10" t="s">
        <v>48</v>
      </c>
      <c r="B42" s="7" t="n">
        <v>2104442.3</v>
      </c>
      <c r="C42" s="7" t="n">
        <v>2051867.9</v>
      </c>
      <c r="D42" s="7" t="n">
        <v>97.5017</v>
      </c>
      <c r="E42" s="7" t="n">
        <v>9396.1</v>
      </c>
      <c r="F42" s="7" t="n">
        <v>2374083.6</v>
      </c>
      <c r="G42" s="7" t="n">
        <v>11.5704</v>
      </c>
      <c r="H42" s="7" t="n">
        <v>1210</v>
      </c>
      <c r="I42" s="7" t="n">
        <v>1162</v>
      </c>
    </row>
    <row r="43" customFormat="false" ht="12.75" hidden="false" customHeight="false" outlineLevel="0" collapsed="false">
      <c r="A43" s="8" t="s">
        <v>49</v>
      </c>
      <c r="B43" s="9" t="n">
        <f aca="false">B41-B42</f>
        <v>-97483.1099999999</v>
      </c>
      <c r="C43" s="9" t="n">
        <f aca="false">C41-C42</f>
        <v>-114853.24</v>
      </c>
      <c r="D43" s="9" t="n">
        <f aca="false">D41-D42</f>
        <v>-0.986799764285692</v>
      </c>
      <c r="E43" s="9" t="n">
        <v>1846.5</v>
      </c>
      <c r="F43" s="9" t="n">
        <f aca="false">F41-F42</f>
        <v>1390994</v>
      </c>
      <c r="G43" s="9" t="n">
        <v>7.8649</v>
      </c>
      <c r="H43" s="9" t="n">
        <v>-304</v>
      </c>
      <c r="I43" s="9" t="n">
        <v>-303</v>
      </c>
    </row>
    <row r="44" customFormat="false" ht="3" hidden="false" customHeight="true" outlineLevel="0" collapsed="false"/>
  </sheetData>
  <mergeCells count="7">
    <mergeCell ref="A1:B1"/>
    <mergeCell ref="A2:A3"/>
    <mergeCell ref="B2:B3"/>
    <mergeCell ref="C2:E2"/>
    <mergeCell ref="F2:F3"/>
    <mergeCell ref="G2:G3"/>
    <mergeCell ref="H2:I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2</v>
      </c>
    </row>
    <row r="2" customFormat="false" ht="42.75" hidden="false" customHeight="true" outlineLevel="0" collapsed="false">
      <c r="A2" s="4" t="s">
        <v>1</v>
      </c>
      <c r="B2" s="4" t="s">
        <v>114</v>
      </c>
      <c r="C2" s="4" t="s">
        <v>115</v>
      </c>
      <c r="D2" s="4"/>
      <c r="E2" s="4"/>
      <c r="F2" s="4"/>
      <c r="G2" s="4" t="s">
        <v>116</v>
      </c>
      <c r="H2" s="4" t="s">
        <v>11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0</v>
      </c>
      <c r="D3" s="4" t="s">
        <v>61</v>
      </c>
      <c r="E3" s="4" t="s">
        <v>8</v>
      </c>
      <c r="F3" s="4" t="s">
        <v>113</v>
      </c>
      <c r="G3" s="4"/>
      <c r="H3" s="4" t="s">
        <v>60</v>
      </c>
      <c r="I3" s="4" t="s">
        <v>61</v>
      </c>
      <c r="J3" s="4" t="s">
        <v>8</v>
      </c>
      <c r="K3" s="4" t="s">
        <v>1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1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2024</v>
      </c>
      <c r="H5" s="28" t="n">
        <v>20000</v>
      </c>
      <c r="I5" s="7" t="n">
        <v>21175</v>
      </c>
      <c r="J5" s="7" t="n">
        <v>105.875</v>
      </c>
      <c r="K5" s="7" t="n">
        <v>677</v>
      </c>
    </row>
    <row r="6" customFormat="false" ht="15" hidden="false" customHeight="true" outlineLevel="0" collapsed="false">
      <c r="A6" s="6" t="s">
        <v>12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821</v>
      </c>
      <c r="H6" s="28" t="n">
        <v>10004</v>
      </c>
      <c r="I6" s="7" t="n">
        <v>18194</v>
      </c>
      <c r="J6" s="7" t="n">
        <v>181.8673</v>
      </c>
      <c r="K6" s="7" t="n">
        <v>487</v>
      </c>
    </row>
    <row r="7" customFormat="false" ht="15" hidden="false" customHeight="true" outlineLevel="0" collapsed="false">
      <c r="A7" s="6" t="s">
        <v>13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4</v>
      </c>
      <c r="B8" s="7" t="n">
        <v>16745</v>
      </c>
      <c r="C8" s="28" t="n">
        <v>53280</v>
      </c>
      <c r="D8" s="7" t="n">
        <v>106253</v>
      </c>
      <c r="E8" s="7" t="n">
        <v>199.4238</v>
      </c>
      <c r="F8" s="7" t="n">
        <v>0</v>
      </c>
      <c r="G8" s="7" t="n">
        <v>3376</v>
      </c>
      <c r="H8" s="28" t="n">
        <v>38500</v>
      </c>
      <c r="I8" s="7" t="n">
        <v>58331</v>
      </c>
      <c r="J8" s="7" t="n">
        <v>151.5091</v>
      </c>
      <c r="K8" s="7" t="n">
        <v>845</v>
      </c>
    </row>
    <row r="9" customFormat="false" ht="15" hidden="false" customHeight="true" outlineLevel="0" collapsed="false">
      <c r="A9" s="6" t="s">
        <v>15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3029</v>
      </c>
      <c r="J9" s="7" t="n">
        <v>220.6141</v>
      </c>
      <c r="K9" s="7" t="n">
        <v>0</v>
      </c>
    </row>
    <row r="10" customFormat="false" ht="15" hidden="false" customHeight="true" outlineLevel="0" collapsed="false">
      <c r="A10" s="6" t="s">
        <v>16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965</v>
      </c>
      <c r="H10" s="28" t="n">
        <v>20000</v>
      </c>
      <c r="I10" s="7" t="n">
        <v>39596</v>
      </c>
      <c r="J10" s="7" t="n">
        <v>197.98</v>
      </c>
      <c r="K10" s="7" t="n">
        <v>859</v>
      </c>
    </row>
    <row r="11" customFormat="false" ht="15" hidden="false" customHeight="true" outlineLevel="0" collapsed="false">
      <c r="A11" s="6" t="s">
        <v>17</v>
      </c>
      <c r="B11" s="7" t="n">
        <v>3129</v>
      </c>
      <c r="C11" s="28" t="n">
        <v>32100</v>
      </c>
      <c r="D11" s="7" t="n">
        <v>30303</v>
      </c>
      <c r="E11" s="7" t="n">
        <v>94.4019</v>
      </c>
      <c r="F11" s="7" t="n">
        <v>100</v>
      </c>
      <c r="G11" s="7" t="n">
        <v>560</v>
      </c>
      <c r="H11" s="28" t="n">
        <v>12500</v>
      </c>
      <c r="I11" s="7" t="n">
        <v>7500</v>
      </c>
      <c r="J11" s="7" t="n">
        <v>60</v>
      </c>
      <c r="K11" s="7" t="n">
        <v>0</v>
      </c>
    </row>
    <row r="12" customFormat="false" ht="15" hidden="false" customHeight="true" outlineLevel="0" collapsed="false">
      <c r="A12" s="6" t="s">
        <v>18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797</v>
      </c>
      <c r="H12" s="28" t="n">
        <v>34500</v>
      </c>
      <c r="I12" s="7" t="n">
        <v>34591</v>
      </c>
      <c r="J12" s="7" t="n">
        <v>100.2638</v>
      </c>
      <c r="K12" s="7" t="n">
        <v>0</v>
      </c>
    </row>
    <row r="13" customFormat="false" ht="15" hidden="false" customHeight="true" outlineLevel="0" collapsed="false">
      <c r="A13" s="6" t="s">
        <v>19</v>
      </c>
      <c r="B13" s="7" t="n">
        <v>7092</v>
      </c>
      <c r="C13" s="28" t="n">
        <v>44460</v>
      </c>
      <c r="D13" s="7" t="n">
        <v>53582</v>
      </c>
      <c r="E13" s="7" t="n">
        <v>120.5173</v>
      </c>
      <c r="F13" s="7" t="n">
        <v>0</v>
      </c>
      <c r="G13" s="7" t="n">
        <v>2573</v>
      </c>
      <c r="H13" s="28" t="n">
        <v>31550</v>
      </c>
      <c r="I13" s="7" t="n">
        <v>36940</v>
      </c>
      <c r="J13" s="7" t="n">
        <v>117.084</v>
      </c>
      <c r="K13" s="7" t="n">
        <v>1250</v>
      </c>
    </row>
    <row r="14" customFormat="false" ht="15" hidden="false" customHeight="true" outlineLevel="0" collapsed="false">
      <c r="A14" s="8" t="s">
        <v>20</v>
      </c>
      <c r="B14" s="9" t="n">
        <v>59812</v>
      </c>
      <c r="C14" s="9" t="n">
        <v>264895</v>
      </c>
      <c r="D14" s="9" t="n">
        <v>394221</v>
      </c>
      <c r="E14" s="9" t="n">
        <v>148.8216</v>
      </c>
      <c r="F14" s="9" t="n">
        <v>100</v>
      </c>
      <c r="G14" s="9" t="n">
        <v>14443</v>
      </c>
      <c r="H14" s="9" t="n">
        <v>192891</v>
      </c>
      <c r="I14" s="9" t="n">
        <v>271696</v>
      </c>
      <c r="J14" s="9" t="n">
        <v>140.8547</v>
      </c>
      <c r="K14" s="9" t="n">
        <v>4118</v>
      </c>
    </row>
    <row r="15" customFormat="false" ht="15" hidden="false" customHeight="true" outlineLevel="0" collapsed="false">
      <c r="A15" s="10" t="s">
        <v>21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545</v>
      </c>
      <c r="H15" s="28" t="n">
        <v>57528</v>
      </c>
      <c r="I15" s="7" t="n">
        <v>78800.7</v>
      </c>
      <c r="J15" s="7" t="n">
        <v>136.978</v>
      </c>
      <c r="K15" s="7" t="n">
        <v>706</v>
      </c>
    </row>
    <row r="16" customFormat="false" ht="15" hidden="false" customHeight="true" outlineLevel="0" collapsed="false">
      <c r="A16" s="6" t="s">
        <v>22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5288</v>
      </c>
      <c r="H16" s="28" t="n">
        <v>106130</v>
      </c>
      <c r="I16" s="7" t="n">
        <v>138709.8</v>
      </c>
      <c r="J16" s="7" t="n">
        <v>130.698</v>
      </c>
      <c r="K16" s="7" t="n">
        <v>2467</v>
      </c>
    </row>
    <row r="17" customFormat="false" ht="15" hidden="false" customHeight="true" outlineLevel="0" collapsed="false">
      <c r="A17" s="6" t="s">
        <v>23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4</v>
      </c>
      <c r="B18" s="7" t="n">
        <v>1215</v>
      </c>
      <c r="C18" s="28" t="n">
        <v>7600</v>
      </c>
      <c r="D18" s="7" t="n">
        <v>13020</v>
      </c>
      <c r="E18" s="7" t="n">
        <v>171.3158</v>
      </c>
      <c r="F18" s="7" t="n">
        <v>0</v>
      </c>
      <c r="G18" s="7" t="n">
        <v>188</v>
      </c>
      <c r="H18" s="28" t="n">
        <v>8500</v>
      </c>
      <c r="I18" s="7" t="n">
        <v>6001</v>
      </c>
      <c r="J18" s="7" t="n">
        <v>70.6</v>
      </c>
      <c r="K18" s="7" t="n">
        <v>410</v>
      </c>
    </row>
    <row r="19" customFormat="false" ht="15" hidden="false" customHeight="true" outlineLevel="0" collapsed="false">
      <c r="A19" s="6" t="s">
        <v>25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290</v>
      </c>
      <c r="H19" s="28" t="n">
        <v>32600</v>
      </c>
      <c r="I19" s="7" t="n">
        <v>47096</v>
      </c>
      <c r="J19" s="7" t="n">
        <v>144.4663</v>
      </c>
      <c r="K19" s="7" t="n">
        <v>514</v>
      </c>
    </row>
    <row r="20" customFormat="false" ht="15" hidden="false" customHeight="true" outlineLevel="0" collapsed="false">
      <c r="A20" s="6" t="s">
        <v>26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0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7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4040</v>
      </c>
      <c r="H21" s="28" t="n">
        <v>72000</v>
      </c>
      <c r="I21" s="7" t="n">
        <v>107692</v>
      </c>
      <c r="J21" s="7" t="n">
        <v>149.5722</v>
      </c>
      <c r="K21" s="7" t="n">
        <v>1492</v>
      </c>
    </row>
    <row r="22" customFormat="false" ht="15" hidden="false" customHeight="true" outlineLevel="0" collapsed="false">
      <c r="A22" s="6" t="s">
        <v>28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0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0</v>
      </c>
    </row>
    <row r="23" customFormat="false" ht="15" hidden="false" customHeight="true" outlineLevel="0" collapsed="false">
      <c r="A23" s="8" t="s">
        <v>29</v>
      </c>
      <c r="B23" s="9" t="n">
        <v>49082</v>
      </c>
      <c r="C23" s="9" t="n">
        <v>296481.5</v>
      </c>
      <c r="D23" s="9" t="n">
        <v>417286.36</v>
      </c>
      <c r="E23" s="9" t="n">
        <v>140.7462</v>
      </c>
      <c r="F23" s="9" t="n">
        <v>0</v>
      </c>
      <c r="G23" s="9" t="n">
        <v>19394</v>
      </c>
      <c r="H23" s="9" t="n">
        <v>353170</v>
      </c>
      <c r="I23" s="9" t="n">
        <v>478651</v>
      </c>
      <c r="J23" s="9" t="n">
        <v>135.5299</v>
      </c>
      <c r="K23" s="9" t="n">
        <v>5589</v>
      </c>
    </row>
    <row r="24" customFormat="false" ht="15" hidden="false" customHeight="true" outlineLevel="0" collapsed="false">
      <c r="A24" s="10" t="s">
        <v>30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1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2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3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64</v>
      </c>
      <c r="H27" s="28" t="n">
        <v>12500</v>
      </c>
      <c r="I27" s="7" t="n">
        <v>12930</v>
      </c>
      <c r="J27" s="7" t="n">
        <v>103.44</v>
      </c>
      <c r="K27" s="7" t="n">
        <v>0</v>
      </c>
    </row>
    <row r="28" customFormat="false" ht="15" hidden="false" customHeight="true" outlineLevel="0" collapsed="false">
      <c r="A28" s="10" t="s">
        <v>34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5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6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7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8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39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703</v>
      </c>
      <c r="H33" s="9" t="n">
        <v>39200</v>
      </c>
      <c r="I33" s="9" t="n">
        <v>41318</v>
      </c>
      <c r="J33" s="9" t="n">
        <v>105.4031</v>
      </c>
      <c r="K33" s="9" t="n">
        <v>0</v>
      </c>
    </row>
    <row r="34" customFormat="false" ht="15" hidden="false" customHeight="true" outlineLevel="0" collapsed="false">
      <c r="A34" s="10" t="s">
        <v>40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1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2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3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250</v>
      </c>
      <c r="H37" s="28" t="n">
        <v>5000</v>
      </c>
      <c r="I37" s="7" t="n">
        <v>5126</v>
      </c>
      <c r="J37" s="7" t="n">
        <v>102.52</v>
      </c>
      <c r="K37" s="7" t="n">
        <v>0</v>
      </c>
    </row>
    <row r="38" customFormat="false" ht="15" hidden="false" customHeight="true" outlineLevel="0" collapsed="false">
      <c r="A38" s="10" t="s">
        <v>44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5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6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250</v>
      </c>
      <c r="H40" s="9" t="n">
        <v>5000</v>
      </c>
      <c r="I40" s="9" t="n">
        <v>5126</v>
      </c>
      <c r="J40" s="9" t="n">
        <v>102.52</v>
      </c>
      <c r="K40" s="9" t="n">
        <v>0</v>
      </c>
    </row>
    <row r="41" customFormat="false" ht="15" hidden="false" customHeight="true" outlineLevel="0" collapsed="false">
      <c r="A41" s="12" t="s">
        <v>47</v>
      </c>
      <c r="B41" s="13" t="n">
        <v>139334</v>
      </c>
      <c r="C41" s="13" t="n">
        <v>757846.5</v>
      </c>
      <c r="D41" s="13" t="n">
        <v>1006157.36</v>
      </c>
      <c r="E41" s="13" t="n">
        <v>132.7653</v>
      </c>
      <c r="F41" s="13" t="n">
        <v>100</v>
      </c>
      <c r="G41" s="13" t="n">
        <v>35790</v>
      </c>
      <c r="H41" s="13" t="n">
        <v>590261</v>
      </c>
      <c r="I41" s="13" t="n">
        <v>796791</v>
      </c>
      <c r="J41" s="13" t="n">
        <v>134.9896</v>
      </c>
      <c r="K41" s="13" t="n">
        <v>9707</v>
      </c>
    </row>
    <row r="42" customFormat="false" ht="15" hidden="false" customHeight="true" outlineLevel="0" collapsed="false">
      <c r="A42" s="10" t="s">
        <v>48</v>
      </c>
      <c r="B42" s="7" t="n">
        <v>171505.4</v>
      </c>
      <c r="C42" s="28" t="n">
        <v>777260</v>
      </c>
      <c r="D42" s="7" t="n">
        <v>782238.8</v>
      </c>
      <c r="E42" s="7" t="n">
        <v>100.6406</v>
      </c>
      <c r="F42" s="7" t="n">
        <v>2473</v>
      </c>
      <c r="G42" s="7" t="n">
        <v>46004</v>
      </c>
      <c r="H42" s="28" t="n">
        <v>551666</v>
      </c>
      <c r="I42" s="7" t="n">
        <v>609829.8</v>
      </c>
      <c r="J42" s="7" t="n">
        <v>110.5433</v>
      </c>
      <c r="K42" s="7" t="n">
        <v>1310</v>
      </c>
    </row>
    <row r="43" customFormat="false" ht="15" hidden="false" customHeight="true" outlineLevel="0" collapsed="false">
      <c r="A43" s="8" t="s">
        <v>49</v>
      </c>
      <c r="B43" s="9" t="n">
        <v>-32171.4</v>
      </c>
      <c r="C43" s="9" t="n">
        <v>-19413.5</v>
      </c>
      <c r="D43" s="9" t="n">
        <v>223918.56</v>
      </c>
      <c r="E43" s="9" t="n">
        <v>32.1247</v>
      </c>
      <c r="F43" s="9" t="n">
        <v>-2373</v>
      </c>
      <c r="G43" s="9" t="n">
        <v>-10214</v>
      </c>
      <c r="H43" s="9" t="n">
        <v>38595</v>
      </c>
      <c r="I43" s="9" t="n">
        <v>186961.2</v>
      </c>
      <c r="J43" s="9" t="n">
        <v>24.4463</v>
      </c>
      <c r="K43" s="9" t="n">
        <v>8397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8</v>
      </c>
      <c r="C2" s="4" t="s">
        <v>119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0</v>
      </c>
      <c r="B5" s="7" t="n">
        <v>34.3082</v>
      </c>
      <c r="C5" s="7" t="n">
        <v>20.1091</v>
      </c>
    </row>
    <row r="6" customFormat="false" ht="15.95" hidden="false" customHeight="true" outlineLevel="0" collapsed="false">
      <c r="A6" s="6" t="s">
        <v>121</v>
      </c>
      <c r="B6" s="7" t="n">
        <v>72.4803</v>
      </c>
      <c r="C6" s="7" t="n">
        <v>22.136</v>
      </c>
    </row>
    <row r="7" customFormat="false" ht="15.95" hidden="false" customHeight="true" outlineLevel="0" collapsed="false">
      <c r="A7" s="6" t="s">
        <v>122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3</v>
      </c>
      <c r="B8" s="7" t="n">
        <v>58.6025</v>
      </c>
      <c r="C8" s="7" t="n">
        <v>19.4474</v>
      </c>
    </row>
    <row r="9" customFormat="false" ht="15.95" hidden="false" customHeight="true" outlineLevel="0" collapsed="false">
      <c r="A9" s="6" t="s">
        <v>124</v>
      </c>
      <c r="B9" s="7" t="n">
        <v>44.8879</v>
      </c>
      <c r="C9" s="7" t="n">
        <v>10.6169</v>
      </c>
    </row>
    <row r="10" customFormat="false" ht="15.95" hidden="false" customHeight="true" outlineLevel="0" collapsed="false">
      <c r="A10" s="6" t="s">
        <v>125</v>
      </c>
      <c r="B10" s="7" t="n">
        <v>55.702</v>
      </c>
      <c r="C10" s="7" t="n">
        <v>12.3716</v>
      </c>
    </row>
    <row r="11" customFormat="false" ht="15.95" hidden="false" customHeight="true" outlineLevel="0" collapsed="false">
      <c r="A11" s="6" t="s">
        <v>126</v>
      </c>
      <c r="B11" s="7" t="n">
        <v>34.3119</v>
      </c>
      <c r="C11" s="7" t="n">
        <v>13.8021</v>
      </c>
    </row>
    <row r="12" customFormat="false" ht="15.95" hidden="false" customHeight="true" outlineLevel="0" collapsed="false">
      <c r="A12" s="6" t="s">
        <v>127</v>
      </c>
      <c r="B12" s="7" t="n">
        <v>37.1972</v>
      </c>
      <c r="C12" s="7" t="n">
        <v>23.623</v>
      </c>
    </row>
    <row r="13" customFormat="false" ht="15.95" hidden="false" customHeight="true" outlineLevel="0" collapsed="false">
      <c r="A13" s="6" t="s">
        <v>128</v>
      </c>
      <c r="B13" s="7" t="n">
        <v>41.1049</v>
      </c>
      <c r="C13" s="7" t="n">
        <v>14.9536</v>
      </c>
    </row>
    <row r="14" customFormat="false" ht="15.95" hidden="false" customHeight="true" outlineLevel="0" collapsed="false">
      <c r="A14" s="8" t="s">
        <v>129</v>
      </c>
      <c r="B14" s="9" t="n">
        <v>45.6914</v>
      </c>
      <c r="C14" s="9" t="n">
        <v>16.6164</v>
      </c>
    </row>
    <row r="15" customFormat="false" ht="15.95" hidden="false" customHeight="true" outlineLevel="0" collapsed="false">
      <c r="A15" s="10" t="s">
        <v>130</v>
      </c>
      <c r="B15" s="7" t="n">
        <v>49.5759</v>
      </c>
      <c r="C15" s="7" t="n">
        <v>23.0929</v>
      </c>
    </row>
    <row r="16" customFormat="false" ht="15.95" hidden="false" customHeight="true" outlineLevel="0" collapsed="false">
      <c r="A16" s="6" t="s">
        <v>131</v>
      </c>
      <c r="B16" s="7" t="n">
        <v>47.223</v>
      </c>
      <c r="C16" s="7" t="n">
        <v>34.6354</v>
      </c>
    </row>
    <row r="17" customFormat="false" ht="15.95" hidden="false" customHeight="true" outlineLevel="0" collapsed="false">
      <c r="A17" s="6" t="s">
        <v>132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3</v>
      </c>
      <c r="B18" s="7" t="n">
        <v>25.0659</v>
      </c>
      <c r="C18" s="7" t="n">
        <v>17.7543</v>
      </c>
    </row>
    <row r="19" customFormat="false" ht="15.95" hidden="false" customHeight="true" outlineLevel="0" collapsed="false">
      <c r="A19" s="6" t="s">
        <v>134</v>
      </c>
      <c r="B19" s="7" t="n">
        <v>58.9552</v>
      </c>
      <c r="C19" s="7" t="n">
        <v>29.1148</v>
      </c>
    </row>
    <row r="20" customFormat="false" ht="15.95" hidden="false" customHeight="true" outlineLevel="0" collapsed="false">
      <c r="A20" s="6" t="s">
        <v>135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6</v>
      </c>
      <c r="B21" s="7" t="n">
        <v>46.3913</v>
      </c>
      <c r="C21" s="7" t="n">
        <v>33.6037</v>
      </c>
    </row>
    <row r="22" customFormat="false" ht="15.95" hidden="false" customHeight="true" outlineLevel="0" collapsed="false">
      <c r="A22" s="6" t="s">
        <v>137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8</v>
      </c>
      <c r="B23" s="9" t="n">
        <v>45.0953</v>
      </c>
      <c r="C23" s="9" t="n">
        <v>28.8094</v>
      </c>
    </row>
    <row r="24" customFormat="false" ht="15.95" hidden="false" customHeight="true" outlineLevel="0" collapsed="false">
      <c r="A24" s="10" t="s">
        <v>139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0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1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2</v>
      </c>
      <c r="B27" s="7" t="n">
        <v>42.2367</v>
      </c>
      <c r="C27" s="7" t="n">
        <v>25.3946</v>
      </c>
    </row>
    <row r="28" customFormat="false" ht="15.95" hidden="false" customHeight="true" outlineLevel="0" collapsed="false">
      <c r="A28" s="10" t="s">
        <v>143</v>
      </c>
      <c r="B28" s="7" t="n">
        <v>35.6116</v>
      </c>
      <c r="C28" s="7" t="n">
        <v>25.2061</v>
      </c>
    </row>
    <row r="29" customFormat="false" ht="15.95" hidden="false" customHeight="true" outlineLevel="0" collapsed="false">
      <c r="A29" s="10" t="s">
        <v>144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5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6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7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8</v>
      </c>
      <c r="B33" s="9" t="n">
        <v>33.4773</v>
      </c>
      <c r="C33" s="9" t="n">
        <v>29.9849</v>
      </c>
    </row>
    <row r="34" customFormat="false" ht="15.95" hidden="false" customHeight="true" outlineLevel="0" collapsed="false">
      <c r="A34" s="10" t="s">
        <v>149</v>
      </c>
      <c r="B34" s="7" t="n">
        <v>25.1046</v>
      </c>
      <c r="C34" s="7" t="n">
        <v>37.452</v>
      </c>
    </row>
    <row r="35" customFormat="false" ht="15.95" hidden="false" customHeight="true" outlineLevel="0" collapsed="false">
      <c r="A35" s="6" t="s">
        <v>150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1</v>
      </c>
      <c r="B36" s="7" t="n">
        <v>30.2138</v>
      </c>
      <c r="C36" s="7" t="n">
        <v>23.5765</v>
      </c>
    </row>
    <row r="37" customFormat="false" ht="15.95" hidden="false" customHeight="true" outlineLevel="0" collapsed="false">
      <c r="A37" s="6" t="s">
        <v>152</v>
      </c>
      <c r="B37" s="7" t="n">
        <v>25.6773</v>
      </c>
      <c r="C37" s="7" t="n">
        <v>35.4911</v>
      </c>
    </row>
    <row r="38" customFormat="false" ht="15.95" hidden="false" customHeight="true" outlineLevel="0" collapsed="false">
      <c r="A38" s="10" t="s">
        <v>153</v>
      </c>
      <c r="B38" s="7" t="n">
        <v>43.2349</v>
      </c>
      <c r="C38" s="7" t="n">
        <v>32.4904</v>
      </c>
    </row>
    <row r="39" customFormat="false" ht="15.95" hidden="false" customHeight="true" outlineLevel="0" collapsed="false">
      <c r="A39" s="10" t="s">
        <v>154</v>
      </c>
      <c r="B39" s="7" t="n">
        <v>21.0073</v>
      </c>
      <c r="C39" s="7" t="n">
        <v>26.1179</v>
      </c>
    </row>
    <row r="40" customFormat="false" ht="15.95" hidden="false" customHeight="true" outlineLevel="0" collapsed="false">
      <c r="A40" s="8" t="s">
        <v>155</v>
      </c>
      <c r="B40" s="9" t="n">
        <v>28.1428</v>
      </c>
      <c r="C40" s="9" t="n">
        <v>32.3422</v>
      </c>
    </row>
    <row r="41" customFormat="false" ht="15.95" hidden="false" customHeight="true" outlineLevel="0" collapsed="false">
      <c r="A41" s="12" t="s">
        <v>156</v>
      </c>
      <c r="B41" s="13" t="n">
        <v>41.0957</v>
      </c>
      <c r="C41" s="13" t="n">
        <v>25.8174</v>
      </c>
    </row>
    <row r="42" customFormat="false" ht="15.95" hidden="false" customHeight="true" outlineLevel="0" collapsed="false">
      <c r="A42" s="10" t="s">
        <v>157</v>
      </c>
      <c r="B42" s="7" t="n">
        <v>28.7</v>
      </c>
      <c r="C42" s="7" t="n">
        <v>19.9</v>
      </c>
    </row>
    <row r="43" customFormat="false" ht="15.95" hidden="false" customHeight="true" outlineLevel="0" collapsed="false">
      <c r="A43" s="8" t="s">
        <v>158</v>
      </c>
      <c r="B43" s="9" t="n">
        <f aca="false">B41-B42</f>
        <v>12.3957</v>
      </c>
      <c r="C43" s="9" t="n">
        <f aca="false">C41-C42</f>
        <v>5.9174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59</v>
      </c>
      <c r="B1" s="32" t="n">
        <v>1</v>
      </c>
    </row>
    <row r="2" customFormat="false" ht="15" hidden="false" customHeight="false" outlineLevel="0" collapsed="false">
      <c r="A2" s="32" t="s">
        <v>160</v>
      </c>
      <c r="B2" s="32" t="n">
        <v>2</v>
      </c>
    </row>
    <row r="3" customFormat="false" ht="15" hidden="false" customHeight="false" outlineLevel="0" collapsed="false">
      <c r="A3" s="32" t="s">
        <v>161</v>
      </c>
      <c r="B3" s="32" t="n">
        <v>3</v>
      </c>
    </row>
    <row r="4" customFormat="false" ht="15" hidden="false" customHeight="false" outlineLevel="0" collapsed="false">
      <c r="A4" s="32" t="s">
        <v>162</v>
      </c>
      <c r="B4" s="32" t="n">
        <v>4</v>
      </c>
    </row>
    <row r="5" customFormat="false" ht="15" hidden="false" customHeight="false" outlineLevel="0" collapsed="false">
      <c r="A5" s="32" t="s">
        <v>163</v>
      </c>
      <c r="B5" s="32" t="n">
        <v>5</v>
      </c>
      <c r="D5" s="32" t="s">
        <v>164</v>
      </c>
    </row>
    <row r="6" customFormat="false" ht="15" hidden="false" customHeight="false" outlineLevel="0" collapsed="false">
      <c r="A6" s="32" t="s">
        <v>165</v>
      </c>
      <c r="B6" s="32" t="n">
        <v>6</v>
      </c>
      <c r="D6" s="32" t="s">
        <v>166</v>
      </c>
    </row>
    <row r="7" customFormat="false" ht="15" hidden="false" customHeight="false" outlineLevel="0" collapsed="false">
      <c r="A7" s="32" t="s">
        <v>167</v>
      </c>
      <c r="B7" s="32" t="n">
        <v>7</v>
      </c>
      <c r="D7" s="32" t="s">
        <v>168</v>
      </c>
    </row>
    <row r="8" customFormat="false" ht="15" hidden="false" customHeight="false" outlineLevel="0" collapsed="false">
      <c r="A8" s="32" t="s">
        <v>169</v>
      </c>
      <c r="B8" s="32" t="n">
        <v>8</v>
      </c>
      <c r="D8" s="32" t="s">
        <v>170</v>
      </c>
    </row>
    <row r="9" customFormat="false" ht="15" hidden="false" customHeight="false" outlineLevel="0" collapsed="false">
      <c r="A9" s="32" t="s">
        <v>171</v>
      </c>
      <c r="B9" s="32" t="n">
        <v>9</v>
      </c>
      <c r="D9" s="32" t="s">
        <v>172</v>
      </c>
    </row>
    <row r="10" customFormat="false" ht="15" hidden="false" customHeight="false" outlineLevel="0" collapsed="false">
      <c r="A10" s="32" t="s">
        <v>173</v>
      </c>
      <c r="B10" s="32" t="n">
        <v>10</v>
      </c>
      <c r="D10" s="32" t="s">
        <v>174</v>
      </c>
    </row>
    <row r="11" customFormat="false" ht="15" hidden="false" customHeight="false" outlineLevel="0" collapsed="false">
      <c r="A11" s="32" t="s">
        <v>175</v>
      </c>
      <c r="B11" s="32" t="n">
        <v>11</v>
      </c>
      <c r="D11" s="32" t="s">
        <v>176</v>
      </c>
    </row>
    <row r="12" customFormat="false" ht="15" hidden="false" customHeight="false" outlineLevel="0" collapsed="false">
      <c r="A12" s="32" t="s">
        <v>177</v>
      </c>
      <c r="B12" s="32" t="n">
        <v>12</v>
      </c>
      <c r="D12" s="32" t="s">
        <v>178</v>
      </c>
    </row>
    <row r="13" customFormat="false" ht="15" hidden="false" customHeight="false" outlineLevel="0" collapsed="false">
      <c r="D13" s="32" t="s">
        <v>179</v>
      </c>
    </row>
    <row r="14" customFormat="false" ht="15" hidden="false" customHeight="false" outlineLevel="0" collapsed="false">
      <c r="D14" s="32" t="s">
        <v>180</v>
      </c>
    </row>
    <row r="15" customFormat="false" ht="15" hidden="false" customHeight="false" outlineLevel="0" collapsed="false">
      <c r="D15" s="32" t="s">
        <v>181</v>
      </c>
    </row>
    <row r="16" customFormat="false" ht="15" hidden="false" customHeight="false" outlineLevel="0" collapsed="false">
      <c r="D16" s="32" t="s">
        <v>182</v>
      </c>
    </row>
    <row r="17" customFormat="false" ht="15" hidden="false" customHeight="false" outlineLevel="0" collapsed="false">
      <c r="D17" s="32" t="s">
        <v>183</v>
      </c>
    </row>
    <row r="18" customFormat="false" ht="15" hidden="false" customHeight="false" outlineLevel="0" collapsed="false">
      <c r="D18" s="32" t="s">
        <v>184</v>
      </c>
    </row>
    <row r="19" customFormat="false" ht="15" hidden="false" customHeight="false" outlineLevel="0" collapsed="false">
      <c r="D19" s="32" t="s">
        <v>185</v>
      </c>
    </row>
    <row r="20" customFormat="false" ht="15" hidden="false" customHeight="false" outlineLevel="0" collapsed="false">
      <c r="D20" s="32" t="s">
        <v>186</v>
      </c>
    </row>
    <row r="21" customFormat="false" ht="15" hidden="false" customHeight="false" outlineLevel="0" collapsed="false">
      <c r="D21" s="32" t="s">
        <v>187</v>
      </c>
    </row>
    <row r="22" customFormat="false" ht="15" hidden="false" customHeight="false" outlineLevel="0" collapsed="false">
      <c r="D22" s="32" t="s">
        <v>188</v>
      </c>
    </row>
    <row r="23" customFormat="false" ht="15" hidden="false" customHeight="false" outlineLevel="0" collapsed="false">
      <c r="D23" s="32" t="s">
        <v>189</v>
      </c>
    </row>
    <row r="24" customFormat="false" ht="15" hidden="false" customHeight="false" outlineLevel="0" collapsed="false">
      <c r="D24" s="32" t="s">
        <v>190</v>
      </c>
    </row>
    <row r="25" customFormat="false" ht="15" hidden="false" customHeight="false" outlineLevel="0" collapsed="false">
      <c r="D25" s="32" t="s">
        <v>191</v>
      </c>
    </row>
    <row r="26" customFormat="false" ht="15" hidden="false" customHeight="false" outlineLevel="0" collapsed="false">
      <c r="D26" s="32" t="s">
        <v>192</v>
      </c>
    </row>
    <row r="27" customFormat="false" ht="15" hidden="false" customHeight="false" outlineLevel="0" collapsed="false">
      <c r="D27" s="32" t="s">
        <v>193</v>
      </c>
    </row>
    <row r="28" customFormat="false" ht="15" hidden="false" customHeight="false" outlineLevel="0" collapsed="false">
      <c r="D28" s="32" t="s">
        <v>194</v>
      </c>
    </row>
    <row r="29" customFormat="false" ht="15" hidden="false" customHeight="false" outlineLevel="0" collapsed="false">
      <c r="D29" s="32" t="s">
        <v>195</v>
      </c>
    </row>
    <row r="30" customFormat="false" ht="15" hidden="false" customHeight="false" outlineLevel="0" collapsed="false">
      <c r="D30" s="32" t="s">
        <v>196</v>
      </c>
    </row>
    <row r="31" customFormat="false" ht="15" hidden="false" customHeight="false" outlineLevel="0" collapsed="false">
      <c r="D31" s="32" t="s">
        <v>197</v>
      </c>
    </row>
    <row r="32" customFormat="false" ht="15" hidden="false" customHeight="false" outlineLevel="0" collapsed="false">
      <c r="D32" s="32" t="s">
        <v>198</v>
      </c>
    </row>
    <row r="33" customFormat="false" ht="15" hidden="false" customHeight="false" outlineLevel="0" collapsed="false">
      <c r="D33" s="32" t="s">
        <v>199</v>
      </c>
    </row>
    <row r="34" customFormat="false" ht="15" hidden="false" customHeight="false" outlineLevel="0" collapsed="false">
      <c r="D34" s="32" t="s">
        <v>200</v>
      </c>
    </row>
    <row r="35" customFormat="false" ht="15" hidden="false" customHeight="false" outlineLevel="0" collapsed="false">
      <c r="D35" s="32" t="s">
        <v>201</v>
      </c>
    </row>
    <row r="36" customFormat="false" ht="15" hidden="false" customHeight="false" outlineLevel="0" collapsed="false">
      <c r="D36" s="32" t="s">
        <v>202</v>
      </c>
    </row>
    <row r="37" customFormat="false" ht="15" hidden="false" customHeight="false" outlineLevel="0" collapsed="false">
      <c r="D37" s="32" t="s">
        <v>203</v>
      </c>
    </row>
    <row r="38" customFormat="false" ht="15" hidden="false" customHeight="false" outlineLevel="0" collapsed="false">
      <c r="D38" s="32" t="s">
        <v>204</v>
      </c>
    </row>
    <row r="39" customFormat="false" ht="15" hidden="false" customHeight="false" outlineLevel="0" collapsed="false">
      <c r="D39" s="32" t="s">
        <v>205</v>
      </c>
    </row>
    <row r="40" customFormat="false" ht="15" hidden="false" customHeight="false" outlineLevel="0" collapsed="false">
      <c r="D40" s="32" t="s">
        <v>206</v>
      </c>
    </row>
    <row r="41" customFormat="false" ht="15" hidden="false" customHeight="false" outlineLevel="0" collapsed="false">
      <c r="D41" s="32" t="s">
        <v>207</v>
      </c>
    </row>
    <row r="42" customFormat="false" ht="15" hidden="false" customHeight="false" outlineLevel="0" collapsed="false">
      <c r="D42" s="32" t="s">
        <v>208</v>
      </c>
    </row>
    <row r="43" customFormat="false" ht="15" hidden="false" customHeight="false" outlineLevel="0" collapsed="false">
      <c r="D43" s="3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7.56"/>
    <col collapsed="false" customWidth="true" hidden="false" outlineLevel="0" max="27" min="26" style="1" width="8.99"/>
    <col collapsed="false" customWidth="true" hidden="false" outlineLevel="0" max="28" min="28" style="1" width="7.85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82</v>
      </c>
    </row>
    <row r="2" customFormat="false" ht="30.75" hidden="false" customHeight="true" outlineLevel="0" collapsed="false">
      <c r="A2" s="4" t="s">
        <v>1</v>
      </c>
      <c r="B2" s="4" t="s">
        <v>50</v>
      </c>
      <c r="C2" s="4"/>
      <c r="D2" s="4"/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4" t="s">
        <v>54</v>
      </c>
      <c r="O2" s="4"/>
      <c r="P2" s="4"/>
      <c r="Q2" s="4" t="s">
        <v>55</v>
      </c>
      <c r="R2" s="4"/>
      <c r="S2" s="4"/>
      <c r="T2" s="4" t="s">
        <v>56</v>
      </c>
      <c r="U2" s="4"/>
      <c r="V2" s="4"/>
      <c r="W2" s="4" t="s">
        <v>57</v>
      </c>
      <c r="X2" s="4"/>
      <c r="Y2" s="4"/>
      <c r="Z2" s="4" t="s">
        <v>58</v>
      </c>
      <c r="AA2" s="4"/>
      <c r="AB2" s="4"/>
      <c r="AC2" s="4" t="s">
        <v>59</v>
      </c>
      <c r="AD2" s="4"/>
      <c r="AE2" s="4"/>
    </row>
    <row r="3" customFormat="false" ht="15" hidden="false" customHeight="true" outlineLevel="0" collapsed="false">
      <c r="A3" s="4"/>
      <c r="B3" s="4" t="s">
        <v>60</v>
      </c>
      <c r="C3" s="4" t="s">
        <v>61</v>
      </c>
      <c r="D3" s="4" t="s">
        <v>8</v>
      </c>
      <c r="E3" s="4" t="s">
        <v>60</v>
      </c>
      <c r="F3" s="4" t="s">
        <v>61</v>
      </c>
      <c r="G3" s="4" t="s">
        <v>8</v>
      </c>
      <c r="H3" s="4" t="s">
        <v>60</v>
      </c>
      <c r="I3" s="4" t="s">
        <v>61</v>
      </c>
      <c r="J3" s="4" t="s">
        <v>8</v>
      </c>
      <c r="K3" s="4" t="s">
        <v>60</v>
      </c>
      <c r="L3" s="4" t="s">
        <v>61</v>
      </c>
      <c r="M3" s="4" t="s">
        <v>8</v>
      </c>
      <c r="N3" s="4" t="s">
        <v>60</v>
      </c>
      <c r="O3" s="4" t="s">
        <v>61</v>
      </c>
      <c r="P3" s="4" t="s">
        <v>8</v>
      </c>
      <c r="Q3" s="4" t="s">
        <v>60</v>
      </c>
      <c r="R3" s="4" t="s">
        <v>61</v>
      </c>
      <c r="S3" s="4" t="s">
        <v>8</v>
      </c>
      <c r="T3" s="4" t="s">
        <v>60</v>
      </c>
      <c r="U3" s="4" t="s">
        <v>61</v>
      </c>
      <c r="V3" s="4" t="s">
        <v>8</v>
      </c>
      <c r="W3" s="4" t="s">
        <v>60</v>
      </c>
      <c r="X3" s="4" t="s">
        <v>61</v>
      </c>
      <c r="Y3" s="4" t="s">
        <v>8</v>
      </c>
      <c r="Z3" s="4" t="s">
        <v>60</v>
      </c>
      <c r="AA3" s="4" t="s">
        <v>61</v>
      </c>
      <c r="AB3" s="4" t="s">
        <v>8</v>
      </c>
      <c r="AC3" s="4" t="s">
        <v>60</v>
      </c>
      <c r="AD3" s="4" t="s">
        <v>61</v>
      </c>
      <c r="AE3" s="4" t="s">
        <v>8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1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3555</v>
      </c>
      <c r="I5" s="19" t="n">
        <v>80295</v>
      </c>
      <c r="J5" s="19" t="n">
        <v>96.0984</v>
      </c>
      <c r="K5" s="18" t="n">
        <v>21241</v>
      </c>
      <c r="L5" s="19" t="n">
        <v>19372</v>
      </c>
      <c r="M5" s="19" t="n">
        <v>91.201</v>
      </c>
      <c r="N5" s="18" t="n">
        <v>167</v>
      </c>
      <c r="O5" s="19" t="n">
        <v>167</v>
      </c>
      <c r="P5" s="19" t="n">
        <v>100</v>
      </c>
      <c r="Q5" s="18" t="n">
        <v>1304</v>
      </c>
      <c r="R5" s="19" t="n">
        <v>1304</v>
      </c>
      <c r="S5" s="19" t="n">
        <v>100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900</v>
      </c>
      <c r="AE5" s="19" t="n">
        <v>100</v>
      </c>
    </row>
    <row r="6" customFormat="false" ht="15.95" hidden="false" customHeight="true" outlineLevel="0" collapsed="false">
      <c r="A6" s="17" t="s">
        <v>12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4201</v>
      </c>
      <c r="J6" s="19" t="n">
        <v>96.1352</v>
      </c>
      <c r="K6" s="18" t="n">
        <v>35335</v>
      </c>
      <c r="L6" s="19" t="n">
        <v>32303</v>
      </c>
      <c r="M6" s="19" t="n">
        <v>91.4193</v>
      </c>
      <c r="N6" s="18" t="n">
        <v>318</v>
      </c>
      <c r="O6" s="19" t="n">
        <v>318</v>
      </c>
      <c r="P6" s="19" t="n">
        <v>100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1299</v>
      </c>
      <c r="Y6" s="19" t="n">
        <v>100</v>
      </c>
      <c r="Z6" s="18" t="n">
        <v>0</v>
      </c>
      <c r="AA6" s="19" t="n">
        <v>0</v>
      </c>
      <c r="AB6" s="19"/>
      <c r="AC6" s="18" t="n">
        <v>5285</v>
      </c>
      <c r="AD6" s="19" t="n">
        <v>4791</v>
      </c>
      <c r="AE6" s="19" t="n">
        <v>90.6528</v>
      </c>
    </row>
    <row r="7" customFormat="false" ht="15.95" hidden="false" customHeight="true" outlineLevel="0" collapsed="false">
      <c r="A7" s="17" t="s">
        <v>13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7162</v>
      </c>
      <c r="J7" s="19" t="n">
        <v>99.1137</v>
      </c>
      <c r="K7" s="18" t="n">
        <v>25014</v>
      </c>
      <c r="L7" s="19" t="n">
        <v>24804</v>
      </c>
      <c r="M7" s="19" t="n">
        <v>99.1605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956</v>
      </c>
      <c r="S7" s="19" t="n">
        <v>69.7506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4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460.2</v>
      </c>
      <c r="I8" s="19" t="n">
        <v>93975.2</v>
      </c>
      <c r="J8" s="19" t="n">
        <v>93.5447</v>
      </c>
      <c r="K8" s="18" t="n">
        <v>15444.1</v>
      </c>
      <c r="L8" s="19" t="n">
        <v>15188.1</v>
      </c>
      <c r="M8" s="19" t="n">
        <v>98.3424</v>
      </c>
      <c r="N8" s="18" t="n">
        <v>3314</v>
      </c>
      <c r="O8" s="19" t="n">
        <v>2911</v>
      </c>
      <c r="P8" s="19" t="n">
        <v>87.8395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5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4383</v>
      </c>
      <c r="J9" s="19" t="n">
        <v>91.7307</v>
      </c>
      <c r="K9" s="18" t="n">
        <v>20561</v>
      </c>
      <c r="L9" s="19" t="n">
        <v>15109</v>
      </c>
      <c r="M9" s="19" t="n">
        <v>73.4838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390</v>
      </c>
      <c r="AB9" s="19"/>
      <c r="AC9" s="18" t="n">
        <v>9451</v>
      </c>
      <c r="AD9" s="19" t="n">
        <v>9449</v>
      </c>
      <c r="AE9" s="19" t="n">
        <v>99.9788</v>
      </c>
    </row>
    <row r="10" customFormat="false" ht="15.95" hidden="false" customHeight="true" outlineLevel="0" collapsed="false">
      <c r="A10" s="17" t="s">
        <v>16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753.87</v>
      </c>
      <c r="I10" s="19" t="n">
        <v>153220.87</v>
      </c>
      <c r="J10" s="19" t="n">
        <v>94.1427</v>
      </c>
      <c r="K10" s="18" t="n">
        <v>15031.99</v>
      </c>
      <c r="L10" s="19" t="n">
        <v>14497.99</v>
      </c>
      <c r="M10" s="19" t="n">
        <v>96.4476</v>
      </c>
      <c r="N10" s="18" t="n">
        <v>1294</v>
      </c>
      <c r="O10" s="19" t="n">
        <v>1694</v>
      </c>
      <c r="P10" s="19" t="n">
        <v>130.9119</v>
      </c>
      <c r="Q10" s="18" t="n">
        <v>1109</v>
      </c>
      <c r="R10" s="19" t="n">
        <v>1020</v>
      </c>
      <c r="S10" s="19" t="n">
        <v>91.9748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7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22</v>
      </c>
      <c r="I11" s="19" t="n">
        <v>100423.1</v>
      </c>
      <c r="J11" s="19" t="n">
        <v>98.5294</v>
      </c>
      <c r="K11" s="18" t="n">
        <v>20156</v>
      </c>
      <c r="L11" s="19" t="n">
        <v>19550.7</v>
      </c>
      <c r="M11" s="19" t="n">
        <v>96.9969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4433</v>
      </c>
      <c r="S11" s="19" t="n">
        <v>98.1186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320</v>
      </c>
      <c r="AE11" s="19" t="n">
        <v>105.0733</v>
      </c>
    </row>
    <row r="12" customFormat="false" ht="15.95" hidden="false" customHeight="true" outlineLevel="0" collapsed="false">
      <c r="A12" s="17" t="s">
        <v>18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4410</v>
      </c>
      <c r="J12" s="19" t="n">
        <v>95.9114</v>
      </c>
      <c r="K12" s="18" t="n">
        <v>15620.5</v>
      </c>
      <c r="L12" s="19" t="n">
        <v>14247.5</v>
      </c>
      <c r="M12" s="19" t="n">
        <v>91.2103</v>
      </c>
      <c r="N12" s="18" t="n">
        <v>1921</v>
      </c>
      <c r="O12" s="19" t="n">
        <v>1344</v>
      </c>
      <c r="P12" s="19" t="n">
        <v>69.9636</v>
      </c>
      <c r="Q12" s="18" t="n">
        <v>15930.5</v>
      </c>
      <c r="R12" s="19" t="n">
        <v>15930.5</v>
      </c>
      <c r="S12" s="19" t="n">
        <v>100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926</v>
      </c>
      <c r="AE12" s="19" t="n">
        <v>100</v>
      </c>
    </row>
    <row r="13" customFormat="false" ht="15.95" hidden="false" customHeight="true" outlineLevel="0" collapsed="false">
      <c r="A13" s="17" t="s">
        <v>19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926.1</v>
      </c>
      <c r="I13" s="19" t="n">
        <v>76848.1</v>
      </c>
      <c r="J13" s="19" t="n">
        <v>98.6166</v>
      </c>
      <c r="K13" s="18" t="n">
        <v>21364</v>
      </c>
      <c r="L13" s="19" t="n">
        <v>20707</v>
      </c>
      <c r="M13" s="19" t="n">
        <v>96.9247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0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19020.17</v>
      </c>
      <c r="I14" s="21" t="n">
        <v>784918.27</v>
      </c>
      <c r="J14" s="21" t="n">
        <v>95.8363</v>
      </c>
      <c r="K14" s="21" t="n">
        <v>189767.59</v>
      </c>
      <c r="L14" s="21" t="n">
        <v>175779.29</v>
      </c>
      <c r="M14" s="21" t="n">
        <v>92.6287</v>
      </c>
      <c r="N14" s="21" t="n">
        <v>11902</v>
      </c>
      <c r="O14" s="21" t="n">
        <v>11587</v>
      </c>
      <c r="P14" s="21" t="n">
        <v>97.3534</v>
      </c>
      <c r="Q14" s="21" t="n">
        <v>45886.5</v>
      </c>
      <c r="R14" s="21" t="n">
        <v>43118.5</v>
      </c>
      <c r="S14" s="21" t="n">
        <v>93.9677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4390</v>
      </c>
      <c r="Y14" s="21" t="n">
        <v>62.5891</v>
      </c>
      <c r="Z14" s="21" t="n">
        <v>0</v>
      </c>
      <c r="AA14" s="21" t="n">
        <v>390</v>
      </c>
      <c r="AB14" s="21"/>
      <c r="AC14" s="21" t="n">
        <v>39614.8</v>
      </c>
      <c r="AD14" s="21" t="n">
        <v>39451.8</v>
      </c>
      <c r="AE14" s="21" t="n">
        <v>99.5885</v>
      </c>
    </row>
    <row r="15" customFormat="false" ht="15.95" hidden="false" customHeight="true" outlineLevel="0" collapsed="false">
      <c r="A15" s="22" t="s">
        <v>21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973.64</v>
      </c>
      <c r="J15" s="19" t="n">
        <v>99.6726</v>
      </c>
      <c r="K15" s="18" t="n">
        <v>22137.96</v>
      </c>
      <c r="L15" s="19" t="n">
        <v>21722.96</v>
      </c>
      <c r="M15" s="19" t="n">
        <v>98.1254</v>
      </c>
      <c r="N15" s="18" t="n">
        <v>1750.6</v>
      </c>
      <c r="O15" s="19" t="n">
        <v>1750.6</v>
      </c>
      <c r="P15" s="19" t="n">
        <v>100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36.3</v>
      </c>
      <c r="AD15" s="19" t="n">
        <v>2036.3</v>
      </c>
      <c r="AE15" s="19" t="n">
        <v>100</v>
      </c>
    </row>
    <row r="16" customFormat="false" ht="15.95" hidden="false" customHeight="true" outlineLevel="0" collapsed="false">
      <c r="A16" s="17" t="s">
        <v>22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3978</v>
      </c>
      <c r="J16" s="19" t="n">
        <v>97.0705</v>
      </c>
      <c r="K16" s="18" t="n">
        <v>20018</v>
      </c>
      <c r="L16" s="19" t="n">
        <v>19075</v>
      </c>
      <c r="M16" s="19" t="n">
        <v>95.2892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3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6271</v>
      </c>
      <c r="J17" s="19" t="n">
        <v>99.0789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931</v>
      </c>
      <c r="AE17" s="19" t="n">
        <v>100</v>
      </c>
    </row>
    <row r="18" customFormat="false" ht="15.95" hidden="false" customHeight="true" outlineLevel="0" collapsed="false">
      <c r="A18" s="17" t="s">
        <v>24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769</v>
      </c>
      <c r="I18" s="19" t="n">
        <v>49597</v>
      </c>
      <c r="J18" s="19" t="n">
        <v>97.6915</v>
      </c>
      <c r="K18" s="18" t="n">
        <v>13520</v>
      </c>
      <c r="L18" s="19" t="n">
        <v>13143</v>
      </c>
      <c r="M18" s="19" t="n">
        <v>97.2115</v>
      </c>
      <c r="N18" s="18" t="n">
        <v>1914</v>
      </c>
      <c r="O18" s="19" t="n">
        <v>1914</v>
      </c>
      <c r="P18" s="19" t="n">
        <v>100</v>
      </c>
      <c r="Q18" s="18" t="n">
        <v>6731</v>
      </c>
      <c r="R18" s="19" t="n">
        <v>6195</v>
      </c>
      <c r="S18" s="19" t="n">
        <v>92.0368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2761</v>
      </c>
      <c r="AE18" s="19" t="n">
        <v>89.0071</v>
      </c>
    </row>
    <row r="19" customFormat="false" ht="15.95" hidden="false" customHeight="true" outlineLevel="0" collapsed="false">
      <c r="A19" s="17" t="s">
        <v>62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350</v>
      </c>
      <c r="J19" s="19" t="n">
        <v>99.8646</v>
      </c>
      <c r="K19" s="18" t="n">
        <v>11434</v>
      </c>
      <c r="L19" s="19" t="n">
        <v>11322</v>
      </c>
      <c r="M19" s="19" t="n">
        <v>99.0205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6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7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9532.4</v>
      </c>
      <c r="J21" s="19" t="n">
        <v>99.4229</v>
      </c>
      <c r="K21" s="18" t="n">
        <v>17043</v>
      </c>
      <c r="L21" s="19" t="n">
        <v>16882</v>
      </c>
      <c r="M21" s="19" t="n">
        <v>99.0553</v>
      </c>
      <c r="N21" s="18" t="n">
        <v>1548</v>
      </c>
      <c r="O21" s="19" t="n">
        <v>1548</v>
      </c>
      <c r="P21" s="19" t="n">
        <v>100</v>
      </c>
      <c r="Q21" s="18" t="n">
        <v>7250</v>
      </c>
      <c r="R21" s="19" t="n">
        <v>6965</v>
      </c>
      <c r="S21" s="19" t="n">
        <v>96.069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8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50486.9</v>
      </c>
      <c r="J22" s="19" t="n">
        <v>99.4435</v>
      </c>
      <c r="K22" s="18" t="n">
        <v>15468.1</v>
      </c>
      <c r="L22" s="19" t="n">
        <v>15089.1</v>
      </c>
      <c r="M22" s="19" t="n">
        <v>97.5498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300</v>
      </c>
      <c r="S22" s="19" t="n">
        <v>86.1009</v>
      </c>
      <c r="T22" s="18" t="n">
        <v>340</v>
      </c>
      <c r="U22" s="19" t="n">
        <v>340</v>
      </c>
      <c r="V22" s="19" t="n">
        <v>100</v>
      </c>
      <c r="W22" s="18" t="n">
        <v>1400</v>
      </c>
      <c r="X22" s="19" t="n">
        <v>1280</v>
      </c>
      <c r="Y22" s="19" t="n">
        <v>91.4286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29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545.57</v>
      </c>
      <c r="I23" s="21" t="n">
        <v>391208.94</v>
      </c>
      <c r="J23" s="21" t="n">
        <v>98.9036</v>
      </c>
      <c r="K23" s="21" t="n">
        <v>132661.06</v>
      </c>
      <c r="L23" s="21" t="n">
        <v>130274.06</v>
      </c>
      <c r="M23" s="21" t="n">
        <v>98.2007</v>
      </c>
      <c r="N23" s="21" t="n">
        <v>16945.8</v>
      </c>
      <c r="O23" s="21" t="n">
        <v>16927.8</v>
      </c>
      <c r="P23" s="21" t="n">
        <v>99.8938</v>
      </c>
      <c r="Q23" s="21" t="n">
        <v>61659</v>
      </c>
      <c r="R23" s="21" t="n">
        <v>59821</v>
      </c>
      <c r="S23" s="21" t="n">
        <v>97.0191</v>
      </c>
      <c r="T23" s="21" t="n">
        <v>722</v>
      </c>
      <c r="U23" s="21" t="n">
        <v>722</v>
      </c>
      <c r="V23" s="21" t="n">
        <v>100</v>
      </c>
      <c r="W23" s="21" t="n">
        <v>3079</v>
      </c>
      <c r="X23" s="21" t="n">
        <v>1995</v>
      </c>
      <c r="Y23" s="21" t="n">
        <v>64.7938</v>
      </c>
      <c r="Z23" s="21" t="n">
        <v>1.5</v>
      </c>
      <c r="AA23" s="21" t="n">
        <v>0</v>
      </c>
      <c r="AB23" s="21" t="n">
        <v>0</v>
      </c>
      <c r="AC23" s="21" t="n">
        <v>24866.3</v>
      </c>
      <c r="AD23" s="21" t="n">
        <v>23927.3</v>
      </c>
      <c r="AE23" s="21" t="n">
        <v>96.2238</v>
      </c>
    </row>
    <row r="24" customFormat="false" ht="15.95" hidden="false" customHeight="true" outlineLevel="0" collapsed="false">
      <c r="A24" s="22" t="s">
        <v>30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3148</v>
      </c>
      <c r="J24" s="19" t="n">
        <v>95.6636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1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30058</v>
      </c>
      <c r="J25" s="19" t="n">
        <v>89.7334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157</v>
      </c>
      <c r="R25" s="19" t="n">
        <v>14528</v>
      </c>
      <c r="S25" s="19" t="n">
        <v>95.850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2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04</v>
      </c>
      <c r="R26" s="19" t="n">
        <v>104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0</v>
      </c>
      <c r="AD26" s="19" t="n">
        <v>0</v>
      </c>
      <c r="AE26" s="19"/>
    </row>
    <row r="27" customFormat="false" ht="15.95" hidden="false" customHeight="true" outlineLevel="0" collapsed="false">
      <c r="A27" s="22" t="s">
        <v>33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4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558.95</v>
      </c>
      <c r="J28" s="19" t="n">
        <v>100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256.93</v>
      </c>
      <c r="P28" s="19" t="n">
        <v>100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5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6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3520</v>
      </c>
      <c r="J30" s="19" t="n">
        <v>100</v>
      </c>
      <c r="K30" s="18" t="n">
        <v>9782</v>
      </c>
      <c r="L30" s="19" t="n">
        <v>9782</v>
      </c>
      <c r="M30" s="19" t="n">
        <v>100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10012</v>
      </c>
      <c r="S30" s="19" t="n">
        <v>100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7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8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904</v>
      </c>
      <c r="J32" s="19" t="n">
        <v>100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39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31311.95</v>
      </c>
      <c r="J33" s="21" t="n">
        <v>97.0173</v>
      </c>
      <c r="K33" s="21" t="n">
        <v>30824</v>
      </c>
      <c r="L33" s="21" t="n">
        <v>30314</v>
      </c>
      <c r="M33" s="21" t="n">
        <v>98.3454</v>
      </c>
      <c r="N33" s="21" t="n">
        <v>25677.93</v>
      </c>
      <c r="O33" s="21" t="n">
        <v>25499.93</v>
      </c>
      <c r="P33" s="21" t="n">
        <v>99.3068</v>
      </c>
      <c r="Q33" s="21" t="n">
        <v>41410.6</v>
      </c>
      <c r="R33" s="21" t="n">
        <v>40641</v>
      </c>
      <c r="S33" s="21" t="n">
        <v>98.1415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45.22</v>
      </c>
      <c r="AD33" s="21" t="n">
        <v>3475.22</v>
      </c>
      <c r="AE33" s="21" t="n">
        <v>98.0255</v>
      </c>
    </row>
    <row r="34" customFormat="false" ht="15.95" hidden="false" customHeight="true" outlineLevel="0" collapsed="false">
      <c r="A34" s="22" t="s">
        <v>40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1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2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40</v>
      </c>
      <c r="I36" s="19" t="n">
        <v>1240</v>
      </c>
      <c r="J36" s="19" t="n">
        <v>100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71</v>
      </c>
      <c r="P36" s="19" t="n">
        <v>100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3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146</v>
      </c>
      <c r="J37" s="19" t="n">
        <v>100</v>
      </c>
      <c r="K37" s="18" t="n">
        <v>520</v>
      </c>
      <c r="L37" s="19" t="n">
        <v>437</v>
      </c>
      <c r="M37" s="19" t="n">
        <v>84.0385</v>
      </c>
      <c r="N37" s="18" t="n">
        <v>3697</v>
      </c>
      <c r="O37" s="19" t="n">
        <v>3587</v>
      </c>
      <c r="P37" s="19" t="n">
        <v>97.0246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50</v>
      </c>
      <c r="AE37" s="19" t="n">
        <v>100</v>
      </c>
    </row>
    <row r="38" customFormat="false" ht="15.95" hidden="false" customHeight="true" outlineLevel="0" collapsed="false">
      <c r="A38" s="22" t="s">
        <v>44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5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6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09</v>
      </c>
      <c r="I40" s="21" t="n">
        <v>3309</v>
      </c>
      <c r="J40" s="21" t="n">
        <v>100</v>
      </c>
      <c r="K40" s="21" t="n">
        <v>750</v>
      </c>
      <c r="L40" s="21" t="n">
        <v>667</v>
      </c>
      <c r="M40" s="21" t="n">
        <v>88.9333</v>
      </c>
      <c r="N40" s="21" t="n">
        <v>13369</v>
      </c>
      <c r="O40" s="21" t="n">
        <v>13259</v>
      </c>
      <c r="P40" s="21" t="n">
        <v>99.1772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50</v>
      </c>
      <c r="AE40" s="21" t="n">
        <v>100</v>
      </c>
    </row>
    <row r="41" customFormat="false" ht="15.95" hidden="false" customHeight="true" outlineLevel="0" collapsed="false">
      <c r="A41" s="24" t="s">
        <v>47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3223.69</v>
      </c>
      <c r="I41" s="25" t="n">
        <v>1310748.16</v>
      </c>
      <c r="J41" s="25" t="n">
        <v>96.8612</v>
      </c>
      <c r="K41" s="25" t="n">
        <v>354002.65</v>
      </c>
      <c r="L41" s="25" t="n">
        <v>337034.35</v>
      </c>
      <c r="M41" s="25" t="n">
        <v>95.2067</v>
      </c>
      <c r="N41" s="25" t="n">
        <v>67894.73</v>
      </c>
      <c r="O41" s="25" t="n">
        <v>67273.73</v>
      </c>
      <c r="P41" s="25" t="n">
        <v>99.0853</v>
      </c>
      <c r="Q41" s="25" t="n">
        <v>149036.1</v>
      </c>
      <c r="R41" s="25" t="n">
        <v>143660.5</v>
      </c>
      <c r="S41" s="25" t="n">
        <v>96.3931</v>
      </c>
      <c r="T41" s="25" t="n">
        <v>768.6</v>
      </c>
      <c r="U41" s="25" t="n">
        <v>768.6</v>
      </c>
      <c r="V41" s="25" t="n">
        <v>100</v>
      </c>
      <c r="W41" s="25" t="n">
        <v>10823</v>
      </c>
      <c r="X41" s="25" t="n">
        <v>7102.4</v>
      </c>
      <c r="Y41" s="25" t="n">
        <v>65.6232</v>
      </c>
      <c r="Z41" s="25" t="n">
        <v>1.5</v>
      </c>
      <c r="AA41" s="25" t="n">
        <v>390</v>
      </c>
      <c r="AB41" s="25" t="n">
        <v>26000</v>
      </c>
      <c r="AC41" s="25" t="n">
        <v>68076.32</v>
      </c>
      <c r="AD41" s="25" t="n">
        <v>66904.32</v>
      </c>
      <c r="AE41" s="25" t="n">
        <v>98.2784</v>
      </c>
    </row>
    <row r="42" customFormat="false" ht="15.95" hidden="false" customHeight="true" outlineLevel="0" collapsed="false">
      <c r="A42" s="22" t="s">
        <v>48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3765.8</v>
      </c>
      <c r="I42" s="19" t="n">
        <v>1442058</v>
      </c>
      <c r="J42" s="19" t="n">
        <v>97.8485</v>
      </c>
      <c r="K42" s="18" t="n">
        <v>337804.1</v>
      </c>
      <c r="L42" s="19" t="n">
        <v>323286</v>
      </c>
      <c r="M42" s="19" t="n">
        <v>95.7022</v>
      </c>
      <c r="N42" s="18" t="n">
        <v>71821</v>
      </c>
      <c r="O42" s="19" t="n">
        <v>67983.5</v>
      </c>
      <c r="P42" s="19" t="n">
        <v>94.6569</v>
      </c>
      <c r="Q42" s="18" t="n">
        <v>165830.4</v>
      </c>
      <c r="R42" s="19" t="n">
        <v>165605.4</v>
      </c>
      <c r="S42" s="19" t="n">
        <v>99.8643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4578</v>
      </c>
      <c r="Y42" s="19" t="n">
        <v>55.8157</v>
      </c>
      <c r="Z42" s="18" t="n">
        <v>483</v>
      </c>
      <c r="AA42" s="19" t="n">
        <v>0</v>
      </c>
      <c r="AB42" s="19" t="n">
        <v>0</v>
      </c>
      <c r="AC42" s="18" t="n">
        <v>38531</v>
      </c>
      <c r="AD42" s="19" t="n">
        <v>40787</v>
      </c>
      <c r="AE42" s="19" t="n">
        <v>105.855</v>
      </c>
    </row>
    <row r="43" customFormat="false" ht="15.95" hidden="false" customHeight="true" outlineLevel="0" collapsed="false">
      <c r="A43" s="20" t="s">
        <v>49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20542.11</v>
      </c>
      <c r="I43" s="21" t="n">
        <v>-131309.84</v>
      </c>
      <c r="J43" s="21" t="n">
        <v>-0.9874</v>
      </c>
      <c r="K43" s="21" t="n">
        <v>16198.55</v>
      </c>
      <c r="L43" s="21" t="n">
        <v>13748.35</v>
      </c>
      <c r="M43" s="21" t="n">
        <v>-0.4955</v>
      </c>
      <c r="N43" s="21" t="n">
        <v>-3926.27</v>
      </c>
      <c r="O43" s="21" t="n">
        <v>-709.77</v>
      </c>
      <c r="P43" s="21" t="n">
        <v>4.4285</v>
      </c>
      <c r="Q43" s="21" t="n">
        <v>-16794.3</v>
      </c>
      <c r="R43" s="21" t="n">
        <v>-21944.9</v>
      </c>
      <c r="S43" s="21" t="n">
        <v>-3.4712</v>
      </c>
      <c r="T43" s="21" t="n">
        <v>-702.4</v>
      </c>
      <c r="U43" s="21" t="n">
        <v>-702.4</v>
      </c>
      <c r="V43" s="21" t="n">
        <v>0</v>
      </c>
      <c r="W43" s="21" t="n">
        <v>2621</v>
      </c>
      <c r="X43" s="21" t="n">
        <v>2524.4</v>
      </c>
      <c r="Y43" s="21" t="n">
        <v>9.8076</v>
      </c>
      <c r="Z43" s="21" t="n">
        <v>-481.5</v>
      </c>
      <c r="AA43" s="21" t="n">
        <v>390</v>
      </c>
      <c r="AB43" s="21" t="n">
        <v>26000</v>
      </c>
      <c r="AC43" s="21" t="n">
        <v>29545.32</v>
      </c>
      <c r="AD43" s="21" t="n">
        <v>26117.32</v>
      </c>
      <c r="AE43" s="21" t="n">
        <v>-7.5766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82</v>
      </c>
    </row>
    <row r="2" customFormat="false" ht="19.5" hidden="false" customHeight="true" outlineLevel="0" collapsed="false">
      <c r="A2" s="4" t="s">
        <v>1</v>
      </c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 t="s">
        <v>64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55</v>
      </c>
      <c r="H3" s="4" t="s">
        <v>56</v>
      </c>
      <c r="I3" s="4" t="s">
        <v>57</v>
      </c>
      <c r="J3" s="4" t="s">
        <v>58</v>
      </c>
      <c r="K3" s="27" t="s">
        <v>59</v>
      </c>
      <c r="L3" s="4" t="s">
        <v>50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27" t="s">
        <v>59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1</v>
      </c>
      <c r="B5" s="7" t="n">
        <v>0</v>
      </c>
      <c r="C5" s="7" t="n">
        <v>0</v>
      </c>
      <c r="D5" s="7" t="n">
        <v>143314.68</v>
      </c>
      <c r="E5" s="7" t="n">
        <v>31774</v>
      </c>
      <c r="F5" s="7" t="n">
        <v>197</v>
      </c>
      <c r="G5" s="7" t="n">
        <v>955</v>
      </c>
      <c r="H5" s="7" t="n">
        <v>0</v>
      </c>
      <c r="I5" s="7" t="n">
        <v>330</v>
      </c>
      <c r="J5" s="7" t="n">
        <v>0</v>
      </c>
      <c r="K5" s="7" t="n">
        <v>1752</v>
      </c>
      <c r="L5" s="7" t="n">
        <v>0</v>
      </c>
      <c r="M5" s="7" t="n">
        <v>0</v>
      </c>
      <c r="N5" s="7" t="n">
        <v>17.8485</v>
      </c>
      <c r="O5" s="7" t="n">
        <v>16.402</v>
      </c>
      <c r="P5" s="7" t="n">
        <v>11.7964</v>
      </c>
      <c r="Q5" s="7" t="n">
        <v>7.3236</v>
      </c>
      <c r="R5" s="7" t="n">
        <v>0</v>
      </c>
      <c r="S5" s="7" t="n">
        <v>15</v>
      </c>
      <c r="T5" s="7" t="n">
        <v>0</v>
      </c>
      <c r="U5" s="7" t="n">
        <v>6.0414</v>
      </c>
    </row>
    <row r="6" customFormat="false" ht="15" hidden="false" customHeight="true" outlineLevel="0" collapsed="false">
      <c r="A6" s="6" t="s">
        <v>12</v>
      </c>
      <c r="B6" s="7" t="n">
        <v>0</v>
      </c>
      <c r="C6" s="7" t="n">
        <v>0</v>
      </c>
      <c r="D6" s="7" t="n">
        <v>122805</v>
      </c>
      <c r="E6" s="7" t="n">
        <v>70348</v>
      </c>
      <c r="F6" s="7" t="n">
        <v>691</v>
      </c>
      <c r="G6" s="7" t="n">
        <v>3120</v>
      </c>
      <c r="H6" s="7" t="n">
        <v>0</v>
      </c>
      <c r="I6" s="7" t="n">
        <v>1156</v>
      </c>
      <c r="J6" s="7" t="n">
        <v>0</v>
      </c>
      <c r="K6" s="7" t="n">
        <v>5774</v>
      </c>
      <c r="L6" s="7" t="n">
        <v>0</v>
      </c>
      <c r="M6" s="7" t="n">
        <v>0</v>
      </c>
      <c r="N6" s="7" t="n">
        <v>19.1282</v>
      </c>
      <c r="O6" s="7" t="n">
        <v>21.7775</v>
      </c>
      <c r="P6" s="7" t="n">
        <v>21.7296</v>
      </c>
      <c r="Q6" s="7" t="n">
        <v>12.7869</v>
      </c>
      <c r="R6" s="7" t="n">
        <v>0</v>
      </c>
      <c r="S6" s="7" t="n">
        <v>8.8992</v>
      </c>
      <c r="T6" s="7" t="n">
        <v>0</v>
      </c>
      <c r="U6" s="7" t="n">
        <v>12.0518</v>
      </c>
    </row>
    <row r="7" customFormat="false" ht="15" hidden="false" customHeight="true" outlineLevel="0" collapsed="false">
      <c r="A7" s="6" t="s">
        <v>13</v>
      </c>
      <c r="B7" s="7" t="n">
        <v>0</v>
      </c>
      <c r="C7" s="7" t="n">
        <v>0</v>
      </c>
      <c r="D7" s="7" t="n">
        <v>181913</v>
      </c>
      <c r="E7" s="7" t="n">
        <v>61873</v>
      </c>
      <c r="F7" s="7" t="n">
        <v>1418</v>
      </c>
      <c r="G7" s="7" t="n">
        <v>581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5755</v>
      </c>
      <c r="O7" s="7" t="n">
        <v>24.9448</v>
      </c>
      <c r="P7" s="7" t="n">
        <v>20</v>
      </c>
      <c r="Q7" s="7" t="n">
        <v>9.7549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4</v>
      </c>
      <c r="B8" s="7" t="n">
        <v>0</v>
      </c>
      <c r="C8" s="7" t="n">
        <v>0</v>
      </c>
      <c r="D8" s="7" t="n">
        <v>172442.3</v>
      </c>
      <c r="E8" s="7" t="n">
        <v>38983.6</v>
      </c>
      <c r="F8" s="7" t="n">
        <v>7883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3498</v>
      </c>
      <c r="O8" s="7" t="n">
        <v>25.6672</v>
      </c>
      <c r="P8" s="7" t="n">
        <v>27.0814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137068</v>
      </c>
      <c r="E9" s="7" t="n">
        <v>31666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1804</v>
      </c>
      <c r="K9" s="7" t="n">
        <v>9134</v>
      </c>
      <c r="L9" s="7" t="n">
        <v>0</v>
      </c>
      <c r="M9" s="7" t="n">
        <v>0</v>
      </c>
      <c r="N9" s="7" t="n">
        <v>21.2895</v>
      </c>
      <c r="O9" s="7" t="n">
        <v>20.9584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46.2564</v>
      </c>
      <c r="U9" s="7" t="n">
        <v>9.6666</v>
      </c>
    </row>
    <row r="10" customFormat="false" ht="15" hidden="false" customHeight="true" outlineLevel="0" collapsed="false">
      <c r="A10" s="6" t="s">
        <v>16</v>
      </c>
      <c r="B10" s="7" t="n">
        <v>0</v>
      </c>
      <c r="C10" s="7" t="n">
        <v>0</v>
      </c>
      <c r="D10" s="7" t="n">
        <v>223804</v>
      </c>
      <c r="E10" s="7" t="n">
        <v>24694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6066</v>
      </c>
      <c r="O10" s="7" t="n">
        <v>17.033</v>
      </c>
      <c r="P10" s="7" t="n">
        <v>21.0626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7</v>
      </c>
      <c r="B11" s="7" t="n">
        <v>479</v>
      </c>
      <c r="C11" s="7" t="n">
        <v>0</v>
      </c>
      <c r="D11" s="7" t="n">
        <v>206093</v>
      </c>
      <c r="E11" s="7" t="n">
        <v>38578</v>
      </c>
      <c r="F11" s="7" t="n">
        <v>1567</v>
      </c>
      <c r="G11" s="7" t="n">
        <v>3033</v>
      </c>
      <c r="H11" s="7" t="n">
        <v>0</v>
      </c>
      <c r="I11" s="7" t="n">
        <v>365</v>
      </c>
      <c r="J11" s="7" t="n">
        <v>0</v>
      </c>
      <c r="K11" s="7" t="n">
        <v>13603</v>
      </c>
      <c r="L11" s="7" t="n">
        <v>18.8583</v>
      </c>
      <c r="M11" s="7" t="n">
        <v>0</v>
      </c>
      <c r="N11" s="7" t="n">
        <v>20.5225</v>
      </c>
      <c r="O11" s="7" t="n">
        <v>19.7323</v>
      </c>
      <c r="P11" s="7" t="n">
        <v>21.0054</v>
      </c>
      <c r="Q11" s="7" t="n">
        <v>6.8419</v>
      </c>
      <c r="R11" s="7" t="n">
        <v>0</v>
      </c>
      <c r="S11" s="7" t="n">
        <v>12.9433</v>
      </c>
      <c r="T11" s="7" t="n">
        <v>0</v>
      </c>
      <c r="U11" s="7" t="n">
        <v>14.5955</v>
      </c>
    </row>
    <row r="12" customFormat="false" ht="15" hidden="false" customHeight="true" outlineLevel="0" collapsed="false">
      <c r="A12" s="6" t="s">
        <v>18</v>
      </c>
      <c r="B12" s="7" t="n">
        <v>0</v>
      </c>
      <c r="C12" s="7" t="n">
        <v>0</v>
      </c>
      <c r="D12" s="7" t="n">
        <v>110715.17</v>
      </c>
      <c r="E12" s="7" t="n">
        <v>24432.2</v>
      </c>
      <c r="F12" s="7" t="n">
        <v>1434</v>
      </c>
      <c r="G12" s="7" t="n">
        <v>13608.38</v>
      </c>
      <c r="H12" s="7" t="n">
        <v>0</v>
      </c>
      <c r="I12" s="7" t="n">
        <v>0</v>
      </c>
      <c r="J12" s="7" t="n">
        <v>0</v>
      </c>
      <c r="K12" s="7" t="n">
        <v>2791</v>
      </c>
      <c r="L12" s="7" t="n">
        <v>0</v>
      </c>
      <c r="M12" s="7" t="n">
        <v>0</v>
      </c>
      <c r="N12" s="7" t="n">
        <v>14.8791</v>
      </c>
      <c r="O12" s="7" t="n">
        <v>17.1484</v>
      </c>
      <c r="P12" s="7" t="n">
        <v>10.6696</v>
      </c>
      <c r="Q12" s="7" t="n">
        <v>8.5423</v>
      </c>
      <c r="R12" s="7" t="n">
        <v>0</v>
      </c>
      <c r="S12" s="7" t="n">
        <v>0</v>
      </c>
      <c r="T12" s="7" t="n">
        <v>0</v>
      </c>
      <c r="U12" s="7" t="n">
        <v>5.6659</v>
      </c>
    </row>
    <row r="13" customFormat="false" ht="15" hidden="false" customHeight="true" outlineLevel="0" collapsed="false">
      <c r="A13" s="6" t="s">
        <v>19</v>
      </c>
      <c r="B13" s="7" t="n">
        <v>0</v>
      </c>
      <c r="C13" s="7" t="n">
        <v>0</v>
      </c>
      <c r="D13" s="7" t="n">
        <v>140314</v>
      </c>
      <c r="E13" s="7" t="n">
        <v>43894.6</v>
      </c>
      <c r="F13" s="7" t="n">
        <v>3216.1</v>
      </c>
      <c r="G13" s="7" t="n">
        <v>3520.5</v>
      </c>
      <c r="H13" s="7" t="n">
        <v>183.5</v>
      </c>
      <c r="I13" s="7" t="n">
        <v>685.7</v>
      </c>
      <c r="J13" s="7" t="n">
        <v>0</v>
      </c>
      <c r="K13" s="7" t="n">
        <v>3531.5</v>
      </c>
      <c r="L13" s="7" t="n">
        <v>0</v>
      </c>
      <c r="M13" s="7" t="n">
        <v>0</v>
      </c>
      <c r="N13" s="7" t="n">
        <v>18.2586</v>
      </c>
      <c r="O13" s="7" t="n">
        <v>21.198</v>
      </c>
      <c r="P13" s="7" t="n">
        <v>22.5691</v>
      </c>
      <c r="Q13" s="7" t="n">
        <v>10.0845</v>
      </c>
      <c r="R13" s="7" t="n">
        <v>39.3777</v>
      </c>
      <c r="S13" s="7" t="n">
        <v>9.909</v>
      </c>
      <c r="T13" s="7" t="n">
        <v>0</v>
      </c>
      <c r="U13" s="7" t="n">
        <v>8.4045</v>
      </c>
    </row>
    <row r="14" customFormat="false" ht="15" hidden="false" customHeight="true" outlineLevel="0" collapsed="false">
      <c r="A14" s="8" t="s">
        <v>20</v>
      </c>
      <c r="B14" s="9" t="n">
        <v>479</v>
      </c>
      <c r="C14" s="9" t="n">
        <v>0</v>
      </c>
      <c r="D14" s="9" t="n">
        <v>1438469.15</v>
      </c>
      <c r="E14" s="9" t="n">
        <v>366243.79</v>
      </c>
      <c r="F14" s="9" t="n">
        <v>27938.5</v>
      </c>
      <c r="G14" s="9" t="n">
        <v>40403.28</v>
      </c>
      <c r="H14" s="9" t="n">
        <v>183.5</v>
      </c>
      <c r="I14" s="9" t="n">
        <v>4722.7</v>
      </c>
      <c r="J14" s="9" t="n">
        <v>1804</v>
      </c>
      <c r="K14" s="9" t="n">
        <v>40905.5</v>
      </c>
      <c r="L14" s="9" t="n">
        <v>18.8583</v>
      </c>
      <c r="M14" s="9" t="n">
        <v>0</v>
      </c>
      <c r="N14" s="9" t="n">
        <v>18.3264</v>
      </c>
      <c r="O14" s="9" t="n">
        <v>20.8354</v>
      </c>
      <c r="P14" s="9" t="n">
        <v>24.1119</v>
      </c>
      <c r="Q14" s="9" t="n">
        <v>9.3703</v>
      </c>
      <c r="R14" s="9" t="n">
        <v>39.3777</v>
      </c>
      <c r="S14" s="9" t="n">
        <v>10.7579</v>
      </c>
      <c r="T14" s="9" t="n">
        <v>46.2564</v>
      </c>
      <c r="U14" s="9" t="n">
        <v>10.3685</v>
      </c>
    </row>
    <row r="15" customFormat="false" ht="15" hidden="false" customHeight="true" outlineLevel="0" collapsed="false">
      <c r="A15" s="10" t="s">
        <v>21</v>
      </c>
      <c r="B15" s="7" t="n">
        <v>0</v>
      </c>
      <c r="C15" s="7" t="n">
        <v>0</v>
      </c>
      <c r="D15" s="7" t="n">
        <v>72557.78</v>
      </c>
      <c r="E15" s="7" t="n">
        <v>49861.01</v>
      </c>
      <c r="F15" s="7" t="n">
        <v>3834.42</v>
      </c>
      <c r="G15" s="7" t="n">
        <v>3731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3571</v>
      </c>
      <c r="O15" s="7" t="n">
        <v>22.9531</v>
      </c>
      <c r="P15" s="7" t="n">
        <v>21.9035</v>
      </c>
      <c r="Q15" s="7" t="n">
        <v>11.8391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2</v>
      </c>
      <c r="B16" s="7" t="n">
        <v>0</v>
      </c>
      <c r="C16" s="7" t="n">
        <v>0</v>
      </c>
      <c r="D16" s="7" t="n">
        <v>125278.1</v>
      </c>
      <c r="E16" s="7" t="n">
        <v>42254.59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3.2091</v>
      </c>
      <c r="O16" s="7" t="n">
        <v>22.1518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3</v>
      </c>
      <c r="B17" s="7" t="n">
        <v>183.3</v>
      </c>
      <c r="C17" s="7" t="n">
        <v>0</v>
      </c>
      <c r="D17" s="7" t="n">
        <v>203943.1</v>
      </c>
      <c r="E17" s="7" t="n">
        <v>41876.7</v>
      </c>
      <c r="F17" s="7" t="n">
        <v>3702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775</v>
      </c>
      <c r="L17" s="7" t="n">
        <v>14.1</v>
      </c>
      <c r="M17" s="7" t="n">
        <v>0</v>
      </c>
      <c r="N17" s="7" t="n">
        <v>23.6398</v>
      </c>
      <c r="O17" s="7" t="n">
        <v>25.4075</v>
      </c>
      <c r="P17" s="7" t="n">
        <v>26.424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6.056</v>
      </c>
    </row>
    <row r="18" customFormat="false" ht="15" hidden="false" customHeight="true" outlineLevel="0" collapsed="false">
      <c r="A18" s="6" t="s">
        <v>24</v>
      </c>
      <c r="B18" s="7" t="n">
        <v>30</v>
      </c>
      <c r="C18" s="7" t="n">
        <v>482.2</v>
      </c>
      <c r="D18" s="7" t="n">
        <v>106877.72</v>
      </c>
      <c r="E18" s="7" t="n">
        <v>25383.57</v>
      </c>
      <c r="F18" s="7" t="n">
        <v>4039.61</v>
      </c>
      <c r="G18" s="7" t="n">
        <v>8213</v>
      </c>
      <c r="H18" s="7" t="n">
        <v>0</v>
      </c>
      <c r="I18" s="7" t="n">
        <v>60</v>
      </c>
      <c r="J18" s="7" t="n">
        <v>0</v>
      </c>
      <c r="K18" s="7" t="n">
        <v>2910</v>
      </c>
      <c r="L18" s="7" t="n">
        <v>30</v>
      </c>
      <c r="M18" s="7" t="n">
        <v>35.4559</v>
      </c>
      <c r="N18" s="7" t="n">
        <v>21.5492</v>
      </c>
      <c r="O18" s="7" t="n">
        <v>19.3134</v>
      </c>
      <c r="P18" s="7" t="n">
        <v>21.1056</v>
      </c>
      <c r="Q18" s="7" t="n">
        <v>13.2575</v>
      </c>
      <c r="R18" s="7" t="n">
        <v>0</v>
      </c>
      <c r="S18" s="7" t="n">
        <v>12.2449</v>
      </c>
      <c r="T18" s="7" t="n">
        <v>0</v>
      </c>
      <c r="U18" s="7" t="n">
        <v>10.5397</v>
      </c>
    </row>
    <row r="19" customFormat="false" ht="15" hidden="false" customHeight="true" outlineLevel="0" collapsed="false">
      <c r="A19" s="6" t="s">
        <v>25</v>
      </c>
      <c r="B19" s="7" t="n">
        <v>0</v>
      </c>
      <c r="C19" s="7" t="n">
        <v>1648</v>
      </c>
      <c r="D19" s="7" t="n">
        <v>85435</v>
      </c>
      <c r="E19" s="7" t="n">
        <v>2435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2.2777</v>
      </c>
      <c r="O19" s="7" t="n">
        <v>21.5068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6</v>
      </c>
      <c r="B20" s="7" t="n">
        <v>422</v>
      </c>
      <c r="C20" s="7" t="n">
        <v>0</v>
      </c>
      <c r="D20" s="7" t="n">
        <v>91558.8</v>
      </c>
      <c r="E20" s="7" t="n">
        <v>53582.9</v>
      </c>
      <c r="F20" s="7" t="n">
        <v>6407.9</v>
      </c>
      <c r="G20" s="7" t="n">
        <v>23730</v>
      </c>
      <c r="H20" s="7" t="n">
        <v>0</v>
      </c>
      <c r="I20" s="7" t="n">
        <v>0</v>
      </c>
      <c r="J20" s="7" t="n">
        <v>0</v>
      </c>
      <c r="K20" s="7" t="n">
        <v>8630.9</v>
      </c>
      <c r="L20" s="7" t="n">
        <v>47.4157</v>
      </c>
      <c r="M20" s="7" t="n">
        <v>0</v>
      </c>
      <c r="N20" s="7" t="n">
        <v>31.5502</v>
      </c>
      <c r="O20" s="7" t="n">
        <v>32.3607</v>
      </c>
      <c r="P20" s="7" t="n">
        <v>35.6589</v>
      </c>
      <c r="Q20" s="7" t="n">
        <v>24.0401</v>
      </c>
      <c r="R20" s="7" t="n">
        <v>0</v>
      </c>
      <c r="S20" s="7" t="n">
        <v>0</v>
      </c>
      <c r="T20" s="7" t="n">
        <v>0</v>
      </c>
      <c r="U20" s="7" t="n">
        <v>17.3137</v>
      </c>
    </row>
    <row r="21" customFormat="false" ht="15" hidden="false" customHeight="true" outlineLevel="0" collapsed="false">
      <c r="A21" s="6" t="s">
        <v>27</v>
      </c>
      <c r="B21" s="7" t="n">
        <v>0</v>
      </c>
      <c r="C21" s="7" t="n">
        <v>0</v>
      </c>
      <c r="D21" s="7" t="n">
        <v>116036.21</v>
      </c>
      <c r="E21" s="7" t="n">
        <v>35367.78</v>
      </c>
      <c r="F21" s="7" t="n">
        <v>4195.85</v>
      </c>
      <c r="G21" s="7" t="n">
        <v>853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4263</v>
      </c>
      <c r="O21" s="7" t="n">
        <v>20.95</v>
      </c>
      <c r="P21" s="7" t="n">
        <v>27.105</v>
      </c>
      <c r="Q21" s="7" t="n">
        <v>12.2475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8</v>
      </c>
      <c r="B22" s="7" t="n">
        <v>316</v>
      </c>
      <c r="C22" s="7" t="n">
        <v>2501</v>
      </c>
      <c r="D22" s="7" t="n">
        <v>128710.74</v>
      </c>
      <c r="E22" s="7" t="n">
        <v>33448.9</v>
      </c>
      <c r="F22" s="7" t="n">
        <v>5313.48</v>
      </c>
      <c r="G22" s="7" t="n">
        <v>10445.98</v>
      </c>
      <c r="H22" s="7" t="n">
        <v>238</v>
      </c>
      <c r="I22" s="7" t="n">
        <v>141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4939</v>
      </c>
      <c r="O22" s="7" t="n">
        <v>22.1676</v>
      </c>
      <c r="P22" s="7" t="n">
        <v>26.901</v>
      </c>
      <c r="Q22" s="7" t="n">
        <v>16.5809</v>
      </c>
      <c r="R22" s="7" t="n">
        <v>7</v>
      </c>
      <c r="S22" s="7" t="n">
        <v>11.0156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29</v>
      </c>
      <c r="B23" s="9" t="n">
        <v>951.3</v>
      </c>
      <c r="C23" s="9" t="n">
        <v>4631.2</v>
      </c>
      <c r="D23" s="9" t="n">
        <v>930397.45</v>
      </c>
      <c r="E23" s="9" t="n">
        <v>306125.45</v>
      </c>
      <c r="F23" s="9" t="n">
        <v>42663.36</v>
      </c>
      <c r="G23" s="9" t="n">
        <v>92404.07</v>
      </c>
      <c r="H23" s="9" t="n">
        <v>1229</v>
      </c>
      <c r="I23" s="9" t="n">
        <v>2102.9</v>
      </c>
      <c r="J23" s="9" t="n">
        <v>0</v>
      </c>
      <c r="K23" s="9" t="n">
        <v>31630.85</v>
      </c>
      <c r="L23" s="9" t="n">
        <v>32.1385</v>
      </c>
      <c r="M23" s="9" t="n">
        <v>39.5829</v>
      </c>
      <c r="N23" s="9" t="n">
        <v>23.7826</v>
      </c>
      <c r="O23" s="9" t="n">
        <v>23.4986</v>
      </c>
      <c r="P23" s="9" t="n">
        <v>25.2031</v>
      </c>
      <c r="Q23" s="9" t="n">
        <v>15.4468</v>
      </c>
      <c r="R23" s="9" t="n">
        <v>17.0222</v>
      </c>
      <c r="S23" s="9" t="n">
        <v>10.5409</v>
      </c>
      <c r="T23" s="9" t="n">
        <v>0</v>
      </c>
      <c r="U23" s="9" t="n">
        <v>13.2196</v>
      </c>
    </row>
    <row r="24" customFormat="false" ht="15" hidden="false" customHeight="true" outlineLevel="0" collapsed="false">
      <c r="A24" s="10" t="s">
        <v>30</v>
      </c>
      <c r="B24" s="7" t="n">
        <v>0</v>
      </c>
      <c r="C24" s="7" t="n">
        <v>798</v>
      </c>
      <c r="D24" s="7" t="n">
        <v>30453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1617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1</v>
      </c>
      <c r="B25" s="7" t="n">
        <v>0</v>
      </c>
      <c r="C25" s="7" t="n">
        <v>2528.9</v>
      </c>
      <c r="D25" s="7" t="n">
        <v>64322.33</v>
      </c>
      <c r="E25" s="7" t="n">
        <v>12210.4</v>
      </c>
      <c r="F25" s="7" t="n">
        <v>4413.32</v>
      </c>
      <c r="G25" s="7" t="n">
        <v>17466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3994</v>
      </c>
      <c r="O25" s="7" t="n">
        <v>19.1837</v>
      </c>
      <c r="P25" s="7" t="n">
        <v>20.0423</v>
      </c>
      <c r="Q25" s="7" t="n">
        <v>12.0224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2</v>
      </c>
      <c r="B26" s="7" t="n">
        <v>0</v>
      </c>
      <c r="C26" s="7" t="n">
        <v>0</v>
      </c>
      <c r="D26" s="7" t="n">
        <v>6385</v>
      </c>
      <c r="E26" s="7" t="n">
        <v>1879</v>
      </c>
      <c r="F26" s="7" t="n">
        <v>107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4.4229</v>
      </c>
      <c r="O26" s="7" t="n">
        <v>16.8369</v>
      </c>
      <c r="P26" s="7" t="n">
        <v>12.8708</v>
      </c>
      <c r="Q26" s="7" t="n">
        <v>23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3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4</v>
      </c>
      <c r="B28" s="7" t="n">
        <v>0</v>
      </c>
      <c r="C28" s="7" t="n">
        <v>0</v>
      </c>
      <c r="D28" s="7" t="n">
        <v>15948</v>
      </c>
      <c r="E28" s="7" t="n">
        <v>310</v>
      </c>
      <c r="F28" s="7" t="n">
        <v>9422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7971</v>
      </c>
      <c r="O28" s="7" t="n">
        <v>10</v>
      </c>
      <c r="P28" s="7" t="n">
        <v>11.41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5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6</v>
      </c>
      <c r="B30" s="7" t="n">
        <v>0</v>
      </c>
      <c r="C30" s="7" t="n">
        <v>0</v>
      </c>
      <c r="D30" s="7" t="n">
        <v>57592.3</v>
      </c>
      <c r="E30" s="7" t="n">
        <v>15715.25</v>
      </c>
      <c r="F30" s="7" t="n">
        <v>2511</v>
      </c>
      <c r="G30" s="7" t="n">
        <v>12227.13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815</v>
      </c>
      <c r="O30" s="7" t="n">
        <v>16.0655</v>
      </c>
      <c r="P30" s="7" t="n">
        <v>14.6073</v>
      </c>
      <c r="Q30" s="7" t="n">
        <v>12.2125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7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8</v>
      </c>
      <c r="B32" s="7" t="n">
        <v>0</v>
      </c>
      <c r="C32" s="7" t="n">
        <v>0</v>
      </c>
      <c r="D32" s="7" t="n">
        <v>1766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83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39</v>
      </c>
      <c r="B33" s="9" t="n">
        <v>300</v>
      </c>
      <c r="C33" s="9" t="n">
        <v>4172.4</v>
      </c>
      <c r="D33" s="9" t="n">
        <v>248700.48</v>
      </c>
      <c r="E33" s="9" t="n">
        <v>60746.26</v>
      </c>
      <c r="F33" s="9" t="n">
        <v>39706.12</v>
      </c>
      <c r="G33" s="9" t="n">
        <v>49321.39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9397</v>
      </c>
      <c r="O33" s="9" t="n">
        <v>20.039</v>
      </c>
      <c r="P33" s="9" t="n">
        <v>15.5711</v>
      </c>
      <c r="Q33" s="9" t="n">
        <v>12.1359</v>
      </c>
      <c r="R33" s="9" t="n">
        <v>0</v>
      </c>
      <c r="S33" s="9" t="n">
        <v>10.1478</v>
      </c>
      <c r="T33" s="9" t="n">
        <v>0</v>
      </c>
      <c r="U33" s="9" t="n">
        <v>7.5765</v>
      </c>
    </row>
    <row r="34" customFormat="false" ht="15" hidden="false" customHeight="true" outlineLevel="0" collapsed="false">
      <c r="A34" s="10" t="s">
        <v>40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1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2</v>
      </c>
      <c r="B36" s="7" t="n">
        <v>0</v>
      </c>
      <c r="C36" s="7" t="n">
        <v>0</v>
      </c>
      <c r="D36" s="7" t="n">
        <v>1574.2</v>
      </c>
      <c r="E36" s="7" t="n">
        <v>200</v>
      </c>
      <c r="F36" s="7" t="n">
        <v>4010.3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952</v>
      </c>
      <c r="O36" s="7" t="n">
        <v>10</v>
      </c>
      <c r="P36" s="7" t="n">
        <v>11.2303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3</v>
      </c>
      <c r="B37" s="7" t="n">
        <v>399</v>
      </c>
      <c r="C37" s="7" t="n">
        <v>0</v>
      </c>
      <c r="D37" s="7" t="n">
        <v>1624.8</v>
      </c>
      <c r="E37" s="7" t="n">
        <v>757</v>
      </c>
      <c r="F37" s="7" t="n">
        <v>5226.8</v>
      </c>
      <c r="G37" s="7" t="n">
        <v>180</v>
      </c>
      <c r="H37" s="7" t="n">
        <v>0</v>
      </c>
      <c r="I37" s="7" t="n">
        <v>0</v>
      </c>
      <c r="J37" s="7" t="n">
        <v>0</v>
      </c>
      <c r="K37" s="7" t="n">
        <v>32</v>
      </c>
      <c r="L37" s="7" t="n">
        <v>39.9</v>
      </c>
      <c r="M37" s="7" t="n">
        <v>0</v>
      </c>
      <c r="N37" s="7" t="n">
        <v>14.178</v>
      </c>
      <c r="O37" s="7" t="n">
        <v>17.3227</v>
      </c>
      <c r="P37" s="7" t="n">
        <v>14.5715</v>
      </c>
      <c r="Q37" s="7" t="n">
        <v>22.5</v>
      </c>
      <c r="R37" s="7" t="n">
        <v>0</v>
      </c>
      <c r="S37" s="7" t="n">
        <v>0</v>
      </c>
      <c r="T37" s="7" t="n">
        <v>0</v>
      </c>
      <c r="U37" s="7" t="n">
        <v>6.4</v>
      </c>
    </row>
    <row r="38" customFormat="false" ht="15" hidden="false" customHeight="true" outlineLevel="0" collapsed="false">
      <c r="A38" s="10" t="s">
        <v>44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8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586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6</v>
      </c>
      <c r="B40" s="9" t="n">
        <v>399</v>
      </c>
      <c r="C40" s="9" t="n">
        <v>0</v>
      </c>
      <c r="D40" s="9" t="n">
        <v>4225.2</v>
      </c>
      <c r="E40" s="9" t="n">
        <v>985</v>
      </c>
      <c r="F40" s="9" t="n">
        <v>19065.75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32</v>
      </c>
      <c r="L40" s="9" t="n">
        <v>39.9</v>
      </c>
      <c r="M40" s="9" t="n">
        <v>0</v>
      </c>
      <c r="N40" s="9" t="n">
        <v>12.7688</v>
      </c>
      <c r="O40" s="9" t="n">
        <v>14.7676</v>
      </c>
      <c r="P40" s="9" t="n">
        <v>14.3795</v>
      </c>
      <c r="Q40" s="9" t="n">
        <v>22.5</v>
      </c>
      <c r="R40" s="9" t="n">
        <v>0</v>
      </c>
      <c r="S40" s="9" t="n">
        <v>0</v>
      </c>
      <c r="T40" s="9" t="n">
        <v>0</v>
      </c>
      <c r="U40" s="9" t="n">
        <v>6.4</v>
      </c>
    </row>
    <row r="41" customFormat="false" ht="15" hidden="false" customHeight="true" outlineLevel="0" collapsed="false">
      <c r="A41" s="12" t="s">
        <v>47</v>
      </c>
      <c r="B41" s="13" t="n">
        <v>2129.3</v>
      </c>
      <c r="C41" s="13" t="n">
        <v>8803.6</v>
      </c>
      <c r="D41" s="13" t="n">
        <v>2621792.28</v>
      </c>
      <c r="E41" s="13" t="n">
        <v>734100.5</v>
      </c>
      <c r="F41" s="13" t="n">
        <v>129373.73</v>
      </c>
      <c r="G41" s="13" t="n">
        <v>182308.74</v>
      </c>
      <c r="H41" s="13" t="n">
        <v>1412.5</v>
      </c>
      <c r="I41" s="13" t="n">
        <v>7553.6</v>
      </c>
      <c r="J41" s="13" t="n">
        <v>1804</v>
      </c>
      <c r="K41" s="13" t="n">
        <v>75201.35</v>
      </c>
      <c r="L41" s="13" t="n">
        <v>30.4186</v>
      </c>
      <c r="M41" s="13" t="n">
        <v>37.4526</v>
      </c>
      <c r="N41" s="13" t="n">
        <v>20.0023</v>
      </c>
      <c r="O41" s="13" t="n">
        <v>21.7812</v>
      </c>
      <c r="P41" s="13" t="n">
        <v>19.2309</v>
      </c>
      <c r="Q41" s="13" t="n">
        <v>12.6902</v>
      </c>
      <c r="R41" s="13" t="n">
        <v>18.3776</v>
      </c>
      <c r="S41" s="13" t="n">
        <v>10.6353</v>
      </c>
      <c r="T41" s="13" t="n">
        <v>46.2564</v>
      </c>
      <c r="U41" s="13" t="n">
        <v>11.2401</v>
      </c>
    </row>
    <row r="42" customFormat="false" ht="15" hidden="false" customHeight="true" outlineLevel="0" collapsed="false">
      <c r="A42" s="10" t="s">
        <v>48</v>
      </c>
      <c r="B42" s="7" t="n">
        <v>2356</v>
      </c>
      <c r="C42" s="7" t="n">
        <v>6488.8</v>
      </c>
      <c r="D42" s="7" t="n">
        <v>1641814.3</v>
      </c>
      <c r="E42" s="7" t="n">
        <v>389948</v>
      </c>
      <c r="F42" s="7" t="n">
        <v>95227.8</v>
      </c>
      <c r="G42" s="7" t="n">
        <v>202831.7</v>
      </c>
      <c r="H42" s="7" t="n">
        <v>560</v>
      </c>
      <c r="I42" s="7" t="n">
        <v>6308.6</v>
      </c>
      <c r="J42" s="7" t="n">
        <v>0</v>
      </c>
      <c r="K42" s="7" t="n">
        <v>28548.4</v>
      </c>
      <c r="L42" s="7" t="n">
        <v>11.0871</v>
      </c>
      <c r="M42" s="7" t="n">
        <v>16.3281</v>
      </c>
      <c r="N42" s="7" t="n">
        <v>11.3852</v>
      </c>
      <c r="O42" s="7" t="n">
        <v>12.062</v>
      </c>
      <c r="P42" s="7" t="n">
        <v>14.0075</v>
      </c>
      <c r="Q42" s="7" t="n">
        <v>12.2479</v>
      </c>
      <c r="R42" s="7" t="n">
        <v>3.8069</v>
      </c>
      <c r="S42" s="7" t="n">
        <v>13.7803</v>
      </c>
      <c r="T42" s="7" t="n">
        <v>0</v>
      </c>
      <c r="U42" s="7" t="n">
        <v>6.9994</v>
      </c>
    </row>
    <row r="43" customFormat="false" ht="15" hidden="false" customHeight="true" outlineLevel="0" collapsed="false">
      <c r="A43" s="8" t="s">
        <v>49</v>
      </c>
      <c r="B43" s="9" t="n">
        <v>-226.7</v>
      </c>
      <c r="C43" s="9" t="n">
        <v>2314.8</v>
      </c>
      <c r="D43" s="9" t="n">
        <v>979977.98</v>
      </c>
      <c r="E43" s="9" t="n">
        <v>344152.5</v>
      </c>
      <c r="F43" s="9" t="n">
        <v>34145.93</v>
      </c>
      <c r="G43" s="9" t="n">
        <v>-20522.96</v>
      </c>
      <c r="H43" s="9" t="n">
        <v>852.5</v>
      </c>
      <c r="I43" s="9" t="n">
        <v>1245</v>
      </c>
      <c r="J43" s="9" t="n">
        <v>1804</v>
      </c>
      <c r="K43" s="9" t="n">
        <v>46652.95</v>
      </c>
      <c r="L43" s="9" t="n">
        <v>19.3315</v>
      </c>
      <c r="M43" s="9" t="n">
        <v>21.1244</v>
      </c>
      <c r="N43" s="9" t="n">
        <v>8.617</v>
      </c>
      <c r="O43" s="9" t="n">
        <v>9.7192</v>
      </c>
      <c r="P43" s="9" t="n">
        <v>5.2235</v>
      </c>
      <c r="Q43" s="9" t="n">
        <v>0.4424</v>
      </c>
      <c r="R43" s="9" t="n">
        <v>14.5706</v>
      </c>
      <c r="S43" s="9" t="n">
        <v>-3.145</v>
      </c>
      <c r="T43" s="9" t="n">
        <v>46.2564</v>
      </c>
      <c r="U43" s="9" t="n">
        <v>4.2407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2</v>
      </c>
    </row>
    <row r="2" customFormat="false" ht="54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8</v>
      </c>
      <c r="E2" s="4" t="s">
        <v>67</v>
      </c>
      <c r="F2" s="4"/>
      <c r="G2" s="4"/>
      <c r="H2" s="4" t="s">
        <v>68</v>
      </c>
      <c r="I2" s="4"/>
      <c r="J2" s="4"/>
      <c r="K2" s="4" t="s">
        <v>69</v>
      </c>
      <c r="L2" s="4"/>
      <c r="M2" s="4"/>
      <c r="N2" s="4" t="s">
        <v>70</v>
      </c>
      <c r="O2" s="4"/>
      <c r="P2" s="4"/>
      <c r="Q2" s="4" t="s">
        <v>71</v>
      </c>
      <c r="R2" s="4"/>
      <c r="S2" s="4"/>
      <c r="T2" s="4" t="s">
        <v>72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0</v>
      </c>
      <c r="F3" s="4" t="s">
        <v>61</v>
      </c>
      <c r="G3" s="4" t="s">
        <v>8</v>
      </c>
      <c r="H3" s="4" t="s">
        <v>60</v>
      </c>
      <c r="I3" s="4" t="s">
        <v>61</v>
      </c>
      <c r="J3" s="4" t="s">
        <v>8</v>
      </c>
      <c r="K3" s="4" t="s">
        <v>60</v>
      </c>
      <c r="L3" s="4" t="s">
        <v>61</v>
      </c>
      <c r="M3" s="4" t="s">
        <v>8</v>
      </c>
      <c r="N3" s="4" t="s">
        <v>60</v>
      </c>
      <c r="O3" s="4" t="s">
        <v>61</v>
      </c>
      <c r="P3" s="4" t="s">
        <v>8</v>
      </c>
      <c r="Q3" s="4" t="s">
        <v>60</v>
      </c>
      <c r="R3" s="4" t="s">
        <v>61</v>
      </c>
      <c r="S3" s="4" t="s">
        <v>8</v>
      </c>
      <c r="T3" s="4" t="s">
        <v>60</v>
      </c>
      <c r="U3" s="4" t="s">
        <v>61</v>
      </c>
      <c r="V3" s="4" t="s">
        <v>8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1</v>
      </c>
      <c r="B5" s="7" t="n">
        <v>17555</v>
      </c>
      <c r="C5" s="7" t="n">
        <v>12624</v>
      </c>
      <c r="D5" s="7" t="n">
        <v>71.9111</v>
      </c>
      <c r="E5" s="28" t="n">
        <v>4594</v>
      </c>
      <c r="F5" s="7" t="n">
        <v>403</v>
      </c>
      <c r="G5" s="7" t="n">
        <v>8.7723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10206</v>
      </c>
      <c r="P5" s="7" t="n">
        <v>93.5815</v>
      </c>
      <c r="Q5" s="28" t="n">
        <v>0</v>
      </c>
      <c r="R5" s="7" t="n">
        <v>0</v>
      </c>
      <c r="S5" s="7"/>
      <c r="T5" s="28" t="n">
        <v>150</v>
      </c>
      <c r="U5" s="7" t="n">
        <v>110</v>
      </c>
      <c r="V5" s="7" t="n">
        <v>73.3333</v>
      </c>
    </row>
    <row r="6" customFormat="false" ht="15.95" hidden="false" customHeight="true" outlineLevel="0" collapsed="false">
      <c r="A6" s="6" t="s">
        <v>12</v>
      </c>
      <c r="B6" s="7" t="n">
        <v>30976</v>
      </c>
      <c r="C6" s="7" t="n">
        <v>22447</v>
      </c>
      <c r="D6" s="7" t="n">
        <v>72.4658</v>
      </c>
      <c r="E6" s="28" t="n">
        <v>7802</v>
      </c>
      <c r="F6" s="7" t="n">
        <v>2635</v>
      </c>
      <c r="G6" s="7" t="n">
        <v>33.7734</v>
      </c>
      <c r="H6" s="28" t="n">
        <v>5721</v>
      </c>
      <c r="I6" s="7" t="n">
        <v>5565</v>
      </c>
      <c r="J6" s="7" t="n">
        <v>97.2732</v>
      </c>
      <c r="K6" s="28" t="n">
        <v>0</v>
      </c>
      <c r="L6" s="7" t="n">
        <v>0</v>
      </c>
      <c r="M6" s="7"/>
      <c r="N6" s="7" t="n">
        <v>17096</v>
      </c>
      <c r="O6" s="7" t="n">
        <v>13890</v>
      </c>
      <c r="P6" s="7" t="n">
        <v>81.2471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3</v>
      </c>
      <c r="B7" s="7" t="n">
        <v>22016</v>
      </c>
      <c r="C7" s="7" t="n">
        <v>19911</v>
      </c>
      <c r="D7" s="7" t="n">
        <v>90.4388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10081</v>
      </c>
      <c r="J7" s="7" t="n">
        <v>92.224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9250</v>
      </c>
      <c r="P7" s="7" t="n">
        <v>100</v>
      </c>
      <c r="Q7" s="28" t="n">
        <v>0</v>
      </c>
      <c r="R7" s="7" t="n">
        <v>0</v>
      </c>
      <c r="S7" s="7"/>
      <c r="T7" s="28" t="n">
        <v>520</v>
      </c>
      <c r="U7" s="7" t="n">
        <v>520</v>
      </c>
      <c r="V7" s="7" t="n">
        <v>100</v>
      </c>
    </row>
    <row r="8" customFormat="false" ht="15.95" hidden="false" customHeight="true" outlineLevel="0" collapsed="false">
      <c r="A8" s="6" t="s">
        <v>14</v>
      </c>
      <c r="B8" s="7" t="n">
        <v>22920.1</v>
      </c>
      <c r="C8" s="7" t="n">
        <v>10215.1</v>
      </c>
      <c r="D8" s="7" t="n">
        <v>44.5683</v>
      </c>
      <c r="E8" s="28" t="n">
        <v>8886</v>
      </c>
      <c r="F8" s="7" t="n">
        <v>2479</v>
      </c>
      <c r="G8" s="7" t="n">
        <v>27.8978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577.1</v>
      </c>
      <c r="P8" s="7" t="n">
        <v>29.0735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5</v>
      </c>
      <c r="B9" s="7" t="n">
        <v>56778</v>
      </c>
      <c r="C9" s="7" t="n">
        <v>34824</v>
      </c>
      <c r="D9" s="7" t="n">
        <v>61.3336</v>
      </c>
      <c r="E9" s="28" t="n">
        <v>11604</v>
      </c>
      <c r="F9" s="7" t="n">
        <v>1242</v>
      </c>
      <c r="G9" s="7" t="n">
        <v>10.7032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7426</v>
      </c>
      <c r="P9" s="7" t="n">
        <v>59.7558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6</v>
      </c>
      <c r="B10" s="7" t="n">
        <v>15090.2</v>
      </c>
      <c r="C10" s="7" t="n">
        <v>3930</v>
      </c>
      <c r="D10" s="7" t="n">
        <v>26.0434</v>
      </c>
      <c r="E10" s="28" t="n">
        <v>6733.6</v>
      </c>
      <c r="F10" s="7" t="n">
        <v>300</v>
      </c>
      <c r="G10" s="7" t="n">
        <v>4.4553</v>
      </c>
      <c r="H10" s="28" t="n">
        <v>1007</v>
      </c>
      <c r="I10" s="7" t="n">
        <v>807</v>
      </c>
      <c r="J10" s="7" t="n">
        <v>80.139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2823</v>
      </c>
      <c r="P10" s="7" t="n">
        <v>38.6999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7</v>
      </c>
      <c r="B11" s="7" t="n">
        <v>19362</v>
      </c>
      <c r="C11" s="7" t="n">
        <v>9530</v>
      </c>
      <c r="D11" s="7" t="n">
        <v>49.2201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30</v>
      </c>
      <c r="O11" s="7" t="n">
        <v>5048</v>
      </c>
      <c r="P11" s="7" t="n">
        <v>62.8643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8</v>
      </c>
      <c r="B12" s="7" t="n">
        <v>39696</v>
      </c>
      <c r="C12" s="7" t="n">
        <v>31182</v>
      </c>
      <c r="D12" s="7" t="n">
        <v>78.552</v>
      </c>
      <c r="E12" s="28" t="n">
        <v>2467</v>
      </c>
      <c r="F12" s="7" t="n">
        <v>212</v>
      </c>
      <c r="G12" s="7" t="n">
        <v>8.5934</v>
      </c>
      <c r="H12" s="28" t="n">
        <v>26640</v>
      </c>
      <c r="I12" s="7" t="n">
        <v>23874</v>
      </c>
      <c r="J12" s="7" t="n">
        <v>89.6171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6396</v>
      </c>
      <c r="P12" s="7" t="n">
        <v>65.292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19</v>
      </c>
      <c r="B13" s="7" t="n">
        <v>20133</v>
      </c>
      <c r="C13" s="7" t="n">
        <v>9396</v>
      </c>
      <c r="D13" s="7" t="n">
        <v>46.6696</v>
      </c>
      <c r="E13" s="28" t="n">
        <v>7910</v>
      </c>
      <c r="F13" s="7" t="n">
        <v>141</v>
      </c>
      <c r="G13" s="7" t="n">
        <v>1.7826</v>
      </c>
      <c r="H13" s="28" t="n">
        <v>4366</v>
      </c>
      <c r="I13" s="7" t="n">
        <v>2885</v>
      </c>
      <c r="J13" s="7" t="n">
        <v>66.0788</v>
      </c>
      <c r="K13" s="28" t="n">
        <v>0</v>
      </c>
      <c r="L13" s="7" t="n">
        <v>0</v>
      </c>
      <c r="M13" s="7"/>
      <c r="N13" s="7" t="n">
        <v>5871</v>
      </c>
      <c r="O13" s="7" t="n">
        <v>4629</v>
      </c>
      <c r="P13" s="7" t="n">
        <v>78.8452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0</v>
      </c>
      <c r="B14" s="9" t="n">
        <v>244526.3</v>
      </c>
      <c r="C14" s="9" t="n">
        <v>154059.1</v>
      </c>
      <c r="D14" s="9" t="n">
        <v>63.0031</v>
      </c>
      <c r="E14" s="9" t="n">
        <v>58375.6</v>
      </c>
      <c r="F14" s="9" t="n">
        <v>7836</v>
      </c>
      <c r="G14" s="9" t="n">
        <v>13.4234</v>
      </c>
      <c r="H14" s="9" t="n">
        <v>73991</v>
      </c>
      <c r="I14" s="9" t="n">
        <v>68668</v>
      </c>
      <c r="J14" s="9" t="n">
        <v>92.8059</v>
      </c>
      <c r="K14" s="9" t="n">
        <v>2727</v>
      </c>
      <c r="L14" s="9" t="n">
        <v>2522</v>
      </c>
      <c r="M14" s="9" t="n">
        <v>92.4826</v>
      </c>
      <c r="N14" s="9" t="n">
        <v>106269.7</v>
      </c>
      <c r="O14" s="9" t="n">
        <v>72245.1</v>
      </c>
      <c r="P14" s="9" t="n">
        <v>67.9828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2150</v>
      </c>
      <c r="V14" s="9" t="n">
        <v>85.1485</v>
      </c>
    </row>
    <row r="15" customFormat="false" ht="15.95" hidden="false" customHeight="true" outlineLevel="0" collapsed="false">
      <c r="A15" s="10" t="s">
        <v>21</v>
      </c>
      <c r="B15" s="7" t="n">
        <v>9240.4</v>
      </c>
      <c r="C15" s="7" t="n">
        <v>8686.4</v>
      </c>
      <c r="D15" s="7" t="n">
        <v>94.004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233.6</v>
      </c>
      <c r="P15" s="7" t="n">
        <v>90.39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2</v>
      </c>
      <c r="B16" s="7" t="n">
        <v>13030</v>
      </c>
      <c r="C16" s="7" t="n">
        <v>9363</v>
      </c>
      <c r="D16" s="7" t="n">
        <v>71.8573</v>
      </c>
      <c r="E16" s="28" t="n">
        <v>1017</v>
      </c>
      <c r="F16" s="7" t="n">
        <v>336</v>
      </c>
      <c r="G16" s="7" t="n">
        <v>33.0383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3</v>
      </c>
      <c r="B17" s="7" t="n">
        <v>9317</v>
      </c>
      <c r="C17" s="7" t="n">
        <v>8638</v>
      </c>
      <c r="D17" s="7" t="n">
        <v>92.7122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801</v>
      </c>
      <c r="J17" s="7" t="n">
        <v>98.5832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4</v>
      </c>
      <c r="B18" s="7" t="n">
        <v>12265</v>
      </c>
      <c r="C18" s="7" t="n">
        <v>8348</v>
      </c>
      <c r="D18" s="7" t="n">
        <v>68.0636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172</v>
      </c>
      <c r="J18" s="7" t="n">
        <v>78.8211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5</v>
      </c>
      <c r="B19" s="7" t="n">
        <v>12124</v>
      </c>
      <c r="C19" s="7" t="n">
        <v>10814</v>
      </c>
      <c r="D19" s="7" t="n">
        <v>89.195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210</v>
      </c>
      <c r="M19" s="7" t="n">
        <v>100</v>
      </c>
      <c r="N19" s="7" t="n">
        <v>3772</v>
      </c>
      <c r="O19" s="7" t="n">
        <v>3371</v>
      </c>
      <c r="P19" s="7" t="n">
        <v>89.36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6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7</v>
      </c>
      <c r="B21" s="7" t="n">
        <v>11973</v>
      </c>
      <c r="C21" s="7" t="n">
        <v>8573</v>
      </c>
      <c r="D21" s="7" t="n">
        <v>71.6028</v>
      </c>
      <c r="E21" s="28" t="n">
        <v>2036</v>
      </c>
      <c r="F21" s="7" t="n">
        <v>112</v>
      </c>
      <c r="G21" s="7" t="n">
        <v>5.501</v>
      </c>
      <c r="H21" s="28" t="n">
        <v>3389</v>
      </c>
      <c r="I21" s="7" t="n">
        <v>3243</v>
      </c>
      <c r="J21" s="7" t="n">
        <v>95.6919</v>
      </c>
      <c r="K21" s="28" t="n">
        <v>0</v>
      </c>
      <c r="L21" s="7" t="n">
        <v>0</v>
      </c>
      <c r="M21" s="7"/>
      <c r="N21" s="7" t="n">
        <v>6548</v>
      </c>
      <c r="O21" s="7" t="n">
        <v>5218</v>
      </c>
      <c r="P21" s="7" t="n">
        <v>79.6885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8</v>
      </c>
      <c r="B22" s="7" t="n">
        <v>18480</v>
      </c>
      <c r="C22" s="7" t="n">
        <v>16727</v>
      </c>
      <c r="D22" s="7" t="n">
        <v>90.5141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1169</v>
      </c>
      <c r="J22" s="7" t="n">
        <v>92.1763</v>
      </c>
      <c r="K22" s="28" t="n">
        <v>991</v>
      </c>
      <c r="L22" s="7" t="n">
        <v>831</v>
      </c>
      <c r="M22" s="7" t="n">
        <v>83.8547</v>
      </c>
      <c r="N22" s="7" t="n">
        <v>5195</v>
      </c>
      <c r="O22" s="7" t="n">
        <v>4710</v>
      </c>
      <c r="P22" s="7" t="n">
        <v>90.6641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29</v>
      </c>
      <c r="B23" s="9" t="n">
        <v>103961.4</v>
      </c>
      <c r="C23" s="9" t="n">
        <v>88358.4</v>
      </c>
      <c r="D23" s="9" t="n">
        <v>84.9915</v>
      </c>
      <c r="E23" s="9" t="n">
        <v>4625</v>
      </c>
      <c r="F23" s="9" t="n">
        <v>448</v>
      </c>
      <c r="G23" s="9" t="n">
        <v>9.6865</v>
      </c>
      <c r="H23" s="9" t="n">
        <v>52762.8</v>
      </c>
      <c r="I23" s="9" t="n">
        <v>47955.8</v>
      </c>
      <c r="J23" s="9" t="n">
        <v>90.8894</v>
      </c>
      <c r="K23" s="9" t="n">
        <v>4065</v>
      </c>
      <c r="L23" s="9" t="n">
        <v>3784</v>
      </c>
      <c r="M23" s="9" t="n">
        <v>93.0873</v>
      </c>
      <c r="N23" s="9" t="n">
        <v>41016.6</v>
      </c>
      <c r="O23" s="9" t="n">
        <v>34708.6</v>
      </c>
      <c r="P23" s="9" t="n">
        <v>84.6209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0</v>
      </c>
      <c r="B24" s="7" t="n">
        <v>7116</v>
      </c>
      <c r="C24" s="7" t="n">
        <v>6871</v>
      </c>
      <c r="D24" s="7" t="n">
        <v>96.5571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385</v>
      </c>
      <c r="P24" s="7" t="n">
        <v>87.1069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1</v>
      </c>
      <c r="B25" s="7" t="n">
        <v>21259</v>
      </c>
      <c r="C25" s="7" t="n">
        <v>21159</v>
      </c>
      <c r="D25" s="7" t="n">
        <v>99.529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92</v>
      </c>
      <c r="M25" s="7" t="n">
        <v>100</v>
      </c>
      <c r="N25" s="7" t="n">
        <v>3625</v>
      </c>
      <c r="O25" s="7" t="n">
        <v>3525</v>
      </c>
      <c r="P25" s="7" t="n">
        <v>97.2414</v>
      </c>
      <c r="Q25" s="28" t="n">
        <v>100</v>
      </c>
      <c r="R25" s="7" t="n">
        <v>100</v>
      </c>
      <c r="S25" s="7" t="n">
        <v>10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2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3</v>
      </c>
      <c r="B27" s="7" t="n">
        <v>1937</v>
      </c>
      <c r="C27" s="7" t="n">
        <v>1937</v>
      </c>
      <c r="D27" s="7" t="n">
        <v>100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352</v>
      </c>
      <c r="P27" s="7" t="n">
        <v>100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4</v>
      </c>
      <c r="B28" s="7" t="n">
        <v>10177</v>
      </c>
      <c r="C28" s="7" t="n">
        <v>8296</v>
      </c>
      <c r="D28" s="7" t="n">
        <v>81.5171</v>
      </c>
      <c r="E28" s="28" t="n">
        <v>0</v>
      </c>
      <c r="F28" s="7" t="n">
        <v>0</v>
      </c>
      <c r="G28" s="7"/>
      <c r="H28" s="28" t="n">
        <v>1519</v>
      </c>
      <c r="I28" s="7" t="n">
        <v>1430</v>
      </c>
      <c r="J28" s="7" t="n">
        <v>94.1409</v>
      </c>
      <c r="K28" s="28" t="n">
        <v>0</v>
      </c>
      <c r="L28" s="7" t="n">
        <v>0</v>
      </c>
      <c r="M28" s="7"/>
      <c r="N28" s="7" t="n">
        <v>8617</v>
      </c>
      <c r="O28" s="7" t="n">
        <v>6825</v>
      </c>
      <c r="P28" s="7" t="n">
        <v>79.2039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5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6</v>
      </c>
      <c r="B30" s="7" t="n">
        <v>11191</v>
      </c>
      <c r="C30" s="7" t="n">
        <v>10941</v>
      </c>
      <c r="D30" s="7" t="n">
        <v>97.7661</v>
      </c>
      <c r="E30" s="28" t="n">
        <v>60</v>
      </c>
      <c r="F30" s="7" t="n">
        <v>60</v>
      </c>
      <c r="G30" s="7" t="n">
        <v>10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7</v>
      </c>
      <c r="B31" s="7" t="n">
        <v>7369.31</v>
      </c>
      <c r="C31" s="7" t="n">
        <v>6920</v>
      </c>
      <c r="D31" s="7" t="n">
        <v>93.903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476</v>
      </c>
      <c r="P31" s="7" t="n">
        <v>90.1452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8</v>
      </c>
      <c r="B32" s="7" t="n">
        <v>7181.08</v>
      </c>
      <c r="C32" s="7" t="n">
        <v>6341.08</v>
      </c>
      <c r="D32" s="7" t="n">
        <v>88.30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84</v>
      </c>
      <c r="O32" s="7" t="n">
        <v>5054</v>
      </c>
      <c r="P32" s="7" t="n">
        <v>88.9163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39</v>
      </c>
      <c r="B33" s="9" t="n">
        <v>67686.39</v>
      </c>
      <c r="C33" s="9" t="n">
        <v>63649.08</v>
      </c>
      <c r="D33" s="9" t="n">
        <v>94.0353</v>
      </c>
      <c r="E33" s="9" t="n">
        <v>300.39</v>
      </c>
      <c r="F33" s="9" t="n">
        <v>60.08</v>
      </c>
      <c r="G33" s="9" t="n">
        <v>20.0007</v>
      </c>
      <c r="H33" s="9" t="n">
        <v>37400</v>
      </c>
      <c r="I33" s="9" t="n">
        <v>37242</v>
      </c>
      <c r="J33" s="9" t="n">
        <v>99.5775</v>
      </c>
      <c r="K33" s="9" t="n">
        <v>796</v>
      </c>
      <c r="L33" s="9" t="n">
        <v>796</v>
      </c>
      <c r="M33" s="9" t="n">
        <v>100</v>
      </c>
      <c r="N33" s="9" t="n">
        <v>28408</v>
      </c>
      <c r="O33" s="9" t="n">
        <v>24979</v>
      </c>
      <c r="P33" s="9" t="n">
        <v>87.9295</v>
      </c>
      <c r="Q33" s="9" t="n">
        <v>272</v>
      </c>
      <c r="R33" s="9" t="n">
        <v>272</v>
      </c>
      <c r="S33" s="9" t="n">
        <v>100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0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1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3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3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4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6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7</v>
      </c>
      <c r="B41" s="13" t="n">
        <v>416174.09</v>
      </c>
      <c r="C41" s="13" t="n">
        <v>306066.58</v>
      </c>
      <c r="D41" s="13" t="n">
        <v>73.5429</v>
      </c>
      <c r="E41" s="13" t="n">
        <v>63300.99</v>
      </c>
      <c r="F41" s="13" t="n">
        <v>8344.08</v>
      </c>
      <c r="G41" s="13" t="n">
        <v>13.1816</v>
      </c>
      <c r="H41" s="13" t="n">
        <v>164153.8</v>
      </c>
      <c r="I41" s="13" t="n">
        <v>153865.8</v>
      </c>
      <c r="J41" s="13" t="n">
        <v>93.7327</v>
      </c>
      <c r="K41" s="13" t="n">
        <v>7588</v>
      </c>
      <c r="L41" s="13" t="n">
        <v>7102</v>
      </c>
      <c r="M41" s="13" t="n">
        <v>93.5952</v>
      </c>
      <c r="N41" s="13" t="n">
        <v>175694.3</v>
      </c>
      <c r="O41" s="13" t="n">
        <v>131932.7</v>
      </c>
      <c r="P41" s="13" t="n">
        <v>75.0922</v>
      </c>
      <c r="Q41" s="13" t="n">
        <v>1526</v>
      </c>
      <c r="R41" s="13" t="n">
        <v>1526</v>
      </c>
      <c r="S41" s="13" t="n">
        <v>100</v>
      </c>
      <c r="T41" s="13" t="n">
        <v>3911</v>
      </c>
      <c r="U41" s="13" t="n">
        <v>3296</v>
      </c>
      <c r="V41" s="13" t="n">
        <v>84.2751</v>
      </c>
    </row>
    <row r="42" customFormat="false" ht="15.95" hidden="false" customHeight="true" outlineLevel="0" collapsed="false">
      <c r="A42" s="10" t="s">
        <v>48</v>
      </c>
      <c r="B42" s="7" t="n">
        <v>347621.4</v>
      </c>
      <c r="C42" s="7" t="n">
        <v>252058.2</v>
      </c>
      <c r="D42" s="7" t="n">
        <v>72.5094</v>
      </c>
      <c r="E42" s="28" t="n">
        <v>44433</v>
      </c>
      <c r="F42" s="7" t="n">
        <v>17079</v>
      </c>
      <c r="G42" s="7" t="n">
        <v>38.4376</v>
      </c>
      <c r="H42" s="28" t="n">
        <v>104179.3</v>
      </c>
      <c r="I42" s="7" t="n">
        <v>99012.3</v>
      </c>
      <c r="J42" s="7" t="n">
        <v>95.0403</v>
      </c>
      <c r="K42" s="28" t="n">
        <v>4392</v>
      </c>
      <c r="L42" s="7" t="n">
        <v>3830</v>
      </c>
      <c r="M42" s="7" t="n">
        <v>87.204</v>
      </c>
      <c r="N42" s="7" t="n">
        <v>189438.1</v>
      </c>
      <c r="O42" s="7" t="n">
        <v>127643</v>
      </c>
      <c r="P42" s="7" t="n">
        <v>67.3798</v>
      </c>
      <c r="Q42" s="28" t="n">
        <v>735</v>
      </c>
      <c r="R42" s="7" t="n">
        <v>530</v>
      </c>
      <c r="S42" s="7" t="n">
        <v>72.1088</v>
      </c>
      <c r="T42" s="28" t="n">
        <v>4444</v>
      </c>
      <c r="U42" s="7" t="n">
        <v>3964</v>
      </c>
      <c r="V42" s="7" t="n">
        <v>89.1989</v>
      </c>
    </row>
    <row r="43" customFormat="false" ht="15.95" hidden="false" customHeight="true" outlineLevel="0" collapsed="false">
      <c r="A43" s="8" t="s">
        <v>49</v>
      </c>
      <c r="B43" s="9" t="n">
        <v>68552.69</v>
      </c>
      <c r="C43" s="9" t="n">
        <v>54008.38</v>
      </c>
      <c r="D43" s="9" t="n">
        <v>1.0335</v>
      </c>
      <c r="E43" s="9" t="n">
        <v>18867.99</v>
      </c>
      <c r="F43" s="9" t="n">
        <v>-8734.92</v>
      </c>
      <c r="G43" s="9" t="n">
        <v>-25.2561</v>
      </c>
      <c r="H43" s="9" t="n">
        <v>59974.5</v>
      </c>
      <c r="I43" s="9" t="n">
        <v>54853.5</v>
      </c>
      <c r="J43" s="9" t="n">
        <v>-1.3076</v>
      </c>
      <c r="K43" s="9" t="n">
        <v>3196</v>
      </c>
      <c r="L43" s="9" t="n">
        <v>3272</v>
      </c>
      <c r="M43" s="9" t="n">
        <v>6.3911</v>
      </c>
      <c r="N43" s="9" t="n">
        <v>-13743.8</v>
      </c>
      <c r="O43" s="9" t="n">
        <v>4289.7</v>
      </c>
      <c r="P43" s="9" t="n">
        <v>7.7124</v>
      </c>
      <c r="Q43" s="9" t="n">
        <v>791</v>
      </c>
      <c r="R43" s="9" t="n">
        <v>996</v>
      </c>
      <c r="S43" s="9" t="n">
        <v>27.8912</v>
      </c>
      <c r="T43" s="9" t="n">
        <v>-533</v>
      </c>
      <c r="U43" s="9" t="n">
        <v>-668</v>
      </c>
      <c r="V43" s="9" t="n">
        <v>-4.9238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2</v>
      </c>
    </row>
    <row r="2" customFormat="false" ht="19.5" hidden="false" customHeight="true" outlineLevel="0" collapsed="false">
      <c r="A2" s="4" t="s">
        <v>1</v>
      </c>
      <c r="B2" s="4" t="s">
        <v>74</v>
      </c>
      <c r="C2" s="4"/>
      <c r="D2" s="4"/>
      <c r="E2" s="4"/>
      <c r="F2" s="4"/>
      <c r="G2" s="4"/>
      <c r="H2" s="4"/>
      <c r="I2" s="4" t="s">
        <v>75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6</v>
      </c>
      <c r="C3" s="4" t="s">
        <v>77</v>
      </c>
      <c r="D3" s="4"/>
      <c r="E3" s="4"/>
      <c r="F3" s="4"/>
      <c r="G3" s="4"/>
      <c r="H3" s="4"/>
      <c r="I3" s="4" t="s">
        <v>78</v>
      </c>
      <c r="J3" s="4" t="s">
        <v>77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79</v>
      </c>
      <c r="D4" s="4" t="s">
        <v>68</v>
      </c>
      <c r="E4" s="4" t="s">
        <v>69</v>
      </c>
      <c r="F4" s="4" t="s">
        <v>70</v>
      </c>
      <c r="G4" s="4" t="s">
        <v>71</v>
      </c>
      <c r="H4" s="4" t="s">
        <v>72</v>
      </c>
      <c r="I4" s="4"/>
      <c r="J4" s="4" t="s">
        <v>79</v>
      </c>
      <c r="K4" s="4" t="s">
        <v>68</v>
      </c>
      <c r="L4" s="4" t="s">
        <v>69</v>
      </c>
      <c r="M4" s="4" t="s">
        <v>70</v>
      </c>
      <c r="N4" s="4" t="s">
        <v>71</v>
      </c>
      <c r="O4" s="4" t="s">
        <v>72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1</v>
      </c>
      <c r="B6" s="7" t="n">
        <v>10212.5</v>
      </c>
      <c r="C6" s="7" t="n">
        <v>458</v>
      </c>
      <c r="D6" s="7" t="n">
        <v>2135</v>
      </c>
      <c r="E6" s="7" t="n">
        <v>500</v>
      </c>
      <c r="F6" s="7" t="n">
        <v>7053.5</v>
      </c>
      <c r="G6" s="7" t="n">
        <v>0</v>
      </c>
      <c r="H6" s="7" t="n">
        <v>66</v>
      </c>
      <c r="I6" s="7" t="n">
        <v>8.0897</v>
      </c>
      <c r="J6" s="7" t="n">
        <v>11.3648</v>
      </c>
      <c r="K6" s="7" t="n">
        <v>15.1957</v>
      </c>
      <c r="L6" s="7" t="n">
        <v>10</v>
      </c>
      <c r="M6" s="7" t="n">
        <v>6.9111</v>
      </c>
      <c r="N6" s="7" t="n">
        <v>0</v>
      </c>
      <c r="O6" s="7" t="n">
        <v>6</v>
      </c>
    </row>
    <row r="7" customFormat="false" ht="15.95" hidden="false" customHeight="true" outlineLevel="0" collapsed="false">
      <c r="A7" s="6" t="s">
        <v>12</v>
      </c>
      <c r="B7" s="7" t="n">
        <v>21920</v>
      </c>
      <c r="C7" s="7" t="n">
        <v>2899</v>
      </c>
      <c r="D7" s="7" t="n">
        <v>7542</v>
      </c>
      <c r="E7" s="7" t="n">
        <v>0</v>
      </c>
      <c r="F7" s="7" t="n">
        <v>11122</v>
      </c>
      <c r="G7" s="7" t="n">
        <v>0</v>
      </c>
      <c r="H7" s="7" t="n">
        <v>357</v>
      </c>
      <c r="I7" s="7" t="n">
        <v>9.7652</v>
      </c>
      <c r="J7" s="7" t="n">
        <v>11.0019</v>
      </c>
      <c r="K7" s="7" t="n">
        <v>13.5526</v>
      </c>
      <c r="L7" s="7" t="n">
        <v>0</v>
      </c>
      <c r="M7" s="7" t="n">
        <v>8.0072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3</v>
      </c>
      <c r="B8" s="7" t="n">
        <v>22419</v>
      </c>
      <c r="C8" s="7" t="n">
        <v>0</v>
      </c>
      <c r="D8" s="7" t="n">
        <v>13346</v>
      </c>
      <c r="E8" s="7" t="n">
        <v>84</v>
      </c>
      <c r="F8" s="7" t="n">
        <v>8729</v>
      </c>
      <c r="G8" s="7" t="n">
        <v>0</v>
      </c>
      <c r="H8" s="7" t="n">
        <v>260</v>
      </c>
      <c r="I8" s="7" t="n">
        <v>11.2596</v>
      </c>
      <c r="J8" s="7" t="n">
        <v>0</v>
      </c>
      <c r="K8" s="7" t="n">
        <v>13.2388</v>
      </c>
      <c r="L8" s="7" t="n">
        <v>14</v>
      </c>
      <c r="M8" s="7" t="n">
        <v>9.436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4</v>
      </c>
      <c r="B9" s="7" t="n">
        <v>14618.9</v>
      </c>
      <c r="C9" s="7" t="n">
        <v>5060</v>
      </c>
      <c r="D9" s="7" t="n">
        <v>6127.9</v>
      </c>
      <c r="E9" s="7" t="n">
        <v>1400</v>
      </c>
      <c r="F9" s="7" t="n">
        <v>2031</v>
      </c>
      <c r="G9" s="7" t="n">
        <v>0</v>
      </c>
      <c r="H9" s="7" t="n">
        <v>0</v>
      </c>
      <c r="I9" s="7" t="n">
        <v>14.3111</v>
      </c>
      <c r="J9" s="7" t="n">
        <v>20.4115</v>
      </c>
      <c r="K9" s="7" t="n">
        <v>15.1344</v>
      </c>
      <c r="L9" s="7" t="n">
        <v>12.6126</v>
      </c>
      <c r="M9" s="7" t="n">
        <v>7.881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5</v>
      </c>
      <c r="B10" s="7" t="n">
        <v>45917</v>
      </c>
      <c r="C10" s="7" t="n">
        <v>1157</v>
      </c>
      <c r="D10" s="7" t="n">
        <v>27002</v>
      </c>
      <c r="E10" s="7" t="n">
        <v>0</v>
      </c>
      <c r="F10" s="7" t="n">
        <v>17758</v>
      </c>
      <c r="G10" s="7" t="n">
        <v>0</v>
      </c>
      <c r="H10" s="7" t="n">
        <v>0</v>
      </c>
      <c r="I10" s="7" t="n">
        <v>13.1854</v>
      </c>
      <c r="J10" s="7" t="n">
        <v>9.3156</v>
      </c>
      <c r="K10" s="7" t="n">
        <v>16.7133</v>
      </c>
      <c r="L10" s="7" t="n">
        <v>0</v>
      </c>
      <c r="M10" s="7" t="n">
        <v>10.1905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6</v>
      </c>
      <c r="B11" s="7" t="n">
        <v>3201</v>
      </c>
      <c r="C11" s="7" t="n">
        <v>360</v>
      </c>
      <c r="D11" s="7" t="n">
        <v>927</v>
      </c>
      <c r="E11" s="7" t="n">
        <v>0</v>
      </c>
      <c r="F11" s="7" t="n">
        <v>1914</v>
      </c>
      <c r="G11" s="7" t="n">
        <v>0</v>
      </c>
      <c r="H11" s="7" t="n">
        <v>0</v>
      </c>
      <c r="I11" s="7" t="n">
        <v>8.145</v>
      </c>
      <c r="J11" s="7" t="n">
        <v>12</v>
      </c>
      <c r="K11" s="7" t="n">
        <v>11.487</v>
      </c>
      <c r="L11" s="7" t="n">
        <v>0</v>
      </c>
      <c r="M11" s="7" t="n">
        <v>6.78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7</v>
      </c>
      <c r="B12" s="7" t="n">
        <v>7805</v>
      </c>
      <c r="C12" s="7" t="n">
        <v>441</v>
      </c>
      <c r="D12" s="7" t="n">
        <v>3345</v>
      </c>
      <c r="E12" s="7" t="n">
        <v>183</v>
      </c>
      <c r="F12" s="7" t="n">
        <v>3776</v>
      </c>
      <c r="G12" s="7" t="n">
        <v>0</v>
      </c>
      <c r="H12" s="7" t="n">
        <v>60</v>
      </c>
      <c r="I12" s="7" t="n">
        <v>8.1899</v>
      </c>
      <c r="J12" s="7" t="n">
        <v>10.4009</v>
      </c>
      <c r="K12" s="7" t="n">
        <v>8.6973</v>
      </c>
      <c r="L12" s="7" t="n">
        <v>12.0395</v>
      </c>
      <c r="M12" s="7" t="n">
        <v>7.4802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8</v>
      </c>
      <c r="B13" s="7" t="n">
        <v>32276.79</v>
      </c>
      <c r="C13" s="7" t="n">
        <v>400</v>
      </c>
      <c r="D13" s="7" t="n">
        <v>25518.57</v>
      </c>
      <c r="E13" s="7" t="n">
        <v>940</v>
      </c>
      <c r="F13" s="7" t="n">
        <v>5418.22</v>
      </c>
      <c r="G13" s="7" t="n">
        <v>0</v>
      </c>
      <c r="H13" s="7" t="n">
        <v>0</v>
      </c>
      <c r="I13" s="7" t="n">
        <v>10.3511</v>
      </c>
      <c r="J13" s="7" t="n">
        <v>18.8679</v>
      </c>
      <c r="K13" s="7" t="n">
        <v>10.6889</v>
      </c>
      <c r="L13" s="7" t="n">
        <v>13.4286</v>
      </c>
      <c r="M13" s="7" t="n">
        <v>8.4713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19</v>
      </c>
      <c r="B14" s="7" t="n">
        <v>7998</v>
      </c>
      <c r="C14" s="7" t="n">
        <v>423</v>
      </c>
      <c r="D14" s="7" t="n">
        <v>3401</v>
      </c>
      <c r="E14" s="7" t="n">
        <v>0</v>
      </c>
      <c r="F14" s="7" t="n">
        <v>3500</v>
      </c>
      <c r="G14" s="7" t="n">
        <v>204</v>
      </c>
      <c r="H14" s="7" t="n">
        <v>470</v>
      </c>
      <c r="I14" s="7" t="n">
        <v>8.5121</v>
      </c>
      <c r="J14" s="7" t="n">
        <v>30</v>
      </c>
      <c r="K14" s="7" t="n">
        <v>11.7886</v>
      </c>
      <c r="L14" s="7" t="n">
        <v>0</v>
      </c>
      <c r="M14" s="7" t="n">
        <v>7.561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0</v>
      </c>
      <c r="B15" s="9" t="n">
        <v>166368.19</v>
      </c>
      <c r="C15" s="9" t="n">
        <v>11198</v>
      </c>
      <c r="D15" s="9" t="n">
        <v>89344.47</v>
      </c>
      <c r="E15" s="9" t="n">
        <v>3107</v>
      </c>
      <c r="F15" s="9" t="n">
        <v>61301.72</v>
      </c>
      <c r="G15" s="9" t="n">
        <v>204</v>
      </c>
      <c r="H15" s="9" t="n">
        <v>1213</v>
      </c>
      <c r="I15" s="9" t="n">
        <v>10.799</v>
      </c>
      <c r="J15" s="9" t="n">
        <v>14.2905</v>
      </c>
      <c r="K15" s="9" t="n">
        <v>13.0111</v>
      </c>
      <c r="L15" s="9" t="n">
        <v>12.3196</v>
      </c>
      <c r="M15" s="9" t="n">
        <v>8.4852</v>
      </c>
      <c r="N15" s="9" t="n">
        <v>3.1975</v>
      </c>
      <c r="O15" s="9" t="n">
        <v>5.6419</v>
      </c>
    </row>
    <row r="16" customFormat="false" ht="15.95" hidden="false" customHeight="true" outlineLevel="0" collapsed="false">
      <c r="A16" s="10" t="s">
        <v>21</v>
      </c>
      <c r="B16" s="7" t="n">
        <v>9757.12</v>
      </c>
      <c r="C16" s="7" t="n">
        <v>0</v>
      </c>
      <c r="D16" s="7" t="n">
        <v>4472.22</v>
      </c>
      <c r="E16" s="7" t="n">
        <v>903.54</v>
      </c>
      <c r="F16" s="7" t="n">
        <v>3757.56</v>
      </c>
      <c r="G16" s="7" t="n">
        <v>195</v>
      </c>
      <c r="H16" s="7" t="n">
        <v>428.8</v>
      </c>
      <c r="I16" s="7" t="n">
        <v>11.2326</v>
      </c>
      <c r="J16" s="7" t="n">
        <v>0</v>
      </c>
      <c r="K16" s="7" t="n">
        <v>19.6945</v>
      </c>
      <c r="L16" s="7" t="n">
        <v>8.244</v>
      </c>
      <c r="M16" s="7" t="n">
        <v>8.8756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2</v>
      </c>
      <c r="B17" s="7" t="n">
        <v>12300.38</v>
      </c>
      <c r="C17" s="7" t="n">
        <v>514.92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372</v>
      </c>
      <c r="J17" s="7" t="n">
        <v>15.325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3</v>
      </c>
      <c r="B18" s="7" t="n">
        <v>13135.8</v>
      </c>
      <c r="C18" s="7" t="n">
        <v>0</v>
      </c>
      <c r="D18" s="7" t="n">
        <v>929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207</v>
      </c>
      <c r="J18" s="7" t="n">
        <v>0</v>
      </c>
      <c r="K18" s="7" t="n">
        <v>19.3501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4</v>
      </c>
      <c r="B19" s="7" t="n">
        <v>9521.15</v>
      </c>
      <c r="C19" s="7" t="n">
        <v>0</v>
      </c>
      <c r="D19" s="7" t="n">
        <v>4403.5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1.4053</v>
      </c>
      <c r="J19" s="7" t="n">
        <v>0</v>
      </c>
      <c r="K19" s="7" t="n">
        <v>10.555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5</v>
      </c>
      <c r="B20" s="7" t="n">
        <v>16782</v>
      </c>
      <c r="C20" s="7" t="n">
        <v>0</v>
      </c>
      <c r="D20" s="7" t="n">
        <v>12845</v>
      </c>
      <c r="E20" s="7" t="n">
        <v>296</v>
      </c>
      <c r="F20" s="7" t="n">
        <v>3378</v>
      </c>
      <c r="G20" s="7" t="n">
        <v>263</v>
      </c>
      <c r="H20" s="7" t="n">
        <v>0</v>
      </c>
      <c r="I20" s="7" t="n">
        <v>15.5188</v>
      </c>
      <c r="J20" s="7" t="n">
        <v>0</v>
      </c>
      <c r="K20" s="7" t="n">
        <v>18.316</v>
      </c>
      <c r="L20" s="7" t="n">
        <v>14.0952</v>
      </c>
      <c r="M20" s="7" t="n">
        <v>10.0208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6</v>
      </c>
      <c r="B21" s="7" t="n">
        <v>29153.8</v>
      </c>
      <c r="C21" s="7" t="n">
        <v>0</v>
      </c>
      <c r="D21" s="7" t="n">
        <v>19924.2</v>
      </c>
      <c r="E21" s="7" t="n">
        <v>290</v>
      </c>
      <c r="F21" s="7" t="n">
        <v>8939.6</v>
      </c>
      <c r="G21" s="7" t="n">
        <v>0</v>
      </c>
      <c r="H21" s="7" t="n">
        <v>0</v>
      </c>
      <c r="I21" s="7" t="n">
        <v>16.941</v>
      </c>
      <c r="J21" s="7" t="n">
        <v>0</v>
      </c>
      <c r="K21" s="7" t="n">
        <v>20.4372</v>
      </c>
      <c r="L21" s="7" t="n">
        <v>15.2632</v>
      </c>
      <c r="M21" s="7" t="n">
        <v>12.2966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7</v>
      </c>
      <c r="B22" s="7" t="n">
        <v>10866.44</v>
      </c>
      <c r="C22" s="7" t="n">
        <v>62.6</v>
      </c>
      <c r="D22" s="7" t="n">
        <v>5407.16</v>
      </c>
      <c r="E22" s="7" t="n">
        <v>0</v>
      </c>
      <c r="F22" s="7" t="n">
        <v>5396.68</v>
      </c>
      <c r="G22" s="7" t="n">
        <v>0</v>
      </c>
      <c r="H22" s="7" t="n">
        <v>0</v>
      </c>
      <c r="I22" s="7" t="n">
        <v>12.6752</v>
      </c>
      <c r="J22" s="7" t="n">
        <v>5.5893</v>
      </c>
      <c r="K22" s="7" t="n">
        <v>16.6733</v>
      </c>
      <c r="L22" s="7" t="n">
        <v>0</v>
      </c>
      <c r="M22" s="7" t="n">
        <v>10.3424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8</v>
      </c>
      <c r="B23" s="7" t="n">
        <v>26699.43</v>
      </c>
      <c r="C23" s="7" t="n">
        <v>0</v>
      </c>
      <c r="D23" s="7" t="n">
        <v>21495.09</v>
      </c>
      <c r="E23" s="7" t="n">
        <v>858.12</v>
      </c>
      <c r="F23" s="7" t="n">
        <v>4330.22</v>
      </c>
      <c r="G23" s="7" t="n">
        <v>16</v>
      </c>
      <c r="H23" s="7" t="n">
        <v>0</v>
      </c>
      <c r="I23" s="7" t="n">
        <v>15.9619</v>
      </c>
      <c r="J23" s="7" t="n">
        <v>0</v>
      </c>
      <c r="K23" s="7" t="n">
        <v>19.2453</v>
      </c>
      <c r="L23" s="7" t="n">
        <v>10.3264</v>
      </c>
      <c r="M23" s="7" t="n">
        <v>9.1937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29</v>
      </c>
      <c r="B24" s="9" t="n">
        <v>128216.12</v>
      </c>
      <c r="C24" s="9" t="n">
        <v>577.52</v>
      </c>
      <c r="D24" s="9" t="n">
        <v>86215.26</v>
      </c>
      <c r="E24" s="9" t="n">
        <v>3912.08</v>
      </c>
      <c r="F24" s="9" t="n">
        <v>36482.66</v>
      </c>
      <c r="G24" s="9" t="n">
        <v>587.8</v>
      </c>
      <c r="H24" s="9" t="n">
        <v>440.8</v>
      </c>
      <c r="I24" s="9" t="n">
        <v>14.5109</v>
      </c>
      <c r="J24" s="9" t="n">
        <v>12.8911</v>
      </c>
      <c r="K24" s="9" t="n">
        <v>17.9781</v>
      </c>
      <c r="L24" s="9" t="n">
        <v>10.3385</v>
      </c>
      <c r="M24" s="9" t="n">
        <v>10.5111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0</v>
      </c>
      <c r="B25" s="7" t="n">
        <v>8277</v>
      </c>
      <c r="C25" s="7" t="n">
        <v>0</v>
      </c>
      <c r="D25" s="7" t="n">
        <v>7147</v>
      </c>
      <c r="E25" s="7" t="n">
        <v>0</v>
      </c>
      <c r="F25" s="7" t="n">
        <v>1130</v>
      </c>
      <c r="G25" s="7" t="n">
        <v>0</v>
      </c>
      <c r="H25" s="7" t="n">
        <v>0</v>
      </c>
      <c r="I25" s="7" t="n">
        <v>12.0463</v>
      </c>
      <c r="J25" s="7" t="n">
        <v>0</v>
      </c>
      <c r="K25" s="7" t="n">
        <v>13.0277</v>
      </c>
      <c r="L25" s="7" t="n">
        <v>0</v>
      </c>
      <c r="M25" s="7" t="n">
        <v>8.1588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1</v>
      </c>
      <c r="B26" s="7" t="n">
        <v>27436.5</v>
      </c>
      <c r="C26" s="7" t="n">
        <v>0</v>
      </c>
      <c r="D26" s="7" t="n">
        <v>25705.4</v>
      </c>
      <c r="E26" s="7" t="n">
        <v>274.6</v>
      </c>
      <c r="F26" s="7" t="n">
        <v>1417.6</v>
      </c>
      <c r="G26" s="7" t="n">
        <v>38.9</v>
      </c>
      <c r="H26" s="7" t="n">
        <v>0</v>
      </c>
      <c r="I26" s="7" t="n">
        <v>12.9668</v>
      </c>
      <c r="J26" s="7" t="n">
        <v>0</v>
      </c>
      <c r="K26" s="7" t="n">
        <v>14.9956</v>
      </c>
      <c r="L26" s="7" t="n">
        <v>7.0051</v>
      </c>
      <c r="M26" s="7" t="n">
        <v>4.0216</v>
      </c>
      <c r="N26" s="7" t="n">
        <v>3.89</v>
      </c>
      <c r="O26" s="7" t="n">
        <v>0</v>
      </c>
    </row>
    <row r="27" customFormat="false" ht="15.95" hidden="false" customHeight="true" outlineLevel="0" collapsed="false">
      <c r="A27" s="10" t="s">
        <v>32</v>
      </c>
      <c r="B27" s="7" t="n">
        <v>727</v>
      </c>
      <c r="C27" s="7" t="n">
        <v>0</v>
      </c>
      <c r="D27" s="7" t="n">
        <v>315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273</v>
      </c>
      <c r="J27" s="7" t="n">
        <v>0</v>
      </c>
      <c r="K27" s="7" t="n">
        <v>9.1837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3</v>
      </c>
      <c r="B28" s="7" t="n">
        <v>2212</v>
      </c>
      <c r="C28" s="7" t="n">
        <v>0</v>
      </c>
      <c r="D28" s="7" t="n">
        <v>846</v>
      </c>
      <c r="E28" s="7" t="n">
        <v>0</v>
      </c>
      <c r="F28" s="7" t="n">
        <v>1239</v>
      </c>
      <c r="G28" s="7" t="n">
        <v>127</v>
      </c>
      <c r="H28" s="7" t="n">
        <v>0</v>
      </c>
      <c r="I28" s="7" t="n">
        <v>11.4197</v>
      </c>
      <c r="J28" s="7" t="n">
        <v>0</v>
      </c>
      <c r="K28" s="7" t="n">
        <v>18</v>
      </c>
      <c r="L28" s="7" t="n">
        <v>0</v>
      </c>
      <c r="M28" s="7" t="n">
        <v>9.164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4</v>
      </c>
      <c r="B29" s="7" t="n">
        <v>5870</v>
      </c>
      <c r="C29" s="7" t="n">
        <v>0</v>
      </c>
      <c r="D29" s="7" t="n">
        <v>1856</v>
      </c>
      <c r="E29" s="7" t="n">
        <v>0</v>
      </c>
      <c r="F29" s="7" t="n">
        <v>3988</v>
      </c>
      <c r="G29" s="7" t="n">
        <v>26</v>
      </c>
      <c r="H29" s="7" t="n">
        <v>0</v>
      </c>
      <c r="I29" s="7" t="n">
        <v>7.0757</v>
      </c>
      <c r="J29" s="7" t="n">
        <v>0</v>
      </c>
      <c r="K29" s="7" t="n">
        <v>12.979</v>
      </c>
      <c r="L29" s="7" t="n">
        <v>0</v>
      </c>
      <c r="M29" s="7" t="n">
        <v>5.8432</v>
      </c>
      <c r="N29" s="7" t="n">
        <v>6.3415</v>
      </c>
      <c r="O29" s="7" t="n">
        <v>0</v>
      </c>
    </row>
    <row r="30" customFormat="false" ht="15.95" hidden="false" customHeight="true" outlineLevel="0" collapsed="false">
      <c r="A30" s="10" t="s">
        <v>35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6</v>
      </c>
      <c r="B31" s="7" t="n">
        <v>11161.81</v>
      </c>
      <c r="C31" s="7" t="n">
        <v>6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18</v>
      </c>
      <c r="J31" s="7" t="n">
        <v>1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7</v>
      </c>
      <c r="B32" s="7" t="n">
        <v>8090</v>
      </c>
      <c r="C32" s="7" t="n">
        <v>0</v>
      </c>
      <c r="D32" s="7" t="n">
        <v>4217.2</v>
      </c>
      <c r="E32" s="7" t="n">
        <v>75.9</v>
      </c>
      <c r="F32" s="7" t="n">
        <v>3556.9</v>
      </c>
      <c r="G32" s="7" t="n">
        <v>0</v>
      </c>
      <c r="H32" s="7" t="n">
        <v>240</v>
      </c>
      <c r="I32" s="7" t="n">
        <v>11.6908</v>
      </c>
      <c r="J32" s="7" t="n">
        <v>0</v>
      </c>
      <c r="K32" s="7" t="n">
        <v>14.2762</v>
      </c>
      <c r="L32" s="7" t="n">
        <v>3.9947</v>
      </c>
      <c r="M32" s="7" t="n">
        <v>10.2327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8</v>
      </c>
      <c r="B33" s="7" t="n">
        <v>4496</v>
      </c>
      <c r="C33" s="7" t="n">
        <v>0</v>
      </c>
      <c r="D33" s="7" t="n">
        <v>1154</v>
      </c>
      <c r="E33" s="7" t="n">
        <v>0</v>
      </c>
      <c r="F33" s="7" t="n">
        <v>3342</v>
      </c>
      <c r="G33" s="7" t="n">
        <v>0</v>
      </c>
      <c r="H33" s="7" t="n">
        <v>0</v>
      </c>
      <c r="I33" s="7" t="n">
        <v>7.0903</v>
      </c>
      <c r="J33" s="7" t="n">
        <v>0</v>
      </c>
      <c r="K33" s="7" t="n">
        <v>9.0795</v>
      </c>
      <c r="L33" s="7" t="n">
        <v>0</v>
      </c>
      <c r="M33" s="7" t="n">
        <v>6.612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39</v>
      </c>
      <c r="B34" s="9" t="n">
        <v>68735.31</v>
      </c>
      <c r="C34" s="9" t="n">
        <v>60</v>
      </c>
      <c r="D34" s="9" t="n">
        <v>50871.11</v>
      </c>
      <c r="E34" s="9" t="n">
        <v>531</v>
      </c>
      <c r="F34" s="9" t="n">
        <v>16841.3</v>
      </c>
      <c r="G34" s="9" t="n">
        <v>191.9</v>
      </c>
      <c r="H34" s="9" t="n">
        <v>240</v>
      </c>
      <c r="I34" s="9" t="n">
        <v>10.7991</v>
      </c>
      <c r="J34" s="9" t="n">
        <v>9.9867</v>
      </c>
      <c r="K34" s="9" t="n">
        <v>13.6596</v>
      </c>
      <c r="L34" s="9" t="n">
        <v>6.6709</v>
      </c>
      <c r="M34" s="9" t="n">
        <v>6.7422</v>
      </c>
      <c r="N34" s="9" t="n">
        <v>7.0551</v>
      </c>
      <c r="O34" s="9" t="n">
        <v>8</v>
      </c>
    </row>
    <row r="35" customFormat="false" ht="15.95" hidden="false" customHeight="true" outlineLevel="0" collapsed="false">
      <c r="A35" s="10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7</v>
      </c>
      <c r="B42" s="13" t="n">
        <v>363319.62</v>
      </c>
      <c r="C42" s="13" t="n">
        <v>11835.52</v>
      </c>
      <c r="D42" s="13" t="n">
        <v>226430.84</v>
      </c>
      <c r="E42" s="13" t="n">
        <v>7550.08</v>
      </c>
      <c r="F42" s="13" t="n">
        <v>114625.68</v>
      </c>
      <c r="G42" s="13" t="n">
        <v>983.7</v>
      </c>
      <c r="H42" s="13" t="n">
        <v>1893.8</v>
      </c>
      <c r="I42" s="13" t="n">
        <v>11.8706</v>
      </c>
      <c r="J42" s="13" t="n">
        <v>14.1843</v>
      </c>
      <c r="K42" s="13" t="n">
        <v>14.7161</v>
      </c>
      <c r="L42" s="13" t="n">
        <v>10.6309</v>
      </c>
      <c r="M42" s="13" t="n">
        <v>8.6882</v>
      </c>
      <c r="N42" s="13" t="n">
        <v>6.4463</v>
      </c>
      <c r="O42" s="13" t="n">
        <v>5.7458</v>
      </c>
    </row>
    <row r="43" customFormat="false" ht="15.95" hidden="false" customHeight="true" outlineLevel="0" collapsed="false">
      <c r="A43" s="10" t="s">
        <v>48</v>
      </c>
      <c r="B43" s="7" t="n">
        <v>222904.2</v>
      </c>
      <c r="C43" s="7" t="n">
        <v>16113</v>
      </c>
      <c r="D43" s="7" t="n">
        <v>124458.6</v>
      </c>
      <c r="E43" s="7" t="n">
        <v>3367</v>
      </c>
      <c r="F43" s="7" t="n">
        <v>75622.1</v>
      </c>
      <c r="G43" s="7" t="n">
        <v>441.9</v>
      </c>
      <c r="H43" s="7" t="n">
        <v>2901.7</v>
      </c>
      <c r="I43" s="7" t="n">
        <v>8.8434</v>
      </c>
      <c r="J43" s="7" t="n">
        <v>9.4344</v>
      </c>
      <c r="K43" s="7" t="n">
        <v>12.57</v>
      </c>
      <c r="L43" s="7" t="n">
        <v>8.7911</v>
      </c>
      <c r="M43" s="7" t="n">
        <v>5.9245</v>
      </c>
      <c r="N43" s="7" t="n">
        <v>8.3377</v>
      </c>
      <c r="O43" s="7" t="n">
        <v>7.3201</v>
      </c>
    </row>
    <row r="44" customFormat="false" ht="15.95" hidden="false" customHeight="true" outlineLevel="0" collapsed="false">
      <c r="A44" s="8" t="s">
        <v>49</v>
      </c>
      <c r="B44" s="9" t="n">
        <v>140415.42</v>
      </c>
      <c r="C44" s="9" t="n">
        <v>-4277.48</v>
      </c>
      <c r="D44" s="9" t="n">
        <v>101972.24</v>
      </c>
      <c r="E44" s="9" t="n">
        <v>4183.08</v>
      </c>
      <c r="F44" s="9" t="n">
        <v>39003.58</v>
      </c>
      <c r="G44" s="9" t="n">
        <v>541.8</v>
      </c>
      <c r="H44" s="9" t="n">
        <v>-1007.9</v>
      </c>
      <c r="I44" s="9" t="n">
        <v>3.0272</v>
      </c>
      <c r="J44" s="9" t="n">
        <v>4.7499</v>
      </c>
      <c r="K44" s="9" t="n">
        <v>2.1461</v>
      </c>
      <c r="L44" s="9" t="n">
        <v>1.8398</v>
      </c>
      <c r="M44" s="9" t="n">
        <v>2.7637</v>
      </c>
      <c r="N44" s="9" t="n">
        <v>-1.8915</v>
      </c>
      <c r="O44" s="9" t="n">
        <v>-1.5744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2</v>
      </c>
    </row>
    <row r="2" customFormat="false" ht="51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  <c r="E2" s="4" t="s">
        <v>83</v>
      </c>
      <c r="F2" s="4" t="s">
        <v>84</v>
      </c>
      <c r="G2" s="4" t="s">
        <v>85</v>
      </c>
      <c r="H2" s="4" t="s">
        <v>86</v>
      </c>
      <c r="I2" s="4" t="s">
        <v>87</v>
      </c>
      <c r="J2" s="4" t="s">
        <v>88</v>
      </c>
      <c r="K2" s="4" t="s">
        <v>89</v>
      </c>
      <c r="L2" s="4" t="s">
        <v>90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4</v>
      </c>
      <c r="B5" s="7" t="n">
        <v>3120</v>
      </c>
      <c r="C5" s="7" t="n">
        <v>1615</v>
      </c>
      <c r="D5" s="7" t="n">
        <v>2735</v>
      </c>
      <c r="E5" s="7" t="n">
        <v>1850</v>
      </c>
      <c r="F5" s="7" t="n">
        <v>185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39</v>
      </c>
      <c r="B10" s="9" t="n">
        <v>3120</v>
      </c>
      <c r="C10" s="9" t="n">
        <v>1615</v>
      </c>
      <c r="D10" s="9" t="n">
        <v>2735</v>
      </c>
      <c r="E10" s="9" t="n">
        <v>1850</v>
      </c>
      <c r="F10" s="9" t="n">
        <v>185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0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1</v>
      </c>
      <c r="B12" s="7" t="n">
        <v>850</v>
      </c>
      <c r="C12" s="7" t="n">
        <v>350</v>
      </c>
      <c r="D12" s="7" t="n">
        <v>350</v>
      </c>
      <c r="E12" s="7" t="n">
        <v>120</v>
      </c>
      <c r="F12" s="7" t="n">
        <v>12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6</v>
      </c>
      <c r="B17" s="9" t="n">
        <v>2200</v>
      </c>
      <c r="C17" s="9" t="n">
        <v>1700</v>
      </c>
      <c r="D17" s="9" t="n">
        <v>1700</v>
      </c>
      <c r="E17" s="9" t="n">
        <v>1470</v>
      </c>
      <c r="F17" s="9" t="n">
        <v>12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7</v>
      </c>
      <c r="B18" s="13" t="n">
        <v>5320</v>
      </c>
      <c r="C18" s="13" t="n">
        <v>3315</v>
      </c>
      <c r="D18" s="13" t="n">
        <v>4435</v>
      </c>
      <c r="E18" s="13" t="n">
        <v>3320</v>
      </c>
      <c r="F18" s="13" t="n">
        <v>197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8</v>
      </c>
      <c r="B19" s="7" t="n">
        <v>5364</v>
      </c>
      <c r="C19" s="7" t="n">
        <v>4864</v>
      </c>
      <c r="D19" s="7" t="n">
        <v>4864</v>
      </c>
      <c r="E19" s="7" t="n">
        <v>4035</v>
      </c>
      <c r="F19" s="7" t="n">
        <v>2785</v>
      </c>
      <c r="G19" s="7" t="n">
        <v>4919</v>
      </c>
      <c r="H19" s="7" t="n">
        <v>1409.5</v>
      </c>
      <c r="I19" s="7"/>
      <c r="J19" s="7" t="n">
        <v>1325</v>
      </c>
      <c r="K19" s="7" t="n">
        <v>301.6</v>
      </c>
      <c r="L19" s="7"/>
    </row>
    <row r="20" customFormat="false" ht="15" hidden="false" customHeight="true" outlineLevel="0" collapsed="false">
      <c r="A20" s="8" t="s">
        <v>49</v>
      </c>
      <c r="B20" s="9" t="n">
        <v>-44</v>
      </c>
      <c r="C20" s="9" t="n">
        <v>-1549</v>
      </c>
      <c r="D20" s="9" t="n">
        <v>-429</v>
      </c>
      <c r="E20" s="9" t="n">
        <v>-715</v>
      </c>
      <c r="F20" s="9" t="n">
        <v>-815</v>
      </c>
      <c r="G20" s="9" t="n">
        <v>-4919</v>
      </c>
      <c r="H20" s="9" t="n">
        <v>-1409.5</v>
      </c>
      <c r="I20" s="9" t="n">
        <v>0</v>
      </c>
      <c r="J20" s="9" t="n">
        <v>475</v>
      </c>
      <c r="K20" s="9" t="n">
        <v>58.4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2</v>
      </c>
    </row>
    <row r="2" customFormat="false" ht="19.5" hidden="false" customHeight="true" outlineLevel="0" collapsed="false">
      <c r="A2" s="4" t="s">
        <v>1</v>
      </c>
      <c r="B2" s="4" t="s">
        <v>91</v>
      </c>
      <c r="C2" s="4"/>
      <c r="D2" s="4"/>
      <c r="E2" s="4"/>
      <c r="F2" s="4" t="s">
        <v>92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3</v>
      </c>
      <c r="C3" s="4" t="s">
        <v>8</v>
      </c>
      <c r="D3" s="4" t="s">
        <v>94</v>
      </c>
      <c r="E3" s="4" t="s">
        <v>95</v>
      </c>
      <c r="F3" s="4" t="s">
        <v>93</v>
      </c>
      <c r="G3" s="4" t="s">
        <v>8</v>
      </c>
      <c r="H3" s="4" t="s">
        <v>96</v>
      </c>
      <c r="I3" s="4" t="s">
        <v>95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1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2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3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4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5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6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7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100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8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98</v>
      </c>
      <c r="G12" s="7" t="n">
        <v>100</v>
      </c>
      <c r="H12" s="7" t="n">
        <v>1398</v>
      </c>
      <c r="I12" s="7" t="n">
        <v>46.9128</v>
      </c>
    </row>
    <row r="13" customFormat="false" ht="15" hidden="false" customHeight="true" outlineLevel="0" collapsed="false">
      <c r="A13" s="6" t="s">
        <v>19</v>
      </c>
      <c r="B13" s="7" t="n">
        <v>44</v>
      </c>
      <c r="C13" s="7" t="n">
        <v>100</v>
      </c>
      <c r="D13" s="7" t="n">
        <v>1056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0</v>
      </c>
      <c r="B14" s="9" t="n">
        <v>613</v>
      </c>
      <c r="C14" s="9" t="n">
        <v>91.3562</v>
      </c>
      <c r="D14" s="9" t="n">
        <v>23578</v>
      </c>
      <c r="E14" s="9" t="n">
        <v>384.633</v>
      </c>
      <c r="F14" s="9" t="n">
        <v>3246</v>
      </c>
      <c r="G14" s="9" t="n">
        <v>100</v>
      </c>
      <c r="H14" s="9" t="n">
        <v>77447</v>
      </c>
      <c r="I14" s="9" t="n">
        <v>238.5921</v>
      </c>
    </row>
    <row r="15" customFormat="false" ht="15" hidden="false" customHeight="true" outlineLevel="0" collapsed="false">
      <c r="A15" s="10" t="s">
        <v>21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51</v>
      </c>
      <c r="G15" s="7" t="n">
        <v>100</v>
      </c>
      <c r="H15" s="7" t="n">
        <v>20100</v>
      </c>
      <c r="I15" s="7" t="n">
        <v>267.6431</v>
      </c>
    </row>
    <row r="16" customFormat="false" ht="15" hidden="false" customHeight="true" outlineLevel="0" collapsed="false">
      <c r="A16" s="6" t="s">
        <v>22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3</v>
      </c>
      <c r="B17" s="7" t="n">
        <v>183</v>
      </c>
      <c r="C17" s="7" t="n">
        <v>100</v>
      </c>
      <c r="D17" s="7" t="n">
        <v>5965</v>
      </c>
      <c r="E17" s="7" t="n">
        <v>325.9563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4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5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6</v>
      </c>
      <c r="B20" s="7" t="n">
        <v>43</v>
      </c>
      <c r="C20" s="7" t="n">
        <v>100</v>
      </c>
      <c r="D20" s="7" t="n">
        <v>1200</v>
      </c>
      <c r="E20" s="7" t="n">
        <v>279.069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7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8</v>
      </c>
      <c r="B22" s="7" t="n">
        <v>1247.5</v>
      </c>
      <c r="C22" s="7" t="n">
        <v>98.199</v>
      </c>
      <c r="D22" s="7" t="n">
        <v>46007.2</v>
      </c>
      <c r="E22" s="7" t="n">
        <v>368.7952</v>
      </c>
      <c r="F22" s="7" t="n">
        <v>5431.22</v>
      </c>
      <c r="G22" s="7" t="n">
        <v>100</v>
      </c>
      <c r="H22" s="7" t="n">
        <v>153937</v>
      </c>
      <c r="I22" s="7" t="n">
        <v>283.4299</v>
      </c>
    </row>
    <row r="23" customFormat="false" ht="15" hidden="false" customHeight="true" outlineLevel="0" collapsed="false">
      <c r="A23" s="8" t="s">
        <v>29</v>
      </c>
      <c r="B23" s="9" t="n">
        <v>1995.95</v>
      </c>
      <c r="C23" s="9" t="n">
        <v>98.8667</v>
      </c>
      <c r="D23" s="9" t="n">
        <v>66723.2</v>
      </c>
      <c r="E23" s="9" t="n">
        <v>334.2929</v>
      </c>
      <c r="F23" s="9" t="n">
        <v>9712.54</v>
      </c>
      <c r="G23" s="9" t="n">
        <v>100</v>
      </c>
      <c r="H23" s="9" t="n">
        <v>262728.5</v>
      </c>
      <c r="I23" s="9" t="n">
        <v>270.5044</v>
      </c>
    </row>
    <row r="24" customFormat="false" ht="15" hidden="false" customHeight="true" outlineLevel="0" collapsed="false">
      <c r="A24" s="10" t="s">
        <v>30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85</v>
      </c>
      <c r="G24" s="7" t="n">
        <v>100</v>
      </c>
      <c r="H24" s="7" t="n">
        <v>6760</v>
      </c>
      <c r="I24" s="7" t="n">
        <v>139.3814</v>
      </c>
    </row>
    <row r="25" customFormat="false" ht="15" hidden="false" customHeight="true" outlineLevel="0" collapsed="false">
      <c r="A25" s="10" t="s">
        <v>31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2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3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4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5</v>
      </c>
      <c r="B29" s="7" t="n">
        <v>31</v>
      </c>
      <c r="C29" s="7" t="n">
        <v>100</v>
      </c>
      <c r="D29" s="7" t="n">
        <v>680</v>
      </c>
      <c r="E29" s="7" t="n">
        <v>219.3548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6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7</v>
      </c>
      <c r="B31" s="7" t="n">
        <v>149.17</v>
      </c>
      <c r="C31" s="7" t="n">
        <v>89.4465</v>
      </c>
      <c r="D31" s="7" t="n">
        <v>6956.8</v>
      </c>
      <c r="E31" s="7" t="n">
        <v>466.3672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8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39</v>
      </c>
      <c r="B33" s="9" t="n">
        <v>511.96</v>
      </c>
      <c r="C33" s="9" t="n">
        <v>96.6765</v>
      </c>
      <c r="D33" s="9" t="n">
        <v>14476.8</v>
      </c>
      <c r="E33" s="9" t="n">
        <v>282.7721</v>
      </c>
      <c r="F33" s="9" t="n">
        <v>4517.04</v>
      </c>
      <c r="G33" s="9" t="n">
        <v>100</v>
      </c>
      <c r="H33" s="9" t="n">
        <v>93085.3</v>
      </c>
      <c r="I33" s="9" t="n">
        <v>206.0759</v>
      </c>
    </row>
    <row r="34" customFormat="false" ht="15" hidden="false" customHeight="true" outlineLevel="0" collapsed="false">
      <c r="A34" s="10" t="s">
        <v>40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1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3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3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4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5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6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7</v>
      </c>
      <c r="B41" s="13" t="n">
        <v>3288.89</v>
      </c>
      <c r="C41" s="13" t="n">
        <v>97.0927</v>
      </c>
      <c r="D41" s="13" t="n">
        <v>108183.24</v>
      </c>
      <c r="E41" s="13" t="n">
        <v>328.9354</v>
      </c>
      <c r="F41" s="13" t="n">
        <v>19065.32</v>
      </c>
      <c r="G41" s="13" t="n">
        <v>100</v>
      </c>
      <c r="H41" s="13" t="n">
        <v>461198.5</v>
      </c>
      <c r="I41" s="13" t="n">
        <v>241.9044</v>
      </c>
    </row>
    <row r="42" customFormat="false" ht="15" hidden="false" customHeight="true" outlineLevel="0" collapsed="false">
      <c r="A42" s="10" t="s">
        <v>48</v>
      </c>
      <c r="B42" s="7" t="n">
        <v>3492.1</v>
      </c>
      <c r="C42" s="7" t="n">
        <v>96.5175</v>
      </c>
      <c r="D42" s="7" t="n">
        <v>77414.2</v>
      </c>
      <c r="E42" s="7" t="n">
        <v>221.7</v>
      </c>
      <c r="F42" s="7" t="n">
        <v>19102.5</v>
      </c>
      <c r="G42" s="7" t="n">
        <v>99.8797</v>
      </c>
      <c r="H42" s="7" t="n">
        <v>387519.1</v>
      </c>
      <c r="I42" s="7" t="n">
        <v>202.9</v>
      </c>
    </row>
    <row r="43" customFormat="false" ht="15" hidden="false" customHeight="true" outlineLevel="0" collapsed="false">
      <c r="A43" s="8" t="s">
        <v>49</v>
      </c>
      <c r="B43" s="9" t="n">
        <v>-203.21</v>
      </c>
      <c r="C43" s="9" t="n">
        <v>0.5752</v>
      </c>
      <c r="D43" s="9" t="n">
        <v>30769.04</v>
      </c>
      <c r="E43" s="9" t="n">
        <v>107.2354</v>
      </c>
      <c r="F43" s="9" t="n">
        <v>-37.18</v>
      </c>
      <c r="G43" s="9" t="n">
        <v>0.1203</v>
      </c>
      <c r="H43" s="9" t="n">
        <v>73679.4</v>
      </c>
      <c r="I43" s="9" t="n">
        <v>39.0044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82</v>
      </c>
    </row>
    <row r="2" customFormat="false" ht="41.25" hidden="false" customHeight="true" outlineLevel="0" collapsed="false">
      <c r="A2" s="4" t="s">
        <v>1</v>
      </c>
      <c r="B2" s="4" t="s">
        <v>97</v>
      </c>
      <c r="C2" s="4"/>
      <c r="D2" s="4"/>
      <c r="E2" s="4" t="s">
        <v>98</v>
      </c>
      <c r="F2" s="4"/>
      <c r="G2" s="4" t="s">
        <v>99</v>
      </c>
      <c r="H2" s="4"/>
      <c r="I2" s="4" t="s">
        <v>100</v>
      </c>
      <c r="J2" s="4" t="s">
        <v>101</v>
      </c>
      <c r="K2" s="4"/>
      <c r="L2" s="4"/>
      <c r="M2" s="4"/>
      <c r="N2" s="4" t="s">
        <v>102</v>
      </c>
    </row>
    <row r="3" customFormat="false" ht="51" hidden="false" customHeight="false" outlineLevel="0" collapsed="false">
      <c r="A3" s="4"/>
      <c r="B3" s="4" t="s">
        <v>60</v>
      </c>
      <c r="C3" s="4" t="s">
        <v>61</v>
      </c>
      <c r="D3" s="4" t="s">
        <v>8</v>
      </c>
      <c r="E3" s="4" t="s">
        <v>103</v>
      </c>
      <c r="F3" s="4" t="s">
        <v>104</v>
      </c>
      <c r="G3" s="4" t="s">
        <v>7</v>
      </c>
      <c r="H3" s="4" t="s">
        <v>105</v>
      </c>
      <c r="I3" s="4"/>
      <c r="J3" s="4" t="s">
        <v>60</v>
      </c>
      <c r="K3" s="4" t="s">
        <v>61</v>
      </c>
      <c r="L3" s="4" t="s">
        <v>8</v>
      </c>
      <c r="M3" s="4" t="s">
        <v>106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1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31002</v>
      </c>
      <c r="L5" s="7" t="n">
        <v>76.3333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2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7" t="n">
        <v>29197</v>
      </c>
      <c r="J6" s="28" t="n">
        <v>40300</v>
      </c>
      <c r="K6" s="7" t="n">
        <v>34250</v>
      </c>
      <c r="L6" s="7" t="n">
        <v>84.9876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3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28" t="n">
        <v>35000</v>
      </c>
      <c r="K7" s="7" t="n">
        <v>25686</v>
      </c>
      <c r="L7" s="7" t="n">
        <v>73.3886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4</v>
      </c>
      <c r="B8" s="28" t="n">
        <v>18640</v>
      </c>
      <c r="C8" s="7" t="n">
        <v>23573</v>
      </c>
      <c r="D8" s="7" t="n">
        <v>126.4646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32182</v>
      </c>
      <c r="K8" s="7" t="n">
        <v>22186</v>
      </c>
      <c r="L8" s="7" t="n">
        <v>68.9392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5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40177</v>
      </c>
      <c r="K9" s="7" t="n">
        <v>23608</v>
      </c>
      <c r="L9" s="7" t="n">
        <v>58.76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6</v>
      </c>
      <c r="B10" s="28" t="n">
        <v>27398</v>
      </c>
      <c r="C10" s="7" t="n">
        <v>29772</v>
      </c>
      <c r="D10" s="7" t="n">
        <v>108.6649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52</v>
      </c>
      <c r="K10" s="7" t="n">
        <v>60690</v>
      </c>
      <c r="L10" s="7" t="n">
        <v>80.1167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7</v>
      </c>
      <c r="B11" s="28" t="n">
        <v>24977</v>
      </c>
      <c r="C11" s="7" t="n">
        <v>25537</v>
      </c>
      <c r="D11" s="7" t="n">
        <v>102.2421</v>
      </c>
      <c r="E11" s="7" t="n">
        <v>173.58</v>
      </c>
      <c r="F11" s="7" t="n">
        <v>31.26</v>
      </c>
      <c r="G11" s="7" t="n">
        <v>0</v>
      </c>
      <c r="H11" s="7" t="n">
        <v>0</v>
      </c>
      <c r="I11" s="7" t="n">
        <v>19200</v>
      </c>
      <c r="J11" s="28" t="n">
        <v>40630</v>
      </c>
      <c r="K11" s="7" t="n">
        <v>16230</v>
      </c>
      <c r="L11" s="7" t="n">
        <v>39.9459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8</v>
      </c>
      <c r="B12" s="28" t="n">
        <v>16000</v>
      </c>
      <c r="C12" s="7" t="n">
        <v>13520</v>
      </c>
      <c r="D12" s="7" t="n">
        <v>84.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43495</v>
      </c>
      <c r="K12" s="7" t="n">
        <v>10112</v>
      </c>
      <c r="L12" s="7" t="n">
        <v>23.2486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19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35419</v>
      </c>
      <c r="L13" s="7" t="n">
        <v>79.5933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0</v>
      </c>
      <c r="B14" s="9" t="n">
        <v>170650</v>
      </c>
      <c r="C14" s="9" t="n">
        <v>176112</v>
      </c>
      <c r="D14" s="9" t="n">
        <v>103.2007</v>
      </c>
      <c r="E14" s="9" t="n">
        <v>918.38</v>
      </c>
      <c r="F14" s="9" t="n">
        <v>281.26</v>
      </c>
      <c r="G14" s="9" t="n">
        <v>83</v>
      </c>
      <c r="H14" s="9" t="n">
        <v>7</v>
      </c>
      <c r="I14" s="9" t="n">
        <v>304559</v>
      </c>
      <c r="J14" s="9" t="n">
        <v>392650</v>
      </c>
      <c r="K14" s="9" t="n">
        <v>259183</v>
      </c>
      <c r="L14" s="9" t="n">
        <v>66.0087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1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30814</v>
      </c>
      <c r="K15" s="7" t="n">
        <v>23783.2</v>
      </c>
      <c r="L15" s="7" t="n">
        <v>77.1831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2</v>
      </c>
      <c r="B16" s="28" t="n">
        <v>19800</v>
      </c>
      <c r="C16" s="7" t="n">
        <v>18712</v>
      </c>
      <c r="D16" s="7" t="n">
        <v>94.5051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61583</v>
      </c>
      <c r="K16" s="7" t="n">
        <v>40009</v>
      </c>
      <c r="L16" s="7" t="n">
        <v>64.9676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3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82787</v>
      </c>
      <c r="L17" s="7" t="n">
        <v>93.4876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4</v>
      </c>
      <c r="B18" s="28" t="n">
        <v>15000</v>
      </c>
      <c r="C18" s="7" t="n">
        <v>15140</v>
      </c>
      <c r="D18" s="7" t="n">
        <v>100.9333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28" t="n">
        <v>74734</v>
      </c>
      <c r="K18" s="7" t="n">
        <v>55497</v>
      </c>
      <c r="L18" s="7" t="n">
        <v>74.2594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5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42540</v>
      </c>
      <c r="L19" s="7" t="n">
        <v>73.0175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6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39706</v>
      </c>
      <c r="L20" s="7" t="n">
        <v>72.9153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7</v>
      </c>
      <c r="B21" s="28" t="n">
        <v>15000</v>
      </c>
      <c r="C21" s="7" t="n">
        <v>16295</v>
      </c>
      <c r="D21" s="7" t="n">
        <v>108.633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57463</v>
      </c>
      <c r="L21" s="7" t="n">
        <v>90.2797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8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181350</v>
      </c>
      <c r="J22" s="28" t="n">
        <v>51925</v>
      </c>
      <c r="K22" s="7" t="n">
        <v>42161</v>
      </c>
      <c r="L22" s="7" t="n">
        <v>81.196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29</v>
      </c>
      <c r="B23" s="9" t="n">
        <v>117043</v>
      </c>
      <c r="C23" s="9" t="n">
        <v>121660</v>
      </c>
      <c r="D23" s="9" t="n">
        <v>103.9447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659211</v>
      </c>
      <c r="J23" s="9" t="n">
        <v>483975</v>
      </c>
      <c r="K23" s="9" t="n">
        <v>383946.2</v>
      </c>
      <c r="L23" s="9" t="n">
        <v>79.3318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30</v>
      </c>
      <c r="B24" s="28" t="n">
        <v>4850</v>
      </c>
      <c r="C24" s="7" t="n">
        <v>4850</v>
      </c>
      <c r="D24" s="7" t="n">
        <v>100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20827</v>
      </c>
      <c r="L24" s="7" t="n">
        <v>97.2543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1</v>
      </c>
      <c r="B25" s="28" t="n">
        <v>11610</v>
      </c>
      <c r="C25" s="7" t="n">
        <v>11059</v>
      </c>
      <c r="D25" s="7" t="n">
        <v>95.2541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23868</v>
      </c>
      <c r="L25" s="7" t="n">
        <v>82.996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2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8620</v>
      </c>
      <c r="K26" s="7" t="n">
        <v>8032</v>
      </c>
      <c r="L26" s="7" t="n">
        <v>93.1787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3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6838</v>
      </c>
      <c r="L27" s="7" t="n">
        <v>90.2842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4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4500</v>
      </c>
      <c r="K28" s="7" t="n">
        <v>22921</v>
      </c>
      <c r="L28" s="7" t="n">
        <v>93.5551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5</v>
      </c>
      <c r="B29" s="28" t="n">
        <v>1280</v>
      </c>
      <c r="C29" s="7" t="n">
        <v>1280</v>
      </c>
      <c r="D29" s="7" t="n">
        <v>10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1430</v>
      </c>
      <c r="L29" s="7" t="n">
        <v>22.88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6</v>
      </c>
      <c r="B30" s="28" t="n">
        <v>12017</v>
      </c>
      <c r="C30" s="7" t="n">
        <v>12184.6</v>
      </c>
      <c r="D30" s="7" t="n">
        <v>101.3947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16306</v>
      </c>
      <c r="L30" s="7" t="n">
        <v>92.3068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7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22064</v>
      </c>
      <c r="L31" s="7" t="n">
        <v>87.1062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8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7648</v>
      </c>
      <c r="L32" s="7" t="n">
        <v>78.320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39</v>
      </c>
      <c r="B33" s="9" t="n">
        <v>49541</v>
      </c>
      <c r="C33" s="9" t="n">
        <v>50307.6</v>
      </c>
      <c r="D33" s="9" t="n">
        <v>101.5474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49934</v>
      </c>
      <c r="L33" s="9" t="n">
        <v>86.3074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0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35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1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18339</v>
      </c>
      <c r="K35" s="7" t="n">
        <v>1030</v>
      </c>
      <c r="L35" s="7" t="n">
        <v>5.6164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7</v>
      </c>
      <c r="B36" s="28" t="n">
        <v>1390</v>
      </c>
      <c r="C36" s="7" t="n">
        <v>1335</v>
      </c>
      <c r="D36" s="7" t="n">
        <v>96.043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6299</v>
      </c>
      <c r="K36" s="7" t="n">
        <v>3703</v>
      </c>
      <c r="L36" s="7" t="n">
        <v>58.7871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08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9.3</v>
      </c>
      <c r="G37" s="7" t="n">
        <v>100</v>
      </c>
      <c r="H37" s="7" t="n">
        <v>0</v>
      </c>
      <c r="I37" s="7" t="n">
        <v>5755</v>
      </c>
      <c r="J37" s="28" t="n">
        <v>5329</v>
      </c>
      <c r="K37" s="7" t="n">
        <v>4761</v>
      </c>
      <c r="L37" s="7" t="n">
        <v>89.3413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4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28" t="n">
        <v>250</v>
      </c>
      <c r="K38" s="7" t="n">
        <v>164</v>
      </c>
      <c r="L38" s="7" t="n">
        <v>65.6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5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505</v>
      </c>
      <c r="L39" s="7" t="n">
        <v>101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6</v>
      </c>
      <c r="B40" s="9" t="n">
        <v>7966</v>
      </c>
      <c r="C40" s="9" t="n">
        <v>7638</v>
      </c>
      <c r="D40" s="9" t="n">
        <v>95.8825</v>
      </c>
      <c r="E40" s="9" t="n">
        <v>0</v>
      </c>
      <c r="F40" s="9" t="n">
        <v>15.7</v>
      </c>
      <c r="G40" s="9" t="n">
        <v>100</v>
      </c>
      <c r="H40" s="9" t="n">
        <v>0</v>
      </c>
      <c r="I40" s="9" t="n">
        <v>48595</v>
      </c>
      <c r="J40" s="9" t="n">
        <v>30717</v>
      </c>
      <c r="K40" s="9" t="n">
        <v>10513</v>
      </c>
      <c r="L40" s="9" t="n">
        <v>34.2253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7</v>
      </c>
      <c r="B41" s="13" t="n">
        <v>345200</v>
      </c>
      <c r="C41" s="13" t="n">
        <v>355717.6</v>
      </c>
      <c r="D41" s="13" t="n">
        <v>103.0468</v>
      </c>
      <c r="E41" s="13" t="n">
        <v>1258.34</v>
      </c>
      <c r="F41" s="13" t="n">
        <v>728.07</v>
      </c>
      <c r="G41" s="13" t="n">
        <v>3143</v>
      </c>
      <c r="H41" s="13" t="n">
        <v>532</v>
      </c>
      <c r="I41" s="13" t="n">
        <v>1087373</v>
      </c>
      <c r="J41" s="13" t="n">
        <v>1081063</v>
      </c>
      <c r="K41" s="13" t="n">
        <v>803576.2</v>
      </c>
      <c r="L41" s="13" t="n">
        <v>74.332</v>
      </c>
      <c r="M41" s="13" t="n">
        <v>6811</v>
      </c>
      <c r="N41" s="13" t="n">
        <v>1317</v>
      </c>
    </row>
    <row r="42" customFormat="false" ht="15.95" hidden="false" customHeight="true" outlineLevel="0" collapsed="false">
      <c r="A42" s="10" t="s">
        <v>48</v>
      </c>
      <c r="B42" s="28" t="n">
        <v>354802</v>
      </c>
      <c r="C42" s="7" t="n">
        <v>365362.5</v>
      </c>
      <c r="D42" s="7" t="n">
        <v>102.9764</v>
      </c>
      <c r="E42" s="7" t="n">
        <v>369.8</v>
      </c>
      <c r="F42" s="7" t="n">
        <v>183.7</v>
      </c>
      <c r="G42" s="7" t="n">
        <v>3419</v>
      </c>
      <c r="H42" s="7" t="n">
        <v>543</v>
      </c>
      <c r="I42" s="7" t="n">
        <v>1115528</v>
      </c>
      <c r="J42" s="28" t="n">
        <v>1101796.8</v>
      </c>
      <c r="K42" s="7" t="n">
        <v>994064.8</v>
      </c>
      <c r="L42" s="7" t="n">
        <v>90.2222</v>
      </c>
      <c r="M42" s="7" t="n">
        <v>13268</v>
      </c>
      <c r="N42" s="7" t="n">
        <v>5112</v>
      </c>
    </row>
    <row r="43" customFormat="false" ht="15.95" hidden="false" customHeight="true" outlineLevel="0" collapsed="false">
      <c r="A43" s="8" t="s">
        <v>49</v>
      </c>
      <c r="B43" s="9" t="n">
        <v>-9602</v>
      </c>
      <c r="C43" s="9" t="n">
        <v>-9644.9</v>
      </c>
      <c r="D43" s="9" t="n">
        <v>0.0704</v>
      </c>
      <c r="E43" s="9" t="n">
        <v>888.54</v>
      </c>
      <c r="F43" s="9" t="n">
        <v>544.37</v>
      </c>
      <c r="G43" s="9" t="n">
        <v>-276</v>
      </c>
      <c r="H43" s="9" t="n">
        <v>-11</v>
      </c>
      <c r="I43" s="9" t="n">
        <f aca="false">I41-I42</f>
        <v>-28155</v>
      </c>
      <c r="J43" s="9" t="n">
        <v>-20733.8</v>
      </c>
      <c r="K43" s="9" t="n">
        <v>-190488.6</v>
      </c>
      <c r="L43" s="9" t="n">
        <v>-15.8901</v>
      </c>
      <c r="M43" s="9" t="n">
        <f aca="false">M41-M42</f>
        <v>-6457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2</v>
      </c>
    </row>
    <row r="2" customFormat="false" ht="27" hidden="false" customHeight="true" outlineLevel="0" collapsed="false">
      <c r="A2" s="4" t="s">
        <v>1</v>
      </c>
      <c r="B2" s="4" t="s">
        <v>109</v>
      </c>
      <c r="C2" s="4" t="s">
        <v>110</v>
      </c>
      <c r="D2" s="4"/>
      <c r="E2" s="4"/>
      <c r="F2" s="4"/>
      <c r="G2" s="4" t="s">
        <v>111</v>
      </c>
      <c r="H2" s="4" t="s">
        <v>11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0</v>
      </c>
      <c r="D3" s="4" t="s">
        <v>61</v>
      </c>
      <c r="E3" s="4" t="s">
        <v>8</v>
      </c>
      <c r="F3" s="4" t="s">
        <v>113</v>
      </c>
      <c r="G3" s="4"/>
      <c r="H3" s="4" t="s">
        <v>60</v>
      </c>
      <c r="I3" s="4" t="s">
        <v>61</v>
      </c>
      <c r="J3" s="4" t="s">
        <v>8</v>
      </c>
      <c r="K3" s="4" t="s">
        <v>11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1</v>
      </c>
      <c r="B5" s="7" t="n">
        <v>3018</v>
      </c>
      <c r="C5" s="28" t="n">
        <v>4625</v>
      </c>
      <c r="D5" s="7" t="n">
        <v>3894.6</v>
      </c>
      <c r="E5" s="7" t="n">
        <v>84.2076</v>
      </c>
      <c r="F5" s="7" t="n">
        <v>84.1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2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3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4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5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6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7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0</v>
      </c>
    </row>
    <row r="12" customFormat="false" ht="15" hidden="false" customHeight="true" outlineLevel="0" collapsed="false">
      <c r="A12" s="6" t="s">
        <v>18</v>
      </c>
      <c r="B12" s="7" t="n">
        <v>1546</v>
      </c>
      <c r="C12" s="28" t="n">
        <v>2140</v>
      </c>
      <c r="D12" s="7" t="n">
        <v>2791</v>
      </c>
      <c r="E12" s="7" t="n">
        <v>130.4206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19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0</v>
      </c>
      <c r="B14" s="9" t="n">
        <v>25274</v>
      </c>
      <c r="C14" s="30" t="n">
        <v>25489</v>
      </c>
      <c r="D14" s="9" t="n">
        <v>35900.1</v>
      </c>
      <c r="E14" s="9" t="n">
        <v>140.8455</v>
      </c>
      <c r="F14" s="9" t="n">
        <v>84.1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0</v>
      </c>
    </row>
    <row r="15" customFormat="false" ht="15" hidden="false" customHeight="true" outlineLevel="0" collapsed="false">
      <c r="A15" s="10" t="s">
        <v>21</v>
      </c>
      <c r="B15" s="7" t="n">
        <v>1106</v>
      </c>
      <c r="C15" s="28" t="n">
        <v>1327.4</v>
      </c>
      <c r="D15" s="7" t="n">
        <v>2919.7</v>
      </c>
      <c r="E15" s="7" t="n">
        <v>219.9563</v>
      </c>
      <c r="F15" s="7" t="n">
        <v>198.6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2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3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4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5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6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7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8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29</v>
      </c>
      <c r="B23" s="9" t="n">
        <v>20259</v>
      </c>
      <c r="C23" s="30" t="n">
        <v>29686</v>
      </c>
      <c r="D23" s="9" t="n">
        <v>35506.4</v>
      </c>
      <c r="E23" s="9" t="n">
        <v>119.6065</v>
      </c>
      <c r="F23" s="9" t="n">
        <v>198.6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0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1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2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3</v>
      </c>
      <c r="B27" s="7" t="n">
        <v>12470</v>
      </c>
      <c r="C27" s="28" t="n">
        <v>13670</v>
      </c>
      <c r="D27" s="7" t="n">
        <v>13670</v>
      </c>
      <c r="E27" s="7" t="n">
        <v>100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4</v>
      </c>
      <c r="B28" s="7" t="n">
        <v>32740</v>
      </c>
      <c r="C28" s="28" t="n">
        <v>19477</v>
      </c>
      <c r="D28" s="7" t="n">
        <v>17081</v>
      </c>
      <c r="E28" s="7" t="n">
        <v>87.6983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5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6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7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8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39</v>
      </c>
      <c r="B33" s="9" t="n">
        <v>103937</v>
      </c>
      <c r="C33" s="30" t="n">
        <v>102737</v>
      </c>
      <c r="D33" s="9" t="n">
        <v>99529</v>
      </c>
      <c r="E33" s="9" t="n">
        <v>96.8775</v>
      </c>
      <c r="F33" s="9" t="n">
        <v>0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0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9045</v>
      </c>
      <c r="J34" s="7" t="n">
        <v>100</v>
      </c>
      <c r="K34" s="7" t="n">
        <v>0</v>
      </c>
    </row>
    <row r="35" customFormat="false" ht="15" hidden="false" customHeight="true" outlineLevel="0" collapsed="false">
      <c r="A35" s="6" t="s">
        <v>41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2</v>
      </c>
      <c r="B36" s="7" t="n">
        <v>4679</v>
      </c>
      <c r="C36" s="28" t="n">
        <v>4325</v>
      </c>
      <c r="D36" s="7" t="n">
        <v>4215</v>
      </c>
      <c r="E36" s="7" t="n">
        <v>97.4566</v>
      </c>
      <c r="F36" s="7" t="n">
        <v>0</v>
      </c>
      <c r="G36" s="7" t="n">
        <v>4500</v>
      </c>
      <c r="H36" s="28" t="n">
        <v>5300</v>
      </c>
      <c r="I36" s="7" t="n">
        <v>5000</v>
      </c>
      <c r="J36" s="7" t="n">
        <v>94.3396</v>
      </c>
      <c r="K36" s="7" t="n">
        <v>0</v>
      </c>
    </row>
    <row r="37" customFormat="false" ht="15" hidden="false" customHeight="true" outlineLevel="0" collapsed="false">
      <c r="A37" s="6" t="s">
        <v>43</v>
      </c>
      <c r="B37" s="7" t="n">
        <v>5154</v>
      </c>
      <c r="C37" s="28" t="n">
        <v>12380</v>
      </c>
      <c r="D37" s="7" t="n">
        <v>10428.5</v>
      </c>
      <c r="E37" s="7" t="n">
        <v>84.2367</v>
      </c>
      <c r="F37" s="7" t="n">
        <v>13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4</v>
      </c>
      <c r="B38" s="7" t="n">
        <v>2962</v>
      </c>
      <c r="C38" s="28" t="n">
        <v>4401</v>
      </c>
      <c r="D38" s="7" t="n">
        <v>5408.44</v>
      </c>
      <c r="E38" s="7" t="n">
        <v>122.8912</v>
      </c>
      <c r="F38" s="7" t="n">
        <v>7.2</v>
      </c>
      <c r="G38" s="7" t="n">
        <v>9410</v>
      </c>
      <c r="H38" s="28" t="n">
        <v>16000</v>
      </c>
      <c r="I38" s="7" t="n">
        <v>16000</v>
      </c>
      <c r="J38" s="7" t="n">
        <v>100</v>
      </c>
      <c r="K38" s="7" t="n">
        <v>0</v>
      </c>
    </row>
    <row r="39" customFormat="false" ht="15" hidden="false" customHeight="true" outlineLevel="0" collapsed="false">
      <c r="A39" s="10" t="s">
        <v>45</v>
      </c>
      <c r="B39" s="7" t="n">
        <v>1095</v>
      </c>
      <c r="C39" s="28" t="n">
        <v>2184</v>
      </c>
      <c r="D39" s="7" t="n">
        <v>2232</v>
      </c>
      <c r="E39" s="7" t="n">
        <v>102.1978</v>
      </c>
      <c r="F39" s="7" t="n">
        <v>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6</v>
      </c>
      <c r="B40" s="9" t="n">
        <v>25525</v>
      </c>
      <c r="C40" s="30" t="n">
        <v>54591</v>
      </c>
      <c r="D40" s="9" t="n">
        <v>49878.94</v>
      </c>
      <c r="E40" s="9" t="n">
        <v>91.3684</v>
      </c>
      <c r="F40" s="9" t="n">
        <v>137.2</v>
      </c>
      <c r="G40" s="9" t="n">
        <v>36960</v>
      </c>
      <c r="H40" s="30" t="n">
        <v>60845</v>
      </c>
      <c r="I40" s="9" t="n">
        <v>59833</v>
      </c>
      <c r="J40" s="9" t="n">
        <v>98.3368</v>
      </c>
      <c r="K40" s="9" t="n">
        <v>0</v>
      </c>
    </row>
    <row r="41" customFormat="false" ht="15" hidden="false" customHeight="true" outlineLevel="0" collapsed="false">
      <c r="A41" s="12" t="s">
        <v>47</v>
      </c>
      <c r="B41" s="13" t="n">
        <v>174995</v>
      </c>
      <c r="C41" s="31" t="n">
        <v>212503</v>
      </c>
      <c r="D41" s="13" t="n">
        <v>220814.44</v>
      </c>
      <c r="E41" s="13" t="n">
        <v>103.9112</v>
      </c>
      <c r="F41" s="13" t="n">
        <v>419.9</v>
      </c>
      <c r="G41" s="13" t="n">
        <v>395138</v>
      </c>
      <c r="H41" s="31" t="n">
        <v>640556</v>
      </c>
      <c r="I41" s="13" t="n">
        <v>651564</v>
      </c>
      <c r="J41" s="13" t="n">
        <v>101.7185</v>
      </c>
      <c r="K41" s="13" t="n">
        <v>0</v>
      </c>
    </row>
    <row r="42" customFormat="false" ht="15" hidden="false" customHeight="true" outlineLevel="0" collapsed="false">
      <c r="A42" s="10" t="s">
        <v>48</v>
      </c>
      <c r="B42" s="7" t="n">
        <v>151004</v>
      </c>
      <c r="C42" s="28" t="n">
        <v>200435</v>
      </c>
      <c r="D42" s="7" t="n">
        <v>166823.2</v>
      </c>
      <c r="E42" s="7" t="n">
        <v>83.2306</v>
      </c>
      <c r="F42" s="7" t="n">
        <v>-135</v>
      </c>
      <c r="G42" s="7" t="n">
        <v>440143.4</v>
      </c>
      <c r="H42" s="28" t="n">
        <v>580867</v>
      </c>
      <c r="I42" s="7" t="n">
        <v>596564</v>
      </c>
      <c r="J42" s="7" t="n">
        <v>102.7023</v>
      </c>
      <c r="K42" s="7" t="n">
        <v>1200</v>
      </c>
    </row>
    <row r="43" customFormat="false" ht="15" hidden="false" customHeight="true" outlineLevel="0" collapsed="false">
      <c r="A43" s="8" t="s">
        <v>49</v>
      </c>
      <c r="B43" s="9" t="n">
        <v>23991</v>
      </c>
      <c r="C43" s="30" t="n">
        <v>12068</v>
      </c>
      <c r="D43" s="9" t="n">
        <v>53991.24</v>
      </c>
      <c r="E43" s="9" t="n">
        <v>20.6806</v>
      </c>
      <c r="F43" s="9" t="n">
        <v>554.9</v>
      </c>
      <c r="G43" s="9" t="n">
        <v>-45005.4</v>
      </c>
      <c r="H43" s="30" t="n">
        <v>59689</v>
      </c>
      <c r="I43" s="9" t="n">
        <v>55000</v>
      </c>
      <c r="J43" s="9" t="n">
        <v>-0.9838</v>
      </c>
      <c r="K43" s="9" t="n">
        <v>-120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7T08:35:34Z</dcterms:modified>
  <cp:revision>0</cp:revision>
  <dc:subject/>
  <dc:title/>
</cp:coreProperties>
</file>