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hidden" sheetId="9" state="hidden" r:id="rId10"/>
    <sheet name="Ф1" sheetId="10" state="hidden" r:id="rId11"/>
  </sheets>
  <definedNames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L$4</definedName>
    <definedName function="false" hidden="false" name="SectionTableScroll" vbProcedure="false">'Уборка зерновых'!$B$5:$L$43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K$4</definedName>
    <definedName function="false" hidden="false" name="Р1_ГорПроц_GorProc" vbProcedure="false">Обмолот_га!$S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L$4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Семена!$J$4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L$4</definedName>
    <definedName function="false" hidden="false" name="Р1_КукуПроц_KukuProc" vbProcedure="false">Обмолот_га!$AE$4</definedName>
    <definedName function="false" hidden="false" name="Р1_КулОзим_KulOzim" vbProcedure="false">Семена!$I$4</definedName>
    <definedName function="false" hidden="false" name="Р1_КульВсе_KulVse" vbProcedure="false">Семена!$H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42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Семена!$P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I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'Уборка зерновых'!$G$4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K$4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Семена!$G$4</definedName>
    <definedName function="false" hidden="false" name="Р1_Предстоит_Predstoit" vbProcedure="false">'Уборка зерновых'!$H$4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O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P$43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Таблица_Table" vbProcedure="false">'Уборка зерновых'!$A$2:$L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L$43</definedName>
    <definedName function="false" hidden="false" name="Р1_ТовПро_TovPro" vbProcedure="false">Семена!$N$4</definedName>
    <definedName function="false" hidden="false" name="Р1_ТовФ_TovF" vbProcedure="false">Семена!$M$4</definedName>
    <definedName function="false" hidden="false" name="Р1_ТорвП_TovP" vbProcedure="false">Семена!$L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L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J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F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L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42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42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42</definedName>
    <definedName function="false" hidden="false" localSheetId="5" name="Р1_ТелоТаблицы_BodyTable" vbProcedure="false">'Лен-долгунец'!$A$4:$L$42</definedName>
    <definedName function="false" hidden="false" localSheetId="5" name="Ф1" vbProcedure="false">'Лен-долгунец'!$A$1:$L$42</definedName>
    <definedName function="false" hidden="false" localSheetId="6" name="Р1_ДатаНачала_BeginDate" vbProcedure="false">'Уборка картофеля и овощей'!$D$1</definedName>
    <definedName function="false" hidden="false" localSheetId="6" name="Р1_ЗаголРекв_HeadReq" vbProcedure="false">'Уборка картофеля и овощей'!$A$1:$D$1</definedName>
    <definedName function="false" hidden="false" localSheetId="6" name="Р1_ЗаголТабл_HeadTable" vbProcedure="false">'Уборка картофеля и овощей'!$A$2:$K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K$44</definedName>
    <definedName function="false" hidden="false" localSheetId="6" name="Р1_ТелоТаблицы_BodyTable" vbProcedure="false">'Уборка картофеля и овощей'!$A$5:$K$44</definedName>
    <definedName function="false" hidden="false" localSheetId="6" name="Ф1" vbProcedure="false">'Уборка картофеля и овощей'!$A$1:$K$44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P$4</definedName>
    <definedName function="false" hidden="false" localSheetId="7" name="SectionTableScroll" vbProcedure="false">Семена!$B$5:$P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P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P$43</definedName>
    <definedName function="false" hidden="false" localSheetId="7" name="Р1_ТелоТаблицы_BodyTable" vbProcedure="false">Семена!$A$5:$P$43</definedName>
    <definedName function="false" hidden="false" localSheetId="7" name="Ф1" vbProcedure="false">Семена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70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Предстоит обмолотить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обмолочено за день, %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 </t>
  </si>
  <si>
    <t xml:space="preserve">обмолот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г. Омск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лито орошаемых земель, га</t>
  </si>
  <si>
    <t xml:space="preserve">Посеяно озимых культур,  га</t>
  </si>
  <si>
    <t xml:space="preserve">Измельчено соломы на площади, га</t>
  </si>
  <si>
    <t xml:space="preserve">Внесено органических удобрений с начала года, тонн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X32" activeCellId="0" sqref="X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true" outlineLevel="0" max="3" min="3" style="1" width="11.99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1" width="12.14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true" hidden="true" outlineLevel="0" max="11" min="11" style="1" width="10.99"/>
    <col collapsed="false" customWidth="true" hidden="true" outlineLevel="0" max="12" min="12" style="1" width="9.99"/>
    <col collapsed="false" customWidth="true" hidden="true" outlineLevel="0" max="13" min="13" style="1" width="2.28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87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  <c r="J2" s="4" t="s">
        <v>7</v>
      </c>
      <c r="K2" s="4" t="s">
        <v>8</v>
      </c>
      <c r="L2" s="4"/>
    </row>
    <row r="3" customFormat="false" ht="34.5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 t="s">
        <v>12</v>
      </c>
      <c r="H3" s="4"/>
      <c r="I3" s="4"/>
      <c r="J3" s="4"/>
      <c r="K3" s="4" t="s">
        <v>9</v>
      </c>
      <c r="L3" s="4" t="s">
        <v>13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  <row r="5" customFormat="false" ht="15" hidden="false" customHeight="true" outlineLevel="0" collapsed="false">
      <c r="A5" s="5" t="s">
        <v>14</v>
      </c>
      <c r="B5" s="6" t="n">
        <v>109387</v>
      </c>
      <c r="C5" s="6" t="n">
        <v>108520</v>
      </c>
      <c r="D5" s="6" t="n">
        <v>108502</v>
      </c>
      <c r="E5" s="6" t="n">
        <v>99.1909</v>
      </c>
      <c r="F5" s="6" t="n">
        <v>882</v>
      </c>
      <c r="G5" s="6" t="n">
        <v>0.8063</v>
      </c>
      <c r="H5" s="6" t="n">
        <v>885</v>
      </c>
      <c r="I5" s="6" t="n">
        <v>184993.68</v>
      </c>
      <c r="J5" s="6" t="n">
        <v>17.0498</v>
      </c>
      <c r="K5" s="6" t="n">
        <v>16</v>
      </c>
      <c r="L5" s="6" t="n">
        <v>15</v>
      </c>
    </row>
    <row r="6" customFormat="false" ht="15" hidden="false" customHeight="true" outlineLevel="0" collapsed="false">
      <c r="A6" s="5" t="s">
        <v>15</v>
      </c>
      <c r="B6" s="6" t="n">
        <v>111459</v>
      </c>
      <c r="C6" s="6" t="n">
        <v>110101</v>
      </c>
      <c r="D6" s="6" t="n">
        <v>110101</v>
      </c>
      <c r="E6" s="6" t="n">
        <v>98.7816</v>
      </c>
      <c r="F6" s="6" t="n">
        <v>0</v>
      </c>
      <c r="G6" s="6" t="n">
        <v>0</v>
      </c>
      <c r="H6" s="6" t="n">
        <v>1358</v>
      </c>
      <c r="I6" s="6" t="n">
        <v>215574</v>
      </c>
      <c r="J6" s="6" t="n">
        <v>19.5797</v>
      </c>
      <c r="K6" s="6" t="n">
        <v>0</v>
      </c>
      <c r="L6" s="6" t="n">
        <v>0</v>
      </c>
    </row>
    <row r="7" customFormat="false" ht="15" hidden="false" customHeight="true" outlineLevel="0" collapsed="false">
      <c r="A7" s="5" t="s">
        <v>16</v>
      </c>
      <c r="B7" s="6" t="n">
        <v>111976</v>
      </c>
      <c r="C7" s="6" t="n">
        <v>111976</v>
      </c>
      <c r="D7" s="6" t="n">
        <v>111976</v>
      </c>
      <c r="E7" s="6" t="n">
        <v>100</v>
      </c>
      <c r="F7" s="6" t="n">
        <v>0</v>
      </c>
      <c r="G7" s="6" t="n">
        <v>0</v>
      </c>
      <c r="H7" s="6" t="n">
        <v>0</v>
      </c>
      <c r="I7" s="6" t="n">
        <v>257586</v>
      </c>
      <c r="J7" s="6" t="n">
        <v>23.0037</v>
      </c>
      <c r="K7" s="6" t="n">
        <v>0</v>
      </c>
      <c r="L7" s="6" t="n">
        <v>0</v>
      </c>
    </row>
    <row r="8" customFormat="false" ht="15" hidden="false" customHeight="true" outlineLevel="0" collapsed="false">
      <c r="A8" s="5" t="s">
        <v>17</v>
      </c>
      <c r="B8" s="6" t="n">
        <v>125242.3</v>
      </c>
      <c r="C8" s="6" t="n">
        <v>121652.3</v>
      </c>
      <c r="D8" s="6" t="n">
        <v>121652.3</v>
      </c>
      <c r="E8" s="6" t="n">
        <v>97.1336</v>
      </c>
      <c r="F8" s="6" t="n">
        <v>717</v>
      </c>
      <c r="G8" s="6" t="n">
        <v>0.5725</v>
      </c>
      <c r="H8" s="6" t="n">
        <v>3590</v>
      </c>
      <c r="I8" s="6" t="n">
        <v>232619.7</v>
      </c>
      <c r="J8" s="6" t="n">
        <v>19.1217</v>
      </c>
      <c r="K8" s="6" t="n">
        <v>17</v>
      </c>
      <c r="L8" s="6" t="n">
        <v>17</v>
      </c>
    </row>
    <row r="9" customFormat="false" ht="15" hidden="false" customHeight="true" outlineLevel="0" collapsed="false">
      <c r="A9" s="5" t="s">
        <v>18</v>
      </c>
      <c r="B9" s="6" t="n">
        <v>108096</v>
      </c>
      <c r="C9" s="6" t="n">
        <v>99506</v>
      </c>
      <c r="D9" s="6" t="n">
        <v>99506</v>
      </c>
      <c r="E9" s="6" t="n">
        <v>92.0534</v>
      </c>
      <c r="F9" s="6" t="n">
        <v>90</v>
      </c>
      <c r="G9" s="6" t="n">
        <v>0.0833</v>
      </c>
      <c r="H9" s="6" t="n">
        <v>8590</v>
      </c>
      <c r="I9" s="6" t="n">
        <v>199012</v>
      </c>
      <c r="J9" s="6" t="n">
        <v>20</v>
      </c>
      <c r="K9" s="6" t="n">
        <v>43</v>
      </c>
      <c r="L9" s="6" t="n">
        <v>43</v>
      </c>
    </row>
    <row r="10" customFormat="false" ht="15" hidden="false" customHeight="true" outlineLevel="0" collapsed="false">
      <c r="A10" s="5" t="s">
        <v>19</v>
      </c>
      <c r="B10" s="6" t="n">
        <v>181904.76</v>
      </c>
      <c r="C10" s="6" t="n">
        <v>177642.76</v>
      </c>
      <c r="D10" s="6" t="n">
        <v>177642.76</v>
      </c>
      <c r="E10" s="6" t="n">
        <v>97.657</v>
      </c>
      <c r="F10" s="6" t="n">
        <v>1115</v>
      </c>
      <c r="G10" s="6" t="n">
        <v>0.613</v>
      </c>
      <c r="H10" s="6" t="n">
        <v>4262</v>
      </c>
      <c r="I10" s="6" t="n">
        <v>259222.89</v>
      </c>
      <c r="J10" s="6" t="n">
        <v>14.5924</v>
      </c>
      <c r="K10" s="6" t="n">
        <v>21</v>
      </c>
      <c r="L10" s="6" t="n">
        <v>21</v>
      </c>
    </row>
    <row r="11" customFormat="false" ht="15" hidden="false" customHeight="true" outlineLevel="0" collapsed="false">
      <c r="A11" s="5" t="s">
        <v>20</v>
      </c>
      <c r="B11" s="6" t="n">
        <v>136748</v>
      </c>
      <c r="C11" s="6" t="n">
        <v>136342.01</v>
      </c>
      <c r="D11" s="6" t="n">
        <v>136341.8</v>
      </c>
      <c r="E11" s="6" t="n">
        <v>99.703</v>
      </c>
      <c r="F11" s="6" t="n">
        <v>35</v>
      </c>
      <c r="G11" s="6" t="n">
        <v>0.0256</v>
      </c>
      <c r="H11" s="6" t="n">
        <v>406.2</v>
      </c>
      <c r="I11" s="6" t="n">
        <v>265824</v>
      </c>
      <c r="J11" s="6" t="n">
        <v>19.4969</v>
      </c>
      <c r="K11" s="6" t="n">
        <v>6</v>
      </c>
      <c r="L11" s="6" t="n">
        <v>6</v>
      </c>
    </row>
    <row r="12" customFormat="false" ht="15" hidden="false" customHeight="true" outlineLevel="0" collapsed="false">
      <c r="A12" s="5" t="s">
        <v>21</v>
      </c>
      <c r="B12" s="6" t="n">
        <v>116655</v>
      </c>
      <c r="C12" s="6" t="n">
        <v>111387.5</v>
      </c>
      <c r="D12" s="6" t="n">
        <v>111968</v>
      </c>
      <c r="E12" s="6" t="n">
        <v>95.9822</v>
      </c>
      <c r="F12" s="6" t="n">
        <v>0</v>
      </c>
      <c r="G12" s="6" t="n">
        <v>0</v>
      </c>
      <c r="H12" s="6" t="n">
        <v>4687</v>
      </c>
      <c r="I12" s="6" t="n">
        <v>154910.75</v>
      </c>
      <c r="J12" s="6" t="n">
        <v>13.8353</v>
      </c>
      <c r="K12" s="6" t="n">
        <v>198</v>
      </c>
      <c r="L12" s="6" t="n">
        <v>189</v>
      </c>
    </row>
    <row r="13" customFormat="false" ht="15" hidden="false" customHeight="true" outlineLevel="0" collapsed="false">
      <c r="A13" s="5" t="s">
        <v>22</v>
      </c>
      <c r="B13" s="6" t="n">
        <v>110555.6</v>
      </c>
      <c r="C13" s="6" t="n">
        <v>109050.6</v>
      </c>
      <c r="D13" s="6" t="n">
        <v>109022.6</v>
      </c>
      <c r="E13" s="6" t="n">
        <v>98.6134</v>
      </c>
      <c r="F13" s="6" t="n">
        <v>122</v>
      </c>
      <c r="G13" s="6" t="n">
        <v>0.1104</v>
      </c>
      <c r="H13" s="6" t="n">
        <v>1533</v>
      </c>
      <c r="I13" s="6" t="n">
        <v>197126.6</v>
      </c>
      <c r="J13" s="6" t="n">
        <v>18.0813</v>
      </c>
      <c r="K13" s="6" t="n">
        <v>19</v>
      </c>
      <c r="L13" s="6" t="n">
        <v>18</v>
      </c>
    </row>
    <row r="14" customFormat="false" ht="15" hidden="false" customHeight="true" outlineLevel="0" collapsed="false">
      <c r="A14" s="7" t="s">
        <v>23</v>
      </c>
      <c r="B14" s="8" t="n">
        <v>1112023.66</v>
      </c>
      <c r="C14" s="8" t="n">
        <v>1086178.17</v>
      </c>
      <c r="D14" s="8" t="n">
        <v>1086712.46</v>
      </c>
      <c r="E14" s="8" t="n">
        <v>97.7239</v>
      </c>
      <c r="F14" s="8" t="n">
        <v>2961</v>
      </c>
      <c r="G14" s="8" t="n">
        <v>0.2663</v>
      </c>
      <c r="H14" s="8" t="n">
        <v>25311.2</v>
      </c>
      <c r="I14" s="8" t="n">
        <v>1966869.62</v>
      </c>
      <c r="J14" s="8" t="n">
        <v>18.0993</v>
      </c>
      <c r="K14" s="8" t="n">
        <v>320</v>
      </c>
      <c r="L14" s="8" t="n">
        <v>309</v>
      </c>
    </row>
    <row r="15" customFormat="false" ht="15" hidden="false" customHeight="true" outlineLevel="0" collapsed="false">
      <c r="A15" s="9" t="s">
        <v>24</v>
      </c>
      <c r="B15" s="6" t="n">
        <v>63546.1</v>
      </c>
      <c r="C15" s="6" t="n">
        <v>63546.1</v>
      </c>
      <c r="D15" s="6" t="n">
        <v>63546.1</v>
      </c>
      <c r="E15" s="6" t="n">
        <v>100</v>
      </c>
      <c r="F15" s="6" t="n">
        <v>217</v>
      </c>
      <c r="G15" s="6" t="n">
        <v>0.3415</v>
      </c>
      <c r="H15" s="6" t="n">
        <v>0</v>
      </c>
      <c r="I15" s="6" t="n">
        <v>134376.93</v>
      </c>
      <c r="J15" s="6" t="n">
        <v>21.1464</v>
      </c>
      <c r="K15" s="6" t="n">
        <v>4</v>
      </c>
      <c r="L15" s="6" t="n">
        <v>4</v>
      </c>
    </row>
    <row r="16" customFormat="false" ht="15" hidden="false" customHeight="true" outlineLevel="0" collapsed="false">
      <c r="A16" s="5" t="s">
        <v>25</v>
      </c>
      <c r="B16" s="6" t="n">
        <v>90226</v>
      </c>
      <c r="C16" s="6" t="n">
        <v>88684</v>
      </c>
      <c r="D16" s="6" t="n">
        <v>88684</v>
      </c>
      <c r="E16" s="6" t="n">
        <v>98.291</v>
      </c>
      <c r="F16" s="6" t="n">
        <v>686</v>
      </c>
      <c r="G16" s="6" t="n">
        <v>0.7603</v>
      </c>
      <c r="H16" s="6" t="n">
        <v>1542</v>
      </c>
      <c r="I16" s="6" t="n">
        <v>197908.87</v>
      </c>
      <c r="J16" s="6" t="n">
        <v>22.3162</v>
      </c>
      <c r="K16" s="6" t="n">
        <v>10</v>
      </c>
      <c r="L16" s="6" t="n">
        <v>10</v>
      </c>
    </row>
    <row r="17" customFormat="false" ht="15" hidden="false" customHeight="true" outlineLevel="0" collapsed="false">
      <c r="A17" s="5" t="s">
        <v>26</v>
      </c>
      <c r="B17" s="6" t="n">
        <v>121964</v>
      </c>
      <c r="C17" s="6" t="n">
        <v>121964</v>
      </c>
      <c r="D17" s="6" t="n">
        <v>121964</v>
      </c>
      <c r="E17" s="6" t="n">
        <v>100</v>
      </c>
      <c r="F17" s="6" t="n">
        <v>0</v>
      </c>
      <c r="G17" s="6" t="n">
        <v>0</v>
      </c>
      <c r="H17" s="6" t="n">
        <v>0</v>
      </c>
      <c r="I17" s="6" t="n">
        <v>277611.3</v>
      </c>
      <c r="J17" s="6" t="n">
        <v>22.7617</v>
      </c>
      <c r="K17" s="6" t="n">
        <v>0</v>
      </c>
      <c r="L17" s="6" t="n">
        <v>0</v>
      </c>
    </row>
    <row r="18" customFormat="false" ht="15" hidden="false" customHeight="true" outlineLevel="0" collapsed="false">
      <c r="A18" s="5" t="s">
        <v>27</v>
      </c>
      <c r="B18" s="6" t="n">
        <v>76756</v>
      </c>
      <c r="C18" s="6" t="n">
        <v>75907</v>
      </c>
      <c r="D18" s="6" t="n">
        <v>75907</v>
      </c>
      <c r="E18" s="6" t="n">
        <v>98.8939</v>
      </c>
      <c r="F18" s="6" t="n">
        <v>597</v>
      </c>
      <c r="G18" s="6" t="n">
        <v>0.7778</v>
      </c>
      <c r="H18" s="6" t="n">
        <v>849</v>
      </c>
      <c r="I18" s="6" t="n">
        <v>153884.38</v>
      </c>
      <c r="J18" s="6" t="n">
        <v>20.2728</v>
      </c>
      <c r="K18" s="6" t="n">
        <v>36</v>
      </c>
      <c r="L18" s="6" t="n">
        <v>36</v>
      </c>
    </row>
    <row r="19" customFormat="false" ht="15" hidden="false" customHeight="true" outlineLevel="0" collapsed="false">
      <c r="A19" s="5" t="s">
        <v>28</v>
      </c>
      <c r="B19" s="6" t="n">
        <v>64286</v>
      </c>
      <c r="C19" s="6" t="n">
        <v>64286</v>
      </c>
      <c r="D19" s="6" t="n">
        <v>64286</v>
      </c>
      <c r="E19" s="6" t="n">
        <v>100</v>
      </c>
      <c r="F19" s="6" t="n">
        <v>0</v>
      </c>
      <c r="G19" s="6" t="n">
        <v>0</v>
      </c>
      <c r="H19" s="6" t="n">
        <v>0</v>
      </c>
      <c r="I19" s="6" t="n">
        <v>133828</v>
      </c>
      <c r="J19" s="6" t="n">
        <v>20.8176</v>
      </c>
      <c r="K19" s="6" t="n">
        <v>2</v>
      </c>
      <c r="L19" s="6" t="n">
        <v>2</v>
      </c>
    </row>
    <row r="20" customFormat="false" ht="15" hidden="false" customHeight="true" outlineLevel="0" collapsed="false">
      <c r="A20" s="5" t="s">
        <v>29</v>
      </c>
      <c r="B20" s="6" t="n">
        <v>62320</v>
      </c>
      <c r="C20" s="6" t="n">
        <v>62320</v>
      </c>
      <c r="D20" s="6" t="n">
        <v>62320</v>
      </c>
      <c r="E20" s="6" t="n">
        <v>100</v>
      </c>
      <c r="F20" s="6" t="n">
        <v>0</v>
      </c>
      <c r="G20" s="6" t="n">
        <v>0</v>
      </c>
      <c r="H20" s="6" t="n">
        <v>0</v>
      </c>
      <c r="I20" s="6" t="n">
        <v>192523.2</v>
      </c>
      <c r="J20" s="6" t="n">
        <v>30.8927</v>
      </c>
      <c r="K20" s="6" t="n">
        <v>0</v>
      </c>
      <c r="L20" s="6" t="n">
        <v>0</v>
      </c>
    </row>
    <row r="21" customFormat="false" ht="15" hidden="false" customHeight="true" outlineLevel="0" collapsed="false">
      <c r="A21" s="5" t="s">
        <v>30</v>
      </c>
      <c r="B21" s="6" t="n">
        <v>78991.9</v>
      </c>
      <c r="C21" s="6" t="n">
        <v>78502.4</v>
      </c>
      <c r="D21" s="6" t="n">
        <v>78502.4</v>
      </c>
      <c r="E21" s="6" t="n">
        <v>99.3803</v>
      </c>
      <c r="F21" s="6" t="n">
        <v>0</v>
      </c>
      <c r="G21" s="6" t="n">
        <v>0</v>
      </c>
      <c r="H21" s="6" t="n">
        <v>489.5</v>
      </c>
      <c r="I21" s="6" t="n">
        <v>169623.54</v>
      </c>
      <c r="J21" s="6" t="n">
        <v>21.6074</v>
      </c>
      <c r="K21" s="6" t="n">
        <v>29</v>
      </c>
      <c r="L21" s="6" t="n">
        <v>29</v>
      </c>
    </row>
    <row r="22" customFormat="false" ht="15" hidden="false" customHeight="true" outlineLevel="0" collapsed="false">
      <c r="A22" s="5" t="s">
        <v>31</v>
      </c>
      <c r="B22" s="6" t="n">
        <v>78885.23</v>
      </c>
      <c r="C22" s="6" t="n">
        <v>69766</v>
      </c>
      <c r="D22" s="6" t="n">
        <v>78228.73</v>
      </c>
      <c r="E22" s="6" t="n">
        <v>99.1678</v>
      </c>
      <c r="F22" s="6" t="n">
        <v>50</v>
      </c>
      <c r="G22" s="6" t="n">
        <v>0.0634</v>
      </c>
      <c r="H22" s="6" t="n">
        <v>656.5</v>
      </c>
      <c r="I22" s="6" t="n">
        <v>185019.62</v>
      </c>
      <c r="J22" s="6" t="n">
        <v>23.6511</v>
      </c>
      <c r="K22" s="6" t="n">
        <v>123</v>
      </c>
      <c r="L22" s="6" t="n">
        <v>101</v>
      </c>
    </row>
    <row r="23" customFormat="false" ht="15" hidden="false" customHeight="true" outlineLevel="0" collapsed="false">
      <c r="A23" s="7" t="s">
        <v>32</v>
      </c>
      <c r="B23" s="8" t="n">
        <v>636975.23</v>
      </c>
      <c r="C23" s="8" t="n">
        <v>624975.5</v>
      </c>
      <c r="D23" s="8" t="n">
        <v>633438.23</v>
      </c>
      <c r="E23" s="8" t="n">
        <v>99.4447</v>
      </c>
      <c r="F23" s="8" t="n">
        <v>1550</v>
      </c>
      <c r="G23" s="8" t="n">
        <v>0.2433</v>
      </c>
      <c r="H23" s="8" t="n">
        <v>3537</v>
      </c>
      <c r="I23" s="8" t="n">
        <v>1444775.84</v>
      </c>
      <c r="J23" s="8" t="n">
        <v>22.8085</v>
      </c>
      <c r="K23" s="8" t="n">
        <v>204</v>
      </c>
      <c r="L23" s="8" t="n">
        <v>182</v>
      </c>
    </row>
    <row r="24" customFormat="false" ht="15" hidden="false" customHeight="true" outlineLevel="0" collapsed="false">
      <c r="A24" s="9" t="s">
        <v>33</v>
      </c>
      <c r="B24" s="6" t="n">
        <v>28699</v>
      </c>
      <c r="C24" s="6" t="n">
        <v>28699</v>
      </c>
      <c r="D24" s="6" t="n">
        <v>28699</v>
      </c>
      <c r="E24" s="6" t="n">
        <v>100</v>
      </c>
      <c r="F24" s="6" t="n">
        <v>0</v>
      </c>
      <c r="G24" s="6" t="n">
        <v>0</v>
      </c>
      <c r="H24" s="6" t="n">
        <v>0</v>
      </c>
      <c r="I24" s="6" t="n">
        <v>61719</v>
      </c>
      <c r="J24" s="6" t="n">
        <v>21.5056</v>
      </c>
      <c r="K24" s="6" t="n">
        <v>0</v>
      </c>
      <c r="L24" s="6" t="n">
        <v>0</v>
      </c>
    </row>
    <row r="25" customFormat="false" ht="15" hidden="false" customHeight="true" outlineLevel="0" collapsed="false">
      <c r="A25" s="9" t="s">
        <v>34</v>
      </c>
      <c r="B25" s="6" t="n">
        <v>59779</v>
      </c>
      <c r="C25" s="6" t="n">
        <v>57277</v>
      </c>
      <c r="D25" s="6" t="n">
        <v>57277</v>
      </c>
      <c r="E25" s="6" t="n">
        <v>95.8146</v>
      </c>
      <c r="F25" s="6" t="n">
        <v>646</v>
      </c>
      <c r="G25" s="6" t="n">
        <v>1.0806</v>
      </c>
      <c r="H25" s="6" t="n">
        <v>2502</v>
      </c>
      <c r="I25" s="6" t="n">
        <v>107449.69</v>
      </c>
      <c r="J25" s="6" t="n">
        <v>18.7597</v>
      </c>
      <c r="K25" s="6" t="n">
        <v>25</v>
      </c>
      <c r="L25" s="6" t="n">
        <v>25</v>
      </c>
    </row>
    <row r="26" customFormat="false" ht="15" hidden="false" customHeight="true" outlineLevel="0" collapsed="false">
      <c r="A26" s="9" t="s">
        <v>35</v>
      </c>
      <c r="B26" s="6" t="n">
        <v>6483</v>
      </c>
      <c r="C26" s="6" t="n">
        <v>6483</v>
      </c>
      <c r="D26" s="6" t="n">
        <v>6483</v>
      </c>
      <c r="E26" s="6" t="n">
        <v>100</v>
      </c>
      <c r="F26" s="6" t="n">
        <v>0</v>
      </c>
      <c r="G26" s="6" t="n">
        <v>0</v>
      </c>
      <c r="H26" s="6" t="n">
        <v>0</v>
      </c>
      <c r="I26" s="6" t="n">
        <v>9610</v>
      </c>
      <c r="J26" s="6" t="n">
        <v>14.8234</v>
      </c>
      <c r="K26" s="6" t="n">
        <v>0</v>
      </c>
      <c r="L26" s="6" t="n">
        <v>0</v>
      </c>
    </row>
    <row r="27" customFormat="false" ht="15" hidden="false" customHeight="true" outlineLevel="0" collapsed="false">
      <c r="A27" s="9" t="s">
        <v>36</v>
      </c>
      <c r="B27" s="6" t="n">
        <v>11257</v>
      </c>
      <c r="C27" s="6" t="n">
        <v>11257</v>
      </c>
      <c r="D27" s="6" t="n">
        <v>11257</v>
      </c>
      <c r="E27" s="6" t="n">
        <v>100</v>
      </c>
      <c r="F27" s="6" t="n">
        <v>0</v>
      </c>
      <c r="G27" s="6" t="n">
        <v>0</v>
      </c>
      <c r="H27" s="6" t="n">
        <v>0</v>
      </c>
      <c r="I27" s="6" t="n">
        <v>25303</v>
      </c>
      <c r="J27" s="6" t="n">
        <v>22.4776</v>
      </c>
      <c r="K27" s="6" t="n">
        <v>0</v>
      </c>
      <c r="L27" s="6" t="n">
        <v>0</v>
      </c>
    </row>
    <row r="28" customFormat="false" ht="15" hidden="false" customHeight="true" outlineLevel="0" collapsed="false">
      <c r="A28" s="9" t="s">
        <v>37</v>
      </c>
      <c r="B28" s="6" t="n">
        <v>22974.88</v>
      </c>
      <c r="C28" s="6" t="n">
        <v>22874.88</v>
      </c>
      <c r="D28" s="6" t="n">
        <v>22874.88</v>
      </c>
      <c r="E28" s="6" t="n">
        <v>99.5647</v>
      </c>
      <c r="F28" s="6" t="n">
        <v>0</v>
      </c>
      <c r="G28" s="6" t="n">
        <v>0</v>
      </c>
      <c r="H28" s="6" t="n">
        <v>100</v>
      </c>
      <c r="I28" s="6" t="n">
        <v>30166.5</v>
      </c>
      <c r="J28" s="6" t="n">
        <v>13.1876</v>
      </c>
      <c r="K28" s="6" t="n">
        <v>0</v>
      </c>
      <c r="L28" s="6" t="n">
        <v>0</v>
      </c>
    </row>
    <row r="29" customFormat="false" ht="15" hidden="false" customHeight="true" outlineLevel="0" collapsed="false">
      <c r="A29" s="9" t="s">
        <v>38</v>
      </c>
      <c r="B29" s="6" t="n">
        <v>9276</v>
      </c>
      <c r="C29" s="6" t="n">
        <v>9276</v>
      </c>
      <c r="D29" s="6" t="n">
        <v>9276</v>
      </c>
      <c r="E29" s="6" t="n">
        <v>100</v>
      </c>
      <c r="F29" s="6" t="n">
        <v>0</v>
      </c>
      <c r="G29" s="6" t="n">
        <v>0</v>
      </c>
      <c r="H29" s="6" t="n">
        <v>0</v>
      </c>
      <c r="I29" s="6" t="n">
        <v>10671.16</v>
      </c>
      <c r="J29" s="6" t="n">
        <v>11.5041</v>
      </c>
      <c r="K29" s="6" t="n">
        <v>0</v>
      </c>
      <c r="L29" s="6" t="n">
        <v>0</v>
      </c>
    </row>
    <row r="30" customFormat="false" ht="15" hidden="false" customHeight="true" outlineLevel="0" collapsed="false">
      <c r="A30" s="9" t="s">
        <v>39</v>
      </c>
      <c r="B30" s="6" t="n">
        <v>55063</v>
      </c>
      <c r="C30" s="6" t="n">
        <v>55063</v>
      </c>
      <c r="D30" s="6" t="n">
        <v>55063</v>
      </c>
      <c r="E30" s="6" t="n">
        <v>100</v>
      </c>
      <c r="F30" s="6" t="n">
        <v>0</v>
      </c>
      <c r="G30" s="6" t="n">
        <v>0</v>
      </c>
      <c r="H30" s="6" t="n">
        <v>0</v>
      </c>
      <c r="I30" s="6" t="n">
        <v>89124.68</v>
      </c>
      <c r="J30" s="6" t="n">
        <v>16.1859</v>
      </c>
      <c r="K30" s="6" t="n">
        <v>0</v>
      </c>
      <c r="L30" s="6" t="n">
        <v>0</v>
      </c>
    </row>
    <row r="31" customFormat="false" ht="15" hidden="false" customHeight="true" outlineLevel="0" collapsed="false">
      <c r="A31" s="5" t="s">
        <v>40</v>
      </c>
      <c r="B31" s="6" t="n">
        <v>31176</v>
      </c>
      <c r="C31" s="6" t="n">
        <v>31176</v>
      </c>
      <c r="D31" s="6" t="n">
        <v>31176</v>
      </c>
      <c r="E31" s="6" t="n">
        <v>100</v>
      </c>
      <c r="F31" s="6" t="n">
        <v>0</v>
      </c>
      <c r="G31" s="6" t="n">
        <v>0</v>
      </c>
      <c r="H31" s="6" t="n">
        <v>0</v>
      </c>
      <c r="I31" s="6" t="n">
        <v>59476.6</v>
      </c>
      <c r="J31" s="6" t="n">
        <v>19.0777</v>
      </c>
      <c r="K31" s="6" t="n">
        <v>0</v>
      </c>
      <c r="L31" s="6" t="n">
        <v>0</v>
      </c>
    </row>
    <row r="32" customFormat="false" ht="15" hidden="false" customHeight="true" outlineLevel="0" collapsed="false">
      <c r="A32" s="9" t="s">
        <v>41</v>
      </c>
      <c r="B32" s="6" t="n">
        <v>13591</v>
      </c>
      <c r="C32" s="6" t="n">
        <v>13541</v>
      </c>
      <c r="D32" s="6" t="n">
        <v>13677</v>
      </c>
      <c r="E32" s="6" t="n">
        <v>100.6328</v>
      </c>
      <c r="F32" s="6" t="n">
        <v>0</v>
      </c>
      <c r="G32" s="6" t="n">
        <v>0</v>
      </c>
      <c r="H32" s="6" t="n">
        <v>-86</v>
      </c>
      <c r="I32" s="6" t="n">
        <v>28157</v>
      </c>
      <c r="J32" s="6" t="n">
        <v>20.5871</v>
      </c>
      <c r="K32" s="6" t="n">
        <v>0</v>
      </c>
      <c r="L32" s="6" t="n">
        <v>0</v>
      </c>
    </row>
    <row r="33" customFormat="false" ht="15" hidden="false" customHeight="true" outlineLevel="0" collapsed="false">
      <c r="A33" s="10" t="s">
        <v>42</v>
      </c>
      <c r="B33" s="8" t="n">
        <v>238298.88</v>
      </c>
      <c r="C33" s="8" t="n">
        <v>235646.88</v>
      </c>
      <c r="D33" s="8" t="n">
        <v>235782.88</v>
      </c>
      <c r="E33" s="8" t="n">
        <v>98.9442</v>
      </c>
      <c r="F33" s="8" t="n">
        <v>646</v>
      </c>
      <c r="G33" s="8" t="n">
        <v>0.2711</v>
      </c>
      <c r="H33" s="8" t="n">
        <v>2516</v>
      </c>
      <c r="I33" s="8" t="n">
        <v>421677.63</v>
      </c>
      <c r="J33" s="8" t="n">
        <v>17.8841</v>
      </c>
      <c r="K33" s="8" t="n">
        <v>25</v>
      </c>
      <c r="L33" s="8" t="n">
        <v>25</v>
      </c>
    </row>
    <row r="34" customFormat="false" ht="15" hidden="false" customHeight="true" outlineLevel="0" collapsed="false">
      <c r="A34" s="9" t="s">
        <v>43</v>
      </c>
      <c r="B34" s="6" t="n">
        <v>1145</v>
      </c>
      <c r="C34" s="6" t="n">
        <v>1145</v>
      </c>
      <c r="D34" s="6" t="n">
        <v>1145</v>
      </c>
      <c r="E34" s="6" t="n">
        <v>100</v>
      </c>
      <c r="F34" s="6" t="n">
        <v>0</v>
      </c>
      <c r="G34" s="6" t="n">
        <v>0</v>
      </c>
      <c r="H34" s="6" t="n">
        <v>0</v>
      </c>
      <c r="I34" s="6" t="n">
        <v>930</v>
      </c>
      <c r="J34" s="6" t="n">
        <v>8.1223</v>
      </c>
      <c r="K34" s="6" t="n">
        <v>7</v>
      </c>
      <c r="L34" s="6" t="n">
        <v>3</v>
      </c>
    </row>
    <row r="35" customFormat="false" ht="15" hidden="false" customHeight="true" outlineLevel="0" collapsed="false">
      <c r="A35" s="5" t="s">
        <v>44</v>
      </c>
      <c r="B35" s="6" t="n">
        <v>5205</v>
      </c>
      <c r="C35" s="6" t="n">
        <v>5205</v>
      </c>
      <c r="D35" s="6" t="n">
        <v>5205</v>
      </c>
      <c r="E35" s="6" t="n">
        <v>100</v>
      </c>
      <c r="F35" s="6" t="n">
        <v>0</v>
      </c>
      <c r="G35" s="6" t="n">
        <v>0</v>
      </c>
      <c r="H35" s="6" t="n">
        <v>0</v>
      </c>
      <c r="I35" s="6" t="n">
        <v>9422</v>
      </c>
      <c r="J35" s="6" t="n">
        <v>18.1018</v>
      </c>
      <c r="K35" s="6" t="n">
        <v>0</v>
      </c>
      <c r="L35" s="6" t="n">
        <v>0</v>
      </c>
    </row>
    <row r="36" customFormat="false" ht="15" hidden="false" customHeight="true" outlineLevel="0" collapsed="false">
      <c r="A36" s="9" t="s">
        <v>45</v>
      </c>
      <c r="B36" s="6" t="n">
        <v>5011</v>
      </c>
      <c r="C36" s="6" t="n">
        <v>5011</v>
      </c>
      <c r="D36" s="6" t="n">
        <v>5011</v>
      </c>
      <c r="E36" s="6" t="n">
        <v>100</v>
      </c>
      <c r="F36" s="6" t="n">
        <v>0</v>
      </c>
      <c r="G36" s="6" t="n">
        <v>0</v>
      </c>
      <c r="H36" s="6" t="n">
        <v>0</v>
      </c>
      <c r="I36" s="6" t="n">
        <v>5772.55</v>
      </c>
      <c r="J36" s="6" t="n">
        <v>11.5198</v>
      </c>
      <c r="K36" s="6" t="n">
        <v>0</v>
      </c>
      <c r="L36" s="6" t="n">
        <v>0</v>
      </c>
    </row>
    <row r="37" customFormat="false" ht="15" hidden="false" customHeight="true" outlineLevel="0" collapsed="false">
      <c r="A37" s="5" t="s">
        <v>46</v>
      </c>
      <c r="B37" s="6" t="n">
        <v>5593</v>
      </c>
      <c r="C37" s="6" t="n">
        <v>5593</v>
      </c>
      <c r="D37" s="6" t="n">
        <v>5593</v>
      </c>
      <c r="E37" s="6" t="n">
        <v>100</v>
      </c>
      <c r="F37" s="6" t="n">
        <v>0</v>
      </c>
      <c r="G37" s="6" t="n">
        <v>0</v>
      </c>
      <c r="H37" s="6" t="n">
        <v>0</v>
      </c>
      <c r="I37" s="6" t="n">
        <v>8349.1</v>
      </c>
      <c r="J37" s="6" t="n">
        <v>14.9278</v>
      </c>
      <c r="K37" s="6" t="n">
        <v>0</v>
      </c>
      <c r="L37" s="6" t="n">
        <v>0</v>
      </c>
    </row>
    <row r="38" customFormat="false" ht="15" hidden="false" customHeight="true" outlineLevel="0" collapsed="false">
      <c r="A38" s="9" t="s">
        <v>47</v>
      </c>
      <c r="B38" s="6" t="n">
        <v>517</v>
      </c>
      <c r="C38" s="6" t="n">
        <v>517</v>
      </c>
      <c r="D38" s="6" t="n">
        <v>517</v>
      </c>
      <c r="E38" s="6" t="n">
        <v>100</v>
      </c>
      <c r="F38" s="6" t="n">
        <v>0</v>
      </c>
      <c r="G38" s="6" t="n">
        <v>0</v>
      </c>
      <c r="H38" s="6" t="n">
        <v>0</v>
      </c>
      <c r="I38" s="6" t="n">
        <v>312</v>
      </c>
      <c r="J38" s="6" t="n">
        <v>6.0348</v>
      </c>
      <c r="K38" s="6" t="n">
        <v>0</v>
      </c>
      <c r="L38" s="6" t="n">
        <v>0</v>
      </c>
    </row>
    <row r="39" customFormat="false" ht="15" hidden="false" customHeight="true" outlineLevel="0" collapsed="false">
      <c r="A39" s="9" t="s">
        <v>48</v>
      </c>
      <c r="B39" s="6" t="n">
        <v>187</v>
      </c>
      <c r="C39" s="6" t="n">
        <v>187</v>
      </c>
      <c r="D39" s="6" t="n">
        <v>187</v>
      </c>
      <c r="E39" s="6" t="n">
        <v>100</v>
      </c>
      <c r="F39" s="6" t="n">
        <v>0</v>
      </c>
      <c r="G39" s="6" t="n">
        <v>0</v>
      </c>
      <c r="H39" s="6" t="n">
        <v>0</v>
      </c>
      <c r="I39" s="6" t="n">
        <v>268.8</v>
      </c>
      <c r="J39" s="6" t="n">
        <v>14.3743</v>
      </c>
      <c r="K39" s="6" t="n">
        <v>0</v>
      </c>
      <c r="L39" s="6" t="n">
        <v>0</v>
      </c>
    </row>
    <row r="40" customFormat="false" ht="15" hidden="false" customHeight="true" outlineLevel="0" collapsed="false">
      <c r="A40" s="7" t="s">
        <v>49</v>
      </c>
      <c r="B40" s="8" t="n">
        <v>17658</v>
      </c>
      <c r="C40" s="8" t="n">
        <v>17658</v>
      </c>
      <c r="D40" s="8" t="n">
        <v>17658</v>
      </c>
      <c r="E40" s="8" t="n">
        <v>100</v>
      </c>
      <c r="F40" s="8" t="n">
        <v>0</v>
      </c>
      <c r="G40" s="8" t="n">
        <v>0</v>
      </c>
      <c r="H40" s="8" t="n">
        <v>0</v>
      </c>
      <c r="I40" s="8" t="n">
        <v>25054.45</v>
      </c>
      <c r="J40" s="8" t="n">
        <v>14.1887</v>
      </c>
      <c r="K40" s="8" t="n">
        <v>7</v>
      </c>
      <c r="L40" s="8" t="n">
        <v>3</v>
      </c>
    </row>
    <row r="41" customFormat="false" ht="15" hidden="false" customHeight="true" outlineLevel="0" collapsed="false">
      <c r="A41" s="11" t="s">
        <v>50</v>
      </c>
      <c r="B41" s="12" t="n">
        <v>2004955.77</v>
      </c>
      <c r="C41" s="12" t="n">
        <v>1964458.55</v>
      </c>
      <c r="D41" s="12" t="n">
        <v>1973591.57</v>
      </c>
      <c r="E41" s="12" t="n">
        <v>98.4357</v>
      </c>
      <c r="F41" s="12" t="n">
        <v>5157</v>
      </c>
      <c r="G41" s="12" t="n">
        <v>0.0257</v>
      </c>
      <c r="H41" s="12" t="n">
        <v>31364.2</v>
      </c>
      <c r="I41" s="12" t="n">
        <v>3858377.54</v>
      </c>
      <c r="J41" s="12" t="n">
        <v>19.55</v>
      </c>
      <c r="K41" s="12" t="n">
        <v>556</v>
      </c>
      <c r="L41" s="12" t="n">
        <v>519</v>
      </c>
      <c r="M41" s="13"/>
      <c r="N41" s="13"/>
      <c r="O41" s="13"/>
      <c r="P41" s="13"/>
    </row>
    <row r="42" customFormat="false" ht="15" hidden="false" customHeight="false" outlineLevel="0" collapsed="false">
      <c r="A42" s="9" t="s">
        <v>51</v>
      </c>
      <c r="B42" s="14" t="n">
        <v>2105390.3</v>
      </c>
      <c r="C42" s="14"/>
      <c r="D42" s="14" t="n">
        <v>2087971</v>
      </c>
      <c r="E42" s="14" t="n">
        <v>99.1726</v>
      </c>
      <c r="F42" s="14" t="n">
        <v>0</v>
      </c>
      <c r="G42" s="14" t="n">
        <v>0</v>
      </c>
      <c r="H42" s="14" t="n">
        <v>17419.3</v>
      </c>
      <c r="I42" s="14" t="n">
        <v>2478233</v>
      </c>
      <c r="J42" s="14" t="n">
        <v>11.8691</v>
      </c>
      <c r="K42" s="14" t="n">
        <v>1210</v>
      </c>
      <c r="L42" s="14" t="n">
        <v>1162</v>
      </c>
      <c r="M42" s="13"/>
      <c r="N42" s="13"/>
      <c r="O42" s="13"/>
      <c r="P42" s="13"/>
    </row>
    <row r="43" customFormat="false" ht="15" hidden="false" customHeight="false" outlineLevel="0" collapsed="false">
      <c r="A43" s="7" t="s">
        <v>52</v>
      </c>
      <c r="B43" s="15" t="n">
        <v>-100434.53</v>
      </c>
      <c r="C43" s="15" t="n">
        <v>1964458.55</v>
      </c>
      <c r="D43" s="15" t="n">
        <v>-114379.43</v>
      </c>
      <c r="E43" s="15" t="n">
        <v>-0.737</v>
      </c>
      <c r="F43" s="15" t="n">
        <v>5157</v>
      </c>
      <c r="G43" s="15" t="n">
        <v>0.0257</v>
      </c>
      <c r="H43" s="15" t="n">
        <v>13944.9</v>
      </c>
      <c r="I43" s="15" t="n">
        <v>1380144.54</v>
      </c>
      <c r="J43" s="15" t="n">
        <v>7.6809</v>
      </c>
      <c r="K43" s="15" t="n">
        <v>-654</v>
      </c>
      <c r="L43" s="15" t="n">
        <v>-643</v>
      </c>
      <c r="M43" s="13"/>
      <c r="N43" s="13"/>
      <c r="O43" s="13"/>
      <c r="P43" s="13"/>
    </row>
    <row r="44" customFormat="false" ht="3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</sheetData>
  <mergeCells count="9">
    <mergeCell ref="A1:C1"/>
    <mergeCell ref="A2:A3"/>
    <mergeCell ref="B2:B3"/>
    <mergeCell ref="C2:C3"/>
    <mergeCell ref="D2:G2"/>
    <mergeCell ref="H2:H3"/>
    <mergeCell ref="I2:I3"/>
    <mergeCell ref="J2:J3"/>
    <mergeCell ref="K2:L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 t="s">
        <v>119</v>
      </c>
      <c r="B1" s="38" t="n">
        <v>1</v>
      </c>
    </row>
    <row r="2" customFormat="false" ht="15" hidden="false" customHeight="false" outlineLevel="0" collapsed="false">
      <c r="A2" s="38" t="s">
        <v>120</v>
      </c>
      <c r="B2" s="38" t="n">
        <v>2</v>
      </c>
    </row>
    <row r="3" customFormat="false" ht="15" hidden="false" customHeight="false" outlineLevel="0" collapsed="false">
      <c r="A3" s="38" t="s">
        <v>121</v>
      </c>
      <c r="B3" s="38" t="n">
        <v>3</v>
      </c>
    </row>
    <row r="4" customFormat="false" ht="15" hidden="false" customHeight="false" outlineLevel="0" collapsed="false">
      <c r="A4" s="38" t="s">
        <v>122</v>
      </c>
      <c r="B4" s="38" t="n">
        <v>4</v>
      </c>
    </row>
    <row r="5" customFormat="false" ht="15" hidden="false" customHeight="false" outlineLevel="0" collapsed="false">
      <c r="A5" s="38" t="s">
        <v>123</v>
      </c>
      <c r="B5" s="38" t="n">
        <v>5</v>
      </c>
      <c r="D5" s="38" t="s">
        <v>124</v>
      </c>
    </row>
    <row r="6" customFormat="false" ht="15" hidden="false" customHeight="false" outlineLevel="0" collapsed="false">
      <c r="A6" s="38" t="s">
        <v>125</v>
      </c>
      <c r="B6" s="38" t="n">
        <v>6</v>
      </c>
      <c r="D6" s="38" t="s">
        <v>126</v>
      </c>
    </row>
    <row r="7" customFormat="false" ht="15" hidden="false" customHeight="false" outlineLevel="0" collapsed="false">
      <c r="A7" s="38" t="s">
        <v>127</v>
      </c>
      <c r="B7" s="38" t="n">
        <v>7</v>
      </c>
      <c r="D7" s="38" t="s">
        <v>128</v>
      </c>
    </row>
    <row r="8" customFormat="false" ht="15" hidden="false" customHeight="false" outlineLevel="0" collapsed="false">
      <c r="A8" s="38" t="s">
        <v>129</v>
      </c>
      <c r="B8" s="38" t="n">
        <v>8</v>
      </c>
      <c r="D8" s="38" t="s">
        <v>130</v>
      </c>
    </row>
    <row r="9" customFormat="false" ht="15" hidden="false" customHeight="false" outlineLevel="0" collapsed="false">
      <c r="A9" s="38" t="s">
        <v>131</v>
      </c>
      <c r="B9" s="38" t="n">
        <v>9</v>
      </c>
      <c r="D9" s="38" t="s">
        <v>132</v>
      </c>
    </row>
    <row r="10" customFormat="false" ht="15" hidden="false" customHeight="false" outlineLevel="0" collapsed="false">
      <c r="A10" s="38" t="s">
        <v>133</v>
      </c>
      <c r="B10" s="38" t="n">
        <v>10</v>
      </c>
      <c r="D10" s="38" t="s">
        <v>134</v>
      </c>
    </row>
    <row r="11" customFormat="false" ht="15" hidden="false" customHeight="false" outlineLevel="0" collapsed="false">
      <c r="A11" s="38" t="s">
        <v>135</v>
      </c>
      <c r="B11" s="38" t="n">
        <v>11</v>
      </c>
      <c r="D11" s="38" t="s">
        <v>136</v>
      </c>
    </row>
    <row r="12" customFormat="false" ht="15" hidden="false" customHeight="false" outlineLevel="0" collapsed="false">
      <c r="A12" s="38" t="s">
        <v>137</v>
      </c>
      <c r="B12" s="38" t="n">
        <v>12</v>
      </c>
      <c r="D12" s="38" t="s">
        <v>138</v>
      </c>
    </row>
    <row r="13" customFormat="false" ht="15" hidden="false" customHeight="false" outlineLevel="0" collapsed="false">
      <c r="D13" s="38" t="s">
        <v>139</v>
      </c>
    </row>
    <row r="14" customFormat="false" ht="15" hidden="false" customHeight="false" outlineLevel="0" collapsed="false">
      <c r="D14" s="38" t="s">
        <v>140</v>
      </c>
    </row>
    <row r="15" customFormat="false" ht="15" hidden="false" customHeight="false" outlineLevel="0" collapsed="false">
      <c r="D15" s="38" t="s">
        <v>141</v>
      </c>
    </row>
    <row r="16" customFormat="false" ht="15" hidden="false" customHeight="false" outlineLevel="0" collapsed="false">
      <c r="D16" s="38" t="s">
        <v>142</v>
      </c>
    </row>
    <row r="17" customFormat="false" ht="15" hidden="false" customHeight="false" outlineLevel="0" collapsed="false">
      <c r="D17" s="38" t="s">
        <v>143</v>
      </c>
    </row>
    <row r="18" customFormat="false" ht="15" hidden="false" customHeight="false" outlineLevel="0" collapsed="false">
      <c r="D18" s="38" t="s">
        <v>144</v>
      </c>
    </row>
    <row r="19" customFormat="false" ht="15" hidden="false" customHeight="false" outlineLevel="0" collapsed="false">
      <c r="D19" s="38" t="s">
        <v>145</v>
      </c>
    </row>
    <row r="20" customFormat="false" ht="15" hidden="false" customHeight="false" outlineLevel="0" collapsed="false">
      <c r="D20" s="38" t="s">
        <v>146</v>
      </c>
    </row>
    <row r="21" customFormat="false" ht="15" hidden="false" customHeight="false" outlineLevel="0" collapsed="false">
      <c r="D21" s="38" t="s">
        <v>147</v>
      </c>
    </row>
    <row r="22" customFormat="false" ht="15" hidden="false" customHeight="false" outlineLevel="0" collapsed="false">
      <c r="D22" s="38" t="s">
        <v>148</v>
      </c>
    </row>
    <row r="23" customFormat="false" ht="15" hidden="false" customHeight="false" outlineLevel="0" collapsed="false">
      <c r="D23" s="38" t="s">
        <v>149</v>
      </c>
    </row>
    <row r="24" customFormat="false" ht="15" hidden="false" customHeight="false" outlineLevel="0" collapsed="false">
      <c r="D24" s="38" t="s">
        <v>150</v>
      </c>
    </row>
    <row r="25" customFormat="false" ht="15" hidden="false" customHeight="false" outlineLevel="0" collapsed="false">
      <c r="D25" s="38" t="s">
        <v>151</v>
      </c>
    </row>
    <row r="26" customFormat="false" ht="15" hidden="false" customHeight="false" outlineLevel="0" collapsed="false">
      <c r="D26" s="38" t="s">
        <v>152</v>
      </c>
    </row>
    <row r="27" customFormat="false" ht="15" hidden="false" customHeight="false" outlineLevel="0" collapsed="false">
      <c r="D27" s="38" t="s">
        <v>153</v>
      </c>
    </row>
    <row r="28" customFormat="false" ht="15" hidden="false" customHeight="false" outlineLevel="0" collapsed="false">
      <c r="D28" s="38" t="s">
        <v>154</v>
      </c>
    </row>
    <row r="29" customFormat="false" ht="15" hidden="false" customHeight="false" outlineLevel="0" collapsed="false">
      <c r="D29" s="38" t="s">
        <v>155</v>
      </c>
    </row>
    <row r="30" customFormat="false" ht="15" hidden="false" customHeight="false" outlineLevel="0" collapsed="false">
      <c r="D30" s="38" t="s">
        <v>156</v>
      </c>
    </row>
    <row r="31" customFormat="false" ht="15" hidden="false" customHeight="false" outlineLevel="0" collapsed="false">
      <c r="D31" s="38" t="s">
        <v>157</v>
      </c>
    </row>
    <row r="32" customFormat="false" ht="15" hidden="false" customHeight="false" outlineLevel="0" collapsed="false">
      <c r="D32" s="38" t="s">
        <v>158</v>
      </c>
    </row>
    <row r="33" customFormat="false" ht="15" hidden="false" customHeight="false" outlineLevel="0" collapsed="false">
      <c r="D33" s="38" t="s">
        <v>159</v>
      </c>
    </row>
    <row r="34" customFormat="false" ht="15" hidden="false" customHeight="false" outlineLevel="0" collapsed="false">
      <c r="D34" s="38" t="s">
        <v>160</v>
      </c>
    </row>
    <row r="35" customFormat="false" ht="15" hidden="false" customHeight="false" outlineLevel="0" collapsed="false">
      <c r="D35" s="38" t="s">
        <v>161</v>
      </c>
    </row>
    <row r="36" customFormat="false" ht="15" hidden="false" customHeight="false" outlineLevel="0" collapsed="false">
      <c r="D36" s="38" t="s">
        <v>162</v>
      </c>
    </row>
    <row r="37" customFormat="false" ht="15" hidden="false" customHeight="false" outlineLevel="0" collapsed="false">
      <c r="D37" s="38" t="s">
        <v>163</v>
      </c>
    </row>
    <row r="38" customFormat="false" ht="15" hidden="false" customHeight="false" outlineLevel="0" collapsed="false">
      <c r="D38" s="38" t="s">
        <v>164</v>
      </c>
    </row>
    <row r="39" customFormat="false" ht="15" hidden="false" customHeight="false" outlineLevel="0" collapsed="false">
      <c r="D39" s="38" t="s">
        <v>165</v>
      </c>
    </row>
    <row r="40" customFormat="false" ht="15" hidden="false" customHeight="false" outlineLevel="0" collapsed="false">
      <c r="D40" s="38" t="s">
        <v>166</v>
      </c>
    </row>
    <row r="41" customFormat="false" ht="15" hidden="false" customHeight="false" outlineLevel="0" collapsed="false">
      <c r="D41" s="38" t="s">
        <v>167</v>
      </c>
    </row>
    <row r="42" customFormat="false" ht="15" hidden="false" customHeight="false" outlineLevel="0" collapsed="false">
      <c r="D42" s="38" t="s">
        <v>168</v>
      </c>
    </row>
    <row r="43" customFormat="false" ht="15" hidden="false" customHeight="false" outlineLevel="0" collapsed="false">
      <c r="D43" s="38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L17" activeCellId="0" sqref="A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1" width="8.99"/>
    <col collapsed="false" customWidth="true" hidden="false" outlineLevel="0" max="4" min="4" style="1" width="8.28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8" min="8" style="1" width="13.56"/>
    <col collapsed="false" customWidth="true" hidden="false" outlineLevel="0" max="9" min="9" style="1" width="12.14"/>
    <col collapsed="false" customWidth="true" hidden="false" outlineLevel="0" max="10" min="10" style="1" width="6.13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true" hidden="false" outlineLevel="0" max="13" min="13" style="1" width="6.99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7" min="17" style="1" width="10.28"/>
    <col collapsed="false" customWidth="true" hidden="false" outlineLevel="0" max="18" min="18" style="1" width="11.7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9.56"/>
    <col collapsed="false" customWidth="true" hidden="false" outlineLevel="0" max="30" min="29" style="1" width="8.99"/>
    <col collapsed="false" customWidth="true" hidden="false" outlineLevel="0" max="31" min="31" style="1" width="7.99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6" t="s">
        <v>53</v>
      </c>
      <c r="B1" s="16"/>
      <c r="C1" s="16"/>
      <c r="D1" s="16"/>
      <c r="E1" s="16"/>
      <c r="F1" s="17" t="s">
        <v>54</v>
      </c>
      <c r="H1" s="1" t="s">
        <v>55</v>
      </c>
    </row>
    <row r="2" customFormat="false" ht="30.75" hidden="false" customHeight="true" outlineLevel="0" collapsed="false">
      <c r="A2" s="4" t="s">
        <v>1</v>
      </c>
      <c r="B2" s="4" t="s">
        <v>56</v>
      </c>
      <c r="C2" s="4"/>
      <c r="D2" s="4"/>
      <c r="E2" s="4" t="s">
        <v>57</v>
      </c>
      <c r="F2" s="4"/>
      <c r="G2" s="4"/>
      <c r="H2" s="4" t="s">
        <v>58</v>
      </c>
      <c r="I2" s="4"/>
      <c r="J2" s="4"/>
      <c r="K2" s="4" t="s">
        <v>59</v>
      </c>
      <c r="L2" s="4"/>
      <c r="M2" s="4"/>
      <c r="N2" s="4" t="s">
        <v>60</v>
      </c>
      <c r="O2" s="4"/>
      <c r="P2" s="4"/>
      <c r="Q2" s="4" t="s">
        <v>61</v>
      </c>
      <c r="R2" s="4"/>
      <c r="S2" s="4"/>
      <c r="T2" s="4" t="s">
        <v>62</v>
      </c>
      <c r="U2" s="4"/>
      <c r="V2" s="4"/>
      <c r="W2" s="4" t="s">
        <v>63</v>
      </c>
      <c r="X2" s="4"/>
      <c r="Y2" s="4"/>
      <c r="Z2" s="4" t="s">
        <v>64</v>
      </c>
      <c r="AA2" s="4"/>
      <c r="AB2" s="4"/>
      <c r="AC2" s="4" t="s">
        <v>65</v>
      </c>
      <c r="AD2" s="4"/>
      <c r="AE2" s="4"/>
    </row>
    <row r="3" customFormat="false" ht="15" hidden="false" customHeight="true" outlineLevel="0" collapsed="false">
      <c r="A3" s="4"/>
      <c r="B3" s="4" t="s">
        <v>66</v>
      </c>
      <c r="C3" s="4" t="s">
        <v>67</v>
      </c>
      <c r="D3" s="4" t="s">
        <v>10</v>
      </c>
      <c r="E3" s="4" t="s">
        <v>66</v>
      </c>
      <c r="F3" s="4" t="s">
        <v>67</v>
      </c>
      <c r="G3" s="4" t="s">
        <v>10</v>
      </c>
      <c r="H3" s="4" t="s">
        <v>66</v>
      </c>
      <c r="I3" s="4" t="s">
        <v>67</v>
      </c>
      <c r="J3" s="4" t="s">
        <v>10</v>
      </c>
      <c r="K3" s="4" t="s">
        <v>66</v>
      </c>
      <c r="L3" s="4" t="s">
        <v>67</v>
      </c>
      <c r="M3" s="4" t="s">
        <v>10</v>
      </c>
      <c r="N3" s="4" t="s">
        <v>66</v>
      </c>
      <c r="O3" s="4" t="s">
        <v>67</v>
      </c>
      <c r="P3" s="4" t="s">
        <v>10</v>
      </c>
      <c r="Q3" s="4" t="s">
        <v>66</v>
      </c>
      <c r="R3" s="4" t="s">
        <v>67</v>
      </c>
      <c r="S3" s="4" t="s">
        <v>10</v>
      </c>
      <c r="T3" s="4" t="s">
        <v>66</v>
      </c>
      <c r="U3" s="4" t="s">
        <v>67</v>
      </c>
      <c r="V3" s="4" t="s">
        <v>10</v>
      </c>
      <c r="W3" s="4" t="s">
        <v>66</v>
      </c>
      <c r="X3" s="4" t="s">
        <v>67</v>
      </c>
      <c r="Y3" s="4" t="s">
        <v>10</v>
      </c>
      <c r="Z3" s="4" t="s">
        <v>66</v>
      </c>
      <c r="AA3" s="4" t="s">
        <v>67</v>
      </c>
      <c r="AB3" s="4" t="s">
        <v>10</v>
      </c>
      <c r="AC3" s="4" t="s">
        <v>66</v>
      </c>
      <c r="AD3" s="4" t="s">
        <v>67</v>
      </c>
      <c r="AE3" s="4" t="s">
        <v>10</v>
      </c>
    </row>
    <row r="4" customFormat="false" ht="15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</row>
    <row r="5" customFormat="false" ht="15.95" hidden="false" customHeight="true" outlineLevel="0" collapsed="false">
      <c r="A5" s="19" t="s">
        <v>14</v>
      </c>
      <c r="B5" s="20" t="n">
        <v>0</v>
      </c>
      <c r="C5" s="21" t="n">
        <v>0</v>
      </c>
      <c r="D5" s="21"/>
      <c r="E5" s="20" t="n">
        <v>0</v>
      </c>
      <c r="F5" s="21" t="n">
        <v>0</v>
      </c>
      <c r="G5" s="21"/>
      <c r="H5" s="20" t="n">
        <v>83555</v>
      </c>
      <c r="I5" s="21" t="n">
        <v>82920</v>
      </c>
      <c r="J5" s="21" t="n">
        <v>99.24</v>
      </c>
      <c r="K5" s="20" t="n">
        <v>21241</v>
      </c>
      <c r="L5" s="21" t="n">
        <v>20991</v>
      </c>
      <c r="M5" s="21" t="n">
        <v>98.823</v>
      </c>
      <c r="N5" s="20" t="n">
        <v>167</v>
      </c>
      <c r="O5" s="21" t="n">
        <v>167</v>
      </c>
      <c r="P5" s="21" t="n">
        <v>100</v>
      </c>
      <c r="Q5" s="20" t="n">
        <v>1304</v>
      </c>
      <c r="R5" s="21" t="n">
        <v>1304</v>
      </c>
      <c r="S5" s="21" t="n">
        <v>100</v>
      </c>
      <c r="T5" s="20" t="n">
        <v>0</v>
      </c>
      <c r="U5" s="21" t="n">
        <v>0</v>
      </c>
      <c r="V5" s="21"/>
      <c r="W5" s="20" t="n">
        <v>220</v>
      </c>
      <c r="X5" s="21" t="n">
        <v>220</v>
      </c>
      <c r="Y5" s="21" t="n">
        <v>100</v>
      </c>
      <c r="Z5" s="20" t="n">
        <v>0</v>
      </c>
      <c r="AA5" s="21" t="n">
        <v>0</v>
      </c>
      <c r="AB5" s="21"/>
      <c r="AC5" s="20" t="n">
        <v>2900</v>
      </c>
      <c r="AD5" s="21" t="n">
        <v>2900</v>
      </c>
      <c r="AE5" s="21" t="n">
        <v>100</v>
      </c>
    </row>
    <row r="6" customFormat="false" ht="15.95" hidden="false" customHeight="true" outlineLevel="0" collapsed="false">
      <c r="A6" s="19" t="s">
        <v>15</v>
      </c>
      <c r="B6" s="20" t="n">
        <v>0</v>
      </c>
      <c r="C6" s="21" t="n">
        <v>0</v>
      </c>
      <c r="D6" s="21"/>
      <c r="E6" s="20" t="n">
        <v>0</v>
      </c>
      <c r="F6" s="21" t="n">
        <v>0</v>
      </c>
      <c r="G6" s="21"/>
      <c r="H6" s="20" t="n">
        <v>66782</v>
      </c>
      <c r="I6" s="21" t="n">
        <v>66401</v>
      </c>
      <c r="J6" s="21" t="n">
        <v>99.4295</v>
      </c>
      <c r="K6" s="20" t="n">
        <v>35335</v>
      </c>
      <c r="L6" s="21" t="n">
        <v>34852</v>
      </c>
      <c r="M6" s="21" t="n">
        <v>98.6331</v>
      </c>
      <c r="N6" s="20" t="n">
        <v>318</v>
      </c>
      <c r="O6" s="21" t="n">
        <v>318</v>
      </c>
      <c r="P6" s="21" t="n">
        <v>100</v>
      </c>
      <c r="Q6" s="20" t="n">
        <v>2440</v>
      </c>
      <c r="R6" s="21" t="n">
        <v>2440</v>
      </c>
      <c r="S6" s="21" t="n">
        <v>100</v>
      </c>
      <c r="T6" s="20" t="n">
        <v>0</v>
      </c>
      <c r="U6" s="21" t="n">
        <v>0</v>
      </c>
      <c r="V6" s="21"/>
      <c r="W6" s="20" t="n">
        <v>1299</v>
      </c>
      <c r="X6" s="21" t="n">
        <v>1299</v>
      </c>
      <c r="Y6" s="21" t="n">
        <v>100</v>
      </c>
      <c r="Z6" s="20" t="n">
        <v>0</v>
      </c>
      <c r="AA6" s="21" t="n">
        <v>0</v>
      </c>
      <c r="AB6" s="21"/>
      <c r="AC6" s="20" t="n">
        <v>5285</v>
      </c>
      <c r="AD6" s="21" t="n">
        <v>4791</v>
      </c>
      <c r="AE6" s="21" t="n">
        <v>90.6528</v>
      </c>
    </row>
    <row r="7" customFormat="false" ht="15.95" hidden="false" customHeight="true" outlineLevel="0" collapsed="false">
      <c r="A7" s="19" t="s">
        <v>16</v>
      </c>
      <c r="B7" s="20" t="n">
        <v>0</v>
      </c>
      <c r="C7" s="21" t="n">
        <v>0</v>
      </c>
      <c r="D7" s="21"/>
      <c r="E7" s="20" t="n">
        <v>0</v>
      </c>
      <c r="F7" s="21" t="n">
        <v>0</v>
      </c>
      <c r="G7" s="21"/>
      <c r="H7" s="20" t="n">
        <v>77852</v>
      </c>
      <c r="I7" s="21" t="n">
        <v>77852</v>
      </c>
      <c r="J7" s="21" t="n">
        <v>100</v>
      </c>
      <c r="K7" s="20" t="n">
        <v>25014</v>
      </c>
      <c r="L7" s="21" t="n">
        <v>25014</v>
      </c>
      <c r="M7" s="21" t="n">
        <v>100</v>
      </c>
      <c r="N7" s="20" t="n">
        <v>709</v>
      </c>
      <c r="O7" s="21" t="n">
        <v>709</v>
      </c>
      <c r="P7" s="21" t="n">
        <v>100</v>
      </c>
      <c r="Q7" s="20" t="n">
        <v>6892</v>
      </c>
      <c r="R7" s="21" t="n">
        <v>6892</v>
      </c>
      <c r="S7" s="21" t="n">
        <v>100</v>
      </c>
      <c r="T7" s="20" t="n">
        <v>0</v>
      </c>
      <c r="U7" s="21" t="n">
        <v>0</v>
      </c>
      <c r="V7" s="21"/>
      <c r="W7" s="20" t="n">
        <v>715</v>
      </c>
      <c r="X7" s="21" t="n">
        <v>715</v>
      </c>
      <c r="Y7" s="21" t="n">
        <v>100</v>
      </c>
      <c r="Z7" s="20" t="n">
        <v>0</v>
      </c>
      <c r="AA7" s="21" t="n">
        <v>0</v>
      </c>
      <c r="AB7" s="21"/>
      <c r="AC7" s="20" t="n">
        <v>794</v>
      </c>
      <c r="AD7" s="21" t="n">
        <v>794</v>
      </c>
      <c r="AE7" s="21" t="n">
        <v>100</v>
      </c>
    </row>
    <row r="8" customFormat="false" ht="15.95" hidden="false" customHeight="true" outlineLevel="0" collapsed="false">
      <c r="A8" s="19" t="s">
        <v>17</v>
      </c>
      <c r="B8" s="20" t="n">
        <v>0</v>
      </c>
      <c r="C8" s="21" t="n">
        <v>0</v>
      </c>
      <c r="D8" s="21"/>
      <c r="E8" s="20" t="n">
        <v>0</v>
      </c>
      <c r="F8" s="21" t="n">
        <v>0</v>
      </c>
      <c r="G8" s="21"/>
      <c r="H8" s="20" t="n">
        <v>100460.2</v>
      </c>
      <c r="I8" s="21" t="n">
        <v>96870.2</v>
      </c>
      <c r="J8" s="21" t="n">
        <v>96.4264</v>
      </c>
      <c r="K8" s="20" t="n">
        <v>15444.1</v>
      </c>
      <c r="L8" s="21" t="n">
        <v>15444.1</v>
      </c>
      <c r="M8" s="21" t="n">
        <v>100</v>
      </c>
      <c r="N8" s="20" t="n">
        <v>3314</v>
      </c>
      <c r="O8" s="21" t="n">
        <v>3314</v>
      </c>
      <c r="P8" s="21" t="n">
        <v>100</v>
      </c>
      <c r="Q8" s="20" t="n">
        <v>3758</v>
      </c>
      <c r="R8" s="21" t="n">
        <v>3758</v>
      </c>
      <c r="S8" s="21" t="n">
        <v>100</v>
      </c>
      <c r="T8" s="20" t="n">
        <v>0</v>
      </c>
      <c r="U8" s="21" t="n">
        <v>0</v>
      </c>
      <c r="V8" s="21"/>
      <c r="W8" s="20" t="n">
        <v>530</v>
      </c>
      <c r="X8" s="21" t="n">
        <v>530</v>
      </c>
      <c r="Y8" s="21" t="n">
        <v>100</v>
      </c>
      <c r="Z8" s="20" t="n">
        <v>0</v>
      </c>
      <c r="AA8" s="21" t="n">
        <v>0</v>
      </c>
      <c r="AB8" s="21"/>
      <c r="AC8" s="20" t="n">
        <v>1736</v>
      </c>
      <c r="AD8" s="21" t="n">
        <v>1736</v>
      </c>
      <c r="AE8" s="21" t="n">
        <v>100</v>
      </c>
    </row>
    <row r="9" customFormat="false" ht="15.95" hidden="false" customHeight="true" outlineLevel="0" collapsed="false">
      <c r="A9" s="19" t="s">
        <v>18</v>
      </c>
      <c r="B9" s="20" t="n">
        <v>0</v>
      </c>
      <c r="C9" s="21" t="n">
        <v>0</v>
      </c>
      <c r="D9" s="21"/>
      <c r="E9" s="20" t="n">
        <v>0</v>
      </c>
      <c r="F9" s="21" t="n">
        <v>0</v>
      </c>
      <c r="G9" s="21"/>
      <c r="H9" s="20" t="n">
        <v>70187</v>
      </c>
      <c r="I9" s="21" t="n">
        <v>65645</v>
      </c>
      <c r="J9" s="21" t="n">
        <v>93.5287</v>
      </c>
      <c r="K9" s="20" t="n">
        <v>20561</v>
      </c>
      <c r="L9" s="21" t="n">
        <v>16297</v>
      </c>
      <c r="M9" s="21" t="n">
        <v>79.2617</v>
      </c>
      <c r="N9" s="20" t="n">
        <v>1781</v>
      </c>
      <c r="O9" s="21" t="n">
        <v>2273</v>
      </c>
      <c r="P9" s="21" t="n">
        <v>127.6249</v>
      </c>
      <c r="Q9" s="20" t="n">
        <v>4797</v>
      </c>
      <c r="R9" s="21" t="n">
        <v>4786</v>
      </c>
      <c r="S9" s="21" t="n">
        <v>99.7707</v>
      </c>
      <c r="T9" s="20" t="n">
        <v>0</v>
      </c>
      <c r="U9" s="21" t="n">
        <v>0</v>
      </c>
      <c r="V9" s="21"/>
      <c r="W9" s="20" t="n">
        <v>1319</v>
      </c>
      <c r="X9" s="21" t="n">
        <v>552</v>
      </c>
      <c r="Y9" s="21" t="n">
        <v>41.8499</v>
      </c>
      <c r="Z9" s="20" t="n">
        <v>0</v>
      </c>
      <c r="AA9" s="21" t="n">
        <v>504</v>
      </c>
      <c r="AB9" s="21"/>
      <c r="AC9" s="20" t="n">
        <v>9451</v>
      </c>
      <c r="AD9" s="21" t="n">
        <v>9449</v>
      </c>
      <c r="AE9" s="21" t="n">
        <v>99.9788</v>
      </c>
    </row>
    <row r="10" customFormat="false" ht="15.95" hidden="false" customHeight="true" outlineLevel="0" collapsed="false">
      <c r="A10" s="19" t="s">
        <v>19</v>
      </c>
      <c r="B10" s="20" t="n">
        <v>0</v>
      </c>
      <c r="C10" s="21" t="n">
        <v>0</v>
      </c>
      <c r="D10" s="21"/>
      <c r="E10" s="20" t="n">
        <v>0</v>
      </c>
      <c r="F10" s="21" t="n">
        <v>0</v>
      </c>
      <c r="G10" s="21"/>
      <c r="H10" s="20" t="n">
        <v>162753.87</v>
      </c>
      <c r="I10" s="21" t="n">
        <v>158623.87</v>
      </c>
      <c r="J10" s="21" t="n">
        <v>97.4624</v>
      </c>
      <c r="K10" s="20" t="n">
        <v>15031.99</v>
      </c>
      <c r="L10" s="21" t="n">
        <v>14988.99</v>
      </c>
      <c r="M10" s="21" t="n">
        <v>99.7139</v>
      </c>
      <c r="N10" s="20" t="n">
        <v>1459</v>
      </c>
      <c r="O10" s="21" t="n">
        <v>1459</v>
      </c>
      <c r="P10" s="21" t="n">
        <v>100</v>
      </c>
      <c r="Q10" s="20" t="n">
        <v>1109</v>
      </c>
      <c r="R10" s="21" t="n">
        <v>1020</v>
      </c>
      <c r="S10" s="21" t="n">
        <v>91.9748</v>
      </c>
      <c r="T10" s="20" t="n">
        <v>0</v>
      </c>
      <c r="U10" s="21" t="n">
        <v>0</v>
      </c>
      <c r="V10" s="21"/>
      <c r="W10" s="20" t="n">
        <v>100</v>
      </c>
      <c r="X10" s="21" t="n">
        <v>100</v>
      </c>
      <c r="Y10" s="21" t="n">
        <v>100</v>
      </c>
      <c r="Z10" s="20" t="n">
        <v>0</v>
      </c>
      <c r="AA10" s="21" t="n">
        <v>0</v>
      </c>
      <c r="AB10" s="21"/>
      <c r="AC10" s="20" t="n">
        <v>1450.9</v>
      </c>
      <c r="AD10" s="21" t="n">
        <v>1450.9</v>
      </c>
      <c r="AE10" s="21" t="n">
        <v>100</v>
      </c>
    </row>
    <row r="11" customFormat="false" ht="15.95" hidden="false" customHeight="true" outlineLevel="0" collapsed="false">
      <c r="A11" s="19" t="s">
        <v>20</v>
      </c>
      <c r="B11" s="20" t="n">
        <v>254</v>
      </c>
      <c r="C11" s="21" t="n">
        <v>254</v>
      </c>
      <c r="D11" s="21" t="n">
        <v>100</v>
      </c>
      <c r="E11" s="20" t="n">
        <v>0</v>
      </c>
      <c r="F11" s="21" t="n">
        <v>0</v>
      </c>
      <c r="G11" s="21"/>
      <c r="H11" s="20" t="n">
        <v>101922</v>
      </c>
      <c r="I11" s="21" t="n">
        <v>100729.1</v>
      </c>
      <c r="J11" s="21" t="n">
        <v>98.8296</v>
      </c>
      <c r="K11" s="20" t="n">
        <v>20156</v>
      </c>
      <c r="L11" s="21" t="n">
        <v>20577.7</v>
      </c>
      <c r="M11" s="21" t="n">
        <v>102.0922</v>
      </c>
      <c r="N11" s="20" t="n">
        <v>746</v>
      </c>
      <c r="O11" s="21" t="n">
        <v>746</v>
      </c>
      <c r="P11" s="21" t="n">
        <v>100</v>
      </c>
      <c r="Q11" s="20" t="n">
        <v>4518</v>
      </c>
      <c r="R11" s="21" t="n">
        <v>4433</v>
      </c>
      <c r="S11" s="21" t="n">
        <v>98.1186</v>
      </c>
      <c r="T11" s="20" t="n">
        <v>0</v>
      </c>
      <c r="U11" s="21" t="n">
        <v>0</v>
      </c>
      <c r="V11" s="21"/>
      <c r="W11" s="20" t="n">
        <v>282</v>
      </c>
      <c r="X11" s="21" t="n">
        <v>282</v>
      </c>
      <c r="Y11" s="21" t="n">
        <v>100</v>
      </c>
      <c r="Z11" s="20" t="n">
        <v>0</v>
      </c>
      <c r="AA11" s="21" t="n">
        <v>0</v>
      </c>
      <c r="AB11" s="21"/>
      <c r="AC11" s="20" t="n">
        <v>8870</v>
      </c>
      <c r="AD11" s="21" t="n">
        <v>9320</v>
      </c>
      <c r="AE11" s="21" t="n">
        <v>105.0733</v>
      </c>
    </row>
    <row r="12" customFormat="false" ht="15.95" hidden="false" customHeight="true" outlineLevel="0" collapsed="false">
      <c r="A12" s="19" t="s">
        <v>21</v>
      </c>
      <c r="B12" s="20" t="n">
        <v>0</v>
      </c>
      <c r="C12" s="21" t="n">
        <v>0</v>
      </c>
      <c r="D12" s="21"/>
      <c r="E12" s="20" t="n">
        <v>0</v>
      </c>
      <c r="F12" s="21" t="n">
        <v>0</v>
      </c>
      <c r="G12" s="21"/>
      <c r="H12" s="20" t="n">
        <v>77582</v>
      </c>
      <c r="I12" s="21" t="n">
        <v>75320</v>
      </c>
      <c r="J12" s="21" t="n">
        <v>97.0844</v>
      </c>
      <c r="K12" s="20" t="n">
        <v>15620.5</v>
      </c>
      <c r="L12" s="21" t="n">
        <v>14447.5</v>
      </c>
      <c r="M12" s="21" t="n">
        <v>92.4906</v>
      </c>
      <c r="N12" s="20" t="n">
        <v>1921</v>
      </c>
      <c r="O12" s="21" t="n">
        <v>1344</v>
      </c>
      <c r="P12" s="21" t="n">
        <v>69.9636</v>
      </c>
      <c r="Q12" s="20" t="n">
        <v>15930.5</v>
      </c>
      <c r="R12" s="21" t="n">
        <v>15930.5</v>
      </c>
      <c r="S12" s="21" t="n">
        <v>100</v>
      </c>
      <c r="T12" s="20" t="n">
        <v>0</v>
      </c>
      <c r="U12" s="21" t="n">
        <v>0</v>
      </c>
      <c r="V12" s="21"/>
      <c r="W12" s="20" t="n">
        <v>675</v>
      </c>
      <c r="X12" s="21" t="n">
        <v>0</v>
      </c>
      <c r="Y12" s="21" t="n">
        <v>0</v>
      </c>
      <c r="Z12" s="20" t="n">
        <v>0</v>
      </c>
      <c r="AA12" s="21" t="n">
        <v>0</v>
      </c>
      <c r="AB12" s="21"/>
      <c r="AC12" s="20" t="n">
        <v>4926</v>
      </c>
      <c r="AD12" s="21" t="n">
        <v>4926</v>
      </c>
      <c r="AE12" s="21" t="n">
        <v>100</v>
      </c>
    </row>
    <row r="13" customFormat="false" ht="15.95" hidden="false" customHeight="true" outlineLevel="0" collapsed="false">
      <c r="A13" s="19" t="s">
        <v>22</v>
      </c>
      <c r="B13" s="20" t="n">
        <v>0</v>
      </c>
      <c r="C13" s="21" t="n">
        <v>0</v>
      </c>
      <c r="D13" s="21"/>
      <c r="E13" s="20" t="n">
        <v>0</v>
      </c>
      <c r="F13" s="21" t="n">
        <v>0</v>
      </c>
      <c r="G13" s="21"/>
      <c r="H13" s="20" t="n">
        <v>77926.1</v>
      </c>
      <c r="I13" s="21" t="n">
        <v>77573.1</v>
      </c>
      <c r="J13" s="21" t="n">
        <v>99.547</v>
      </c>
      <c r="K13" s="20" t="n">
        <v>21364</v>
      </c>
      <c r="L13" s="21" t="n">
        <v>21230</v>
      </c>
      <c r="M13" s="21" t="n">
        <v>99.3728</v>
      </c>
      <c r="N13" s="20" t="n">
        <v>1652</v>
      </c>
      <c r="O13" s="21" t="n">
        <v>1552</v>
      </c>
      <c r="P13" s="21" t="n">
        <v>93.9467</v>
      </c>
      <c r="Q13" s="20" t="n">
        <v>3491</v>
      </c>
      <c r="R13" s="21" t="n">
        <v>3491</v>
      </c>
      <c r="S13" s="21" t="n">
        <v>100</v>
      </c>
      <c r="T13" s="20" t="n">
        <v>46.6</v>
      </c>
      <c r="U13" s="21" t="n">
        <v>46.6</v>
      </c>
      <c r="V13" s="21" t="n">
        <v>100</v>
      </c>
      <c r="W13" s="20" t="n">
        <v>1874</v>
      </c>
      <c r="X13" s="21" t="n">
        <v>928</v>
      </c>
      <c r="Y13" s="21" t="n">
        <v>49.5197</v>
      </c>
      <c r="Z13" s="20" t="n">
        <v>0</v>
      </c>
      <c r="AA13" s="21" t="n">
        <v>0</v>
      </c>
      <c r="AB13" s="21"/>
      <c r="AC13" s="20" t="n">
        <v>4201.9</v>
      </c>
      <c r="AD13" s="21" t="n">
        <v>4201.9</v>
      </c>
      <c r="AE13" s="21" t="n">
        <v>100</v>
      </c>
    </row>
    <row r="14" customFormat="false" ht="15.95" hidden="false" customHeight="true" outlineLevel="0" collapsed="false">
      <c r="A14" s="22" t="s">
        <v>23</v>
      </c>
      <c r="B14" s="23" t="n">
        <v>254</v>
      </c>
      <c r="C14" s="23" t="n">
        <v>254</v>
      </c>
      <c r="D14" s="23" t="n">
        <v>100</v>
      </c>
      <c r="E14" s="23" t="n">
        <v>0</v>
      </c>
      <c r="F14" s="23" t="n">
        <v>0</v>
      </c>
      <c r="G14" s="23"/>
      <c r="H14" s="23" t="n">
        <v>819020.17</v>
      </c>
      <c r="I14" s="23" t="n">
        <v>801934.27</v>
      </c>
      <c r="J14" s="23" t="n">
        <v>97.9139</v>
      </c>
      <c r="K14" s="23" t="n">
        <v>189767.59</v>
      </c>
      <c r="L14" s="23" t="n">
        <v>183842.29</v>
      </c>
      <c r="M14" s="23" t="n">
        <v>96.8776</v>
      </c>
      <c r="N14" s="23" t="n">
        <v>12067</v>
      </c>
      <c r="O14" s="23" t="n">
        <v>11882</v>
      </c>
      <c r="P14" s="23" t="n">
        <v>98.4669</v>
      </c>
      <c r="Q14" s="23" t="n">
        <v>44239.5</v>
      </c>
      <c r="R14" s="23" t="n">
        <v>44054.5</v>
      </c>
      <c r="S14" s="23" t="n">
        <v>99.5818</v>
      </c>
      <c r="T14" s="23" t="n">
        <v>46.6</v>
      </c>
      <c r="U14" s="23" t="n">
        <v>46.6</v>
      </c>
      <c r="V14" s="23" t="n">
        <v>100</v>
      </c>
      <c r="W14" s="23" t="n">
        <v>7014</v>
      </c>
      <c r="X14" s="23" t="n">
        <v>4626</v>
      </c>
      <c r="Y14" s="23" t="n">
        <v>65.9538</v>
      </c>
      <c r="Z14" s="23" t="n">
        <v>0</v>
      </c>
      <c r="AA14" s="23" t="n">
        <v>504</v>
      </c>
      <c r="AB14" s="23"/>
      <c r="AC14" s="23" t="n">
        <v>39614.8</v>
      </c>
      <c r="AD14" s="23" t="n">
        <v>39568.8</v>
      </c>
      <c r="AE14" s="23" t="n">
        <v>99.8839</v>
      </c>
    </row>
    <row r="15" customFormat="false" ht="15.95" hidden="false" customHeight="true" outlineLevel="0" collapsed="false">
      <c r="A15" s="24" t="s">
        <v>24</v>
      </c>
      <c r="B15" s="20" t="n">
        <v>0</v>
      </c>
      <c r="C15" s="21" t="n">
        <v>0</v>
      </c>
      <c r="D15" s="21"/>
      <c r="E15" s="20" t="n">
        <v>0</v>
      </c>
      <c r="F15" s="21" t="n">
        <v>0</v>
      </c>
      <c r="G15" s="21"/>
      <c r="H15" s="20" t="n">
        <v>34085.24</v>
      </c>
      <c r="I15" s="21" t="n">
        <v>34085.24</v>
      </c>
      <c r="J15" s="21" t="n">
        <v>100</v>
      </c>
      <c r="K15" s="20" t="n">
        <v>22184.96</v>
      </c>
      <c r="L15" s="21" t="n">
        <v>22184.96</v>
      </c>
      <c r="M15" s="21" t="n">
        <v>100</v>
      </c>
      <c r="N15" s="20" t="n">
        <v>1750.6</v>
      </c>
      <c r="O15" s="21" t="n">
        <v>1750.6</v>
      </c>
      <c r="P15" s="21" t="n">
        <v>100</v>
      </c>
      <c r="Q15" s="20" t="n">
        <v>3152</v>
      </c>
      <c r="R15" s="21" t="n">
        <v>3152</v>
      </c>
      <c r="S15" s="21" t="n">
        <v>100</v>
      </c>
      <c r="T15" s="20" t="n">
        <v>337</v>
      </c>
      <c r="U15" s="21" t="n">
        <v>337</v>
      </c>
      <c r="V15" s="21" t="n">
        <v>100</v>
      </c>
      <c r="W15" s="20" t="n">
        <v>0</v>
      </c>
      <c r="X15" s="21" t="n">
        <v>0</v>
      </c>
      <c r="Y15" s="21"/>
      <c r="Z15" s="20" t="n">
        <v>0</v>
      </c>
      <c r="AA15" s="21" t="n">
        <v>0</v>
      </c>
      <c r="AB15" s="21"/>
      <c r="AC15" s="20" t="n">
        <v>2036.3</v>
      </c>
      <c r="AD15" s="21" t="n">
        <v>2036.3</v>
      </c>
      <c r="AE15" s="21" t="n">
        <v>100</v>
      </c>
    </row>
    <row r="16" customFormat="false" ht="15.95" hidden="false" customHeight="true" outlineLevel="0" collapsed="false">
      <c r="A16" s="19" t="s">
        <v>25</v>
      </c>
      <c r="B16" s="20" t="n">
        <v>0</v>
      </c>
      <c r="C16" s="21" t="n">
        <v>0</v>
      </c>
      <c r="D16" s="21"/>
      <c r="E16" s="20" t="n">
        <v>0</v>
      </c>
      <c r="F16" s="21" t="n">
        <v>0</v>
      </c>
      <c r="G16" s="21"/>
      <c r="H16" s="20" t="n">
        <v>55607</v>
      </c>
      <c r="I16" s="21" t="n">
        <v>54917</v>
      </c>
      <c r="J16" s="21" t="n">
        <v>98.7591</v>
      </c>
      <c r="K16" s="20" t="n">
        <v>20018</v>
      </c>
      <c r="L16" s="21" t="n">
        <v>19323</v>
      </c>
      <c r="M16" s="21" t="n">
        <v>96.5281</v>
      </c>
      <c r="N16" s="20" t="n">
        <v>3166</v>
      </c>
      <c r="O16" s="21" t="n">
        <v>3166</v>
      </c>
      <c r="P16" s="21" t="n">
        <v>100</v>
      </c>
      <c r="Q16" s="20" t="n">
        <v>6690</v>
      </c>
      <c r="R16" s="21" t="n">
        <v>6690</v>
      </c>
      <c r="S16" s="21" t="n">
        <v>100</v>
      </c>
      <c r="T16" s="20" t="n">
        <v>0</v>
      </c>
      <c r="U16" s="21" t="n">
        <v>0</v>
      </c>
      <c r="V16" s="21"/>
      <c r="W16" s="20" t="n">
        <v>439</v>
      </c>
      <c r="X16" s="21" t="n">
        <v>439</v>
      </c>
      <c r="Y16" s="21" t="n">
        <v>100</v>
      </c>
      <c r="Z16" s="20" t="n">
        <v>0</v>
      </c>
      <c r="AA16" s="21" t="n">
        <v>0</v>
      </c>
      <c r="AB16" s="21"/>
      <c r="AC16" s="20" t="n">
        <v>4306</v>
      </c>
      <c r="AD16" s="21" t="n">
        <v>4149</v>
      </c>
      <c r="AE16" s="21" t="n">
        <v>96.3539</v>
      </c>
    </row>
    <row r="17" customFormat="false" ht="15.95" hidden="false" customHeight="true" outlineLevel="0" collapsed="false">
      <c r="A17" s="19" t="s">
        <v>26</v>
      </c>
      <c r="B17" s="20" t="n">
        <v>130</v>
      </c>
      <c r="C17" s="21" t="n">
        <v>130</v>
      </c>
      <c r="D17" s="21" t="n">
        <v>100</v>
      </c>
      <c r="E17" s="20" t="n">
        <v>0</v>
      </c>
      <c r="F17" s="21" t="n">
        <v>0</v>
      </c>
      <c r="G17" s="21"/>
      <c r="H17" s="20" t="n">
        <v>87073</v>
      </c>
      <c r="I17" s="21" t="n">
        <v>87073</v>
      </c>
      <c r="J17" s="21" t="n">
        <v>100</v>
      </c>
      <c r="K17" s="20" t="n">
        <v>16482</v>
      </c>
      <c r="L17" s="21" t="n">
        <v>16482</v>
      </c>
      <c r="M17" s="21" t="n">
        <v>100</v>
      </c>
      <c r="N17" s="20" t="n">
        <v>1401</v>
      </c>
      <c r="O17" s="21" t="n">
        <v>1401</v>
      </c>
      <c r="P17" s="21" t="n">
        <v>100</v>
      </c>
      <c r="Q17" s="20" t="n">
        <v>13655</v>
      </c>
      <c r="R17" s="21" t="n">
        <v>13655</v>
      </c>
      <c r="S17" s="21" t="n">
        <v>100</v>
      </c>
      <c r="T17" s="20" t="n">
        <v>45</v>
      </c>
      <c r="U17" s="21" t="n">
        <v>45</v>
      </c>
      <c r="V17" s="21" t="n">
        <v>100</v>
      </c>
      <c r="W17" s="20" t="n">
        <v>247</v>
      </c>
      <c r="X17" s="21" t="n">
        <v>247</v>
      </c>
      <c r="Y17" s="21" t="n">
        <v>100</v>
      </c>
      <c r="Z17" s="20" t="n">
        <v>0</v>
      </c>
      <c r="AA17" s="21" t="n">
        <v>0</v>
      </c>
      <c r="AB17" s="21"/>
      <c r="AC17" s="20" t="n">
        <v>2931</v>
      </c>
      <c r="AD17" s="21" t="n">
        <v>2931</v>
      </c>
      <c r="AE17" s="21" t="n">
        <v>100</v>
      </c>
    </row>
    <row r="18" customFormat="false" ht="15.95" hidden="false" customHeight="true" outlineLevel="0" collapsed="false">
      <c r="A18" s="19" t="s">
        <v>27</v>
      </c>
      <c r="B18" s="20" t="n">
        <v>10</v>
      </c>
      <c r="C18" s="21" t="n">
        <v>10</v>
      </c>
      <c r="D18" s="21" t="n">
        <v>100</v>
      </c>
      <c r="E18" s="20" t="n">
        <v>136</v>
      </c>
      <c r="F18" s="21" t="n">
        <v>136</v>
      </c>
      <c r="G18" s="21" t="n">
        <v>100</v>
      </c>
      <c r="H18" s="20" t="n">
        <v>50769</v>
      </c>
      <c r="I18" s="21" t="n">
        <v>50319</v>
      </c>
      <c r="J18" s="21" t="n">
        <v>99.1136</v>
      </c>
      <c r="K18" s="20" t="n">
        <v>13520</v>
      </c>
      <c r="L18" s="21" t="n">
        <v>13290</v>
      </c>
      <c r="M18" s="21" t="n">
        <v>98.2988</v>
      </c>
      <c r="N18" s="20" t="n">
        <v>1914</v>
      </c>
      <c r="O18" s="21" t="n">
        <v>1914</v>
      </c>
      <c r="P18" s="21" t="n">
        <v>100</v>
      </c>
      <c r="Q18" s="20" t="n">
        <v>6731</v>
      </c>
      <c r="R18" s="21" t="n">
        <v>6705</v>
      </c>
      <c r="S18" s="21" t="n">
        <v>99.6137</v>
      </c>
      <c r="T18" s="20" t="n">
        <v>0</v>
      </c>
      <c r="U18" s="21" t="n">
        <v>0</v>
      </c>
      <c r="V18" s="21"/>
      <c r="W18" s="20" t="n">
        <v>574</v>
      </c>
      <c r="X18" s="21" t="n">
        <v>499</v>
      </c>
      <c r="Y18" s="21" t="n">
        <v>86.9338</v>
      </c>
      <c r="Z18" s="20" t="n">
        <v>0</v>
      </c>
      <c r="AA18" s="21" t="n">
        <v>0</v>
      </c>
      <c r="AB18" s="21"/>
      <c r="AC18" s="20" t="n">
        <v>3102</v>
      </c>
      <c r="AD18" s="21" t="n">
        <v>3034</v>
      </c>
      <c r="AE18" s="21" t="n">
        <v>97.8079</v>
      </c>
    </row>
    <row r="19" customFormat="false" ht="15.95" hidden="false" customHeight="true" outlineLevel="0" collapsed="false">
      <c r="A19" s="19" t="s">
        <v>68</v>
      </c>
      <c r="B19" s="20" t="n">
        <v>0</v>
      </c>
      <c r="C19" s="21" t="n">
        <v>0</v>
      </c>
      <c r="D19" s="21"/>
      <c r="E19" s="20" t="n">
        <v>400</v>
      </c>
      <c r="F19" s="21" t="n">
        <v>400</v>
      </c>
      <c r="G19" s="21" t="n">
        <v>100</v>
      </c>
      <c r="H19" s="20" t="n">
        <v>38402</v>
      </c>
      <c r="I19" s="21" t="n">
        <v>38402</v>
      </c>
      <c r="J19" s="21" t="n">
        <v>100</v>
      </c>
      <c r="K19" s="20" t="n">
        <v>11434</v>
      </c>
      <c r="L19" s="21" t="n">
        <v>11434</v>
      </c>
      <c r="M19" s="21" t="n">
        <v>100</v>
      </c>
      <c r="N19" s="20" t="n">
        <v>3376</v>
      </c>
      <c r="O19" s="21" t="n">
        <v>3376</v>
      </c>
      <c r="P19" s="21" t="n">
        <v>100</v>
      </c>
      <c r="Q19" s="20" t="n">
        <v>6993</v>
      </c>
      <c r="R19" s="21" t="n">
        <v>6993</v>
      </c>
      <c r="S19" s="21" t="n">
        <v>100</v>
      </c>
      <c r="T19" s="20" t="n">
        <v>0</v>
      </c>
      <c r="U19" s="21" t="n">
        <v>0</v>
      </c>
      <c r="V19" s="21"/>
      <c r="W19" s="20" t="n">
        <v>0</v>
      </c>
      <c r="X19" s="21" t="n">
        <v>0</v>
      </c>
      <c r="Y19" s="21"/>
      <c r="Z19" s="20" t="n">
        <v>0</v>
      </c>
      <c r="AA19" s="21" t="n">
        <v>0</v>
      </c>
      <c r="AB19" s="21"/>
      <c r="AC19" s="20" t="n">
        <v>3681</v>
      </c>
      <c r="AD19" s="21" t="n">
        <v>3681</v>
      </c>
      <c r="AE19" s="21" t="n">
        <v>100</v>
      </c>
    </row>
    <row r="20" customFormat="false" ht="15.95" hidden="false" customHeight="true" outlineLevel="0" collapsed="false">
      <c r="A20" s="19" t="s">
        <v>29</v>
      </c>
      <c r="B20" s="20" t="n">
        <v>89</v>
      </c>
      <c r="C20" s="21" t="n">
        <v>89</v>
      </c>
      <c r="D20" s="21" t="n">
        <v>100</v>
      </c>
      <c r="E20" s="20" t="n">
        <v>0</v>
      </c>
      <c r="F20" s="21" t="n">
        <v>0</v>
      </c>
      <c r="G20" s="21"/>
      <c r="H20" s="20" t="n">
        <v>29020</v>
      </c>
      <c r="I20" s="21" t="n">
        <v>29020</v>
      </c>
      <c r="J20" s="21" t="n">
        <v>100</v>
      </c>
      <c r="K20" s="20" t="n">
        <v>16558</v>
      </c>
      <c r="L20" s="21" t="n">
        <v>16558</v>
      </c>
      <c r="M20" s="21" t="n">
        <v>100</v>
      </c>
      <c r="N20" s="20" t="n">
        <v>1797</v>
      </c>
      <c r="O20" s="21" t="n">
        <v>1797</v>
      </c>
      <c r="P20" s="21" t="n">
        <v>100</v>
      </c>
      <c r="Q20" s="20" t="n">
        <v>9871</v>
      </c>
      <c r="R20" s="21" t="n">
        <v>9871</v>
      </c>
      <c r="S20" s="21" t="n">
        <v>100</v>
      </c>
      <c r="T20" s="20" t="n">
        <v>0</v>
      </c>
      <c r="U20" s="21" t="n">
        <v>0</v>
      </c>
      <c r="V20" s="21"/>
      <c r="W20" s="20" t="n">
        <v>0</v>
      </c>
      <c r="X20" s="21" t="n">
        <v>0</v>
      </c>
      <c r="Y20" s="21"/>
      <c r="Z20" s="20" t="n">
        <v>0</v>
      </c>
      <c r="AA20" s="21" t="n">
        <v>0</v>
      </c>
      <c r="AB20" s="21"/>
      <c r="AC20" s="20" t="n">
        <v>4985</v>
      </c>
      <c r="AD20" s="21" t="n">
        <v>4985</v>
      </c>
      <c r="AE20" s="21" t="n">
        <v>100</v>
      </c>
    </row>
    <row r="21" customFormat="false" ht="15.95" hidden="false" customHeight="true" outlineLevel="0" collapsed="false">
      <c r="A21" s="19" t="s">
        <v>30</v>
      </c>
      <c r="B21" s="20" t="n">
        <v>0</v>
      </c>
      <c r="C21" s="21" t="n">
        <v>0</v>
      </c>
      <c r="D21" s="21"/>
      <c r="E21" s="20" t="n">
        <v>0</v>
      </c>
      <c r="F21" s="21" t="n">
        <v>0</v>
      </c>
      <c r="G21" s="21"/>
      <c r="H21" s="20" t="n">
        <v>49819.9</v>
      </c>
      <c r="I21" s="21" t="n">
        <v>49719.4</v>
      </c>
      <c r="J21" s="21" t="n">
        <v>99.7983</v>
      </c>
      <c r="K21" s="20" t="n">
        <v>17043</v>
      </c>
      <c r="L21" s="21" t="n">
        <v>16939</v>
      </c>
      <c r="M21" s="21" t="n">
        <v>99.3898</v>
      </c>
      <c r="N21" s="20" t="n">
        <v>1548</v>
      </c>
      <c r="O21" s="21" t="n">
        <v>1548</v>
      </c>
      <c r="P21" s="21" t="n">
        <v>100</v>
      </c>
      <c r="Q21" s="20" t="n">
        <v>7250</v>
      </c>
      <c r="R21" s="21" t="n">
        <v>6965</v>
      </c>
      <c r="S21" s="21" t="n">
        <v>96.069</v>
      </c>
      <c r="T21" s="20" t="n">
        <v>0</v>
      </c>
      <c r="U21" s="21" t="n">
        <v>0</v>
      </c>
      <c r="V21" s="21"/>
      <c r="W21" s="20" t="n">
        <v>419</v>
      </c>
      <c r="X21" s="21" t="n">
        <v>419</v>
      </c>
      <c r="Y21" s="21" t="n">
        <v>100</v>
      </c>
      <c r="Z21" s="20" t="n">
        <v>0</v>
      </c>
      <c r="AA21" s="21" t="n">
        <v>0</v>
      </c>
      <c r="AB21" s="21"/>
      <c r="AC21" s="20" t="n">
        <v>2912</v>
      </c>
      <c r="AD21" s="21" t="n">
        <v>2912</v>
      </c>
      <c r="AE21" s="21" t="n">
        <v>100</v>
      </c>
    </row>
    <row r="22" customFormat="false" ht="15.95" hidden="false" customHeight="true" outlineLevel="0" collapsed="false">
      <c r="A22" s="19" t="s">
        <v>31</v>
      </c>
      <c r="B22" s="20" t="n">
        <v>67</v>
      </c>
      <c r="C22" s="21" t="n">
        <v>67</v>
      </c>
      <c r="D22" s="21" t="n">
        <v>100</v>
      </c>
      <c r="E22" s="20" t="n">
        <v>634</v>
      </c>
      <c r="F22" s="21" t="n">
        <v>634</v>
      </c>
      <c r="G22" s="21" t="n">
        <v>100</v>
      </c>
      <c r="H22" s="20" t="n">
        <v>50769.43</v>
      </c>
      <c r="I22" s="21" t="n">
        <v>50518.43</v>
      </c>
      <c r="J22" s="21" t="n">
        <v>99.5056</v>
      </c>
      <c r="K22" s="20" t="n">
        <v>15468.1</v>
      </c>
      <c r="L22" s="21" t="n">
        <v>15468.1</v>
      </c>
      <c r="M22" s="21" t="n">
        <v>100</v>
      </c>
      <c r="N22" s="20" t="n">
        <v>1975.2</v>
      </c>
      <c r="O22" s="21" t="n">
        <v>1975.2</v>
      </c>
      <c r="P22" s="21" t="n">
        <v>100</v>
      </c>
      <c r="Q22" s="20" t="n">
        <v>7317</v>
      </c>
      <c r="R22" s="21" t="n">
        <v>6913</v>
      </c>
      <c r="S22" s="21" t="n">
        <v>94.4786</v>
      </c>
      <c r="T22" s="20" t="n">
        <v>340</v>
      </c>
      <c r="U22" s="21" t="n">
        <v>340</v>
      </c>
      <c r="V22" s="21" t="n">
        <v>100</v>
      </c>
      <c r="W22" s="20" t="n">
        <v>1400</v>
      </c>
      <c r="X22" s="21" t="n">
        <v>1400</v>
      </c>
      <c r="Y22" s="21" t="n">
        <v>100</v>
      </c>
      <c r="Z22" s="20" t="n">
        <v>1.5</v>
      </c>
      <c r="AA22" s="21" t="n">
        <v>0</v>
      </c>
      <c r="AB22" s="21" t="n">
        <v>0</v>
      </c>
      <c r="AC22" s="20" t="n">
        <v>913</v>
      </c>
      <c r="AD22" s="21" t="n">
        <v>913</v>
      </c>
      <c r="AE22" s="21" t="n">
        <v>100</v>
      </c>
    </row>
    <row r="23" customFormat="false" ht="15.95" hidden="false" customHeight="true" outlineLevel="0" collapsed="false">
      <c r="A23" s="22" t="s">
        <v>32</v>
      </c>
      <c r="B23" s="23" t="n">
        <v>296</v>
      </c>
      <c r="C23" s="23" t="n">
        <v>296</v>
      </c>
      <c r="D23" s="23" t="n">
        <v>100</v>
      </c>
      <c r="E23" s="23" t="n">
        <v>1170</v>
      </c>
      <c r="F23" s="23" t="n">
        <v>1170</v>
      </c>
      <c r="G23" s="23" t="n">
        <v>100</v>
      </c>
      <c r="H23" s="23" t="n">
        <v>395545.57</v>
      </c>
      <c r="I23" s="23" t="n">
        <v>394054.07</v>
      </c>
      <c r="J23" s="23" t="n">
        <v>99.6229</v>
      </c>
      <c r="K23" s="23" t="n">
        <v>132708.06</v>
      </c>
      <c r="L23" s="23" t="n">
        <v>131679.06</v>
      </c>
      <c r="M23" s="23" t="n">
        <v>99.2246</v>
      </c>
      <c r="N23" s="23" t="n">
        <v>16927.8</v>
      </c>
      <c r="O23" s="23" t="n">
        <v>16927.8</v>
      </c>
      <c r="P23" s="23" t="n">
        <v>100</v>
      </c>
      <c r="Q23" s="23" t="n">
        <v>61659</v>
      </c>
      <c r="R23" s="23" t="n">
        <v>60944</v>
      </c>
      <c r="S23" s="23" t="n">
        <v>98.8404</v>
      </c>
      <c r="T23" s="23" t="n">
        <v>722</v>
      </c>
      <c r="U23" s="23" t="n">
        <v>722</v>
      </c>
      <c r="V23" s="23" t="n">
        <v>100</v>
      </c>
      <c r="W23" s="23" t="n">
        <v>3079</v>
      </c>
      <c r="X23" s="23" t="n">
        <v>3004</v>
      </c>
      <c r="Y23" s="23" t="n">
        <v>97.5641</v>
      </c>
      <c r="Z23" s="23" t="n">
        <v>1.5</v>
      </c>
      <c r="AA23" s="23" t="n">
        <v>0</v>
      </c>
      <c r="AB23" s="23" t="n">
        <v>0</v>
      </c>
      <c r="AC23" s="23" t="n">
        <v>24866.3</v>
      </c>
      <c r="AD23" s="23" t="n">
        <v>24641.3</v>
      </c>
      <c r="AE23" s="23" t="n">
        <v>99.0952</v>
      </c>
    </row>
    <row r="24" customFormat="false" ht="15.95" hidden="false" customHeight="true" outlineLevel="0" collapsed="false">
      <c r="A24" s="24" t="s">
        <v>33</v>
      </c>
      <c r="B24" s="20" t="n">
        <v>0</v>
      </c>
      <c r="C24" s="21" t="n">
        <v>0</v>
      </c>
      <c r="D24" s="21"/>
      <c r="E24" s="20" t="n">
        <v>300</v>
      </c>
      <c r="F24" s="21" t="n">
        <v>300</v>
      </c>
      <c r="G24" s="21" t="n">
        <v>100</v>
      </c>
      <c r="H24" s="20" t="n">
        <v>13744</v>
      </c>
      <c r="I24" s="21" t="n">
        <v>13744</v>
      </c>
      <c r="J24" s="21" t="n">
        <v>100</v>
      </c>
      <c r="K24" s="20" t="n">
        <v>4061</v>
      </c>
      <c r="L24" s="21" t="n">
        <v>4061</v>
      </c>
      <c r="M24" s="21" t="n">
        <v>100</v>
      </c>
      <c r="N24" s="20" t="n">
        <v>3581</v>
      </c>
      <c r="O24" s="21" t="n">
        <v>3581</v>
      </c>
      <c r="P24" s="21" t="n">
        <v>100</v>
      </c>
      <c r="Q24" s="20" t="n">
        <v>7013</v>
      </c>
      <c r="R24" s="21" t="n">
        <v>7013</v>
      </c>
      <c r="S24" s="21" t="n">
        <v>100</v>
      </c>
      <c r="T24" s="20" t="n">
        <v>0</v>
      </c>
      <c r="U24" s="21" t="n">
        <v>0</v>
      </c>
      <c r="V24" s="21"/>
      <c r="W24" s="20" t="n">
        <v>0</v>
      </c>
      <c r="X24" s="21" t="n">
        <v>0</v>
      </c>
      <c r="Y24" s="21"/>
      <c r="Z24" s="20" t="n">
        <v>0</v>
      </c>
      <c r="AA24" s="21" t="n">
        <v>0</v>
      </c>
      <c r="AB24" s="21"/>
      <c r="AC24" s="20" t="n">
        <v>0</v>
      </c>
      <c r="AD24" s="21" t="n">
        <v>0</v>
      </c>
      <c r="AE24" s="21"/>
    </row>
    <row r="25" customFormat="false" ht="15.95" hidden="false" customHeight="true" outlineLevel="0" collapsed="false">
      <c r="A25" s="24" t="s">
        <v>34</v>
      </c>
      <c r="B25" s="20" t="n">
        <v>0</v>
      </c>
      <c r="C25" s="21" t="n">
        <v>0</v>
      </c>
      <c r="D25" s="21"/>
      <c r="E25" s="20" t="n">
        <v>591</v>
      </c>
      <c r="F25" s="21" t="n">
        <v>591</v>
      </c>
      <c r="G25" s="21" t="n">
        <v>100</v>
      </c>
      <c r="H25" s="20" t="n">
        <v>33497</v>
      </c>
      <c r="I25" s="21" t="n">
        <v>32084</v>
      </c>
      <c r="J25" s="21" t="n">
        <v>95.7817</v>
      </c>
      <c r="K25" s="20" t="n">
        <v>6885</v>
      </c>
      <c r="L25" s="21" t="n">
        <v>6515</v>
      </c>
      <c r="M25" s="21" t="n">
        <v>94.626</v>
      </c>
      <c r="N25" s="20" t="n">
        <v>2222</v>
      </c>
      <c r="O25" s="21" t="n">
        <v>2202</v>
      </c>
      <c r="P25" s="21" t="n">
        <v>99.0999</v>
      </c>
      <c r="Q25" s="20" t="n">
        <v>15157</v>
      </c>
      <c r="R25" s="21" t="n">
        <v>14528</v>
      </c>
      <c r="S25" s="21" t="n">
        <v>95.8501</v>
      </c>
      <c r="T25" s="20" t="n">
        <v>0</v>
      </c>
      <c r="U25" s="21" t="n">
        <v>0</v>
      </c>
      <c r="V25" s="21"/>
      <c r="W25" s="20" t="n">
        <v>0</v>
      </c>
      <c r="X25" s="21" t="n">
        <v>0</v>
      </c>
      <c r="Y25" s="21"/>
      <c r="Z25" s="20" t="n">
        <v>0</v>
      </c>
      <c r="AA25" s="21" t="n">
        <v>0</v>
      </c>
      <c r="AB25" s="21"/>
      <c r="AC25" s="20" t="n">
        <v>1427</v>
      </c>
      <c r="AD25" s="21" t="n">
        <v>1357</v>
      </c>
      <c r="AE25" s="21" t="n">
        <v>95.0946</v>
      </c>
    </row>
    <row r="26" customFormat="false" ht="15.95" hidden="false" customHeight="true" outlineLevel="0" collapsed="false">
      <c r="A26" s="24" t="s">
        <v>35</v>
      </c>
      <c r="B26" s="20" t="n">
        <v>0</v>
      </c>
      <c r="C26" s="21" t="n">
        <v>0</v>
      </c>
      <c r="D26" s="21"/>
      <c r="E26" s="20" t="n">
        <v>0</v>
      </c>
      <c r="F26" s="21" t="n">
        <v>0</v>
      </c>
      <c r="G26" s="21"/>
      <c r="H26" s="20" t="n">
        <v>4427</v>
      </c>
      <c r="I26" s="21" t="n">
        <v>4427</v>
      </c>
      <c r="J26" s="21" t="n">
        <v>100</v>
      </c>
      <c r="K26" s="20" t="n">
        <v>1116</v>
      </c>
      <c r="L26" s="21" t="n">
        <v>1116</v>
      </c>
      <c r="M26" s="21" t="n">
        <v>100</v>
      </c>
      <c r="N26" s="20" t="n">
        <v>836</v>
      </c>
      <c r="O26" s="21" t="n">
        <v>836</v>
      </c>
      <c r="P26" s="21" t="n">
        <v>100</v>
      </c>
      <c r="Q26" s="20" t="n">
        <v>104</v>
      </c>
      <c r="R26" s="21" t="n">
        <v>104</v>
      </c>
      <c r="S26" s="21" t="n">
        <v>100</v>
      </c>
      <c r="T26" s="20" t="n">
        <v>0</v>
      </c>
      <c r="U26" s="21" t="n">
        <v>0</v>
      </c>
      <c r="V26" s="21"/>
      <c r="W26" s="20" t="n">
        <v>0</v>
      </c>
      <c r="X26" s="21" t="n">
        <v>0</v>
      </c>
      <c r="Y26" s="21"/>
      <c r="Z26" s="20" t="n">
        <v>0</v>
      </c>
      <c r="AA26" s="21" t="n">
        <v>0</v>
      </c>
      <c r="AB26" s="21"/>
      <c r="AC26" s="20" t="n">
        <v>0</v>
      </c>
      <c r="AD26" s="21" t="n">
        <v>0</v>
      </c>
      <c r="AE26" s="21"/>
    </row>
    <row r="27" customFormat="false" ht="15.95" hidden="false" customHeight="true" outlineLevel="0" collapsed="false">
      <c r="A27" s="24" t="s">
        <v>36</v>
      </c>
      <c r="B27" s="20" t="n">
        <v>0</v>
      </c>
      <c r="C27" s="21" t="n">
        <v>0</v>
      </c>
      <c r="D27" s="21"/>
      <c r="E27" s="20" t="n">
        <v>49.6</v>
      </c>
      <c r="F27" s="21" t="n">
        <v>49.6</v>
      </c>
      <c r="G27" s="21" t="n">
        <v>100</v>
      </c>
      <c r="H27" s="20" t="n">
        <v>5550</v>
      </c>
      <c r="I27" s="21" t="n">
        <v>5550</v>
      </c>
      <c r="J27" s="21" t="n">
        <v>100</v>
      </c>
      <c r="K27" s="20" t="n">
        <v>2105</v>
      </c>
      <c r="L27" s="21" t="n">
        <v>2105</v>
      </c>
      <c r="M27" s="21" t="n">
        <v>100</v>
      </c>
      <c r="N27" s="20" t="n">
        <v>1528</v>
      </c>
      <c r="O27" s="21" t="n">
        <v>1528</v>
      </c>
      <c r="P27" s="21" t="n">
        <v>100</v>
      </c>
      <c r="Q27" s="20" t="n">
        <v>1367</v>
      </c>
      <c r="R27" s="21" t="n">
        <v>1367</v>
      </c>
      <c r="S27" s="21" t="n">
        <v>100</v>
      </c>
      <c r="T27" s="20" t="n">
        <v>0</v>
      </c>
      <c r="U27" s="21" t="n">
        <v>0</v>
      </c>
      <c r="V27" s="21"/>
      <c r="W27" s="20" t="n">
        <v>487.4</v>
      </c>
      <c r="X27" s="21" t="n">
        <v>487.4</v>
      </c>
      <c r="Y27" s="21" t="n">
        <v>100</v>
      </c>
      <c r="Z27" s="20" t="n">
        <v>0</v>
      </c>
      <c r="AA27" s="21" t="n">
        <v>0</v>
      </c>
      <c r="AB27" s="21"/>
      <c r="AC27" s="20" t="n">
        <v>170</v>
      </c>
      <c r="AD27" s="21" t="n">
        <v>170</v>
      </c>
      <c r="AE27" s="21" t="n">
        <v>100</v>
      </c>
    </row>
    <row r="28" customFormat="false" ht="15.95" hidden="false" customHeight="true" outlineLevel="0" collapsed="false">
      <c r="A28" s="24" t="s">
        <v>37</v>
      </c>
      <c r="B28" s="20" t="n">
        <v>0</v>
      </c>
      <c r="C28" s="21" t="n">
        <v>0</v>
      </c>
      <c r="D28" s="21"/>
      <c r="E28" s="20" t="n">
        <v>0</v>
      </c>
      <c r="F28" s="21" t="n">
        <v>0</v>
      </c>
      <c r="G28" s="21"/>
      <c r="H28" s="20" t="n">
        <v>11558.95</v>
      </c>
      <c r="I28" s="21" t="n">
        <v>11558.95</v>
      </c>
      <c r="J28" s="21" t="n">
        <v>100</v>
      </c>
      <c r="K28" s="20" t="n">
        <v>310</v>
      </c>
      <c r="L28" s="21" t="n">
        <v>310</v>
      </c>
      <c r="M28" s="21" t="n">
        <v>100</v>
      </c>
      <c r="N28" s="20" t="n">
        <v>7902.93</v>
      </c>
      <c r="O28" s="21" t="n">
        <v>7902.93</v>
      </c>
      <c r="P28" s="21" t="n">
        <v>100</v>
      </c>
      <c r="Q28" s="20" t="n">
        <v>2473</v>
      </c>
      <c r="R28" s="21" t="n">
        <v>2373</v>
      </c>
      <c r="S28" s="21" t="n">
        <v>95.9563</v>
      </c>
      <c r="T28" s="20" t="n">
        <v>0</v>
      </c>
      <c r="U28" s="21" t="n">
        <v>0</v>
      </c>
      <c r="V28" s="21"/>
      <c r="W28" s="20" t="n">
        <v>0</v>
      </c>
      <c r="X28" s="21" t="n">
        <v>0</v>
      </c>
      <c r="Y28" s="21"/>
      <c r="Z28" s="20" t="n">
        <v>0</v>
      </c>
      <c r="AA28" s="21" t="n">
        <v>0</v>
      </c>
      <c r="AB28" s="21"/>
      <c r="AC28" s="20" t="n">
        <v>730</v>
      </c>
      <c r="AD28" s="21" t="n">
        <v>730</v>
      </c>
      <c r="AE28" s="21" t="n">
        <v>100</v>
      </c>
    </row>
    <row r="29" customFormat="false" ht="15.95" hidden="false" customHeight="true" outlineLevel="0" collapsed="false">
      <c r="A29" s="24" t="s">
        <v>38</v>
      </c>
      <c r="B29" s="20" t="n">
        <v>0</v>
      </c>
      <c r="C29" s="21" t="n">
        <v>0</v>
      </c>
      <c r="D29" s="21"/>
      <c r="E29" s="20" t="n">
        <v>0</v>
      </c>
      <c r="F29" s="21" t="n">
        <v>0</v>
      </c>
      <c r="G29" s="21"/>
      <c r="H29" s="20" t="n">
        <v>6805</v>
      </c>
      <c r="I29" s="21" t="n">
        <v>6805</v>
      </c>
      <c r="J29" s="21" t="n">
        <v>100</v>
      </c>
      <c r="K29" s="20" t="n">
        <v>1370</v>
      </c>
      <c r="L29" s="21" t="n">
        <v>1370</v>
      </c>
      <c r="M29" s="21" t="n">
        <v>100</v>
      </c>
      <c r="N29" s="20" t="n">
        <v>473</v>
      </c>
      <c r="O29" s="21" t="n">
        <v>473</v>
      </c>
      <c r="P29" s="21" t="n">
        <v>100</v>
      </c>
      <c r="Q29" s="20" t="n">
        <v>628</v>
      </c>
      <c r="R29" s="21" t="n">
        <v>628</v>
      </c>
      <c r="S29" s="21" t="n">
        <v>100</v>
      </c>
      <c r="T29" s="20" t="n">
        <v>0</v>
      </c>
      <c r="U29" s="21" t="n">
        <v>0</v>
      </c>
      <c r="V29" s="21"/>
      <c r="W29" s="20" t="n">
        <v>0</v>
      </c>
      <c r="X29" s="21" t="n">
        <v>0</v>
      </c>
      <c r="Y29" s="21"/>
      <c r="Z29" s="20" t="n">
        <v>0</v>
      </c>
      <c r="AA29" s="21" t="n">
        <v>0</v>
      </c>
      <c r="AB29" s="21"/>
      <c r="AC29" s="20" t="n">
        <v>0</v>
      </c>
      <c r="AD29" s="21" t="n">
        <v>0</v>
      </c>
      <c r="AE29" s="21"/>
    </row>
    <row r="30" customFormat="false" ht="15.95" hidden="false" customHeight="true" outlineLevel="0" collapsed="false">
      <c r="A30" s="24" t="s">
        <v>39</v>
      </c>
      <c r="B30" s="20" t="n">
        <v>0</v>
      </c>
      <c r="C30" s="21" t="n">
        <v>0</v>
      </c>
      <c r="D30" s="21"/>
      <c r="E30" s="20" t="n">
        <v>0</v>
      </c>
      <c r="F30" s="21" t="n">
        <v>0</v>
      </c>
      <c r="G30" s="21"/>
      <c r="H30" s="20" t="n">
        <v>33520</v>
      </c>
      <c r="I30" s="21" t="n">
        <v>33520</v>
      </c>
      <c r="J30" s="21" t="n">
        <v>100</v>
      </c>
      <c r="K30" s="20" t="n">
        <v>9782</v>
      </c>
      <c r="L30" s="21" t="n">
        <v>9782</v>
      </c>
      <c r="M30" s="21" t="n">
        <v>100</v>
      </c>
      <c r="N30" s="20" t="n">
        <v>1719</v>
      </c>
      <c r="O30" s="21" t="n">
        <v>1719</v>
      </c>
      <c r="P30" s="21" t="n">
        <v>100</v>
      </c>
      <c r="Q30" s="20" t="n">
        <v>10012</v>
      </c>
      <c r="R30" s="21" t="n">
        <v>10012</v>
      </c>
      <c r="S30" s="21" t="n">
        <v>100</v>
      </c>
      <c r="T30" s="20" t="n">
        <v>0</v>
      </c>
      <c r="U30" s="21" t="n">
        <v>0</v>
      </c>
      <c r="V30" s="21"/>
      <c r="W30" s="20" t="n">
        <v>30</v>
      </c>
      <c r="X30" s="21" t="n">
        <v>30</v>
      </c>
      <c r="Y30" s="21" t="n">
        <v>100</v>
      </c>
      <c r="Z30" s="20" t="n">
        <v>0</v>
      </c>
      <c r="AA30" s="21" t="n">
        <v>0</v>
      </c>
      <c r="AB30" s="21"/>
      <c r="AC30" s="20" t="n">
        <v>0</v>
      </c>
      <c r="AD30" s="21" t="n">
        <v>0</v>
      </c>
      <c r="AE30" s="21"/>
    </row>
    <row r="31" customFormat="false" ht="15.95" hidden="false" customHeight="true" outlineLevel="0" collapsed="false">
      <c r="A31" s="19" t="s">
        <v>40</v>
      </c>
      <c r="B31" s="20" t="n">
        <v>50</v>
      </c>
      <c r="C31" s="21" t="n">
        <v>50</v>
      </c>
      <c r="D31" s="21" t="n">
        <v>100</v>
      </c>
      <c r="E31" s="20" t="n">
        <v>240</v>
      </c>
      <c r="F31" s="21" t="n">
        <v>240</v>
      </c>
      <c r="G31" s="21" t="n">
        <v>100</v>
      </c>
      <c r="H31" s="20" t="n">
        <v>17341</v>
      </c>
      <c r="I31" s="21" t="n">
        <v>17341</v>
      </c>
      <c r="J31" s="21" t="n">
        <v>100</v>
      </c>
      <c r="K31" s="20" t="n">
        <v>4100</v>
      </c>
      <c r="L31" s="21" t="n">
        <v>4100</v>
      </c>
      <c r="M31" s="21" t="n">
        <v>100</v>
      </c>
      <c r="N31" s="20" t="n">
        <v>4432</v>
      </c>
      <c r="O31" s="21" t="n">
        <v>4432</v>
      </c>
      <c r="P31" s="21" t="n">
        <v>100</v>
      </c>
      <c r="Q31" s="20" t="n">
        <v>4296</v>
      </c>
      <c r="R31" s="21" t="n">
        <v>4296</v>
      </c>
      <c r="S31" s="21" t="n">
        <v>100</v>
      </c>
      <c r="T31" s="20" t="n">
        <v>0</v>
      </c>
      <c r="U31" s="21" t="n">
        <v>0</v>
      </c>
      <c r="V31" s="21"/>
      <c r="W31" s="20" t="n">
        <v>0</v>
      </c>
      <c r="X31" s="21" t="n">
        <v>0</v>
      </c>
      <c r="Y31" s="21"/>
      <c r="Z31" s="20" t="n">
        <v>0</v>
      </c>
      <c r="AA31" s="21" t="n">
        <v>0</v>
      </c>
      <c r="AB31" s="21"/>
      <c r="AC31" s="20" t="n">
        <v>717</v>
      </c>
      <c r="AD31" s="21" t="n">
        <v>717</v>
      </c>
      <c r="AE31" s="21" t="n">
        <v>100</v>
      </c>
    </row>
    <row r="32" customFormat="false" ht="15.95" hidden="false" customHeight="true" outlineLevel="0" collapsed="false">
      <c r="A32" s="24" t="s">
        <v>41</v>
      </c>
      <c r="B32" s="20" t="n">
        <v>0</v>
      </c>
      <c r="C32" s="21" t="n">
        <v>0</v>
      </c>
      <c r="D32" s="21"/>
      <c r="E32" s="20" t="n">
        <v>0</v>
      </c>
      <c r="F32" s="21" t="n">
        <v>0</v>
      </c>
      <c r="G32" s="21"/>
      <c r="H32" s="20" t="n">
        <v>8954</v>
      </c>
      <c r="I32" s="21" t="n">
        <v>8954</v>
      </c>
      <c r="J32" s="21" t="n">
        <v>100</v>
      </c>
      <c r="K32" s="20" t="n">
        <v>1105</v>
      </c>
      <c r="L32" s="21" t="n">
        <v>1105</v>
      </c>
      <c r="M32" s="21" t="n">
        <v>100</v>
      </c>
      <c r="N32" s="20" t="n">
        <v>2472</v>
      </c>
      <c r="O32" s="21" t="n">
        <v>2472</v>
      </c>
      <c r="P32" s="21" t="n">
        <v>100</v>
      </c>
      <c r="Q32" s="20" t="n">
        <v>360</v>
      </c>
      <c r="R32" s="21" t="n">
        <v>446</v>
      </c>
      <c r="S32" s="21" t="n">
        <v>123.8889</v>
      </c>
      <c r="T32" s="20" t="n">
        <v>0</v>
      </c>
      <c r="U32" s="21" t="n">
        <v>0</v>
      </c>
      <c r="V32" s="21"/>
      <c r="W32" s="20" t="n">
        <v>200</v>
      </c>
      <c r="X32" s="21" t="n">
        <v>200</v>
      </c>
      <c r="Y32" s="21" t="n">
        <v>100</v>
      </c>
      <c r="Z32" s="20" t="n">
        <v>0</v>
      </c>
      <c r="AA32" s="21" t="n">
        <v>0</v>
      </c>
      <c r="AB32" s="21"/>
      <c r="AC32" s="20" t="n">
        <v>500</v>
      </c>
      <c r="AD32" s="21" t="n">
        <v>500</v>
      </c>
      <c r="AE32" s="21" t="n">
        <v>100</v>
      </c>
    </row>
    <row r="33" customFormat="false" ht="15.95" hidden="false" customHeight="true" outlineLevel="0" collapsed="false">
      <c r="A33" s="25" t="s">
        <v>42</v>
      </c>
      <c r="B33" s="23" t="n">
        <v>50</v>
      </c>
      <c r="C33" s="23" t="n">
        <v>50</v>
      </c>
      <c r="D33" s="23" t="n">
        <v>100</v>
      </c>
      <c r="E33" s="23" t="n">
        <v>1180.6</v>
      </c>
      <c r="F33" s="23" t="n">
        <v>1180.6</v>
      </c>
      <c r="G33" s="23" t="n">
        <v>100</v>
      </c>
      <c r="H33" s="23" t="n">
        <v>135396.95</v>
      </c>
      <c r="I33" s="23" t="n">
        <v>133983.95</v>
      </c>
      <c r="J33" s="23" t="n">
        <v>98.9564</v>
      </c>
      <c r="K33" s="23" t="n">
        <v>30834</v>
      </c>
      <c r="L33" s="23" t="n">
        <v>30464</v>
      </c>
      <c r="M33" s="23" t="n">
        <v>98.8</v>
      </c>
      <c r="N33" s="23" t="n">
        <v>25165.93</v>
      </c>
      <c r="O33" s="23" t="n">
        <v>25145.93</v>
      </c>
      <c r="P33" s="23" t="n">
        <v>99.9205</v>
      </c>
      <c r="Q33" s="23" t="n">
        <v>41410</v>
      </c>
      <c r="R33" s="23" t="n">
        <v>40767</v>
      </c>
      <c r="S33" s="23" t="n">
        <v>98.4472</v>
      </c>
      <c r="T33" s="23" t="n">
        <v>0</v>
      </c>
      <c r="U33" s="23" t="n">
        <v>0</v>
      </c>
      <c r="V33" s="23"/>
      <c r="W33" s="23" t="n">
        <v>717.4</v>
      </c>
      <c r="X33" s="23" t="n">
        <v>717.4</v>
      </c>
      <c r="Y33" s="23" t="n">
        <v>100</v>
      </c>
      <c r="Z33" s="23" t="n">
        <v>0</v>
      </c>
      <c r="AA33" s="23" t="n">
        <v>0</v>
      </c>
      <c r="AB33" s="23"/>
      <c r="AC33" s="23" t="n">
        <v>3544</v>
      </c>
      <c r="AD33" s="23" t="n">
        <v>3474</v>
      </c>
      <c r="AE33" s="23" t="n">
        <v>98.0248</v>
      </c>
    </row>
    <row r="34" customFormat="false" ht="15.95" hidden="false" customHeight="true" outlineLevel="0" collapsed="false">
      <c r="A34" s="24" t="s">
        <v>43</v>
      </c>
      <c r="B34" s="20" t="n">
        <v>0</v>
      </c>
      <c r="C34" s="21" t="n">
        <v>0</v>
      </c>
      <c r="D34" s="21"/>
      <c r="E34" s="20" t="n">
        <v>0</v>
      </c>
      <c r="F34" s="21" t="n">
        <v>0</v>
      </c>
      <c r="G34" s="21"/>
      <c r="H34" s="20" t="n">
        <v>500</v>
      </c>
      <c r="I34" s="21" t="n">
        <v>500</v>
      </c>
      <c r="J34" s="21" t="n">
        <v>100</v>
      </c>
      <c r="K34" s="20" t="n">
        <v>20</v>
      </c>
      <c r="L34" s="21" t="n">
        <v>20</v>
      </c>
      <c r="M34" s="21" t="n">
        <v>100</v>
      </c>
      <c r="N34" s="20" t="n">
        <v>625</v>
      </c>
      <c r="O34" s="21" t="n">
        <v>625</v>
      </c>
      <c r="P34" s="21" t="n">
        <v>100</v>
      </c>
      <c r="Q34" s="20" t="n">
        <v>0</v>
      </c>
      <c r="R34" s="21" t="n">
        <v>0</v>
      </c>
      <c r="S34" s="21"/>
      <c r="T34" s="20" t="n">
        <v>0</v>
      </c>
      <c r="U34" s="21" t="n">
        <v>0</v>
      </c>
      <c r="V34" s="21"/>
      <c r="W34" s="20" t="n">
        <v>0</v>
      </c>
      <c r="X34" s="21" t="n">
        <v>0</v>
      </c>
      <c r="Y34" s="21"/>
      <c r="Z34" s="20" t="n">
        <v>0</v>
      </c>
      <c r="AA34" s="21" t="n">
        <v>0</v>
      </c>
      <c r="AB34" s="21"/>
      <c r="AC34" s="20" t="n">
        <v>0</v>
      </c>
      <c r="AD34" s="21" t="n">
        <v>0</v>
      </c>
      <c r="AE34" s="21"/>
    </row>
    <row r="35" customFormat="false" ht="15.95" hidden="false" customHeight="true" outlineLevel="0" collapsed="false">
      <c r="A35" s="19" t="s">
        <v>44</v>
      </c>
      <c r="B35" s="20" t="n">
        <v>0</v>
      </c>
      <c r="C35" s="21" t="n">
        <v>0</v>
      </c>
      <c r="D35" s="21"/>
      <c r="E35" s="20" t="n">
        <v>0</v>
      </c>
      <c r="F35" s="21" t="n">
        <v>0</v>
      </c>
      <c r="G35" s="21"/>
      <c r="H35" s="20" t="n">
        <v>360</v>
      </c>
      <c r="I35" s="21" t="n">
        <v>360</v>
      </c>
      <c r="J35" s="21" t="n">
        <v>100</v>
      </c>
      <c r="K35" s="20" t="n">
        <v>10</v>
      </c>
      <c r="L35" s="21" t="n">
        <v>10</v>
      </c>
      <c r="M35" s="21" t="n">
        <v>100</v>
      </c>
      <c r="N35" s="20" t="n">
        <v>4835</v>
      </c>
      <c r="O35" s="21" t="n">
        <v>4835</v>
      </c>
      <c r="P35" s="21" t="n">
        <v>100</v>
      </c>
      <c r="Q35" s="20" t="n">
        <v>0</v>
      </c>
      <c r="R35" s="21" t="n">
        <v>0</v>
      </c>
      <c r="S35" s="21"/>
      <c r="T35" s="20" t="n">
        <v>0</v>
      </c>
      <c r="U35" s="21" t="n">
        <v>0</v>
      </c>
      <c r="V35" s="21"/>
      <c r="W35" s="20" t="n">
        <v>0</v>
      </c>
      <c r="X35" s="21" t="n">
        <v>0</v>
      </c>
      <c r="Y35" s="21"/>
      <c r="Z35" s="20" t="n">
        <v>0</v>
      </c>
      <c r="AA35" s="21" t="n">
        <v>0</v>
      </c>
      <c r="AB35" s="21"/>
      <c r="AC35" s="20" t="n">
        <v>0</v>
      </c>
      <c r="AD35" s="21" t="n">
        <v>0</v>
      </c>
      <c r="AE35" s="21"/>
    </row>
    <row r="36" customFormat="false" ht="15.95" hidden="false" customHeight="true" outlineLevel="0" collapsed="false">
      <c r="A36" s="24" t="s">
        <v>45</v>
      </c>
      <c r="B36" s="20" t="n">
        <v>0</v>
      </c>
      <c r="C36" s="21" t="n">
        <v>0</v>
      </c>
      <c r="D36" s="21"/>
      <c r="E36" s="20" t="n">
        <v>0</v>
      </c>
      <c r="F36" s="21" t="n">
        <v>0</v>
      </c>
      <c r="G36" s="21"/>
      <c r="H36" s="20" t="n">
        <v>1240</v>
      </c>
      <c r="I36" s="21" t="n">
        <v>1240</v>
      </c>
      <c r="J36" s="21" t="n">
        <v>100</v>
      </c>
      <c r="K36" s="20" t="n">
        <v>200</v>
      </c>
      <c r="L36" s="21" t="n">
        <v>200</v>
      </c>
      <c r="M36" s="21" t="n">
        <v>100</v>
      </c>
      <c r="N36" s="20" t="n">
        <v>3571</v>
      </c>
      <c r="O36" s="21" t="n">
        <v>3571</v>
      </c>
      <c r="P36" s="21" t="n">
        <v>100</v>
      </c>
      <c r="Q36" s="20" t="n">
        <v>0</v>
      </c>
      <c r="R36" s="21" t="n">
        <v>0</v>
      </c>
      <c r="S36" s="21"/>
      <c r="T36" s="20" t="n">
        <v>0</v>
      </c>
      <c r="U36" s="21" t="n">
        <v>0</v>
      </c>
      <c r="V36" s="21"/>
      <c r="W36" s="20" t="n">
        <v>0</v>
      </c>
      <c r="X36" s="21" t="n">
        <v>0</v>
      </c>
      <c r="Y36" s="21"/>
      <c r="Z36" s="20" t="n">
        <v>0</v>
      </c>
      <c r="AA36" s="21" t="n">
        <v>0</v>
      </c>
      <c r="AB36" s="21"/>
      <c r="AC36" s="20" t="n">
        <v>0</v>
      </c>
      <c r="AD36" s="21" t="n">
        <v>0</v>
      </c>
      <c r="AE36" s="21"/>
    </row>
    <row r="37" customFormat="false" ht="15.95" hidden="false" customHeight="true" outlineLevel="0" collapsed="false">
      <c r="A37" s="19" t="s">
        <v>46</v>
      </c>
      <c r="B37" s="20" t="n">
        <v>100</v>
      </c>
      <c r="C37" s="21" t="n">
        <v>100</v>
      </c>
      <c r="D37" s="21" t="n">
        <v>100</v>
      </c>
      <c r="E37" s="20" t="n">
        <v>0</v>
      </c>
      <c r="F37" s="21" t="n">
        <v>0</v>
      </c>
      <c r="G37" s="21"/>
      <c r="H37" s="20" t="n">
        <v>1146</v>
      </c>
      <c r="I37" s="21" t="n">
        <v>1146</v>
      </c>
      <c r="J37" s="21" t="n">
        <v>100</v>
      </c>
      <c r="K37" s="20" t="n">
        <v>520</v>
      </c>
      <c r="L37" s="21" t="n">
        <v>520</v>
      </c>
      <c r="M37" s="21" t="n">
        <v>100</v>
      </c>
      <c r="N37" s="20" t="n">
        <v>3697</v>
      </c>
      <c r="O37" s="21" t="n">
        <v>3697</v>
      </c>
      <c r="P37" s="21" t="n">
        <v>100</v>
      </c>
      <c r="Q37" s="20" t="n">
        <v>80</v>
      </c>
      <c r="R37" s="21" t="n">
        <v>80</v>
      </c>
      <c r="S37" s="21" t="n">
        <v>100</v>
      </c>
      <c r="T37" s="20" t="n">
        <v>0</v>
      </c>
      <c r="U37" s="21" t="n">
        <v>0</v>
      </c>
      <c r="V37" s="21"/>
      <c r="W37" s="20" t="n">
        <v>0</v>
      </c>
      <c r="X37" s="21" t="n">
        <v>0</v>
      </c>
      <c r="Y37" s="21"/>
      <c r="Z37" s="20" t="n">
        <v>0</v>
      </c>
      <c r="AA37" s="21" t="n">
        <v>0</v>
      </c>
      <c r="AB37" s="21"/>
      <c r="AC37" s="20" t="n">
        <v>50</v>
      </c>
      <c r="AD37" s="21" t="n">
        <v>50</v>
      </c>
      <c r="AE37" s="21" t="n">
        <v>100</v>
      </c>
    </row>
    <row r="38" customFormat="false" ht="15.95" hidden="false" customHeight="true" outlineLevel="0" collapsed="false">
      <c r="A38" s="24" t="s">
        <v>47</v>
      </c>
      <c r="B38" s="20" t="n">
        <v>0</v>
      </c>
      <c r="C38" s="21" t="n">
        <v>0</v>
      </c>
      <c r="D38" s="21"/>
      <c r="E38" s="20" t="n">
        <v>0</v>
      </c>
      <c r="F38" s="21" t="n">
        <v>0</v>
      </c>
      <c r="G38" s="21"/>
      <c r="H38" s="20" t="n">
        <v>50</v>
      </c>
      <c r="I38" s="21" t="n">
        <v>50</v>
      </c>
      <c r="J38" s="21" t="n">
        <v>100</v>
      </c>
      <c r="K38" s="20" t="n">
        <v>0</v>
      </c>
      <c r="L38" s="21" t="n">
        <v>0</v>
      </c>
      <c r="M38" s="21"/>
      <c r="N38" s="20" t="n">
        <v>467</v>
      </c>
      <c r="O38" s="21" t="n">
        <v>467</v>
      </c>
      <c r="P38" s="21" t="n">
        <v>100</v>
      </c>
      <c r="Q38" s="20" t="n">
        <v>0</v>
      </c>
      <c r="R38" s="21" t="n">
        <v>0</v>
      </c>
      <c r="S38" s="21"/>
      <c r="T38" s="20" t="n">
        <v>0</v>
      </c>
      <c r="U38" s="21" t="n">
        <v>0</v>
      </c>
      <c r="V38" s="21"/>
      <c r="W38" s="20" t="n">
        <v>0</v>
      </c>
      <c r="X38" s="21" t="n">
        <v>0</v>
      </c>
      <c r="Y38" s="21"/>
      <c r="Z38" s="20" t="n">
        <v>0</v>
      </c>
      <c r="AA38" s="21" t="n">
        <v>0</v>
      </c>
      <c r="AB38" s="21"/>
      <c r="AC38" s="20" t="n">
        <v>0</v>
      </c>
      <c r="AD38" s="21" t="n">
        <v>0</v>
      </c>
      <c r="AE38" s="21"/>
    </row>
    <row r="39" customFormat="false" ht="15.95" hidden="false" customHeight="true" outlineLevel="0" collapsed="false">
      <c r="A39" s="24" t="s">
        <v>48</v>
      </c>
      <c r="B39" s="20" t="n">
        <v>0</v>
      </c>
      <c r="C39" s="21" t="n">
        <v>0</v>
      </c>
      <c r="D39" s="21"/>
      <c r="E39" s="20" t="n">
        <v>0</v>
      </c>
      <c r="F39" s="21" t="n">
        <v>0</v>
      </c>
      <c r="G39" s="21"/>
      <c r="H39" s="20" t="n">
        <v>13</v>
      </c>
      <c r="I39" s="21" t="n">
        <v>13</v>
      </c>
      <c r="J39" s="21" t="n">
        <v>100</v>
      </c>
      <c r="K39" s="20" t="n">
        <v>0</v>
      </c>
      <c r="L39" s="21" t="n">
        <v>0</v>
      </c>
      <c r="M39" s="21"/>
      <c r="N39" s="20" t="n">
        <v>174</v>
      </c>
      <c r="O39" s="21" t="n">
        <v>174</v>
      </c>
      <c r="P39" s="21" t="n">
        <v>100</v>
      </c>
      <c r="Q39" s="20" t="n">
        <v>0</v>
      </c>
      <c r="R39" s="21" t="n">
        <v>0</v>
      </c>
      <c r="S39" s="21"/>
      <c r="T39" s="20" t="n">
        <v>0</v>
      </c>
      <c r="U39" s="21" t="n">
        <v>0</v>
      </c>
      <c r="V39" s="21"/>
      <c r="W39" s="20" t="n">
        <v>0</v>
      </c>
      <c r="X39" s="21" t="n">
        <v>0</v>
      </c>
      <c r="Y39" s="21"/>
      <c r="Z39" s="20" t="n">
        <v>0</v>
      </c>
      <c r="AA39" s="21" t="n">
        <v>0</v>
      </c>
      <c r="AB39" s="21"/>
      <c r="AC39" s="20" t="n">
        <v>0</v>
      </c>
      <c r="AD39" s="21" t="n">
        <v>0</v>
      </c>
      <c r="AE39" s="21"/>
    </row>
    <row r="40" customFormat="false" ht="15.95" hidden="false" customHeight="true" outlineLevel="0" collapsed="false">
      <c r="A40" s="22" t="s">
        <v>49</v>
      </c>
      <c r="B40" s="23" t="n">
        <v>100</v>
      </c>
      <c r="C40" s="23" t="n">
        <v>100</v>
      </c>
      <c r="D40" s="23" t="n">
        <v>100</v>
      </c>
      <c r="E40" s="23" t="n">
        <v>0</v>
      </c>
      <c r="F40" s="23" t="n">
        <v>0</v>
      </c>
      <c r="G40" s="23"/>
      <c r="H40" s="23" t="n">
        <v>3309</v>
      </c>
      <c r="I40" s="23" t="n">
        <v>3309</v>
      </c>
      <c r="J40" s="23" t="n">
        <v>100</v>
      </c>
      <c r="K40" s="23" t="n">
        <v>750</v>
      </c>
      <c r="L40" s="23" t="n">
        <v>750</v>
      </c>
      <c r="M40" s="23" t="n">
        <v>100</v>
      </c>
      <c r="N40" s="23" t="n">
        <v>13369</v>
      </c>
      <c r="O40" s="23" t="n">
        <v>13369</v>
      </c>
      <c r="P40" s="23" t="n">
        <v>100</v>
      </c>
      <c r="Q40" s="23" t="n">
        <v>80</v>
      </c>
      <c r="R40" s="23" t="n">
        <v>80</v>
      </c>
      <c r="S40" s="23" t="n">
        <v>100</v>
      </c>
      <c r="T40" s="23" t="n">
        <v>0</v>
      </c>
      <c r="U40" s="23" t="n">
        <v>0</v>
      </c>
      <c r="V40" s="23"/>
      <c r="W40" s="23" t="n">
        <v>0</v>
      </c>
      <c r="X40" s="23" t="n">
        <v>0</v>
      </c>
      <c r="Y40" s="23"/>
      <c r="Z40" s="23" t="n">
        <v>0</v>
      </c>
      <c r="AA40" s="23" t="n">
        <v>0</v>
      </c>
      <c r="AB40" s="23"/>
      <c r="AC40" s="23" t="n">
        <v>50</v>
      </c>
      <c r="AD40" s="23" t="n">
        <v>50</v>
      </c>
      <c r="AE40" s="23" t="n">
        <v>100</v>
      </c>
    </row>
    <row r="41" customFormat="false" ht="33.75" hidden="false" customHeight="true" outlineLevel="0" collapsed="false">
      <c r="A41" s="26" t="s">
        <v>50</v>
      </c>
      <c r="B41" s="27" t="n">
        <v>700</v>
      </c>
      <c r="C41" s="27" t="n">
        <v>700</v>
      </c>
      <c r="D41" s="27" t="n">
        <v>100</v>
      </c>
      <c r="E41" s="27" t="n">
        <v>2350.6</v>
      </c>
      <c r="F41" s="27" t="n">
        <v>2350.6</v>
      </c>
      <c r="G41" s="27" t="n">
        <v>100</v>
      </c>
      <c r="H41" s="27" t="n">
        <v>1353271.69</v>
      </c>
      <c r="I41" s="27" t="n">
        <v>1333281.29</v>
      </c>
      <c r="J41" s="27" t="n">
        <v>98.5228</v>
      </c>
      <c r="K41" s="27" t="n">
        <v>354059.65</v>
      </c>
      <c r="L41" s="27" t="n">
        <v>346735.35</v>
      </c>
      <c r="M41" s="27" t="n">
        <v>97.9313</v>
      </c>
      <c r="N41" s="27" t="n">
        <v>67529.73</v>
      </c>
      <c r="O41" s="27" t="n">
        <v>67324.73</v>
      </c>
      <c r="P41" s="27" t="n">
        <v>99.6964</v>
      </c>
      <c r="Q41" s="27" t="n">
        <v>147388.5</v>
      </c>
      <c r="R41" s="27" t="n">
        <v>145845.5</v>
      </c>
      <c r="S41" s="27" t="n">
        <v>98.9531</v>
      </c>
      <c r="T41" s="27" t="n">
        <v>768.6</v>
      </c>
      <c r="U41" s="27" t="n">
        <v>768.6</v>
      </c>
      <c r="V41" s="27" t="n">
        <v>100</v>
      </c>
      <c r="W41" s="27" t="n">
        <v>10810.4</v>
      </c>
      <c r="X41" s="27" t="n">
        <v>8347.4</v>
      </c>
      <c r="Y41" s="27" t="n">
        <v>77.2164</v>
      </c>
      <c r="Z41" s="27" t="n">
        <v>1.5</v>
      </c>
      <c r="AA41" s="27" t="n">
        <v>504</v>
      </c>
      <c r="AB41" s="27" t="n">
        <v>33600</v>
      </c>
      <c r="AC41" s="27" t="n">
        <v>68075.1</v>
      </c>
      <c r="AD41" s="27" t="n">
        <v>67734.1</v>
      </c>
      <c r="AE41" s="27" t="n">
        <v>99.4991</v>
      </c>
      <c r="AF41" s="28"/>
    </row>
    <row r="42" customFormat="false" ht="15.95" hidden="false" customHeight="true" outlineLevel="0" collapsed="false">
      <c r="A42" s="24" t="s">
        <v>51</v>
      </c>
      <c r="B42" s="29" t="n">
        <v>2160</v>
      </c>
      <c r="C42" s="30" t="n">
        <v>2125</v>
      </c>
      <c r="D42" s="30" t="n">
        <v>98.3796</v>
      </c>
      <c r="E42" s="29" t="n">
        <v>4374</v>
      </c>
      <c r="F42" s="30" t="n">
        <v>3974</v>
      </c>
      <c r="G42" s="30" t="n">
        <v>90.8551</v>
      </c>
      <c r="H42" s="29" t="n">
        <v>1474631.8</v>
      </c>
      <c r="I42" s="30" t="n">
        <v>1463470</v>
      </c>
      <c r="J42" s="30" t="n">
        <v>99.2431</v>
      </c>
      <c r="K42" s="29" t="n">
        <v>337704.1</v>
      </c>
      <c r="L42" s="30" t="n">
        <v>332420</v>
      </c>
      <c r="M42" s="30" t="n">
        <v>98.4353</v>
      </c>
      <c r="N42" s="29" t="n">
        <v>71851</v>
      </c>
      <c r="O42" s="30" t="n">
        <v>70731</v>
      </c>
      <c r="P42" s="30" t="n">
        <v>98.4412</v>
      </c>
      <c r="Q42" s="29" t="n">
        <v>166003.4</v>
      </c>
      <c r="R42" s="30" t="n">
        <v>165605.4</v>
      </c>
      <c r="S42" s="30" t="n">
        <v>99.7602</v>
      </c>
      <c r="T42" s="29" t="n">
        <v>1471</v>
      </c>
      <c r="U42" s="30" t="n">
        <v>1471</v>
      </c>
      <c r="V42" s="30" t="n">
        <v>100</v>
      </c>
      <c r="W42" s="29" t="n">
        <v>8202</v>
      </c>
      <c r="X42" s="30" t="n">
        <v>6392</v>
      </c>
      <c r="Y42" s="30" t="n">
        <v>77.9322</v>
      </c>
      <c r="Z42" s="29"/>
      <c r="AA42" s="30"/>
      <c r="AB42" s="30"/>
      <c r="AC42" s="29" t="n">
        <v>38510</v>
      </c>
      <c r="AD42" s="30" t="n">
        <v>41513</v>
      </c>
      <c r="AE42" s="30" t="n">
        <v>107.798</v>
      </c>
      <c r="AF42" s="28"/>
    </row>
    <row r="43" customFormat="false" ht="15.95" hidden="false" customHeight="true" outlineLevel="0" collapsed="false">
      <c r="A43" s="22" t="s">
        <v>52</v>
      </c>
      <c r="B43" s="31" t="n">
        <v>-1460</v>
      </c>
      <c r="C43" s="31" t="n">
        <v>-1425</v>
      </c>
      <c r="D43" s="31" t="n">
        <v>1.6204</v>
      </c>
      <c r="E43" s="31" t="n">
        <v>-2023.4</v>
      </c>
      <c r="F43" s="31" t="n">
        <v>-1623.4</v>
      </c>
      <c r="G43" s="31" t="n">
        <v>9.1449</v>
      </c>
      <c r="H43" s="31" t="n">
        <v>-121360.11</v>
      </c>
      <c r="I43" s="31" t="n">
        <v>-130188.71</v>
      </c>
      <c r="J43" s="31" t="n">
        <v>-0.7203</v>
      </c>
      <c r="K43" s="31" t="n">
        <v>16355.55</v>
      </c>
      <c r="L43" s="31" t="n">
        <v>14315.35</v>
      </c>
      <c r="M43" s="31" t="n">
        <v>-0.5039</v>
      </c>
      <c r="N43" s="31" t="n">
        <v>-4321.27</v>
      </c>
      <c r="O43" s="31" t="n">
        <v>-3406.27</v>
      </c>
      <c r="P43" s="31" t="n">
        <v>1.2552</v>
      </c>
      <c r="Q43" s="31" t="n">
        <v>-18614.9</v>
      </c>
      <c r="R43" s="31" t="n">
        <v>-19759.9</v>
      </c>
      <c r="S43" s="31" t="n">
        <v>-0.8071</v>
      </c>
      <c r="T43" s="31" t="n">
        <v>-702.4</v>
      </c>
      <c r="U43" s="31" t="n">
        <v>-702.4</v>
      </c>
      <c r="V43" s="31" t="n">
        <v>0</v>
      </c>
      <c r="W43" s="31" t="n">
        <v>2608.4</v>
      </c>
      <c r="X43" s="31" t="n">
        <v>1955.4</v>
      </c>
      <c r="Y43" s="31" t="n">
        <v>-0.7158</v>
      </c>
      <c r="Z43" s="31" t="n">
        <v>1.5</v>
      </c>
      <c r="AA43" s="31" t="n">
        <v>504</v>
      </c>
      <c r="AB43" s="31" t="n">
        <v>33600</v>
      </c>
      <c r="AC43" s="31" t="n">
        <v>29565.1</v>
      </c>
      <c r="AD43" s="31" t="n">
        <v>26221.1</v>
      </c>
      <c r="AE43" s="31" t="n">
        <v>-8.2989</v>
      </c>
      <c r="AF43" s="28"/>
    </row>
    <row r="44" customFormat="false" ht="1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customFormat="false" ht="1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</row>
    <row r="46" customFormat="false" ht="1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9.41"/>
    <col collapsed="false" customWidth="true" hidden="false" outlineLevel="0" max="4" min="4" style="1" width="10.71"/>
    <col collapsed="false" customWidth="true" hidden="false" outlineLevel="0" max="21" min="5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32" t="s">
        <v>53</v>
      </c>
      <c r="B1" s="32"/>
      <c r="C1" s="32"/>
      <c r="D1" s="32"/>
      <c r="E1" s="17" t="s">
        <v>54</v>
      </c>
    </row>
    <row r="2" customFormat="false" ht="19.5" hidden="false" customHeight="true" outlineLevel="0" collapsed="false">
      <c r="A2" s="4" t="s">
        <v>1</v>
      </c>
      <c r="B2" s="4" t="s">
        <v>69</v>
      </c>
      <c r="C2" s="4"/>
      <c r="D2" s="4"/>
      <c r="E2" s="4"/>
      <c r="F2" s="4"/>
      <c r="G2" s="4"/>
      <c r="H2" s="4"/>
      <c r="I2" s="4"/>
      <c r="J2" s="4"/>
      <c r="K2" s="4"/>
      <c r="L2" s="4" t="s">
        <v>70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6</v>
      </c>
      <c r="C3" s="4" t="s">
        <v>57</v>
      </c>
      <c r="D3" s="4" t="s">
        <v>58</v>
      </c>
      <c r="E3" s="4" t="s">
        <v>59</v>
      </c>
      <c r="F3" s="4" t="s">
        <v>60</v>
      </c>
      <c r="G3" s="4" t="s">
        <v>61</v>
      </c>
      <c r="H3" s="4" t="s">
        <v>62</v>
      </c>
      <c r="I3" s="4" t="s">
        <v>63</v>
      </c>
      <c r="J3" s="4" t="s">
        <v>64</v>
      </c>
      <c r="K3" s="33" t="s">
        <v>65</v>
      </c>
      <c r="L3" s="4" t="s">
        <v>56</v>
      </c>
      <c r="M3" s="4" t="s">
        <v>57</v>
      </c>
      <c r="N3" s="4" t="s">
        <v>58</v>
      </c>
      <c r="O3" s="4" t="s">
        <v>59</v>
      </c>
      <c r="P3" s="4" t="s">
        <v>60</v>
      </c>
      <c r="Q3" s="4" t="s">
        <v>61</v>
      </c>
      <c r="R3" s="4" t="s">
        <v>62</v>
      </c>
      <c r="S3" s="4" t="s">
        <v>63</v>
      </c>
      <c r="T3" s="4" t="s">
        <v>64</v>
      </c>
      <c r="U3" s="33" t="s">
        <v>65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5" t="s">
        <v>14</v>
      </c>
      <c r="B5" s="6" t="n">
        <v>0</v>
      </c>
      <c r="C5" s="6" t="n">
        <v>0</v>
      </c>
      <c r="D5" s="6" t="n">
        <v>146038.68</v>
      </c>
      <c r="E5" s="6" t="n">
        <v>35400</v>
      </c>
      <c r="F5" s="6" t="n">
        <v>197</v>
      </c>
      <c r="G5" s="6" t="n">
        <v>964</v>
      </c>
      <c r="H5" s="6" t="n">
        <v>0</v>
      </c>
      <c r="I5" s="6" t="n">
        <v>500</v>
      </c>
      <c r="J5" s="6" t="n">
        <v>0</v>
      </c>
      <c r="K5" s="6" t="n">
        <v>1894</v>
      </c>
      <c r="L5" s="6" t="n">
        <v>0</v>
      </c>
      <c r="M5" s="6" t="n">
        <v>0</v>
      </c>
      <c r="N5" s="6" t="n">
        <v>17.612</v>
      </c>
      <c r="O5" s="6" t="n">
        <v>16.8644</v>
      </c>
      <c r="P5" s="6" t="n">
        <v>11.7964</v>
      </c>
      <c r="Q5" s="6" t="n">
        <v>7.3926</v>
      </c>
      <c r="R5" s="6" t="n">
        <v>0</v>
      </c>
      <c r="S5" s="6" t="n">
        <v>22.7273</v>
      </c>
      <c r="T5" s="6" t="n">
        <v>0</v>
      </c>
      <c r="U5" s="6" t="n">
        <v>6.531</v>
      </c>
    </row>
    <row r="6" customFormat="false" ht="15" hidden="false" customHeight="true" outlineLevel="0" collapsed="false">
      <c r="A6" s="5" t="s">
        <v>15</v>
      </c>
      <c r="B6" s="6" t="n">
        <v>0</v>
      </c>
      <c r="C6" s="6" t="n">
        <v>0</v>
      </c>
      <c r="D6" s="6" t="n">
        <v>128085</v>
      </c>
      <c r="E6" s="6" t="n">
        <v>76748</v>
      </c>
      <c r="F6" s="6" t="n">
        <v>691</v>
      </c>
      <c r="G6" s="6" t="n">
        <v>3120</v>
      </c>
      <c r="H6" s="6" t="n">
        <v>0</v>
      </c>
      <c r="I6" s="6" t="n">
        <v>1156</v>
      </c>
      <c r="J6" s="6" t="n">
        <v>0</v>
      </c>
      <c r="K6" s="6" t="n">
        <v>5774</v>
      </c>
      <c r="L6" s="6" t="n">
        <v>0</v>
      </c>
      <c r="M6" s="6" t="n">
        <v>0</v>
      </c>
      <c r="N6" s="6" t="n">
        <v>19.2896</v>
      </c>
      <c r="O6" s="6" t="n">
        <v>22.0211</v>
      </c>
      <c r="P6" s="6" t="n">
        <v>21.7296</v>
      </c>
      <c r="Q6" s="6" t="n">
        <v>12.7869</v>
      </c>
      <c r="R6" s="6" t="n">
        <v>0</v>
      </c>
      <c r="S6" s="6" t="n">
        <v>8.8992</v>
      </c>
      <c r="T6" s="6" t="n">
        <v>0</v>
      </c>
      <c r="U6" s="6" t="n">
        <v>12.0518</v>
      </c>
    </row>
    <row r="7" customFormat="false" ht="15" hidden="false" customHeight="true" outlineLevel="0" collapsed="false">
      <c r="A7" s="5" t="s">
        <v>16</v>
      </c>
      <c r="B7" s="6" t="n">
        <v>0</v>
      </c>
      <c r="C7" s="6" t="n">
        <v>0</v>
      </c>
      <c r="D7" s="6" t="n">
        <v>186273</v>
      </c>
      <c r="E7" s="6" t="n">
        <v>62293</v>
      </c>
      <c r="F7" s="6" t="n">
        <v>1418</v>
      </c>
      <c r="G7" s="6" t="n">
        <v>6562</v>
      </c>
      <c r="H7" s="6" t="n">
        <v>0</v>
      </c>
      <c r="I7" s="6" t="n">
        <v>500</v>
      </c>
      <c r="J7" s="6" t="n">
        <v>0</v>
      </c>
      <c r="K7" s="6" t="n">
        <v>540</v>
      </c>
      <c r="L7" s="6" t="n">
        <v>0</v>
      </c>
      <c r="M7" s="6" t="n">
        <v>0</v>
      </c>
      <c r="N7" s="6" t="n">
        <v>23.9266</v>
      </c>
      <c r="O7" s="6" t="n">
        <v>24.9033</v>
      </c>
      <c r="P7" s="6" t="n">
        <v>20</v>
      </c>
      <c r="Q7" s="6" t="n">
        <v>9.5212</v>
      </c>
      <c r="R7" s="6" t="n">
        <v>0</v>
      </c>
      <c r="S7" s="6" t="n">
        <v>6.993</v>
      </c>
      <c r="T7" s="6" t="n">
        <v>0</v>
      </c>
      <c r="U7" s="6" t="n">
        <v>6.801</v>
      </c>
    </row>
    <row r="8" customFormat="false" ht="15" hidden="false" customHeight="true" outlineLevel="0" collapsed="false">
      <c r="A8" s="5" t="s">
        <v>17</v>
      </c>
      <c r="B8" s="6" t="n">
        <v>0</v>
      </c>
      <c r="C8" s="6" t="n">
        <v>0</v>
      </c>
      <c r="D8" s="6" t="n">
        <v>176659.3</v>
      </c>
      <c r="E8" s="6" t="n">
        <v>39990.6</v>
      </c>
      <c r="F8" s="6" t="n">
        <v>8809.4</v>
      </c>
      <c r="G8" s="6" t="n">
        <v>4155.4</v>
      </c>
      <c r="H8" s="6" t="n">
        <v>0</v>
      </c>
      <c r="I8" s="6" t="n">
        <v>800</v>
      </c>
      <c r="J8" s="6" t="n">
        <v>0</v>
      </c>
      <c r="K8" s="6" t="n">
        <v>2205</v>
      </c>
      <c r="L8" s="6" t="n">
        <v>0</v>
      </c>
      <c r="M8" s="6" t="n">
        <v>0</v>
      </c>
      <c r="N8" s="6" t="n">
        <v>18.2367</v>
      </c>
      <c r="O8" s="6" t="n">
        <v>25.8938</v>
      </c>
      <c r="P8" s="6" t="n">
        <v>26.5824</v>
      </c>
      <c r="Q8" s="6" t="n">
        <v>11.0575</v>
      </c>
      <c r="R8" s="6" t="n">
        <v>0</v>
      </c>
      <c r="S8" s="6" t="n">
        <v>15.0943</v>
      </c>
      <c r="T8" s="6" t="n">
        <v>0</v>
      </c>
      <c r="U8" s="6" t="n">
        <v>12.7016</v>
      </c>
    </row>
    <row r="9" customFormat="false" ht="15" hidden="false" customHeight="true" outlineLevel="0" collapsed="false">
      <c r="A9" s="5" t="s">
        <v>18</v>
      </c>
      <c r="B9" s="6" t="n">
        <v>0</v>
      </c>
      <c r="C9" s="6" t="n">
        <v>0</v>
      </c>
      <c r="D9" s="6" t="n">
        <v>139678</v>
      </c>
      <c r="E9" s="6" t="n">
        <v>33623</v>
      </c>
      <c r="F9" s="6" t="n">
        <v>7964</v>
      </c>
      <c r="G9" s="6" t="n">
        <v>5472</v>
      </c>
      <c r="H9" s="6" t="n">
        <v>0</v>
      </c>
      <c r="I9" s="6" t="n">
        <v>776</v>
      </c>
      <c r="J9" s="6" t="n">
        <v>2365</v>
      </c>
      <c r="K9" s="6" t="n">
        <v>9134</v>
      </c>
      <c r="L9" s="6" t="n">
        <v>0</v>
      </c>
      <c r="M9" s="6" t="n">
        <v>0</v>
      </c>
      <c r="N9" s="6" t="n">
        <v>21.2778</v>
      </c>
      <c r="O9" s="6" t="n">
        <v>20.6314</v>
      </c>
      <c r="P9" s="6" t="n">
        <v>35.0374</v>
      </c>
      <c r="Q9" s="6" t="n">
        <v>11.4333</v>
      </c>
      <c r="R9" s="6" t="n">
        <v>0</v>
      </c>
      <c r="S9" s="6" t="n">
        <v>14.058</v>
      </c>
      <c r="T9" s="6" t="n">
        <v>46.9246</v>
      </c>
      <c r="U9" s="6" t="n">
        <v>9.6666</v>
      </c>
    </row>
    <row r="10" customFormat="false" ht="15" hidden="false" customHeight="true" outlineLevel="0" collapsed="false">
      <c r="A10" s="5" t="s">
        <v>19</v>
      </c>
      <c r="B10" s="6" t="n">
        <v>0</v>
      </c>
      <c r="C10" s="6" t="n">
        <v>0</v>
      </c>
      <c r="D10" s="6" t="n">
        <v>226846.5</v>
      </c>
      <c r="E10" s="6" t="n">
        <v>25567.39</v>
      </c>
      <c r="F10" s="6" t="n">
        <v>4259</v>
      </c>
      <c r="G10" s="6" t="n">
        <v>729</v>
      </c>
      <c r="H10" s="6" t="n">
        <v>0</v>
      </c>
      <c r="I10" s="6" t="n">
        <v>110</v>
      </c>
      <c r="J10" s="6" t="n">
        <v>0</v>
      </c>
      <c r="K10" s="6" t="n">
        <v>1711</v>
      </c>
      <c r="L10" s="6" t="n">
        <v>0</v>
      </c>
      <c r="M10" s="6" t="n">
        <v>0</v>
      </c>
      <c r="N10" s="6" t="n">
        <v>14.3009</v>
      </c>
      <c r="O10" s="6" t="n">
        <v>17.0574</v>
      </c>
      <c r="P10" s="6" t="n">
        <v>29.1912</v>
      </c>
      <c r="Q10" s="6" t="n">
        <v>7.1471</v>
      </c>
      <c r="R10" s="6" t="n">
        <v>0</v>
      </c>
      <c r="S10" s="6" t="n">
        <v>11</v>
      </c>
      <c r="T10" s="6" t="n">
        <v>0</v>
      </c>
      <c r="U10" s="6" t="n">
        <v>11.7927</v>
      </c>
    </row>
    <row r="11" customFormat="false" ht="15" hidden="false" customHeight="true" outlineLevel="0" collapsed="false">
      <c r="A11" s="5" t="s">
        <v>20</v>
      </c>
      <c r="B11" s="6" t="n">
        <v>479</v>
      </c>
      <c r="C11" s="6" t="n">
        <v>0</v>
      </c>
      <c r="D11" s="6" t="n">
        <v>206716</v>
      </c>
      <c r="E11" s="6" t="n">
        <v>40061</v>
      </c>
      <c r="F11" s="6" t="n">
        <v>1567</v>
      </c>
      <c r="G11" s="6" t="n">
        <v>3033</v>
      </c>
      <c r="H11" s="6" t="n">
        <v>0</v>
      </c>
      <c r="I11" s="6" t="n">
        <v>365</v>
      </c>
      <c r="J11" s="6" t="n">
        <v>0</v>
      </c>
      <c r="K11" s="6" t="n">
        <v>13603</v>
      </c>
      <c r="L11" s="6" t="n">
        <v>18.8583</v>
      </c>
      <c r="M11" s="6" t="n">
        <v>0</v>
      </c>
      <c r="N11" s="6" t="n">
        <v>20.522</v>
      </c>
      <c r="O11" s="6" t="n">
        <v>19.4682</v>
      </c>
      <c r="P11" s="6" t="n">
        <v>21.0054</v>
      </c>
      <c r="Q11" s="6" t="n">
        <v>6.8419</v>
      </c>
      <c r="R11" s="6" t="n">
        <v>0</v>
      </c>
      <c r="S11" s="6" t="n">
        <v>12.9433</v>
      </c>
      <c r="T11" s="6" t="n">
        <v>0</v>
      </c>
      <c r="U11" s="6" t="n">
        <v>14.5955</v>
      </c>
    </row>
    <row r="12" customFormat="false" ht="15" hidden="false" customHeight="true" outlineLevel="0" collapsed="false">
      <c r="A12" s="5" t="s">
        <v>21</v>
      </c>
      <c r="B12" s="6" t="n">
        <v>0</v>
      </c>
      <c r="C12" s="6" t="n">
        <v>0</v>
      </c>
      <c r="D12" s="6" t="n">
        <v>112206.17</v>
      </c>
      <c r="E12" s="6" t="n">
        <v>24706.2</v>
      </c>
      <c r="F12" s="6" t="n">
        <v>1599</v>
      </c>
      <c r="G12" s="6" t="n">
        <v>13608.38</v>
      </c>
      <c r="H12" s="6" t="n">
        <v>0</v>
      </c>
      <c r="I12" s="6" t="n">
        <v>0</v>
      </c>
      <c r="J12" s="6" t="n">
        <v>0</v>
      </c>
      <c r="K12" s="6" t="n">
        <v>2791</v>
      </c>
      <c r="L12" s="6" t="n">
        <v>0</v>
      </c>
      <c r="M12" s="6" t="n">
        <v>0</v>
      </c>
      <c r="N12" s="6" t="n">
        <v>14.8973</v>
      </c>
      <c r="O12" s="6" t="n">
        <v>17.1007</v>
      </c>
      <c r="P12" s="6" t="n">
        <v>11.8973</v>
      </c>
      <c r="Q12" s="6" t="n">
        <v>8.5423</v>
      </c>
      <c r="R12" s="6" t="n">
        <v>0</v>
      </c>
      <c r="S12" s="6" t="n">
        <v>0</v>
      </c>
      <c r="T12" s="6" t="n">
        <v>0</v>
      </c>
      <c r="U12" s="6" t="n">
        <v>5.6659</v>
      </c>
    </row>
    <row r="13" customFormat="false" ht="15" hidden="false" customHeight="true" outlineLevel="0" collapsed="false">
      <c r="A13" s="5" t="s">
        <v>22</v>
      </c>
      <c r="B13" s="6" t="n">
        <v>0</v>
      </c>
      <c r="C13" s="6" t="n">
        <v>0</v>
      </c>
      <c r="D13" s="6" t="n">
        <v>140816.2</v>
      </c>
      <c r="E13" s="6" t="n">
        <v>44733.5</v>
      </c>
      <c r="F13" s="6" t="n">
        <v>3524.3</v>
      </c>
      <c r="G13" s="6" t="n">
        <v>3528</v>
      </c>
      <c r="H13" s="6" t="n">
        <v>183.5</v>
      </c>
      <c r="I13" s="6" t="n">
        <v>809.6</v>
      </c>
      <c r="J13" s="6" t="n">
        <v>0</v>
      </c>
      <c r="K13" s="6" t="n">
        <v>3531.5</v>
      </c>
      <c r="L13" s="6" t="n">
        <v>0</v>
      </c>
      <c r="M13" s="6" t="n">
        <v>0</v>
      </c>
      <c r="N13" s="6" t="n">
        <v>18.1527</v>
      </c>
      <c r="O13" s="6" t="n">
        <v>21.0709</v>
      </c>
      <c r="P13" s="6" t="n">
        <v>22.7081</v>
      </c>
      <c r="Q13" s="6" t="n">
        <v>10.106</v>
      </c>
      <c r="R13" s="6" t="n">
        <v>39.3777</v>
      </c>
      <c r="S13" s="6" t="n">
        <v>8.7241</v>
      </c>
      <c r="T13" s="6" t="n">
        <v>0</v>
      </c>
      <c r="U13" s="6" t="n">
        <v>8.4045</v>
      </c>
    </row>
    <row r="14" customFormat="false" ht="15" hidden="false" customHeight="true" outlineLevel="0" collapsed="false">
      <c r="A14" s="7" t="s">
        <v>23</v>
      </c>
      <c r="B14" s="8" t="n">
        <v>479</v>
      </c>
      <c r="C14" s="8" t="n">
        <v>0</v>
      </c>
      <c r="D14" s="8" t="n">
        <v>1463318.85</v>
      </c>
      <c r="E14" s="8" t="n">
        <v>383122.69</v>
      </c>
      <c r="F14" s="8" t="n">
        <v>30028.7</v>
      </c>
      <c r="G14" s="8" t="n">
        <v>41171.78</v>
      </c>
      <c r="H14" s="8" t="n">
        <v>183.5</v>
      </c>
      <c r="I14" s="8" t="n">
        <v>5016.6</v>
      </c>
      <c r="J14" s="8" t="n">
        <v>2365</v>
      </c>
      <c r="K14" s="8" t="n">
        <v>41183.5</v>
      </c>
      <c r="L14" s="8" t="n">
        <v>18.8583</v>
      </c>
      <c r="M14" s="8" t="n">
        <v>0</v>
      </c>
      <c r="N14" s="8" t="n">
        <v>18.2474</v>
      </c>
      <c r="O14" s="8" t="n">
        <v>20.8397</v>
      </c>
      <c r="P14" s="8" t="n">
        <v>25.2724</v>
      </c>
      <c r="Q14" s="8" t="n">
        <v>9.3456</v>
      </c>
      <c r="R14" s="8" t="n">
        <v>39.3777</v>
      </c>
      <c r="S14" s="8" t="n">
        <v>10.8444</v>
      </c>
      <c r="T14" s="8" t="n">
        <v>46.9246</v>
      </c>
      <c r="U14" s="8" t="n">
        <v>10.4081</v>
      </c>
    </row>
    <row r="15" customFormat="false" ht="15" hidden="false" customHeight="true" outlineLevel="0" collapsed="false">
      <c r="A15" s="9" t="s">
        <v>24</v>
      </c>
      <c r="B15" s="6" t="n">
        <v>0</v>
      </c>
      <c r="C15" s="6" t="n">
        <v>0</v>
      </c>
      <c r="D15" s="6" t="n">
        <v>73614.98</v>
      </c>
      <c r="E15" s="6" t="n">
        <v>50429.15</v>
      </c>
      <c r="F15" s="6" t="n">
        <v>3833.42</v>
      </c>
      <c r="G15" s="6" t="n">
        <v>3772.68</v>
      </c>
      <c r="H15" s="6" t="n">
        <v>927</v>
      </c>
      <c r="I15" s="6" t="n">
        <v>0</v>
      </c>
      <c r="J15" s="6" t="n">
        <v>0</v>
      </c>
      <c r="K15" s="6" t="n">
        <v>1799.7</v>
      </c>
      <c r="L15" s="6" t="n">
        <v>0</v>
      </c>
      <c r="M15" s="6" t="n">
        <v>0</v>
      </c>
      <c r="N15" s="6" t="n">
        <v>21.5973</v>
      </c>
      <c r="O15" s="6" t="n">
        <v>22.7312</v>
      </c>
      <c r="P15" s="6" t="n">
        <v>21.8977</v>
      </c>
      <c r="Q15" s="6" t="n">
        <v>11.9692</v>
      </c>
      <c r="R15" s="6" t="n">
        <v>27.5074</v>
      </c>
      <c r="S15" s="6" t="n">
        <v>0</v>
      </c>
      <c r="T15" s="6" t="n">
        <v>0</v>
      </c>
      <c r="U15" s="6" t="n">
        <v>8.8381</v>
      </c>
    </row>
    <row r="16" customFormat="false" ht="15" hidden="false" customHeight="true" outlineLevel="0" collapsed="false">
      <c r="A16" s="5" t="s">
        <v>25</v>
      </c>
      <c r="B16" s="6" t="n">
        <v>0</v>
      </c>
      <c r="C16" s="6" t="n">
        <v>0</v>
      </c>
      <c r="D16" s="6" t="n">
        <v>128752.58</v>
      </c>
      <c r="E16" s="6" t="n">
        <v>42941.45</v>
      </c>
      <c r="F16" s="6" t="n">
        <v>7973.1</v>
      </c>
      <c r="G16" s="6" t="n">
        <v>10279.83</v>
      </c>
      <c r="H16" s="6" t="n">
        <v>0</v>
      </c>
      <c r="I16" s="6" t="n">
        <v>1000</v>
      </c>
      <c r="J16" s="6" t="n">
        <v>0</v>
      </c>
      <c r="K16" s="6" t="n">
        <v>6961.91</v>
      </c>
      <c r="L16" s="6" t="n">
        <v>0</v>
      </c>
      <c r="M16" s="6" t="n">
        <v>0</v>
      </c>
      <c r="N16" s="6" t="n">
        <v>23.4449</v>
      </c>
      <c r="O16" s="6" t="n">
        <v>22.223</v>
      </c>
      <c r="P16" s="6" t="n">
        <v>25.1835</v>
      </c>
      <c r="Q16" s="6" t="n">
        <v>15.366</v>
      </c>
      <c r="R16" s="6" t="n">
        <v>0</v>
      </c>
      <c r="S16" s="6" t="n">
        <v>22.779</v>
      </c>
      <c r="T16" s="6" t="n">
        <v>0</v>
      </c>
      <c r="U16" s="6" t="n">
        <v>16.7797</v>
      </c>
    </row>
    <row r="17" customFormat="false" ht="15" hidden="false" customHeight="true" outlineLevel="0" collapsed="false">
      <c r="A17" s="5" t="s">
        <v>26</v>
      </c>
      <c r="B17" s="6" t="n">
        <v>183.3</v>
      </c>
      <c r="C17" s="6" t="n">
        <v>0</v>
      </c>
      <c r="D17" s="6" t="n">
        <v>212044.1</v>
      </c>
      <c r="E17" s="6" t="n">
        <v>41876.7</v>
      </c>
      <c r="F17" s="6" t="n">
        <v>3702</v>
      </c>
      <c r="G17" s="6" t="n">
        <v>17794.2</v>
      </c>
      <c r="H17" s="6" t="n">
        <v>64</v>
      </c>
      <c r="I17" s="6" t="n">
        <v>172</v>
      </c>
      <c r="J17" s="6" t="n">
        <v>0</v>
      </c>
      <c r="K17" s="6" t="n">
        <v>1775</v>
      </c>
      <c r="L17" s="6" t="n">
        <v>14.1</v>
      </c>
      <c r="M17" s="6" t="n">
        <v>0</v>
      </c>
      <c r="N17" s="6" t="n">
        <v>24.3525</v>
      </c>
      <c r="O17" s="6" t="n">
        <v>25.4075</v>
      </c>
      <c r="P17" s="6" t="n">
        <v>26.424</v>
      </c>
      <c r="Q17" s="6" t="n">
        <v>13.0313</v>
      </c>
      <c r="R17" s="6" t="n">
        <v>14.2222</v>
      </c>
      <c r="S17" s="6" t="n">
        <v>6.9636</v>
      </c>
      <c r="T17" s="6" t="n">
        <v>0</v>
      </c>
      <c r="U17" s="6" t="n">
        <v>6.056</v>
      </c>
    </row>
    <row r="18" customFormat="false" ht="15" hidden="false" customHeight="true" outlineLevel="0" collapsed="false">
      <c r="A18" s="5" t="s">
        <v>27</v>
      </c>
      <c r="B18" s="6" t="n">
        <v>30</v>
      </c>
      <c r="C18" s="6" t="n">
        <v>482.2</v>
      </c>
      <c r="D18" s="6" t="n">
        <v>110552.7</v>
      </c>
      <c r="E18" s="6" t="n">
        <v>25576.37</v>
      </c>
      <c r="F18" s="6" t="n">
        <v>4041.11</v>
      </c>
      <c r="G18" s="6" t="n">
        <v>8897.2</v>
      </c>
      <c r="H18" s="6" t="n">
        <v>0</v>
      </c>
      <c r="I18" s="6" t="n">
        <v>1269.4</v>
      </c>
      <c r="J18" s="6" t="n">
        <v>0</v>
      </c>
      <c r="K18" s="6" t="n">
        <v>3035.4</v>
      </c>
      <c r="L18" s="6" t="n">
        <v>30</v>
      </c>
      <c r="M18" s="6" t="n">
        <v>35.4559</v>
      </c>
      <c r="N18" s="6" t="n">
        <v>21.9704</v>
      </c>
      <c r="O18" s="6" t="n">
        <v>19.2448</v>
      </c>
      <c r="P18" s="6" t="n">
        <v>21.1134</v>
      </c>
      <c r="Q18" s="6" t="n">
        <v>13.2695</v>
      </c>
      <c r="R18" s="6" t="n">
        <v>0</v>
      </c>
      <c r="S18" s="6" t="n">
        <v>25.4389</v>
      </c>
      <c r="T18" s="6" t="n">
        <v>0</v>
      </c>
      <c r="U18" s="6" t="n">
        <v>10.0046</v>
      </c>
    </row>
    <row r="19" customFormat="false" ht="15" hidden="false" customHeight="true" outlineLevel="0" collapsed="false">
      <c r="A19" s="5" t="s">
        <v>28</v>
      </c>
      <c r="B19" s="6" t="n">
        <v>0</v>
      </c>
      <c r="C19" s="6" t="n">
        <v>1648</v>
      </c>
      <c r="D19" s="6" t="n">
        <v>85824</v>
      </c>
      <c r="E19" s="6" t="n">
        <v>24655</v>
      </c>
      <c r="F19" s="6" t="n">
        <v>7197</v>
      </c>
      <c r="G19" s="6" t="n">
        <v>9694</v>
      </c>
      <c r="H19" s="6" t="n">
        <v>0</v>
      </c>
      <c r="I19" s="6" t="n">
        <v>0</v>
      </c>
      <c r="J19" s="6" t="n">
        <v>0</v>
      </c>
      <c r="K19" s="6" t="n">
        <v>4810</v>
      </c>
      <c r="L19" s="6" t="n">
        <v>0</v>
      </c>
      <c r="M19" s="6" t="n">
        <v>41.2</v>
      </c>
      <c r="N19" s="6" t="n">
        <v>22.3488</v>
      </c>
      <c r="O19" s="6" t="n">
        <v>21.5629</v>
      </c>
      <c r="P19" s="6" t="n">
        <v>21.3181</v>
      </c>
      <c r="Q19" s="6" t="n">
        <v>13.8624</v>
      </c>
      <c r="R19" s="6" t="n">
        <v>0</v>
      </c>
      <c r="S19" s="6" t="n">
        <v>0</v>
      </c>
      <c r="T19" s="6" t="n">
        <v>0</v>
      </c>
      <c r="U19" s="6" t="n">
        <v>13.0671</v>
      </c>
    </row>
    <row r="20" customFormat="false" ht="15" hidden="false" customHeight="true" outlineLevel="0" collapsed="false">
      <c r="A20" s="5" t="s">
        <v>29</v>
      </c>
      <c r="B20" s="6" t="n">
        <v>422</v>
      </c>
      <c r="C20" s="6" t="n">
        <v>0</v>
      </c>
      <c r="D20" s="6" t="n">
        <v>98542.8</v>
      </c>
      <c r="E20" s="6" t="n">
        <v>54292.4</v>
      </c>
      <c r="F20" s="6" t="n">
        <v>6407.9</v>
      </c>
      <c r="G20" s="6" t="n">
        <v>24219</v>
      </c>
      <c r="H20" s="6" t="n">
        <v>0</v>
      </c>
      <c r="I20" s="6" t="n">
        <v>0</v>
      </c>
      <c r="J20" s="6" t="n">
        <v>0</v>
      </c>
      <c r="K20" s="6" t="n">
        <v>8639.1</v>
      </c>
      <c r="L20" s="6" t="n">
        <v>47.4157</v>
      </c>
      <c r="M20" s="6" t="n">
        <v>0</v>
      </c>
      <c r="N20" s="6" t="n">
        <v>33.9569</v>
      </c>
      <c r="O20" s="6" t="n">
        <v>32.7892</v>
      </c>
      <c r="P20" s="6" t="n">
        <v>35.6589</v>
      </c>
      <c r="Q20" s="6" t="n">
        <v>24.5355</v>
      </c>
      <c r="R20" s="6" t="n">
        <v>0</v>
      </c>
      <c r="S20" s="6" t="n">
        <v>0</v>
      </c>
      <c r="T20" s="6" t="n">
        <v>0</v>
      </c>
      <c r="U20" s="6" t="n">
        <v>17.3302</v>
      </c>
    </row>
    <row r="21" customFormat="false" ht="15" hidden="false" customHeight="true" outlineLevel="0" collapsed="false">
      <c r="A21" s="5" t="s">
        <v>30</v>
      </c>
      <c r="B21" s="6" t="n">
        <v>0</v>
      </c>
      <c r="C21" s="6" t="n">
        <v>0</v>
      </c>
      <c r="D21" s="6" t="n">
        <v>116231.81</v>
      </c>
      <c r="E21" s="6" t="n">
        <v>36134.68</v>
      </c>
      <c r="F21" s="6" t="n">
        <v>4253.85</v>
      </c>
      <c r="G21" s="6" t="n">
        <v>8471.98</v>
      </c>
      <c r="H21" s="6" t="n">
        <v>0</v>
      </c>
      <c r="I21" s="6" t="n">
        <v>460.9</v>
      </c>
      <c r="J21" s="6" t="n">
        <v>0</v>
      </c>
      <c r="K21" s="6" t="n">
        <v>4070.32</v>
      </c>
      <c r="L21" s="6" t="n">
        <v>0</v>
      </c>
      <c r="M21" s="6" t="n">
        <v>0</v>
      </c>
      <c r="N21" s="6" t="n">
        <v>23.3776</v>
      </c>
      <c r="O21" s="6" t="n">
        <v>21.3322</v>
      </c>
      <c r="P21" s="6" t="n">
        <v>27.4797</v>
      </c>
      <c r="Q21" s="6" t="n">
        <v>12.1636</v>
      </c>
      <c r="R21" s="6" t="n">
        <v>0</v>
      </c>
      <c r="S21" s="6" t="n">
        <v>11</v>
      </c>
      <c r="T21" s="6" t="n">
        <v>0</v>
      </c>
      <c r="U21" s="6" t="n">
        <v>13.9777</v>
      </c>
    </row>
    <row r="22" customFormat="false" ht="15" hidden="false" customHeight="true" outlineLevel="0" collapsed="false">
      <c r="A22" s="5" t="s">
        <v>31</v>
      </c>
      <c r="B22" s="6" t="n">
        <v>316</v>
      </c>
      <c r="C22" s="6" t="n">
        <v>2501</v>
      </c>
      <c r="D22" s="6" t="n">
        <v>129682.2</v>
      </c>
      <c r="E22" s="6" t="n">
        <v>33766.64</v>
      </c>
      <c r="F22" s="6" t="n">
        <v>5313.48</v>
      </c>
      <c r="G22" s="6" t="n">
        <v>10654.28</v>
      </c>
      <c r="H22" s="6" t="n">
        <v>238</v>
      </c>
      <c r="I22" s="6" t="n">
        <v>1540</v>
      </c>
      <c r="J22" s="6" t="n">
        <v>0</v>
      </c>
      <c r="K22" s="6" t="n">
        <v>1008.02</v>
      </c>
      <c r="L22" s="6" t="n">
        <v>47.1642</v>
      </c>
      <c r="M22" s="6" t="n">
        <v>39.4479</v>
      </c>
      <c r="N22" s="6" t="n">
        <v>25.6703</v>
      </c>
      <c r="O22" s="6" t="n">
        <v>21.8299</v>
      </c>
      <c r="P22" s="6" t="n">
        <v>26.901</v>
      </c>
      <c r="Q22" s="6" t="n">
        <v>15.4119</v>
      </c>
      <c r="R22" s="6" t="n">
        <v>7</v>
      </c>
      <c r="S22" s="6" t="n">
        <v>11</v>
      </c>
      <c r="T22" s="6" t="n">
        <v>0</v>
      </c>
      <c r="U22" s="6" t="n">
        <v>11.0407</v>
      </c>
    </row>
    <row r="23" customFormat="false" ht="15" hidden="false" customHeight="true" outlineLevel="0" collapsed="false">
      <c r="A23" s="7" t="s">
        <v>32</v>
      </c>
      <c r="B23" s="8" t="n">
        <v>951.3</v>
      </c>
      <c r="C23" s="8" t="n">
        <v>4631.2</v>
      </c>
      <c r="D23" s="8" t="n">
        <v>955245.17</v>
      </c>
      <c r="E23" s="8" t="n">
        <v>309672.39</v>
      </c>
      <c r="F23" s="8" t="n">
        <v>42721.86</v>
      </c>
      <c r="G23" s="8" t="n">
        <v>93783.17</v>
      </c>
      <c r="H23" s="8" t="n">
        <v>1229</v>
      </c>
      <c r="I23" s="8" t="n">
        <v>4442.3</v>
      </c>
      <c r="J23" s="8" t="n">
        <v>0</v>
      </c>
      <c r="K23" s="8" t="n">
        <v>32099.45</v>
      </c>
      <c r="L23" s="8" t="n">
        <v>32.1385</v>
      </c>
      <c r="M23" s="8" t="n">
        <v>39.5829</v>
      </c>
      <c r="N23" s="8" t="n">
        <v>24.2415</v>
      </c>
      <c r="O23" s="8" t="n">
        <v>23.5172</v>
      </c>
      <c r="P23" s="8" t="n">
        <v>25.2377</v>
      </c>
      <c r="Q23" s="8" t="n">
        <v>15.3884</v>
      </c>
      <c r="R23" s="8" t="n">
        <v>17.0222</v>
      </c>
      <c r="S23" s="8" t="n">
        <v>14.7879</v>
      </c>
      <c r="T23" s="8" t="n">
        <v>0</v>
      </c>
      <c r="U23" s="8" t="n">
        <v>13.0267</v>
      </c>
    </row>
    <row r="24" customFormat="false" ht="15" hidden="false" customHeight="true" outlineLevel="0" collapsed="false">
      <c r="A24" s="9" t="s">
        <v>33</v>
      </c>
      <c r="B24" s="6" t="n">
        <v>0</v>
      </c>
      <c r="C24" s="6" t="n">
        <v>798</v>
      </c>
      <c r="D24" s="6" t="n">
        <v>32033</v>
      </c>
      <c r="E24" s="6" t="n">
        <v>13046</v>
      </c>
      <c r="F24" s="6" t="n">
        <v>7996</v>
      </c>
      <c r="G24" s="6" t="n">
        <v>7846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26.6</v>
      </c>
      <c r="N24" s="6" t="n">
        <v>23.3069</v>
      </c>
      <c r="O24" s="6" t="n">
        <v>32.1251</v>
      </c>
      <c r="P24" s="6" t="n">
        <v>22.329</v>
      </c>
      <c r="Q24" s="6" t="n">
        <v>11.1878</v>
      </c>
      <c r="R24" s="6" t="n">
        <v>0</v>
      </c>
      <c r="S24" s="6" t="n">
        <v>0</v>
      </c>
      <c r="T24" s="6" t="n">
        <v>0</v>
      </c>
      <c r="U24" s="6" t="n">
        <v>0</v>
      </c>
    </row>
    <row r="25" customFormat="false" ht="15" hidden="false" customHeight="true" outlineLevel="0" collapsed="false">
      <c r="A25" s="9" t="s">
        <v>34</v>
      </c>
      <c r="B25" s="6" t="n">
        <v>0</v>
      </c>
      <c r="C25" s="6" t="n">
        <v>2528.9</v>
      </c>
      <c r="D25" s="6" t="n">
        <v>69384.91</v>
      </c>
      <c r="E25" s="6" t="n">
        <v>12478.4</v>
      </c>
      <c r="F25" s="6" t="n">
        <v>4485.32</v>
      </c>
      <c r="G25" s="6" t="n">
        <v>17407.16</v>
      </c>
      <c r="H25" s="6" t="n">
        <v>0</v>
      </c>
      <c r="I25" s="6" t="n">
        <v>0</v>
      </c>
      <c r="J25" s="6" t="n">
        <v>0</v>
      </c>
      <c r="K25" s="6" t="n">
        <v>1165</v>
      </c>
      <c r="L25" s="6" t="n">
        <v>0</v>
      </c>
      <c r="M25" s="6" t="n">
        <v>42.7902</v>
      </c>
      <c r="N25" s="6" t="n">
        <v>21.626</v>
      </c>
      <c r="O25" s="6" t="n">
        <v>19.1533</v>
      </c>
      <c r="P25" s="6" t="n">
        <v>20.3693</v>
      </c>
      <c r="Q25" s="6" t="n">
        <v>11.9818</v>
      </c>
      <c r="R25" s="6" t="n">
        <v>0</v>
      </c>
      <c r="S25" s="6" t="n">
        <v>0</v>
      </c>
      <c r="T25" s="6" t="n">
        <v>0</v>
      </c>
      <c r="U25" s="6" t="n">
        <v>8.5851</v>
      </c>
    </row>
    <row r="26" customFormat="false" ht="15" hidden="false" customHeight="true" outlineLevel="0" collapsed="false">
      <c r="A26" s="9" t="s">
        <v>35</v>
      </c>
      <c r="B26" s="6" t="n">
        <v>0</v>
      </c>
      <c r="C26" s="6" t="n">
        <v>0</v>
      </c>
      <c r="D26" s="6" t="n">
        <v>6385</v>
      </c>
      <c r="E26" s="6" t="n">
        <v>1879</v>
      </c>
      <c r="F26" s="6" t="n">
        <v>1076</v>
      </c>
      <c r="G26" s="6" t="n">
        <v>240</v>
      </c>
      <c r="H26" s="6" t="n">
        <v>0</v>
      </c>
      <c r="I26" s="6" t="n">
        <v>0</v>
      </c>
      <c r="J26" s="6" t="n">
        <v>0</v>
      </c>
      <c r="K26" s="6" t="n">
        <v>30</v>
      </c>
      <c r="L26" s="6" t="n">
        <v>0</v>
      </c>
      <c r="M26" s="6" t="n">
        <v>0</v>
      </c>
      <c r="N26" s="6" t="n">
        <v>14.4229</v>
      </c>
      <c r="O26" s="6" t="n">
        <v>16.8369</v>
      </c>
      <c r="P26" s="6" t="n">
        <v>12.8708</v>
      </c>
      <c r="Q26" s="6" t="n">
        <v>23.0769</v>
      </c>
      <c r="R26" s="6" t="n">
        <v>0</v>
      </c>
      <c r="S26" s="6" t="n">
        <v>0</v>
      </c>
      <c r="T26" s="6" t="n">
        <v>0</v>
      </c>
      <c r="U26" s="6" t="n">
        <v>0</v>
      </c>
    </row>
    <row r="27" customFormat="false" ht="15" hidden="false" customHeight="true" outlineLevel="0" collapsed="false">
      <c r="A27" s="9" t="s">
        <v>36</v>
      </c>
      <c r="B27" s="6" t="n">
        <v>0</v>
      </c>
      <c r="C27" s="6" t="n">
        <v>109</v>
      </c>
      <c r="D27" s="6" t="n">
        <v>13779</v>
      </c>
      <c r="E27" s="6" t="n">
        <v>4592</v>
      </c>
      <c r="F27" s="6" t="n">
        <v>3225</v>
      </c>
      <c r="G27" s="6" t="n">
        <v>2690</v>
      </c>
      <c r="H27" s="6" t="n">
        <v>0</v>
      </c>
      <c r="I27" s="6" t="n">
        <v>568</v>
      </c>
      <c r="J27" s="6" t="n">
        <v>0</v>
      </c>
      <c r="K27" s="6" t="n">
        <v>340</v>
      </c>
      <c r="L27" s="6" t="n">
        <v>0</v>
      </c>
      <c r="M27" s="6" t="n">
        <v>21.9758</v>
      </c>
      <c r="N27" s="6" t="n">
        <v>24.827</v>
      </c>
      <c r="O27" s="6" t="n">
        <v>21.8147</v>
      </c>
      <c r="P27" s="6" t="n">
        <v>21.106</v>
      </c>
      <c r="Q27" s="6" t="n">
        <v>19.6781</v>
      </c>
      <c r="R27" s="6" t="n">
        <v>0</v>
      </c>
      <c r="S27" s="6" t="n">
        <v>11.6537</v>
      </c>
      <c r="T27" s="6" t="n">
        <v>0</v>
      </c>
      <c r="U27" s="6" t="n">
        <v>20</v>
      </c>
    </row>
    <row r="28" customFormat="false" ht="15" hidden="false" customHeight="true" outlineLevel="0" collapsed="false">
      <c r="A28" s="9" t="s">
        <v>37</v>
      </c>
      <c r="B28" s="6" t="n">
        <v>0</v>
      </c>
      <c r="C28" s="6" t="n">
        <v>0</v>
      </c>
      <c r="D28" s="6" t="n">
        <v>16777.4</v>
      </c>
      <c r="E28" s="6" t="n">
        <v>944.5</v>
      </c>
      <c r="F28" s="6" t="n">
        <v>8522.6</v>
      </c>
      <c r="G28" s="6" t="n">
        <v>3457</v>
      </c>
      <c r="H28" s="6" t="n">
        <v>0</v>
      </c>
      <c r="I28" s="6" t="n">
        <v>0</v>
      </c>
      <c r="J28" s="6" t="n">
        <v>0</v>
      </c>
      <c r="K28" s="6" t="n">
        <v>465</v>
      </c>
      <c r="L28" s="6" t="n">
        <v>0</v>
      </c>
      <c r="M28" s="6" t="n">
        <v>0</v>
      </c>
      <c r="N28" s="6" t="n">
        <v>14.5146</v>
      </c>
      <c r="O28" s="6" t="n">
        <v>30.4677</v>
      </c>
      <c r="P28" s="6" t="n">
        <v>10.7841</v>
      </c>
      <c r="Q28" s="6" t="n">
        <v>14.5681</v>
      </c>
      <c r="R28" s="6" t="n">
        <v>0</v>
      </c>
      <c r="S28" s="6" t="n">
        <v>0</v>
      </c>
      <c r="T28" s="6" t="n">
        <v>0</v>
      </c>
      <c r="U28" s="6" t="n">
        <v>6.3699</v>
      </c>
    </row>
    <row r="29" customFormat="false" ht="15" hidden="false" customHeight="true" outlineLevel="0" collapsed="false">
      <c r="A29" s="9" t="s">
        <v>38</v>
      </c>
      <c r="B29" s="6" t="n">
        <v>0</v>
      </c>
      <c r="C29" s="6" t="n">
        <v>0</v>
      </c>
      <c r="D29" s="6" t="n">
        <v>7693.05</v>
      </c>
      <c r="E29" s="6" t="n">
        <v>1358.11</v>
      </c>
      <c r="F29" s="6" t="n">
        <v>450</v>
      </c>
      <c r="G29" s="6" t="n">
        <v>117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11.305</v>
      </c>
      <c r="O29" s="6" t="n">
        <v>9.9132</v>
      </c>
      <c r="P29" s="6" t="n">
        <v>9.5137</v>
      </c>
      <c r="Q29" s="6" t="n">
        <v>18.6306</v>
      </c>
      <c r="R29" s="6" t="n">
        <v>0</v>
      </c>
      <c r="S29" s="6" t="n">
        <v>0</v>
      </c>
      <c r="T29" s="6" t="n">
        <v>0</v>
      </c>
      <c r="U29" s="6" t="n">
        <v>0</v>
      </c>
    </row>
    <row r="30" customFormat="false" ht="15" hidden="false" customHeight="true" outlineLevel="0" collapsed="false">
      <c r="A30" s="9" t="s">
        <v>39</v>
      </c>
      <c r="B30" s="6" t="n">
        <v>0</v>
      </c>
      <c r="C30" s="6" t="n">
        <v>0</v>
      </c>
      <c r="D30" s="6" t="n">
        <v>58374.3</v>
      </c>
      <c r="E30" s="6" t="n">
        <v>15715.25</v>
      </c>
      <c r="F30" s="6" t="n">
        <v>2658</v>
      </c>
      <c r="G30" s="6" t="n">
        <v>12317.13</v>
      </c>
      <c r="H30" s="6" t="n">
        <v>0</v>
      </c>
      <c r="I30" s="6" t="n">
        <v>6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17.4148</v>
      </c>
      <c r="O30" s="6" t="n">
        <v>16.0655</v>
      </c>
      <c r="P30" s="6" t="n">
        <v>15.4625</v>
      </c>
      <c r="Q30" s="6" t="n">
        <v>12.3024</v>
      </c>
      <c r="R30" s="6" t="n">
        <v>0</v>
      </c>
      <c r="S30" s="6" t="n">
        <v>20</v>
      </c>
      <c r="T30" s="6" t="n">
        <v>0</v>
      </c>
      <c r="U30" s="6" t="n">
        <v>0</v>
      </c>
    </row>
    <row r="31" customFormat="false" ht="15" hidden="false" customHeight="true" outlineLevel="0" collapsed="false">
      <c r="A31" s="5" t="s">
        <v>40</v>
      </c>
      <c r="B31" s="6" t="n">
        <v>300</v>
      </c>
      <c r="C31" s="6" t="n">
        <v>736.5</v>
      </c>
      <c r="D31" s="6" t="n">
        <v>35244.2</v>
      </c>
      <c r="E31" s="6" t="n">
        <v>10627.3</v>
      </c>
      <c r="F31" s="6" t="n">
        <v>7096.8</v>
      </c>
      <c r="G31" s="6" t="n">
        <v>4945.8</v>
      </c>
      <c r="H31" s="6" t="n">
        <v>0</v>
      </c>
      <c r="I31" s="6" t="n">
        <v>0</v>
      </c>
      <c r="J31" s="6" t="n">
        <v>0</v>
      </c>
      <c r="K31" s="6" t="n">
        <v>526</v>
      </c>
      <c r="L31" s="6" t="n">
        <v>60</v>
      </c>
      <c r="M31" s="6" t="n">
        <v>30.6875</v>
      </c>
      <c r="N31" s="6" t="n">
        <v>20.3242</v>
      </c>
      <c r="O31" s="6" t="n">
        <v>25.9202</v>
      </c>
      <c r="P31" s="6" t="n">
        <v>16.0126</v>
      </c>
      <c r="Q31" s="6" t="n">
        <v>11.5126</v>
      </c>
      <c r="R31" s="6" t="n">
        <v>0</v>
      </c>
      <c r="S31" s="6" t="n">
        <v>0</v>
      </c>
      <c r="T31" s="6" t="n">
        <v>0</v>
      </c>
      <c r="U31" s="6" t="n">
        <v>7.3361</v>
      </c>
    </row>
    <row r="32" customFormat="false" ht="15" hidden="false" customHeight="true" outlineLevel="0" collapsed="false">
      <c r="A32" s="9" t="s">
        <v>41</v>
      </c>
      <c r="B32" s="6" t="n">
        <v>0</v>
      </c>
      <c r="C32" s="6" t="n">
        <v>0</v>
      </c>
      <c r="D32" s="6" t="n">
        <v>21647</v>
      </c>
      <c r="E32" s="6" t="n">
        <v>1357</v>
      </c>
      <c r="F32" s="6" t="n">
        <v>4351</v>
      </c>
      <c r="G32" s="6" t="n">
        <v>452</v>
      </c>
      <c r="H32" s="6" t="n">
        <v>0</v>
      </c>
      <c r="I32" s="6" t="n">
        <v>100</v>
      </c>
      <c r="J32" s="6" t="n">
        <v>0</v>
      </c>
      <c r="K32" s="6" t="n">
        <v>250</v>
      </c>
      <c r="L32" s="6" t="n">
        <v>0</v>
      </c>
      <c r="M32" s="6" t="n">
        <v>0</v>
      </c>
      <c r="N32" s="6" t="n">
        <v>24.1758</v>
      </c>
      <c r="O32" s="6" t="n">
        <v>12.2805</v>
      </c>
      <c r="P32" s="6" t="n">
        <v>17.6011</v>
      </c>
      <c r="Q32" s="6" t="n">
        <v>10.1345</v>
      </c>
      <c r="R32" s="6" t="n">
        <v>0</v>
      </c>
      <c r="S32" s="6" t="n">
        <v>5</v>
      </c>
      <c r="T32" s="6" t="n">
        <v>0</v>
      </c>
      <c r="U32" s="6" t="n">
        <v>5</v>
      </c>
    </row>
    <row r="33" customFormat="false" ht="15" hidden="false" customHeight="true" outlineLevel="0" collapsed="false">
      <c r="A33" s="10" t="s">
        <v>42</v>
      </c>
      <c r="B33" s="8" t="n">
        <v>300</v>
      </c>
      <c r="C33" s="8" t="n">
        <v>4172.4</v>
      </c>
      <c r="D33" s="8" t="n">
        <v>261317.86</v>
      </c>
      <c r="E33" s="8" t="n">
        <v>61997.56</v>
      </c>
      <c r="F33" s="8" t="n">
        <v>39860.72</v>
      </c>
      <c r="G33" s="8" t="n">
        <v>50525.09</v>
      </c>
      <c r="H33" s="8" t="n">
        <v>0</v>
      </c>
      <c r="I33" s="8" t="n">
        <v>728</v>
      </c>
      <c r="J33" s="8" t="n">
        <v>0</v>
      </c>
      <c r="K33" s="8" t="n">
        <v>2776</v>
      </c>
      <c r="L33" s="8" t="n">
        <v>60</v>
      </c>
      <c r="M33" s="8" t="n">
        <v>35.3414</v>
      </c>
      <c r="N33" s="8" t="n">
        <v>19.5037</v>
      </c>
      <c r="O33" s="8" t="n">
        <v>20.3511</v>
      </c>
      <c r="P33" s="8" t="n">
        <v>15.8518</v>
      </c>
      <c r="Q33" s="8" t="n">
        <v>12.3936</v>
      </c>
      <c r="R33" s="8" t="n">
        <v>0</v>
      </c>
      <c r="S33" s="8" t="n">
        <v>10.1478</v>
      </c>
      <c r="T33" s="8" t="n">
        <v>0</v>
      </c>
      <c r="U33" s="8" t="n">
        <v>7.9908</v>
      </c>
    </row>
    <row r="34" customFormat="false" ht="15" hidden="false" customHeight="true" outlineLevel="0" collapsed="false">
      <c r="A34" s="9" t="s">
        <v>43</v>
      </c>
      <c r="B34" s="6" t="n">
        <v>0</v>
      </c>
      <c r="C34" s="6" t="n">
        <v>0</v>
      </c>
      <c r="D34" s="6" t="n">
        <v>350</v>
      </c>
      <c r="E34" s="6" t="n">
        <v>10</v>
      </c>
      <c r="F34" s="6" t="n">
        <v>57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7</v>
      </c>
      <c r="O34" s="6" t="n">
        <v>5</v>
      </c>
      <c r="P34" s="6" t="n">
        <v>9.12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</row>
    <row r="35" customFormat="false" ht="15" hidden="false" customHeight="true" outlineLevel="0" collapsed="false">
      <c r="A35" s="5" t="s">
        <v>44</v>
      </c>
      <c r="B35" s="6" t="n">
        <v>0</v>
      </c>
      <c r="C35" s="6" t="n">
        <v>0</v>
      </c>
      <c r="D35" s="6" t="n">
        <v>628</v>
      </c>
      <c r="E35" s="6" t="n">
        <v>18</v>
      </c>
      <c r="F35" s="6" t="n">
        <v>8776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17.4444</v>
      </c>
      <c r="O35" s="6" t="n">
        <v>18</v>
      </c>
      <c r="P35" s="6" t="n">
        <v>18.151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</row>
    <row r="36" customFormat="false" ht="15" hidden="false" customHeight="true" outlineLevel="0" collapsed="false">
      <c r="A36" s="9" t="s">
        <v>45</v>
      </c>
      <c r="B36" s="6" t="n">
        <v>0</v>
      </c>
      <c r="C36" s="6" t="n">
        <v>0</v>
      </c>
      <c r="D36" s="6" t="n">
        <v>1574.2</v>
      </c>
      <c r="E36" s="6" t="n">
        <v>200</v>
      </c>
      <c r="F36" s="6" t="n">
        <v>3998.35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12.6952</v>
      </c>
      <c r="O36" s="6" t="n">
        <v>10</v>
      </c>
      <c r="P36" s="6" t="n">
        <v>11.1967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</row>
    <row r="37" customFormat="false" ht="15" hidden="false" customHeight="true" outlineLevel="0" collapsed="false">
      <c r="A37" s="5" t="s">
        <v>46</v>
      </c>
      <c r="B37" s="6" t="n">
        <v>399</v>
      </c>
      <c r="C37" s="6" t="n">
        <v>0</v>
      </c>
      <c r="D37" s="6" t="n">
        <v>1624.8</v>
      </c>
      <c r="E37" s="6" t="n">
        <v>799.3</v>
      </c>
      <c r="F37" s="6" t="n">
        <v>5314</v>
      </c>
      <c r="G37" s="6" t="n">
        <v>180</v>
      </c>
      <c r="H37" s="6" t="n">
        <v>0</v>
      </c>
      <c r="I37" s="6" t="n">
        <v>0</v>
      </c>
      <c r="J37" s="6" t="n">
        <v>0</v>
      </c>
      <c r="K37" s="6" t="n">
        <v>32</v>
      </c>
      <c r="L37" s="6" t="n">
        <v>39.9</v>
      </c>
      <c r="M37" s="6" t="n">
        <v>0</v>
      </c>
      <c r="N37" s="6" t="n">
        <v>14.178</v>
      </c>
      <c r="O37" s="6" t="n">
        <v>15.3712</v>
      </c>
      <c r="P37" s="6" t="n">
        <v>14.3738</v>
      </c>
      <c r="Q37" s="6" t="n">
        <v>22.5</v>
      </c>
      <c r="R37" s="6" t="n">
        <v>0</v>
      </c>
      <c r="S37" s="6" t="n">
        <v>0</v>
      </c>
      <c r="T37" s="6" t="n">
        <v>0</v>
      </c>
      <c r="U37" s="6" t="n">
        <v>6.4</v>
      </c>
    </row>
    <row r="38" customFormat="false" ht="15" hidden="false" customHeight="true" outlineLevel="0" collapsed="false">
      <c r="A38" s="9" t="s">
        <v>47</v>
      </c>
      <c r="B38" s="6" t="n">
        <v>0</v>
      </c>
      <c r="C38" s="6" t="n">
        <v>0</v>
      </c>
      <c r="D38" s="6" t="n">
        <v>16.2</v>
      </c>
      <c r="E38" s="6" t="n">
        <v>0</v>
      </c>
      <c r="F38" s="6" t="n">
        <v>295.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3.24</v>
      </c>
      <c r="O38" s="6" t="n">
        <v>0</v>
      </c>
      <c r="P38" s="6" t="n">
        <v>6.334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</row>
    <row r="39" customFormat="false" ht="15" hidden="false" customHeight="true" outlineLevel="0" collapsed="false">
      <c r="A39" s="9" t="s">
        <v>48</v>
      </c>
      <c r="B39" s="6" t="n">
        <v>0</v>
      </c>
      <c r="C39" s="6" t="n">
        <v>0</v>
      </c>
      <c r="D39" s="6" t="n">
        <v>12</v>
      </c>
      <c r="E39" s="6" t="n">
        <v>0</v>
      </c>
      <c r="F39" s="6" t="n">
        <v>256.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9.2308</v>
      </c>
      <c r="O39" s="6" t="n">
        <v>0</v>
      </c>
      <c r="P39" s="6" t="n">
        <v>14.7586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</row>
    <row r="40" customFormat="false" ht="15" hidden="false" customHeight="true" outlineLevel="0" collapsed="false">
      <c r="A40" s="7" t="s">
        <v>49</v>
      </c>
      <c r="B40" s="8" t="n">
        <v>399</v>
      </c>
      <c r="C40" s="8" t="n">
        <v>0</v>
      </c>
      <c r="D40" s="8" t="n">
        <v>4205.2</v>
      </c>
      <c r="E40" s="8" t="n">
        <v>1027.3</v>
      </c>
      <c r="F40" s="8" t="n">
        <v>19210.95</v>
      </c>
      <c r="G40" s="8" t="n">
        <v>180</v>
      </c>
      <c r="H40" s="8" t="n">
        <v>0</v>
      </c>
      <c r="I40" s="8" t="n">
        <v>0</v>
      </c>
      <c r="J40" s="8" t="n">
        <v>0</v>
      </c>
      <c r="K40" s="8" t="n">
        <v>32</v>
      </c>
      <c r="L40" s="8" t="n">
        <v>39.9</v>
      </c>
      <c r="M40" s="8" t="n">
        <v>0</v>
      </c>
      <c r="N40" s="8" t="n">
        <v>12.7084</v>
      </c>
      <c r="O40" s="8" t="n">
        <v>13.6973</v>
      </c>
      <c r="P40" s="8" t="n">
        <v>14.3698</v>
      </c>
      <c r="Q40" s="8" t="n">
        <v>22.5</v>
      </c>
      <c r="R40" s="8" t="n">
        <v>0</v>
      </c>
      <c r="S40" s="8" t="n">
        <v>0</v>
      </c>
      <c r="T40" s="8" t="n">
        <v>0</v>
      </c>
      <c r="U40" s="8" t="n">
        <v>6.4</v>
      </c>
    </row>
    <row r="41" customFormat="false" ht="23.25" hidden="false" customHeight="true" outlineLevel="0" collapsed="false">
      <c r="A41" s="11" t="s">
        <v>50</v>
      </c>
      <c r="B41" s="34" t="n">
        <v>2129.3</v>
      </c>
      <c r="C41" s="34" t="n">
        <v>8803.6</v>
      </c>
      <c r="D41" s="34" t="n">
        <v>2684087.08</v>
      </c>
      <c r="E41" s="34" t="n">
        <v>755819.94</v>
      </c>
      <c r="F41" s="34" t="n">
        <v>131822.23</v>
      </c>
      <c r="G41" s="34" t="n">
        <v>185660.04</v>
      </c>
      <c r="H41" s="34" t="n">
        <v>1412.5</v>
      </c>
      <c r="I41" s="34" t="n">
        <v>10186.9</v>
      </c>
      <c r="J41" s="34" t="n">
        <v>2365</v>
      </c>
      <c r="K41" s="34" t="n">
        <v>76090.95</v>
      </c>
      <c r="L41" s="34" t="n">
        <v>30.4186</v>
      </c>
      <c r="M41" s="34" t="n">
        <v>37.4526</v>
      </c>
      <c r="N41" s="34" t="n">
        <v>20.1314</v>
      </c>
      <c r="O41" s="34" t="n">
        <v>21.7982</v>
      </c>
      <c r="P41" s="34" t="n">
        <v>19.5801</v>
      </c>
      <c r="Q41" s="34" t="n">
        <v>12.7299</v>
      </c>
      <c r="R41" s="34" t="n">
        <v>18.3776</v>
      </c>
      <c r="S41" s="34" t="n">
        <v>12.2037</v>
      </c>
      <c r="T41" s="34" t="n">
        <v>46.9246</v>
      </c>
      <c r="U41" s="34" t="n">
        <v>11.2338</v>
      </c>
    </row>
    <row r="42" customFormat="false" ht="15" hidden="false" customHeight="true" outlineLevel="0" collapsed="false">
      <c r="A42" s="9" t="s">
        <v>51</v>
      </c>
      <c r="B42" s="6" t="n">
        <v>2356</v>
      </c>
      <c r="C42" s="6" t="n">
        <v>6588</v>
      </c>
      <c r="D42" s="6" t="n">
        <v>1715724</v>
      </c>
      <c r="E42" s="6" t="n">
        <v>408474</v>
      </c>
      <c r="F42" s="6" t="n">
        <v>99370</v>
      </c>
      <c r="G42" s="6" t="n">
        <v>206780</v>
      </c>
      <c r="H42" s="6" t="n">
        <v>560</v>
      </c>
      <c r="I42" s="6" t="n">
        <v>8857</v>
      </c>
      <c r="J42" s="6"/>
      <c r="K42" s="6" t="n">
        <v>29522</v>
      </c>
      <c r="L42" s="6" t="n">
        <v>11.0871</v>
      </c>
      <c r="M42" s="6" t="n">
        <v>16.5778</v>
      </c>
      <c r="N42" s="6" t="n">
        <v>11.7237</v>
      </c>
      <c r="O42" s="6" t="n">
        <v>12.2879</v>
      </c>
      <c r="P42" s="6" t="n">
        <v>14.049</v>
      </c>
      <c r="Q42" s="6" t="n">
        <v>12.4863</v>
      </c>
      <c r="R42" s="6" t="n">
        <v>3.8069</v>
      </c>
      <c r="S42" s="6" t="n">
        <v>13.8564</v>
      </c>
      <c r="T42" s="6" t="n">
        <v>0</v>
      </c>
      <c r="U42" s="6" t="n">
        <v>7.1115</v>
      </c>
    </row>
    <row r="43" customFormat="false" ht="15" hidden="false" customHeight="true" outlineLevel="0" collapsed="false">
      <c r="A43" s="7" t="s">
        <v>52</v>
      </c>
      <c r="B43" s="8" t="n">
        <v>-226.7</v>
      </c>
      <c r="C43" s="8" t="n">
        <v>2215.6</v>
      </c>
      <c r="D43" s="8" t="n">
        <v>968363.08</v>
      </c>
      <c r="E43" s="8" t="n">
        <v>347345.94</v>
      </c>
      <c r="F43" s="8" t="n">
        <v>32452.23</v>
      </c>
      <c r="G43" s="8" t="n">
        <v>-21119.96</v>
      </c>
      <c r="H43" s="8" t="n">
        <v>852.5</v>
      </c>
      <c r="I43" s="8" t="n">
        <v>1329.9</v>
      </c>
      <c r="J43" s="8" t="n">
        <v>2365</v>
      </c>
      <c r="K43" s="8" t="n">
        <v>46568.95</v>
      </c>
      <c r="L43" s="8" t="n">
        <v>19.3315</v>
      </c>
      <c r="M43" s="8" t="n">
        <v>20.8748</v>
      </c>
      <c r="N43" s="8" t="n">
        <v>8.4078</v>
      </c>
      <c r="O43" s="8" t="n">
        <v>9.5103</v>
      </c>
      <c r="P43" s="8" t="n">
        <v>5.5311</v>
      </c>
      <c r="Q43" s="8" t="n">
        <v>0.2436</v>
      </c>
      <c r="R43" s="8" t="n">
        <v>14.5706</v>
      </c>
      <c r="S43" s="8" t="n">
        <v>-1.6527</v>
      </c>
      <c r="T43" s="8" t="n">
        <v>46.9246</v>
      </c>
      <c r="U43" s="8" t="n">
        <v>4.1223</v>
      </c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3</v>
      </c>
      <c r="B1" s="2"/>
      <c r="C1" s="2"/>
      <c r="D1" s="3" t="n">
        <v>45587</v>
      </c>
    </row>
    <row r="2" customFormat="false" ht="54" hidden="false" customHeight="true" outlineLevel="0" collapsed="false">
      <c r="A2" s="4" t="s">
        <v>1</v>
      </c>
      <c r="B2" s="4" t="s">
        <v>71</v>
      </c>
      <c r="C2" s="4" t="s">
        <v>72</v>
      </c>
      <c r="D2" s="4" t="s">
        <v>10</v>
      </c>
      <c r="E2" s="4" t="s">
        <v>73</v>
      </c>
      <c r="F2" s="4"/>
      <c r="G2" s="4"/>
      <c r="H2" s="4" t="s">
        <v>74</v>
      </c>
      <c r="I2" s="4"/>
      <c r="J2" s="4"/>
      <c r="K2" s="4" t="s">
        <v>75</v>
      </c>
      <c r="L2" s="4"/>
      <c r="M2" s="4"/>
      <c r="N2" s="4" t="s">
        <v>76</v>
      </c>
      <c r="O2" s="4"/>
      <c r="P2" s="4"/>
      <c r="Q2" s="4" t="s">
        <v>77</v>
      </c>
      <c r="R2" s="4"/>
      <c r="S2" s="4"/>
      <c r="T2" s="4" t="s">
        <v>78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6</v>
      </c>
      <c r="F3" s="4" t="s">
        <v>67</v>
      </c>
      <c r="G3" s="4" t="s">
        <v>10</v>
      </c>
      <c r="H3" s="4" t="s">
        <v>66</v>
      </c>
      <c r="I3" s="4" t="s">
        <v>67</v>
      </c>
      <c r="J3" s="4" t="s">
        <v>10</v>
      </c>
      <c r="K3" s="4" t="s">
        <v>66</v>
      </c>
      <c r="L3" s="4" t="s">
        <v>67</v>
      </c>
      <c r="M3" s="4" t="s">
        <v>10</v>
      </c>
      <c r="N3" s="4" t="s">
        <v>66</v>
      </c>
      <c r="O3" s="4" t="s">
        <v>67</v>
      </c>
      <c r="P3" s="4" t="s">
        <v>10</v>
      </c>
      <c r="Q3" s="4" t="s">
        <v>66</v>
      </c>
      <c r="R3" s="4" t="s">
        <v>67</v>
      </c>
      <c r="S3" s="4" t="s">
        <v>10</v>
      </c>
      <c r="T3" s="4" t="s">
        <v>66</v>
      </c>
      <c r="U3" s="4" t="s">
        <v>67</v>
      </c>
      <c r="V3" s="4" t="s">
        <v>10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5" t="s">
        <v>14</v>
      </c>
      <c r="B5" s="6" t="n">
        <v>17555</v>
      </c>
      <c r="C5" s="6" t="n">
        <v>13792</v>
      </c>
      <c r="D5" s="6" t="n">
        <v>78.5645</v>
      </c>
      <c r="E5" s="35" t="n">
        <v>4594</v>
      </c>
      <c r="F5" s="6" t="n">
        <v>1331</v>
      </c>
      <c r="G5" s="6" t="n">
        <v>28.9726</v>
      </c>
      <c r="H5" s="35" t="n">
        <v>1405</v>
      </c>
      <c r="I5" s="6" t="n">
        <v>1405</v>
      </c>
      <c r="J5" s="6" t="n">
        <v>100</v>
      </c>
      <c r="K5" s="35" t="n">
        <v>500</v>
      </c>
      <c r="L5" s="6" t="n">
        <v>500</v>
      </c>
      <c r="M5" s="6" t="n">
        <v>100</v>
      </c>
      <c r="N5" s="6" t="n">
        <v>10906</v>
      </c>
      <c r="O5" s="6" t="n">
        <v>10406</v>
      </c>
      <c r="P5" s="6" t="n">
        <v>95.4154</v>
      </c>
      <c r="Q5" s="35" t="n">
        <v>0</v>
      </c>
      <c r="R5" s="6" t="n">
        <v>0</v>
      </c>
      <c r="S5" s="6"/>
      <c r="T5" s="35" t="n">
        <v>150</v>
      </c>
      <c r="U5" s="6" t="n">
        <v>150</v>
      </c>
      <c r="V5" s="6" t="n">
        <v>100</v>
      </c>
    </row>
    <row r="6" customFormat="false" ht="15.95" hidden="false" customHeight="true" outlineLevel="0" collapsed="false">
      <c r="A6" s="5" t="s">
        <v>15</v>
      </c>
      <c r="B6" s="6" t="n">
        <v>30976</v>
      </c>
      <c r="C6" s="6" t="n">
        <v>26190</v>
      </c>
      <c r="D6" s="6" t="n">
        <v>84.5493</v>
      </c>
      <c r="E6" s="35" t="n">
        <v>7802</v>
      </c>
      <c r="F6" s="6" t="n">
        <v>4809</v>
      </c>
      <c r="G6" s="6" t="n">
        <v>61.638</v>
      </c>
      <c r="H6" s="35" t="n">
        <v>5721</v>
      </c>
      <c r="I6" s="6" t="n">
        <v>5721</v>
      </c>
      <c r="J6" s="6" t="n">
        <v>100</v>
      </c>
      <c r="K6" s="35" t="n">
        <v>0</v>
      </c>
      <c r="L6" s="6" t="n">
        <v>0</v>
      </c>
      <c r="M6" s="6"/>
      <c r="N6" s="6" t="n">
        <v>17096</v>
      </c>
      <c r="O6" s="6" t="n">
        <v>15303</v>
      </c>
      <c r="P6" s="6" t="n">
        <v>89.5122</v>
      </c>
      <c r="Q6" s="35" t="n">
        <v>0</v>
      </c>
      <c r="R6" s="6" t="n">
        <v>0</v>
      </c>
      <c r="S6" s="6"/>
      <c r="T6" s="35" t="n">
        <v>357</v>
      </c>
      <c r="U6" s="6" t="n">
        <v>357</v>
      </c>
      <c r="V6" s="6" t="n">
        <v>100</v>
      </c>
    </row>
    <row r="7" customFormat="false" ht="15.95" hidden="false" customHeight="true" outlineLevel="0" collapsed="false">
      <c r="A7" s="5" t="s">
        <v>16</v>
      </c>
      <c r="B7" s="6" t="n">
        <v>22016</v>
      </c>
      <c r="C7" s="6" t="n">
        <v>20761</v>
      </c>
      <c r="D7" s="6" t="n">
        <v>94.2996</v>
      </c>
      <c r="E7" s="35" t="n">
        <v>1255</v>
      </c>
      <c r="F7" s="6" t="n">
        <v>0</v>
      </c>
      <c r="G7" s="6" t="n">
        <v>0</v>
      </c>
      <c r="H7" s="35" t="n">
        <v>10931</v>
      </c>
      <c r="I7" s="6" t="n">
        <v>10931</v>
      </c>
      <c r="J7" s="6" t="n">
        <v>100</v>
      </c>
      <c r="K7" s="35" t="n">
        <v>60</v>
      </c>
      <c r="L7" s="6" t="n">
        <v>60</v>
      </c>
      <c r="M7" s="6" t="n">
        <v>100</v>
      </c>
      <c r="N7" s="6" t="n">
        <v>9250</v>
      </c>
      <c r="O7" s="6" t="n">
        <v>9250</v>
      </c>
      <c r="P7" s="6" t="n">
        <v>100</v>
      </c>
      <c r="Q7" s="35" t="n">
        <v>0</v>
      </c>
      <c r="R7" s="6" t="n">
        <v>0</v>
      </c>
      <c r="S7" s="6"/>
      <c r="T7" s="35" t="n">
        <v>520</v>
      </c>
      <c r="U7" s="6" t="n">
        <v>520</v>
      </c>
      <c r="V7" s="6" t="n">
        <v>100</v>
      </c>
    </row>
    <row r="8" customFormat="false" ht="15.95" hidden="false" customHeight="true" outlineLevel="0" collapsed="false">
      <c r="A8" s="5" t="s">
        <v>17</v>
      </c>
      <c r="B8" s="6" t="n">
        <v>22920.1</v>
      </c>
      <c r="C8" s="6" t="n">
        <v>15908.1</v>
      </c>
      <c r="D8" s="6" t="n">
        <v>69.4068</v>
      </c>
      <c r="E8" s="35" t="n">
        <v>8886</v>
      </c>
      <c r="F8" s="6" t="n">
        <v>5383</v>
      </c>
      <c r="G8" s="6" t="n">
        <v>60.5784</v>
      </c>
      <c r="H8" s="35" t="n">
        <v>4060</v>
      </c>
      <c r="I8" s="6" t="n">
        <v>4049</v>
      </c>
      <c r="J8" s="6" t="n">
        <v>99.7291</v>
      </c>
      <c r="K8" s="35" t="n">
        <v>1110</v>
      </c>
      <c r="L8" s="6" t="n">
        <v>1110</v>
      </c>
      <c r="M8" s="6" t="n">
        <v>100</v>
      </c>
      <c r="N8" s="6" t="n">
        <v>8864.1</v>
      </c>
      <c r="O8" s="6" t="n">
        <v>5366.1</v>
      </c>
      <c r="P8" s="6" t="n">
        <v>60.5374</v>
      </c>
      <c r="Q8" s="35" t="n">
        <v>0</v>
      </c>
      <c r="R8" s="6" t="n">
        <v>0</v>
      </c>
      <c r="S8" s="6"/>
      <c r="T8" s="35" t="n">
        <v>0</v>
      </c>
      <c r="U8" s="6" t="n">
        <v>0</v>
      </c>
      <c r="V8" s="6"/>
    </row>
    <row r="9" customFormat="false" ht="15.95" hidden="false" customHeight="true" outlineLevel="0" collapsed="false">
      <c r="A9" s="5" t="s">
        <v>18</v>
      </c>
      <c r="B9" s="6" t="n">
        <v>56778</v>
      </c>
      <c r="C9" s="6" t="n">
        <v>41156</v>
      </c>
      <c r="D9" s="6" t="n">
        <v>72.4858</v>
      </c>
      <c r="E9" s="35" t="n">
        <v>11604</v>
      </c>
      <c r="F9" s="6" t="n">
        <v>3558</v>
      </c>
      <c r="G9" s="6" t="n">
        <v>30.6618</v>
      </c>
      <c r="H9" s="35" t="n">
        <v>16012</v>
      </c>
      <c r="I9" s="6" t="n">
        <v>16156</v>
      </c>
      <c r="J9" s="6" t="n">
        <v>100.8993</v>
      </c>
      <c r="K9" s="35" t="n">
        <v>0</v>
      </c>
      <c r="L9" s="6" t="n">
        <v>0</v>
      </c>
      <c r="M9" s="6"/>
      <c r="N9" s="6" t="n">
        <v>29162</v>
      </c>
      <c r="O9" s="6" t="n">
        <v>21442</v>
      </c>
      <c r="P9" s="6" t="n">
        <v>73.5272</v>
      </c>
      <c r="Q9" s="35" t="n">
        <v>0</v>
      </c>
      <c r="R9" s="6" t="n">
        <v>0</v>
      </c>
      <c r="S9" s="6"/>
      <c r="T9" s="35" t="n">
        <v>0</v>
      </c>
      <c r="U9" s="6" t="n">
        <v>0</v>
      </c>
      <c r="V9" s="6"/>
    </row>
    <row r="10" customFormat="false" ht="15.95" hidden="false" customHeight="true" outlineLevel="0" collapsed="false">
      <c r="A10" s="5" t="s">
        <v>19</v>
      </c>
      <c r="B10" s="6" t="n">
        <v>15090.2</v>
      </c>
      <c r="C10" s="6" t="n">
        <v>8349.6</v>
      </c>
      <c r="D10" s="6" t="n">
        <v>55.3313</v>
      </c>
      <c r="E10" s="35" t="n">
        <v>6733.6</v>
      </c>
      <c r="F10" s="6" t="n">
        <v>1431</v>
      </c>
      <c r="G10" s="6" t="n">
        <v>21.2516</v>
      </c>
      <c r="H10" s="35" t="n">
        <v>1007</v>
      </c>
      <c r="I10" s="6" t="n">
        <v>1007</v>
      </c>
      <c r="J10" s="6" t="n">
        <v>100</v>
      </c>
      <c r="K10" s="35" t="n">
        <v>55</v>
      </c>
      <c r="L10" s="6" t="n">
        <v>55</v>
      </c>
      <c r="M10" s="6" t="n">
        <v>100</v>
      </c>
      <c r="N10" s="6" t="n">
        <v>7294.6</v>
      </c>
      <c r="O10" s="6" t="n">
        <v>5856.6</v>
      </c>
      <c r="P10" s="6" t="n">
        <v>80.2868</v>
      </c>
      <c r="Q10" s="35" t="n">
        <v>0</v>
      </c>
      <c r="R10" s="6" t="n">
        <v>0</v>
      </c>
      <c r="S10" s="6"/>
      <c r="T10" s="35" t="n">
        <v>0</v>
      </c>
      <c r="U10" s="6" t="n">
        <v>0</v>
      </c>
      <c r="V10" s="6"/>
    </row>
    <row r="11" customFormat="false" ht="15.95" hidden="false" customHeight="true" outlineLevel="0" collapsed="false">
      <c r="A11" s="5" t="s">
        <v>20</v>
      </c>
      <c r="B11" s="6" t="n">
        <v>19362</v>
      </c>
      <c r="C11" s="6" t="n">
        <v>11571</v>
      </c>
      <c r="D11" s="6" t="n">
        <v>59.7614</v>
      </c>
      <c r="E11" s="35" t="n">
        <v>7124</v>
      </c>
      <c r="F11" s="6" t="n">
        <v>1262</v>
      </c>
      <c r="G11" s="6" t="n">
        <v>17.7148</v>
      </c>
      <c r="H11" s="35" t="n">
        <v>3849</v>
      </c>
      <c r="I11" s="6" t="n">
        <v>3936</v>
      </c>
      <c r="J11" s="6" t="n">
        <v>102.2603</v>
      </c>
      <c r="K11" s="35" t="n">
        <v>259</v>
      </c>
      <c r="L11" s="6" t="n">
        <v>262</v>
      </c>
      <c r="M11" s="6" t="n">
        <v>101.1583</v>
      </c>
      <c r="N11" s="6" t="n">
        <v>8030</v>
      </c>
      <c r="O11" s="6" t="n">
        <v>6051</v>
      </c>
      <c r="P11" s="6" t="n">
        <v>75.3549</v>
      </c>
      <c r="Q11" s="35" t="n">
        <v>0</v>
      </c>
      <c r="R11" s="6" t="n">
        <v>0</v>
      </c>
      <c r="S11" s="6"/>
      <c r="T11" s="35" t="n">
        <v>100</v>
      </c>
      <c r="U11" s="6" t="n">
        <v>60</v>
      </c>
      <c r="V11" s="6" t="n">
        <v>60</v>
      </c>
    </row>
    <row r="12" customFormat="false" ht="15.95" hidden="false" customHeight="true" outlineLevel="0" collapsed="false">
      <c r="A12" s="5" t="s">
        <v>21</v>
      </c>
      <c r="B12" s="6" t="n">
        <v>39646</v>
      </c>
      <c r="C12" s="6" t="n">
        <v>34005</v>
      </c>
      <c r="D12" s="6" t="n">
        <v>85.7716</v>
      </c>
      <c r="E12" s="35" t="n">
        <v>2467</v>
      </c>
      <c r="F12" s="6" t="n">
        <v>700</v>
      </c>
      <c r="G12" s="6" t="n">
        <v>28.3745</v>
      </c>
      <c r="H12" s="35" t="n">
        <v>26640</v>
      </c>
      <c r="I12" s="6" t="n">
        <v>25440</v>
      </c>
      <c r="J12" s="6" t="n">
        <v>95.4955</v>
      </c>
      <c r="K12" s="35" t="n">
        <v>743</v>
      </c>
      <c r="L12" s="6" t="n">
        <v>743</v>
      </c>
      <c r="M12" s="6" t="n">
        <v>100</v>
      </c>
      <c r="N12" s="6" t="n">
        <v>9796</v>
      </c>
      <c r="O12" s="6" t="n">
        <v>7122</v>
      </c>
      <c r="P12" s="6" t="n">
        <v>72.7031</v>
      </c>
      <c r="Q12" s="35" t="n">
        <v>0</v>
      </c>
      <c r="R12" s="6" t="n">
        <v>0</v>
      </c>
      <c r="S12" s="6"/>
      <c r="T12" s="35" t="n">
        <v>0</v>
      </c>
      <c r="U12" s="6" t="n">
        <v>0</v>
      </c>
      <c r="V12" s="6"/>
    </row>
    <row r="13" customFormat="false" ht="15.95" hidden="false" customHeight="true" outlineLevel="0" collapsed="false">
      <c r="A13" s="5" t="s">
        <v>22</v>
      </c>
      <c r="B13" s="6" t="n">
        <v>20133</v>
      </c>
      <c r="C13" s="6" t="n">
        <v>15222</v>
      </c>
      <c r="D13" s="6" t="n">
        <v>75.6072</v>
      </c>
      <c r="E13" s="35" t="n">
        <v>7910</v>
      </c>
      <c r="F13" s="6" t="n">
        <v>4332</v>
      </c>
      <c r="G13" s="6" t="n">
        <v>54.7661</v>
      </c>
      <c r="H13" s="35" t="n">
        <v>4366</v>
      </c>
      <c r="I13" s="6" t="n">
        <v>4032</v>
      </c>
      <c r="J13" s="6" t="n">
        <v>92.35</v>
      </c>
      <c r="K13" s="35" t="n">
        <v>0</v>
      </c>
      <c r="L13" s="6" t="n">
        <v>0</v>
      </c>
      <c r="M13" s="6"/>
      <c r="N13" s="6" t="n">
        <v>5871</v>
      </c>
      <c r="O13" s="6" t="n">
        <v>4872</v>
      </c>
      <c r="P13" s="6" t="n">
        <v>82.9842</v>
      </c>
      <c r="Q13" s="35" t="n">
        <v>638</v>
      </c>
      <c r="R13" s="6" t="n">
        <v>638</v>
      </c>
      <c r="S13" s="6" t="n">
        <v>100</v>
      </c>
      <c r="T13" s="35" t="n">
        <v>1348</v>
      </c>
      <c r="U13" s="6" t="n">
        <v>1348</v>
      </c>
      <c r="V13" s="6" t="n">
        <v>100</v>
      </c>
    </row>
    <row r="14" customFormat="false" ht="15.95" hidden="false" customHeight="true" outlineLevel="0" collapsed="false">
      <c r="A14" s="7" t="s">
        <v>23</v>
      </c>
      <c r="B14" s="8" t="n">
        <v>244476.3</v>
      </c>
      <c r="C14" s="8" t="n">
        <v>186954.7</v>
      </c>
      <c r="D14" s="8" t="n">
        <v>76.4715</v>
      </c>
      <c r="E14" s="8" t="n">
        <v>58375.6</v>
      </c>
      <c r="F14" s="8" t="n">
        <v>22806</v>
      </c>
      <c r="G14" s="8" t="n">
        <v>39.0677</v>
      </c>
      <c r="H14" s="8" t="n">
        <v>73991</v>
      </c>
      <c r="I14" s="8" t="n">
        <v>72677</v>
      </c>
      <c r="J14" s="8" t="n">
        <v>98.2241</v>
      </c>
      <c r="K14" s="8" t="n">
        <v>2727</v>
      </c>
      <c r="L14" s="8" t="n">
        <v>2730</v>
      </c>
      <c r="M14" s="8" t="n">
        <v>100.11</v>
      </c>
      <c r="N14" s="8" t="n">
        <v>106269.7</v>
      </c>
      <c r="O14" s="8" t="n">
        <v>85668.7</v>
      </c>
      <c r="P14" s="8" t="n">
        <v>80.6144</v>
      </c>
      <c r="Q14" s="8" t="n">
        <v>638</v>
      </c>
      <c r="R14" s="8" t="n">
        <v>638</v>
      </c>
      <c r="S14" s="8" t="n">
        <v>100</v>
      </c>
      <c r="T14" s="8" t="n">
        <v>2475</v>
      </c>
      <c r="U14" s="8" t="n">
        <v>2435</v>
      </c>
      <c r="V14" s="8" t="n">
        <v>98.3838</v>
      </c>
    </row>
    <row r="15" customFormat="false" ht="15.95" hidden="false" customHeight="true" outlineLevel="0" collapsed="false">
      <c r="A15" s="9" t="s">
        <v>24</v>
      </c>
      <c r="B15" s="6" t="n">
        <v>9240.4</v>
      </c>
      <c r="C15" s="6" t="n">
        <v>8966.4</v>
      </c>
      <c r="D15" s="6" t="n">
        <v>97.0348</v>
      </c>
      <c r="E15" s="35" t="n">
        <v>104</v>
      </c>
      <c r="F15" s="6" t="n">
        <v>0</v>
      </c>
      <c r="G15" s="6" t="n">
        <v>0</v>
      </c>
      <c r="H15" s="35" t="n">
        <v>2270.8</v>
      </c>
      <c r="I15" s="6" t="n">
        <v>2270.8</v>
      </c>
      <c r="J15" s="6" t="n">
        <v>100</v>
      </c>
      <c r="K15" s="35" t="n">
        <v>1096</v>
      </c>
      <c r="L15" s="6" t="n">
        <v>1096</v>
      </c>
      <c r="M15" s="6" t="n">
        <v>100</v>
      </c>
      <c r="N15" s="6" t="n">
        <v>4683.6</v>
      </c>
      <c r="O15" s="6" t="n">
        <v>4513.6</v>
      </c>
      <c r="P15" s="6" t="n">
        <v>96.3703</v>
      </c>
      <c r="Q15" s="35" t="n">
        <v>250</v>
      </c>
      <c r="R15" s="6" t="n">
        <v>250</v>
      </c>
      <c r="S15" s="6" t="n">
        <v>100</v>
      </c>
      <c r="T15" s="35" t="n">
        <v>836</v>
      </c>
      <c r="U15" s="6" t="n">
        <v>836</v>
      </c>
      <c r="V15" s="6" t="n">
        <v>100</v>
      </c>
    </row>
    <row r="16" customFormat="false" ht="15.95" hidden="false" customHeight="true" outlineLevel="0" collapsed="false">
      <c r="A16" s="5" t="s">
        <v>25</v>
      </c>
      <c r="B16" s="6" t="n">
        <v>13030</v>
      </c>
      <c r="C16" s="6" t="n">
        <v>12984</v>
      </c>
      <c r="D16" s="6" t="n">
        <v>99.647</v>
      </c>
      <c r="E16" s="35" t="n">
        <v>1017</v>
      </c>
      <c r="F16" s="6" t="n">
        <v>1017</v>
      </c>
      <c r="G16" s="6" t="n">
        <v>100</v>
      </c>
      <c r="H16" s="35" t="n">
        <v>7035</v>
      </c>
      <c r="I16" s="6" t="n">
        <v>6989</v>
      </c>
      <c r="J16" s="6" t="n">
        <v>99.3461</v>
      </c>
      <c r="K16" s="35" t="n">
        <v>280</v>
      </c>
      <c r="L16" s="6" t="n">
        <v>280</v>
      </c>
      <c r="M16" s="6" t="n">
        <v>100</v>
      </c>
      <c r="N16" s="6" t="n">
        <v>4676</v>
      </c>
      <c r="O16" s="6" t="n">
        <v>4676</v>
      </c>
      <c r="P16" s="6" t="n">
        <v>100</v>
      </c>
      <c r="Q16" s="35" t="n">
        <v>12</v>
      </c>
      <c r="R16" s="6" t="n">
        <v>12</v>
      </c>
      <c r="S16" s="6" t="n">
        <v>100</v>
      </c>
      <c r="T16" s="35" t="n">
        <v>10</v>
      </c>
      <c r="U16" s="6" t="n">
        <v>10</v>
      </c>
      <c r="V16" s="6" t="n">
        <v>100</v>
      </c>
    </row>
    <row r="17" customFormat="false" ht="15.95" hidden="false" customHeight="true" outlineLevel="0" collapsed="false">
      <c r="A17" s="5" t="s">
        <v>26</v>
      </c>
      <c r="B17" s="6" t="n">
        <v>9317</v>
      </c>
      <c r="C17" s="6" t="n">
        <v>8707</v>
      </c>
      <c r="D17" s="6" t="n">
        <v>93.4528</v>
      </c>
      <c r="E17" s="35" t="n">
        <v>610</v>
      </c>
      <c r="F17" s="6" t="n">
        <v>0</v>
      </c>
      <c r="G17" s="6" t="n">
        <v>0</v>
      </c>
      <c r="H17" s="35" t="n">
        <v>4870</v>
      </c>
      <c r="I17" s="6" t="n">
        <v>4870</v>
      </c>
      <c r="J17" s="6" t="n">
        <v>100</v>
      </c>
      <c r="K17" s="35" t="n">
        <v>67</v>
      </c>
      <c r="L17" s="6" t="n">
        <v>67</v>
      </c>
      <c r="M17" s="6" t="n">
        <v>100</v>
      </c>
      <c r="N17" s="6" t="n">
        <v>3723</v>
      </c>
      <c r="O17" s="6" t="n">
        <v>3723</v>
      </c>
      <c r="P17" s="6" t="n">
        <v>100</v>
      </c>
      <c r="Q17" s="35" t="n">
        <v>47</v>
      </c>
      <c r="R17" s="6" t="n">
        <v>47</v>
      </c>
      <c r="S17" s="6" t="n">
        <v>100</v>
      </c>
      <c r="T17" s="35" t="n">
        <v>0</v>
      </c>
      <c r="U17" s="6" t="n">
        <v>0</v>
      </c>
      <c r="V17" s="6"/>
    </row>
    <row r="18" customFormat="false" ht="15.95" hidden="false" customHeight="true" outlineLevel="0" collapsed="false">
      <c r="A18" s="5" t="s">
        <v>27</v>
      </c>
      <c r="B18" s="6" t="n">
        <v>12265</v>
      </c>
      <c r="C18" s="6" t="n">
        <v>9986</v>
      </c>
      <c r="D18" s="6" t="n">
        <v>81.4187</v>
      </c>
      <c r="E18" s="35" t="n">
        <v>499</v>
      </c>
      <c r="F18" s="6" t="n">
        <v>0</v>
      </c>
      <c r="G18" s="6" t="n">
        <v>0</v>
      </c>
      <c r="H18" s="35" t="n">
        <v>5293</v>
      </c>
      <c r="I18" s="6" t="n">
        <v>4924</v>
      </c>
      <c r="J18" s="6" t="n">
        <v>93.0285</v>
      </c>
      <c r="K18" s="35" t="n">
        <v>1231</v>
      </c>
      <c r="L18" s="6" t="n">
        <v>1176</v>
      </c>
      <c r="M18" s="6" t="n">
        <v>95.5321</v>
      </c>
      <c r="N18" s="6" t="n">
        <v>5142</v>
      </c>
      <c r="O18" s="6" t="n">
        <v>3816</v>
      </c>
      <c r="P18" s="6" t="n">
        <v>74.2124</v>
      </c>
      <c r="Q18" s="35" t="n">
        <v>70</v>
      </c>
      <c r="R18" s="6" t="n">
        <v>70</v>
      </c>
      <c r="S18" s="6" t="n">
        <v>100</v>
      </c>
      <c r="T18" s="35" t="n">
        <v>30</v>
      </c>
      <c r="U18" s="6" t="n">
        <v>0</v>
      </c>
      <c r="V18" s="6" t="n">
        <v>0</v>
      </c>
    </row>
    <row r="19" customFormat="false" ht="15.95" hidden="false" customHeight="true" outlineLevel="0" collapsed="false">
      <c r="A19" s="5" t="s">
        <v>28</v>
      </c>
      <c r="B19" s="6" t="n">
        <v>12124</v>
      </c>
      <c r="C19" s="6" t="n">
        <v>11259</v>
      </c>
      <c r="D19" s="6" t="n">
        <v>92.8654</v>
      </c>
      <c r="E19" s="35" t="n">
        <v>109</v>
      </c>
      <c r="F19" s="6" t="n">
        <v>44</v>
      </c>
      <c r="G19" s="6" t="n">
        <v>40.367</v>
      </c>
      <c r="H19" s="35" t="n">
        <v>7813</v>
      </c>
      <c r="I19" s="6" t="n">
        <v>7013</v>
      </c>
      <c r="J19" s="6" t="n">
        <v>89.7607</v>
      </c>
      <c r="K19" s="35" t="n">
        <v>210</v>
      </c>
      <c r="L19" s="6" t="n">
        <v>210</v>
      </c>
      <c r="M19" s="6" t="n">
        <v>100</v>
      </c>
      <c r="N19" s="6" t="n">
        <v>3772</v>
      </c>
      <c r="O19" s="6" t="n">
        <v>3772</v>
      </c>
      <c r="P19" s="6" t="n">
        <v>100</v>
      </c>
      <c r="Q19" s="35" t="n">
        <v>220</v>
      </c>
      <c r="R19" s="6" t="n">
        <v>220</v>
      </c>
      <c r="S19" s="6" t="n">
        <v>100</v>
      </c>
      <c r="T19" s="35" t="n">
        <v>0</v>
      </c>
      <c r="U19" s="6" t="n">
        <v>0</v>
      </c>
      <c r="V19" s="6"/>
    </row>
    <row r="20" customFormat="false" ht="15.95" hidden="false" customHeight="true" outlineLevel="0" collapsed="false">
      <c r="A20" s="5" t="s">
        <v>29</v>
      </c>
      <c r="B20" s="6" t="n">
        <v>17532</v>
      </c>
      <c r="C20" s="6" t="n">
        <v>17532</v>
      </c>
      <c r="D20" s="6" t="n">
        <v>100</v>
      </c>
      <c r="E20" s="35" t="n">
        <v>90</v>
      </c>
      <c r="F20" s="6" t="n">
        <v>90</v>
      </c>
      <c r="G20" s="6" t="n">
        <v>100</v>
      </c>
      <c r="H20" s="35" t="n">
        <v>9975</v>
      </c>
      <c r="I20" s="6" t="n">
        <v>9975</v>
      </c>
      <c r="J20" s="6" t="n">
        <v>100</v>
      </c>
      <c r="K20" s="35" t="n">
        <v>190</v>
      </c>
      <c r="L20" s="6" t="n">
        <v>190</v>
      </c>
      <c r="M20" s="6" t="n">
        <v>100</v>
      </c>
      <c r="N20" s="6" t="n">
        <v>7277</v>
      </c>
      <c r="O20" s="6" t="n">
        <v>7277</v>
      </c>
      <c r="P20" s="6" t="n">
        <v>100</v>
      </c>
      <c r="Q20" s="35" t="n">
        <v>0</v>
      </c>
      <c r="R20" s="6" t="n">
        <v>0</v>
      </c>
      <c r="S20" s="6"/>
      <c r="T20" s="35" t="n">
        <v>0</v>
      </c>
      <c r="U20" s="6" t="n">
        <v>0</v>
      </c>
      <c r="V20" s="6"/>
    </row>
    <row r="21" customFormat="false" ht="15.95" hidden="false" customHeight="true" outlineLevel="0" collapsed="false">
      <c r="A21" s="5" t="s">
        <v>30</v>
      </c>
      <c r="B21" s="6" t="n">
        <v>11973</v>
      </c>
      <c r="C21" s="6" t="n">
        <v>9532</v>
      </c>
      <c r="D21" s="6" t="n">
        <v>79.6125</v>
      </c>
      <c r="E21" s="35" t="n">
        <v>2036</v>
      </c>
      <c r="F21" s="6" t="n">
        <v>773</v>
      </c>
      <c r="G21" s="6" t="n">
        <v>37.9666</v>
      </c>
      <c r="H21" s="35" t="n">
        <v>3389</v>
      </c>
      <c r="I21" s="6" t="n">
        <v>3327</v>
      </c>
      <c r="J21" s="6" t="n">
        <v>98.1706</v>
      </c>
      <c r="K21" s="35" t="n">
        <v>0</v>
      </c>
      <c r="L21" s="6" t="n">
        <v>0</v>
      </c>
      <c r="M21" s="6"/>
      <c r="N21" s="6" t="n">
        <v>6548</v>
      </c>
      <c r="O21" s="6" t="n">
        <v>5432</v>
      </c>
      <c r="P21" s="6" t="n">
        <v>82.9566</v>
      </c>
      <c r="Q21" s="35" t="n">
        <v>0</v>
      </c>
      <c r="R21" s="6" t="n">
        <v>0</v>
      </c>
      <c r="S21" s="6"/>
      <c r="T21" s="35" t="n">
        <v>0</v>
      </c>
      <c r="U21" s="6" t="n">
        <v>0</v>
      </c>
      <c r="V21" s="6"/>
    </row>
    <row r="22" customFormat="false" ht="15.95" hidden="false" customHeight="true" outlineLevel="0" collapsed="false">
      <c r="A22" s="5" t="s">
        <v>31</v>
      </c>
      <c r="B22" s="6" t="n">
        <v>18480</v>
      </c>
      <c r="C22" s="6" t="n">
        <v>18092</v>
      </c>
      <c r="D22" s="6" t="n">
        <v>97.9004</v>
      </c>
      <c r="E22" s="35" t="n">
        <v>160</v>
      </c>
      <c r="F22" s="6" t="n">
        <v>100</v>
      </c>
      <c r="G22" s="6" t="n">
        <v>62.5</v>
      </c>
      <c r="H22" s="35" t="n">
        <v>12117</v>
      </c>
      <c r="I22" s="6" t="n">
        <v>11789</v>
      </c>
      <c r="J22" s="6" t="n">
        <v>97.2931</v>
      </c>
      <c r="K22" s="35" t="n">
        <v>991</v>
      </c>
      <c r="L22" s="6" t="n">
        <v>991</v>
      </c>
      <c r="M22" s="6" t="n">
        <v>100</v>
      </c>
      <c r="N22" s="6" t="n">
        <v>5195</v>
      </c>
      <c r="O22" s="6" t="n">
        <v>5195</v>
      </c>
      <c r="P22" s="6" t="n">
        <v>100</v>
      </c>
      <c r="Q22" s="35" t="n">
        <v>17</v>
      </c>
      <c r="R22" s="6" t="n">
        <v>17</v>
      </c>
      <c r="S22" s="6" t="n">
        <v>100</v>
      </c>
      <c r="T22" s="35" t="n">
        <v>0</v>
      </c>
      <c r="U22" s="6" t="n">
        <v>0</v>
      </c>
      <c r="V22" s="6"/>
    </row>
    <row r="23" customFormat="false" ht="15.95" hidden="false" customHeight="true" outlineLevel="0" collapsed="false">
      <c r="A23" s="7" t="s">
        <v>32</v>
      </c>
      <c r="B23" s="8" t="n">
        <v>103961.4</v>
      </c>
      <c r="C23" s="8" t="n">
        <v>97058.4</v>
      </c>
      <c r="D23" s="8" t="n">
        <v>93.36</v>
      </c>
      <c r="E23" s="8" t="n">
        <v>4625</v>
      </c>
      <c r="F23" s="8" t="n">
        <v>2024</v>
      </c>
      <c r="G23" s="8" t="n">
        <v>43.7622</v>
      </c>
      <c r="H23" s="8" t="n">
        <v>52762.8</v>
      </c>
      <c r="I23" s="8" t="n">
        <v>51157.8</v>
      </c>
      <c r="J23" s="8" t="n">
        <v>96.9581</v>
      </c>
      <c r="K23" s="8" t="n">
        <v>4065</v>
      </c>
      <c r="L23" s="8" t="n">
        <v>4010</v>
      </c>
      <c r="M23" s="8" t="n">
        <v>98.647</v>
      </c>
      <c r="N23" s="8" t="n">
        <v>41016.6</v>
      </c>
      <c r="O23" s="8" t="n">
        <v>38404.6</v>
      </c>
      <c r="P23" s="8" t="n">
        <v>93.6318</v>
      </c>
      <c r="Q23" s="8" t="n">
        <v>616</v>
      </c>
      <c r="R23" s="8" t="n">
        <v>616</v>
      </c>
      <c r="S23" s="8" t="n">
        <v>100</v>
      </c>
      <c r="T23" s="8" t="n">
        <v>876</v>
      </c>
      <c r="U23" s="8" t="n">
        <v>846</v>
      </c>
      <c r="V23" s="8" t="n">
        <v>96.5753</v>
      </c>
    </row>
    <row r="24" customFormat="false" ht="15.95" hidden="false" customHeight="true" outlineLevel="0" collapsed="false">
      <c r="A24" s="9" t="s">
        <v>33</v>
      </c>
      <c r="B24" s="6" t="n">
        <v>7116</v>
      </c>
      <c r="C24" s="6" t="n">
        <v>7116</v>
      </c>
      <c r="D24" s="6" t="n">
        <v>100</v>
      </c>
      <c r="E24" s="35" t="n">
        <v>40</v>
      </c>
      <c r="F24" s="6" t="n">
        <v>40</v>
      </c>
      <c r="G24" s="6" t="n">
        <v>100</v>
      </c>
      <c r="H24" s="35" t="n">
        <v>5486</v>
      </c>
      <c r="I24" s="6" t="n">
        <v>5486</v>
      </c>
      <c r="J24" s="6" t="n">
        <v>100</v>
      </c>
      <c r="K24" s="35" t="n">
        <v>0</v>
      </c>
      <c r="L24" s="6" t="n">
        <v>0</v>
      </c>
      <c r="M24" s="6"/>
      <c r="N24" s="6" t="n">
        <v>1590</v>
      </c>
      <c r="O24" s="6" t="n">
        <v>1590</v>
      </c>
      <c r="P24" s="6" t="n">
        <v>100</v>
      </c>
      <c r="Q24" s="35" t="n">
        <v>0</v>
      </c>
      <c r="R24" s="6" t="n">
        <v>0</v>
      </c>
      <c r="S24" s="6"/>
      <c r="T24" s="35" t="n">
        <v>0</v>
      </c>
      <c r="U24" s="6" t="n">
        <v>0</v>
      </c>
      <c r="V24" s="6"/>
    </row>
    <row r="25" customFormat="false" ht="15.95" hidden="false" customHeight="true" outlineLevel="0" collapsed="false">
      <c r="A25" s="9" t="s">
        <v>34</v>
      </c>
      <c r="B25" s="6" t="n">
        <v>21259</v>
      </c>
      <c r="C25" s="6" t="n">
        <v>21159</v>
      </c>
      <c r="D25" s="6" t="n">
        <v>99.5296</v>
      </c>
      <c r="E25" s="35" t="n">
        <v>0</v>
      </c>
      <c r="F25" s="6" t="n">
        <v>0</v>
      </c>
      <c r="G25" s="6"/>
      <c r="H25" s="35" t="n">
        <v>17142</v>
      </c>
      <c r="I25" s="6" t="n">
        <v>17142</v>
      </c>
      <c r="J25" s="6" t="n">
        <v>100</v>
      </c>
      <c r="K25" s="35" t="n">
        <v>392</v>
      </c>
      <c r="L25" s="6" t="n">
        <v>392</v>
      </c>
      <c r="M25" s="6" t="n">
        <v>100</v>
      </c>
      <c r="N25" s="6" t="n">
        <v>3625</v>
      </c>
      <c r="O25" s="6" t="n">
        <v>3525</v>
      </c>
      <c r="P25" s="6" t="n">
        <v>97.2414</v>
      </c>
      <c r="Q25" s="35" t="n">
        <v>100</v>
      </c>
      <c r="R25" s="6" t="n">
        <v>100</v>
      </c>
      <c r="S25" s="6" t="n">
        <v>100</v>
      </c>
      <c r="T25" s="35" t="n">
        <v>0</v>
      </c>
      <c r="U25" s="6" t="n">
        <v>0</v>
      </c>
      <c r="V25" s="6"/>
    </row>
    <row r="26" customFormat="false" ht="15.95" hidden="false" customHeight="true" outlineLevel="0" collapsed="false">
      <c r="A26" s="9" t="s">
        <v>35</v>
      </c>
      <c r="B26" s="6" t="n">
        <v>784</v>
      </c>
      <c r="C26" s="6" t="n">
        <v>784</v>
      </c>
      <c r="D26" s="6" t="n">
        <v>100</v>
      </c>
      <c r="E26" s="35" t="n">
        <v>0</v>
      </c>
      <c r="F26" s="6" t="n">
        <v>0</v>
      </c>
      <c r="G26" s="6"/>
      <c r="H26" s="35" t="n">
        <v>343</v>
      </c>
      <c r="I26" s="6" t="n">
        <v>343</v>
      </c>
      <c r="J26" s="6" t="n">
        <v>100</v>
      </c>
      <c r="K26" s="35" t="n">
        <v>0</v>
      </c>
      <c r="L26" s="6" t="n">
        <v>0</v>
      </c>
      <c r="M26" s="6"/>
      <c r="N26" s="6" t="n">
        <v>441</v>
      </c>
      <c r="O26" s="6" t="n">
        <v>441</v>
      </c>
      <c r="P26" s="6" t="n">
        <v>100</v>
      </c>
      <c r="Q26" s="35" t="n">
        <v>0</v>
      </c>
      <c r="R26" s="6" t="n">
        <v>0</v>
      </c>
      <c r="S26" s="6"/>
      <c r="T26" s="35" t="n">
        <v>0</v>
      </c>
      <c r="U26" s="6" t="n">
        <v>0</v>
      </c>
      <c r="V26" s="6"/>
    </row>
    <row r="27" customFormat="false" ht="15.95" hidden="false" customHeight="true" outlineLevel="0" collapsed="false">
      <c r="A27" s="9" t="s">
        <v>36</v>
      </c>
      <c r="B27" s="6" t="n">
        <v>1937</v>
      </c>
      <c r="C27" s="6" t="n">
        <v>1937</v>
      </c>
      <c r="D27" s="6" t="n">
        <v>100</v>
      </c>
      <c r="E27" s="35" t="n">
        <v>0</v>
      </c>
      <c r="F27" s="6" t="n">
        <v>0</v>
      </c>
      <c r="G27" s="6"/>
      <c r="H27" s="35" t="n">
        <v>470</v>
      </c>
      <c r="I27" s="6" t="n">
        <v>470</v>
      </c>
      <c r="J27" s="6" t="n">
        <v>100</v>
      </c>
      <c r="K27" s="35" t="n">
        <v>0</v>
      </c>
      <c r="L27" s="6" t="n">
        <v>0</v>
      </c>
      <c r="M27" s="6"/>
      <c r="N27" s="6" t="n">
        <v>1352</v>
      </c>
      <c r="O27" s="6" t="n">
        <v>1352</v>
      </c>
      <c r="P27" s="6" t="n">
        <v>100</v>
      </c>
      <c r="Q27" s="35" t="n">
        <v>115</v>
      </c>
      <c r="R27" s="6" t="n">
        <v>115</v>
      </c>
      <c r="S27" s="6" t="n">
        <v>100</v>
      </c>
      <c r="T27" s="35" t="n">
        <v>0</v>
      </c>
      <c r="U27" s="6" t="n">
        <v>0</v>
      </c>
      <c r="V27" s="6"/>
    </row>
    <row r="28" customFormat="false" ht="15.95" hidden="false" customHeight="true" outlineLevel="0" collapsed="false">
      <c r="A28" s="9" t="s">
        <v>37</v>
      </c>
      <c r="B28" s="6" t="n">
        <v>10177</v>
      </c>
      <c r="C28" s="6" t="n">
        <v>8515</v>
      </c>
      <c r="D28" s="6" t="n">
        <v>83.6691</v>
      </c>
      <c r="E28" s="35" t="n">
        <v>0</v>
      </c>
      <c r="F28" s="6" t="n">
        <v>0</v>
      </c>
      <c r="G28" s="6"/>
      <c r="H28" s="35" t="n">
        <v>1519</v>
      </c>
      <c r="I28" s="6" t="n">
        <v>1519</v>
      </c>
      <c r="J28" s="6" t="n">
        <v>100</v>
      </c>
      <c r="K28" s="35" t="n">
        <v>0</v>
      </c>
      <c r="L28" s="6" t="n">
        <v>0</v>
      </c>
      <c r="M28" s="6"/>
      <c r="N28" s="6" t="n">
        <v>8617</v>
      </c>
      <c r="O28" s="6" t="n">
        <v>6955</v>
      </c>
      <c r="P28" s="6" t="n">
        <v>80.7125</v>
      </c>
      <c r="Q28" s="35" t="n">
        <v>41</v>
      </c>
      <c r="R28" s="6" t="n">
        <v>41</v>
      </c>
      <c r="S28" s="6" t="n">
        <v>100</v>
      </c>
      <c r="T28" s="35" t="n">
        <v>0</v>
      </c>
      <c r="U28" s="6" t="n">
        <v>0</v>
      </c>
      <c r="V28" s="6"/>
    </row>
    <row r="29" customFormat="false" ht="15.95" hidden="false" customHeight="true" outlineLevel="0" collapsed="false">
      <c r="A29" s="9" t="s">
        <v>38</v>
      </c>
      <c r="B29" s="6" t="n">
        <v>672</v>
      </c>
      <c r="C29" s="6" t="n">
        <v>522</v>
      </c>
      <c r="D29" s="6" t="n">
        <v>77.6786</v>
      </c>
      <c r="E29" s="35" t="n">
        <v>200</v>
      </c>
      <c r="F29" s="6" t="n">
        <v>90</v>
      </c>
      <c r="G29" s="6" t="n">
        <v>45</v>
      </c>
      <c r="H29" s="35" t="n">
        <v>300</v>
      </c>
      <c r="I29" s="6" t="n">
        <v>300</v>
      </c>
      <c r="J29" s="6" t="n">
        <v>100</v>
      </c>
      <c r="K29" s="35" t="n">
        <v>0</v>
      </c>
      <c r="L29" s="6" t="n">
        <v>0</v>
      </c>
      <c r="M29" s="6"/>
      <c r="N29" s="6" t="n">
        <v>172</v>
      </c>
      <c r="O29" s="6" t="n">
        <v>132</v>
      </c>
      <c r="P29" s="6" t="n">
        <v>76.7442</v>
      </c>
      <c r="Q29" s="35" t="n">
        <v>0</v>
      </c>
      <c r="R29" s="6" t="n">
        <v>0</v>
      </c>
      <c r="S29" s="6"/>
      <c r="T29" s="35" t="n">
        <v>0</v>
      </c>
      <c r="U29" s="6" t="n">
        <v>0</v>
      </c>
      <c r="V29" s="6"/>
    </row>
    <row r="30" customFormat="false" ht="15.95" hidden="false" customHeight="true" outlineLevel="0" collapsed="false">
      <c r="A30" s="9" t="s">
        <v>39</v>
      </c>
      <c r="B30" s="6" t="n">
        <v>11191</v>
      </c>
      <c r="C30" s="6" t="n">
        <v>11191</v>
      </c>
      <c r="D30" s="6" t="n">
        <v>100</v>
      </c>
      <c r="E30" s="35" t="n">
        <v>60</v>
      </c>
      <c r="F30" s="6" t="n">
        <v>60</v>
      </c>
      <c r="G30" s="6" t="n">
        <v>100</v>
      </c>
      <c r="H30" s="35" t="n">
        <v>7846</v>
      </c>
      <c r="I30" s="6" t="n">
        <v>7846</v>
      </c>
      <c r="J30" s="6" t="n">
        <v>100</v>
      </c>
      <c r="K30" s="35" t="n">
        <v>214</v>
      </c>
      <c r="L30" s="6" t="n">
        <v>214</v>
      </c>
      <c r="M30" s="6" t="n">
        <v>100</v>
      </c>
      <c r="N30" s="6" t="n">
        <v>3071</v>
      </c>
      <c r="O30" s="6" t="n">
        <v>3071</v>
      </c>
      <c r="P30" s="6" t="n">
        <v>100</v>
      </c>
      <c r="Q30" s="35" t="n">
        <v>0</v>
      </c>
      <c r="R30" s="6" t="n">
        <v>0</v>
      </c>
      <c r="S30" s="6"/>
      <c r="T30" s="35" t="n">
        <v>0</v>
      </c>
      <c r="U30" s="6" t="n">
        <v>0</v>
      </c>
      <c r="V30" s="6"/>
    </row>
    <row r="31" customFormat="false" ht="15.95" hidden="false" customHeight="true" outlineLevel="0" collapsed="false">
      <c r="A31" s="5" t="s">
        <v>40</v>
      </c>
      <c r="B31" s="6" t="n">
        <v>7369.31</v>
      </c>
      <c r="C31" s="6" t="n">
        <v>7369.31</v>
      </c>
      <c r="D31" s="6" t="n">
        <v>100</v>
      </c>
      <c r="E31" s="35" t="n">
        <v>0.31</v>
      </c>
      <c r="F31" s="6" t="n">
        <v>0.31</v>
      </c>
      <c r="G31" s="6" t="n">
        <v>100</v>
      </c>
      <c r="H31" s="35" t="n">
        <v>3023</v>
      </c>
      <c r="I31" s="6" t="n">
        <v>3023</v>
      </c>
      <c r="J31" s="6" t="n">
        <v>100</v>
      </c>
      <c r="K31" s="35" t="n">
        <v>190</v>
      </c>
      <c r="L31" s="6" t="n">
        <v>190</v>
      </c>
      <c r="M31" s="6" t="n">
        <v>100</v>
      </c>
      <c r="N31" s="6" t="n">
        <v>3856</v>
      </c>
      <c r="O31" s="6" t="n">
        <v>3856</v>
      </c>
      <c r="P31" s="6" t="n">
        <v>100</v>
      </c>
      <c r="Q31" s="35" t="n">
        <v>0</v>
      </c>
      <c r="R31" s="6" t="n">
        <v>0</v>
      </c>
      <c r="S31" s="6"/>
      <c r="T31" s="35" t="n">
        <v>300</v>
      </c>
      <c r="U31" s="6" t="n">
        <v>300</v>
      </c>
      <c r="V31" s="6" t="n">
        <v>100</v>
      </c>
    </row>
    <row r="32" customFormat="false" ht="15.95" hidden="false" customHeight="true" outlineLevel="0" collapsed="false">
      <c r="A32" s="9" t="s">
        <v>41</v>
      </c>
      <c r="B32" s="6" t="n">
        <v>7181.08</v>
      </c>
      <c r="C32" s="6" t="n">
        <v>6341.08</v>
      </c>
      <c r="D32" s="6" t="n">
        <v>88.3026</v>
      </c>
      <c r="E32" s="35" t="n">
        <v>0.08</v>
      </c>
      <c r="F32" s="6" t="n">
        <v>0.08</v>
      </c>
      <c r="G32" s="6" t="n">
        <v>100</v>
      </c>
      <c r="H32" s="35" t="n">
        <v>1271</v>
      </c>
      <c r="I32" s="6" t="n">
        <v>1271</v>
      </c>
      <c r="J32" s="6" t="n">
        <v>100</v>
      </c>
      <c r="K32" s="35" t="n">
        <v>0</v>
      </c>
      <c r="L32" s="6" t="n">
        <v>0</v>
      </c>
      <c r="M32" s="6"/>
      <c r="N32" s="6" t="n">
        <v>5684</v>
      </c>
      <c r="O32" s="6" t="n">
        <v>5054</v>
      </c>
      <c r="P32" s="6" t="n">
        <v>88.9163</v>
      </c>
      <c r="Q32" s="35" t="n">
        <v>16</v>
      </c>
      <c r="R32" s="6" t="n">
        <v>16</v>
      </c>
      <c r="S32" s="6" t="n">
        <v>100</v>
      </c>
      <c r="T32" s="35" t="n">
        <v>210</v>
      </c>
      <c r="U32" s="6" t="n">
        <v>0</v>
      </c>
      <c r="V32" s="6" t="n">
        <v>0</v>
      </c>
    </row>
    <row r="33" customFormat="false" ht="15.95" hidden="false" customHeight="true" outlineLevel="0" collapsed="false">
      <c r="A33" s="10" t="s">
        <v>42</v>
      </c>
      <c r="B33" s="8" t="n">
        <v>67686.39</v>
      </c>
      <c r="C33" s="8" t="n">
        <v>64934.39</v>
      </c>
      <c r="D33" s="8" t="n">
        <v>95.9342</v>
      </c>
      <c r="E33" s="8" t="n">
        <v>300.39</v>
      </c>
      <c r="F33" s="8" t="n">
        <v>190.39</v>
      </c>
      <c r="G33" s="8" t="n">
        <v>63.3809</v>
      </c>
      <c r="H33" s="8" t="n">
        <v>37400</v>
      </c>
      <c r="I33" s="8" t="n">
        <v>37400</v>
      </c>
      <c r="J33" s="8" t="n">
        <v>100</v>
      </c>
      <c r="K33" s="8" t="n">
        <v>796</v>
      </c>
      <c r="L33" s="8" t="n">
        <v>796</v>
      </c>
      <c r="M33" s="8" t="n">
        <v>100</v>
      </c>
      <c r="N33" s="8" t="n">
        <v>28408</v>
      </c>
      <c r="O33" s="8" t="n">
        <v>25976</v>
      </c>
      <c r="P33" s="8" t="n">
        <v>91.439</v>
      </c>
      <c r="Q33" s="8" t="n">
        <v>272</v>
      </c>
      <c r="R33" s="8" t="n">
        <v>272</v>
      </c>
      <c r="S33" s="8" t="n">
        <v>100</v>
      </c>
      <c r="T33" s="8" t="n">
        <v>510</v>
      </c>
      <c r="U33" s="8" t="n">
        <v>300</v>
      </c>
      <c r="V33" s="8" t="n">
        <v>58.8235</v>
      </c>
    </row>
    <row r="34" customFormat="false" ht="15.95" hidden="false" customHeight="true" outlineLevel="0" collapsed="false">
      <c r="A34" s="9" t="s">
        <v>43</v>
      </c>
      <c r="B34" s="6" t="n">
        <v>0</v>
      </c>
      <c r="C34" s="6" t="n">
        <v>0</v>
      </c>
      <c r="D34" s="6"/>
      <c r="E34" s="35" t="n">
        <v>0</v>
      </c>
      <c r="F34" s="6" t="n">
        <v>0</v>
      </c>
      <c r="G34" s="6"/>
      <c r="H34" s="35" t="n">
        <v>0</v>
      </c>
      <c r="I34" s="6" t="n">
        <v>0</v>
      </c>
      <c r="J34" s="6"/>
      <c r="K34" s="35" t="n">
        <v>0</v>
      </c>
      <c r="L34" s="6" t="n">
        <v>0</v>
      </c>
      <c r="M34" s="6"/>
      <c r="N34" s="6" t="n">
        <v>0</v>
      </c>
      <c r="O34" s="6" t="n">
        <v>0</v>
      </c>
      <c r="P34" s="6"/>
      <c r="Q34" s="35" t="n">
        <v>0</v>
      </c>
      <c r="R34" s="6" t="n">
        <v>0</v>
      </c>
      <c r="S34" s="6"/>
      <c r="T34" s="35" t="n">
        <v>0</v>
      </c>
      <c r="U34" s="6" t="n">
        <v>0</v>
      </c>
      <c r="V34" s="6"/>
    </row>
    <row r="35" customFormat="false" ht="15.95" hidden="false" customHeight="true" outlineLevel="0" collapsed="false">
      <c r="A35" s="5" t="s">
        <v>44</v>
      </c>
      <c r="B35" s="6" t="n">
        <v>0</v>
      </c>
      <c r="C35" s="6" t="n">
        <v>0</v>
      </c>
      <c r="D35" s="6"/>
      <c r="E35" s="35" t="n">
        <v>0</v>
      </c>
      <c r="F35" s="6" t="n">
        <v>0</v>
      </c>
      <c r="G35" s="6"/>
      <c r="H35" s="35" t="n">
        <v>0</v>
      </c>
      <c r="I35" s="6" t="n">
        <v>0</v>
      </c>
      <c r="J35" s="6"/>
      <c r="K35" s="35" t="n">
        <v>0</v>
      </c>
      <c r="L35" s="6" t="n">
        <v>0</v>
      </c>
      <c r="M35" s="6"/>
      <c r="N35" s="6" t="n">
        <v>0</v>
      </c>
      <c r="O35" s="6" t="n">
        <v>0</v>
      </c>
      <c r="P35" s="6"/>
      <c r="Q35" s="35" t="n">
        <v>0</v>
      </c>
      <c r="R35" s="6" t="n">
        <v>0</v>
      </c>
      <c r="S35" s="6"/>
      <c r="T35" s="35" t="n">
        <v>0</v>
      </c>
      <c r="U35" s="6" t="n">
        <v>0</v>
      </c>
      <c r="V35" s="6"/>
    </row>
    <row r="36" customFormat="false" ht="15.95" hidden="false" customHeight="true" outlineLevel="0" collapsed="false">
      <c r="A36" s="9" t="s">
        <v>79</v>
      </c>
      <c r="B36" s="6" t="n">
        <v>0</v>
      </c>
      <c r="C36" s="6" t="n">
        <v>0</v>
      </c>
      <c r="D36" s="6"/>
      <c r="E36" s="35" t="n">
        <v>0</v>
      </c>
      <c r="F36" s="6" t="n">
        <v>0</v>
      </c>
      <c r="G36" s="6"/>
      <c r="H36" s="35" t="n">
        <v>0</v>
      </c>
      <c r="I36" s="6" t="n">
        <v>0</v>
      </c>
      <c r="J36" s="6"/>
      <c r="K36" s="35" t="n">
        <v>0</v>
      </c>
      <c r="L36" s="6" t="n">
        <v>0</v>
      </c>
      <c r="M36" s="6"/>
      <c r="N36" s="6" t="n">
        <v>0</v>
      </c>
      <c r="O36" s="6" t="n">
        <v>0</v>
      </c>
      <c r="P36" s="6"/>
      <c r="Q36" s="35" t="n">
        <v>0</v>
      </c>
      <c r="R36" s="6" t="n">
        <v>0</v>
      </c>
      <c r="S36" s="6"/>
      <c r="T36" s="35" t="n">
        <v>0</v>
      </c>
      <c r="U36" s="6" t="n">
        <v>0</v>
      </c>
      <c r="V36" s="6"/>
    </row>
    <row r="37" customFormat="false" ht="15.95" hidden="false" customHeight="true" outlineLevel="0" collapsed="false">
      <c r="A37" s="5" t="s">
        <v>46</v>
      </c>
      <c r="B37" s="6" t="n">
        <v>0</v>
      </c>
      <c r="C37" s="6" t="n">
        <v>0</v>
      </c>
      <c r="D37" s="6"/>
      <c r="E37" s="35" t="n">
        <v>0</v>
      </c>
      <c r="F37" s="6" t="n">
        <v>0</v>
      </c>
      <c r="G37" s="6"/>
      <c r="H37" s="35" t="n">
        <v>0</v>
      </c>
      <c r="I37" s="6" t="n">
        <v>0</v>
      </c>
      <c r="J37" s="6"/>
      <c r="K37" s="35" t="n">
        <v>0</v>
      </c>
      <c r="L37" s="6" t="n">
        <v>0</v>
      </c>
      <c r="M37" s="6"/>
      <c r="N37" s="6" t="n">
        <v>0</v>
      </c>
      <c r="O37" s="6" t="n">
        <v>0</v>
      </c>
      <c r="P37" s="6"/>
      <c r="Q37" s="35" t="n">
        <v>0</v>
      </c>
      <c r="R37" s="6" t="n">
        <v>0</v>
      </c>
      <c r="S37" s="6"/>
      <c r="T37" s="35" t="n">
        <v>0</v>
      </c>
      <c r="U37" s="6" t="n">
        <v>0</v>
      </c>
      <c r="V37" s="6"/>
    </row>
    <row r="38" customFormat="false" ht="15.95" hidden="false" customHeight="true" outlineLevel="0" collapsed="false">
      <c r="A38" s="9" t="s">
        <v>47</v>
      </c>
      <c r="B38" s="6" t="n">
        <v>0</v>
      </c>
      <c r="C38" s="6" t="n">
        <v>0</v>
      </c>
      <c r="D38" s="6"/>
      <c r="E38" s="35" t="n">
        <v>0</v>
      </c>
      <c r="F38" s="6" t="n">
        <v>0</v>
      </c>
      <c r="G38" s="6"/>
      <c r="H38" s="35" t="n">
        <v>0</v>
      </c>
      <c r="I38" s="6" t="n">
        <v>0</v>
      </c>
      <c r="J38" s="6"/>
      <c r="K38" s="35" t="n">
        <v>0</v>
      </c>
      <c r="L38" s="6" t="n">
        <v>0</v>
      </c>
      <c r="M38" s="6"/>
      <c r="N38" s="6" t="n">
        <v>0</v>
      </c>
      <c r="O38" s="6" t="n">
        <v>0</v>
      </c>
      <c r="P38" s="6"/>
      <c r="Q38" s="35" t="n">
        <v>0</v>
      </c>
      <c r="R38" s="6" t="n">
        <v>0</v>
      </c>
      <c r="S38" s="6"/>
      <c r="T38" s="35" t="n">
        <v>0</v>
      </c>
      <c r="U38" s="6" t="n">
        <v>0</v>
      </c>
      <c r="V38" s="6"/>
    </row>
    <row r="39" customFormat="false" ht="15.95" hidden="false" customHeight="true" outlineLevel="0" collapsed="false">
      <c r="A39" s="9" t="s">
        <v>48</v>
      </c>
      <c r="B39" s="6" t="n">
        <v>0</v>
      </c>
      <c r="C39" s="6" t="n">
        <v>0</v>
      </c>
      <c r="D39" s="6"/>
      <c r="E39" s="35" t="n">
        <v>0</v>
      </c>
      <c r="F39" s="6" t="n">
        <v>0</v>
      </c>
      <c r="G39" s="6"/>
      <c r="H39" s="35" t="n">
        <v>0</v>
      </c>
      <c r="I39" s="6" t="n">
        <v>0</v>
      </c>
      <c r="J39" s="6"/>
      <c r="K39" s="35" t="n">
        <v>0</v>
      </c>
      <c r="L39" s="6" t="n">
        <v>0</v>
      </c>
      <c r="M39" s="6"/>
      <c r="N39" s="6" t="n">
        <v>0</v>
      </c>
      <c r="O39" s="6" t="n">
        <v>0</v>
      </c>
      <c r="P39" s="6"/>
      <c r="Q39" s="35" t="n">
        <v>0</v>
      </c>
      <c r="R39" s="6" t="n">
        <v>0</v>
      </c>
      <c r="S39" s="6"/>
      <c r="T39" s="35" t="n">
        <v>0</v>
      </c>
      <c r="U39" s="6" t="n">
        <v>0</v>
      </c>
      <c r="V39" s="6"/>
    </row>
    <row r="40" customFormat="false" ht="15.95" hidden="false" customHeight="true" outlineLevel="0" collapsed="false">
      <c r="A40" s="7" t="s">
        <v>49</v>
      </c>
      <c r="B40" s="8" t="n">
        <v>0</v>
      </c>
      <c r="C40" s="8" t="n">
        <v>0</v>
      </c>
      <c r="D40" s="8"/>
      <c r="E40" s="8" t="n">
        <v>0</v>
      </c>
      <c r="F40" s="8" t="n">
        <v>0</v>
      </c>
      <c r="G40" s="8"/>
      <c r="H40" s="8" t="n">
        <v>0</v>
      </c>
      <c r="I40" s="8" t="n">
        <v>0</v>
      </c>
      <c r="J40" s="8"/>
      <c r="K40" s="8" t="n">
        <v>0</v>
      </c>
      <c r="L40" s="8" t="n">
        <v>0</v>
      </c>
      <c r="M40" s="8"/>
      <c r="N40" s="8" t="n">
        <v>0</v>
      </c>
      <c r="O40" s="8" t="n">
        <v>0</v>
      </c>
      <c r="P40" s="8"/>
      <c r="Q40" s="8" t="n">
        <v>0</v>
      </c>
      <c r="R40" s="8" t="n">
        <v>0</v>
      </c>
      <c r="S40" s="8"/>
      <c r="T40" s="8" t="n">
        <v>0</v>
      </c>
      <c r="U40" s="8" t="n">
        <v>0</v>
      </c>
      <c r="V40" s="8"/>
    </row>
    <row r="41" customFormat="false" ht="24" hidden="false" customHeight="true" outlineLevel="0" collapsed="false">
      <c r="A41" s="11" t="s">
        <v>50</v>
      </c>
      <c r="B41" s="34" t="n">
        <v>416124.09</v>
      </c>
      <c r="C41" s="34" t="n">
        <v>348947.49</v>
      </c>
      <c r="D41" s="34" t="n">
        <v>83.8566</v>
      </c>
      <c r="E41" s="34" t="n">
        <v>63300.99</v>
      </c>
      <c r="F41" s="34" t="n">
        <v>25020.39</v>
      </c>
      <c r="G41" s="34" t="n">
        <v>39.5261</v>
      </c>
      <c r="H41" s="34" t="n">
        <v>164153.8</v>
      </c>
      <c r="I41" s="34" t="n">
        <v>161234.8</v>
      </c>
      <c r="J41" s="34" t="n">
        <v>98.2218</v>
      </c>
      <c r="K41" s="34" t="n">
        <v>7588</v>
      </c>
      <c r="L41" s="34" t="n">
        <v>7536</v>
      </c>
      <c r="M41" s="34" t="n">
        <v>99.3147</v>
      </c>
      <c r="N41" s="34" t="n">
        <v>175694.3</v>
      </c>
      <c r="O41" s="34" t="n">
        <v>150049.3</v>
      </c>
      <c r="P41" s="34" t="n">
        <v>85.4036</v>
      </c>
      <c r="Q41" s="34" t="n">
        <v>1526</v>
      </c>
      <c r="R41" s="34" t="n">
        <v>1526</v>
      </c>
      <c r="S41" s="34" t="n">
        <v>100</v>
      </c>
      <c r="T41" s="34" t="n">
        <v>3861</v>
      </c>
      <c r="U41" s="34" t="n">
        <v>3581</v>
      </c>
      <c r="V41" s="34" t="n">
        <v>92.748</v>
      </c>
    </row>
    <row r="42" customFormat="false" ht="15.95" hidden="false" customHeight="true" outlineLevel="0" collapsed="false">
      <c r="A42" s="9" t="s">
        <v>51</v>
      </c>
      <c r="B42" s="6" t="n">
        <v>347621.5</v>
      </c>
      <c r="C42" s="6" t="n">
        <v>293096</v>
      </c>
      <c r="D42" s="6" t="n">
        <v>84.3147</v>
      </c>
      <c r="E42" s="35" t="n">
        <v>44433</v>
      </c>
      <c r="F42" s="6" t="n">
        <v>24889</v>
      </c>
      <c r="G42" s="6" t="n">
        <v>56.0147</v>
      </c>
      <c r="H42" s="35" t="n">
        <v>104179.3</v>
      </c>
      <c r="I42" s="6" t="n">
        <v>103281</v>
      </c>
      <c r="J42" s="6" t="n">
        <v>99.1377</v>
      </c>
      <c r="K42" s="35" t="n">
        <v>4392</v>
      </c>
      <c r="L42" s="6" t="n">
        <v>4333</v>
      </c>
      <c r="M42" s="6" t="n">
        <v>98.6566</v>
      </c>
      <c r="N42" s="6" t="n">
        <v>189438.2</v>
      </c>
      <c r="O42" s="6" t="n">
        <v>156059</v>
      </c>
      <c r="P42" s="6" t="n">
        <v>82.3799</v>
      </c>
      <c r="Q42" s="35" t="n">
        <v>735</v>
      </c>
      <c r="R42" s="6" t="n">
        <v>530</v>
      </c>
      <c r="S42" s="6" t="n">
        <v>72.1088</v>
      </c>
      <c r="T42" s="35" t="n">
        <v>4444</v>
      </c>
      <c r="U42" s="6" t="n">
        <v>4004</v>
      </c>
      <c r="V42" s="6" t="n">
        <v>90.099</v>
      </c>
    </row>
    <row r="43" customFormat="false" ht="15.95" hidden="false" customHeight="true" outlineLevel="0" collapsed="false">
      <c r="A43" s="7" t="s">
        <v>52</v>
      </c>
      <c r="B43" s="8" t="n">
        <v>68502.59</v>
      </c>
      <c r="C43" s="8" t="n">
        <v>55851.49</v>
      </c>
      <c r="D43" s="8" t="n">
        <v>-0.4581</v>
      </c>
      <c r="E43" s="8" t="n">
        <v>18867.99</v>
      </c>
      <c r="F43" s="8" t="n">
        <v>131.39</v>
      </c>
      <c r="G43" s="8" t="n">
        <v>-16.4886</v>
      </c>
      <c r="H43" s="8" t="n">
        <v>59974.5</v>
      </c>
      <c r="I43" s="8" t="n">
        <v>57953.8</v>
      </c>
      <c r="J43" s="8" t="n">
        <v>-0.9159</v>
      </c>
      <c r="K43" s="8" t="n">
        <v>3196</v>
      </c>
      <c r="L43" s="8" t="n">
        <v>3203</v>
      </c>
      <c r="M43" s="8" t="n">
        <v>0.6581</v>
      </c>
      <c r="N43" s="8" t="n">
        <v>-13743.9</v>
      </c>
      <c r="O43" s="8" t="n">
        <v>-6009.7</v>
      </c>
      <c r="P43" s="8" t="n">
        <v>3.0237</v>
      </c>
      <c r="Q43" s="8" t="n">
        <v>791</v>
      </c>
      <c r="R43" s="8" t="n">
        <v>996</v>
      </c>
      <c r="S43" s="8" t="n">
        <v>27.8912</v>
      </c>
      <c r="T43" s="8" t="n">
        <v>-583</v>
      </c>
      <c r="U43" s="8" t="n">
        <v>-423</v>
      </c>
      <c r="V43" s="8" t="n">
        <v>2.649</v>
      </c>
    </row>
  </sheetData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53</v>
      </c>
      <c r="B1" s="2"/>
      <c r="C1" s="2"/>
      <c r="D1" s="3" t="n">
        <v>45587</v>
      </c>
    </row>
    <row r="2" customFormat="false" ht="19.5" hidden="false" customHeight="true" outlineLevel="0" collapsed="false">
      <c r="A2" s="4" t="s">
        <v>1</v>
      </c>
      <c r="B2" s="4" t="s">
        <v>80</v>
      </c>
      <c r="C2" s="4"/>
      <c r="D2" s="4"/>
      <c r="E2" s="4"/>
      <c r="F2" s="4"/>
      <c r="G2" s="4"/>
      <c r="H2" s="4"/>
      <c r="I2" s="4" t="s">
        <v>81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82</v>
      </c>
      <c r="C3" s="4" t="s">
        <v>83</v>
      </c>
      <c r="D3" s="4"/>
      <c r="E3" s="4"/>
      <c r="F3" s="4"/>
      <c r="G3" s="4"/>
      <c r="H3" s="4"/>
      <c r="I3" s="4" t="s">
        <v>84</v>
      </c>
      <c r="J3" s="4" t="s">
        <v>83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5</v>
      </c>
      <c r="D4" s="4" t="s">
        <v>74</v>
      </c>
      <c r="E4" s="4" t="s">
        <v>75</v>
      </c>
      <c r="F4" s="4" t="s">
        <v>76</v>
      </c>
      <c r="G4" s="4" t="s">
        <v>77</v>
      </c>
      <c r="H4" s="4" t="s">
        <v>78</v>
      </c>
      <c r="I4" s="4"/>
      <c r="J4" s="4" t="s">
        <v>85</v>
      </c>
      <c r="K4" s="4" t="s">
        <v>74</v>
      </c>
      <c r="L4" s="4" t="s">
        <v>75</v>
      </c>
      <c r="M4" s="4" t="s">
        <v>76</v>
      </c>
      <c r="N4" s="4" t="s">
        <v>77</v>
      </c>
      <c r="O4" s="4" t="s">
        <v>78</v>
      </c>
    </row>
    <row r="5" customFormat="false" ht="15.7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  <c r="O5" s="36" t="n">
        <v>15</v>
      </c>
    </row>
    <row r="6" customFormat="false" ht="15.95" hidden="false" customHeight="true" outlineLevel="0" collapsed="false">
      <c r="A6" s="5" t="s">
        <v>14</v>
      </c>
      <c r="B6" s="6" t="n">
        <v>12032.5</v>
      </c>
      <c r="C6" s="6" t="n">
        <v>2064</v>
      </c>
      <c r="D6" s="6" t="n">
        <v>2135</v>
      </c>
      <c r="E6" s="6" t="n">
        <v>500</v>
      </c>
      <c r="F6" s="6" t="n">
        <v>7243.5</v>
      </c>
      <c r="G6" s="6" t="n">
        <v>0</v>
      </c>
      <c r="H6" s="6" t="n">
        <v>90</v>
      </c>
      <c r="I6" s="6" t="n">
        <v>8.7243</v>
      </c>
      <c r="J6" s="6" t="n">
        <v>15.5071</v>
      </c>
      <c r="K6" s="6" t="n">
        <v>15.1957</v>
      </c>
      <c r="L6" s="6" t="n">
        <v>10</v>
      </c>
      <c r="M6" s="6" t="n">
        <v>6.9609</v>
      </c>
      <c r="N6" s="6" t="n">
        <v>0</v>
      </c>
      <c r="O6" s="6" t="n">
        <v>6</v>
      </c>
    </row>
    <row r="7" customFormat="false" ht="15.95" hidden="false" customHeight="true" outlineLevel="0" collapsed="false">
      <c r="A7" s="5" t="s">
        <v>15</v>
      </c>
      <c r="B7" s="6" t="n">
        <v>29114</v>
      </c>
      <c r="C7" s="6" t="n">
        <v>8923</v>
      </c>
      <c r="D7" s="6" t="n">
        <v>7672</v>
      </c>
      <c r="E7" s="6" t="n">
        <v>0</v>
      </c>
      <c r="F7" s="6" t="n">
        <v>12162</v>
      </c>
      <c r="G7" s="6" t="n">
        <v>0</v>
      </c>
      <c r="H7" s="6" t="n">
        <v>357</v>
      </c>
      <c r="I7" s="6" t="n">
        <v>11.1165</v>
      </c>
      <c r="J7" s="6" t="n">
        <v>18.5548</v>
      </c>
      <c r="K7" s="6" t="n">
        <v>13.4102</v>
      </c>
      <c r="L7" s="6" t="n">
        <v>0</v>
      </c>
      <c r="M7" s="6" t="n">
        <v>7.9475</v>
      </c>
      <c r="N7" s="6" t="n">
        <v>0</v>
      </c>
      <c r="O7" s="6" t="n">
        <v>10</v>
      </c>
    </row>
    <row r="8" customFormat="false" ht="15.95" hidden="false" customHeight="true" outlineLevel="0" collapsed="false">
      <c r="A8" s="5" t="s">
        <v>16</v>
      </c>
      <c r="B8" s="6" t="n">
        <v>25394</v>
      </c>
      <c r="C8" s="6" t="n">
        <v>0</v>
      </c>
      <c r="D8" s="6" t="n">
        <v>16321</v>
      </c>
      <c r="E8" s="6" t="n">
        <v>84</v>
      </c>
      <c r="F8" s="6" t="n">
        <v>8729</v>
      </c>
      <c r="G8" s="6" t="n">
        <v>0</v>
      </c>
      <c r="H8" s="6" t="n">
        <v>260</v>
      </c>
      <c r="I8" s="6" t="n">
        <v>12.2316</v>
      </c>
      <c r="J8" s="6" t="n">
        <v>0</v>
      </c>
      <c r="K8" s="6" t="n">
        <v>14.9309</v>
      </c>
      <c r="L8" s="6" t="n">
        <v>14</v>
      </c>
      <c r="M8" s="6" t="n">
        <v>9.4368</v>
      </c>
      <c r="N8" s="6" t="n">
        <v>0</v>
      </c>
      <c r="O8" s="6" t="n">
        <v>5</v>
      </c>
    </row>
    <row r="9" customFormat="false" ht="15.95" hidden="false" customHeight="true" outlineLevel="0" collapsed="false">
      <c r="A9" s="5" t="s">
        <v>17</v>
      </c>
      <c r="B9" s="6" t="n">
        <v>21591.9</v>
      </c>
      <c r="C9" s="6" t="n">
        <v>9799</v>
      </c>
      <c r="D9" s="6" t="n">
        <v>6127.9</v>
      </c>
      <c r="E9" s="6" t="n">
        <v>1400</v>
      </c>
      <c r="F9" s="6" t="n">
        <v>4265</v>
      </c>
      <c r="G9" s="6" t="n">
        <v>0</v>
      </c>
      <c r="H9" s="6" t="n">
        <v>0</v>
      </c>
      <c r="I9" s="6" t="n">
        <v>13.5729</v>
      </c>
      <c r="J9" s="6" t="n">
        <v>18.2036</v>
      </c>
      <c r="K9" s="6" t="n">
        <v>15.1344</v>
      </c>
      <c r="L9" s="6" t="n">
        <v>12.6126</v>
      </c>
      <c r="M9" s="6" t="n">
        <v>7.948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8</v>
      </c>
      <c r="B10" s="6" t="n">
        <v>52834</v>
      </c>
      <c r="C10" s="6" t="n">
        <v>4924</v>
      </c>
      <c r="D10" s="6" t="n">
        <v>27002</v>
      </c>
      <c r="E10" s="6" t="n">
        <v>0</v>
      </c>
      <c r="F10" s="6" t="n">
        <v>20908</v>
      </c>
      <c r="G10" s="6" t="n">
        <v>0</v>
      </c>
      <c r="H10" s="6" t="n">
        <v>0</v>
      </c>
      <c r="I10" s="6" t="n">
        <v>12.8375</v>
      </c>
      <c r="J10" s="6" t="n">
        <v>13.8392</v>
      </c>
      <c r="K10" s="6" t="n">
        <v>16.7133</v>
      </c>
      <c r="L10" s="6" t="n">
        <v>0</v>
      </c>
      <c r="M10" s="6" t="n">
        <v>9.751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9</v>
      </c>
      <c r="B11" s="6" t="n">
        <v>6171</v>
      </c>
      <c r="C11" s="6" t="n">
        <v>1357</v>
      </c>
      <c r="D11" s="6" t="n">
        <v>1092</v>
      </c>
      <c r="E11" s="6" t="n">
        <v>30</v>
      </c>
      <c r="F11" s="6" t="n">
        <v>3692</v>
      </c>
      <c r="G11" s="6" t="n">
        <v>0</v>
      </c>
      <c r="H11" s="6" t="n">
        <v>0</v>
      </c>
      <c r="I11" s="6" t="n">
        <v>7.3908</v>
      </c>
      <c r="J11" s="6" t="n">
        <v>9.4829</v>
      </c>
      <c r="K11" s="6" t="n">
        <v>10.8441</v>
      </c>
      <c r="L11" s="6" t="n">
        <v>5.4545</v>
      </c>
      <c r="M11" s="6" t="n">
        <v>6.304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20</v>
      </c>
      <c r="B12" s="6" t="n">
        <v>10048</v>
      </c>
      <c r="C12" s="6" t="n">
        <v>1548</v>
      </c>
      <c r="D12" s="6" t="n">
        <v>3435</v>
      </c>
      <c r="E12" s="6" t="n">
        <v>360</v>
      </c>
      <c r="F12" s="6" t="n">
        <v>4645</v>
      </c>
      <c r="G12" s="6" t="n">
        <v>0</v>
      </c>
      <c r="H12" s="6" t="n">
        <v>60</v>
      </c>
      <c r="I12" s="6" t="n">
        <v>8.6838</v>
      </c>
      <c r="J12" s="6" t="n">
        <v>12.2662</v>
      </c>
      <c r="K12" s="6" t="n">
        <v>8.7271</v>
      </c>
      <c r="L12" s="6" t="n">
        <v>13.7405</v>
      </c>
      <c r="M12" s="6" t="n">
        <v>7.6764</v>
      </c>
      <c r="N12" s="6" t="n">
        <v>0</v>
      </c>
      <c r="O12" s="6" t="n">
        <v>10</v>
      </c>
    </row>
    <row r="13" customFormat="false" ht="15.95" hidden="false" customHeight="true" outlineLevel="0" collapsed="false">
      <c r="A13" s="5" t="s">
        <v>21</v>
      </c>
      <c r="B13" s="6" t="n">
        <v>34181.79</v>
      </c>
      <c r="C13" s="6" t="n">
        <v>1450</v>
      </c>
      <c r="D13" s="6" t="n">
        <v>26026.57</v>
      </c>
      <c r="E13" s="6" t="n">
        <v>1000</v>
      </c>
      <c r="F13" s="6" t="n">
        <v>5705.22</v>
      </c>
      <c r="G13" s="6" t="n">
        <v>0</v>
      </c>
      <c r="H13" s="6" t="n">
        <v>0</v>
      </c>
      <c r="I13" s="6" t="n">
        <v>10.052</v>
      </c>
      <c r="J13" s="6" t="n">
        <v>20.7143</v>
      </c>
      <c r="K13" s="6" t="n">
        <v>10.2306</v>
      </c>
      <c r="L13" s="6" t="n">
        <v>13.459</v>
      </c>
      <c r="M13" s="6" t="n">
        <v>8.0107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5" t="s">
        <v>22</v>
      </c>
      <c r="B14" s="6" t="n">
        <v>13692</v>
      </c>
      <c r="C14" s="6" t="n">
        <v>4644</v>
      </c>
      <c r="D14" s="6" t="n">
        <v>4702</v>
      </c>
      <c r="E14" s="6" t="n">
        <v>0</v>
      </c>
      <c r="F14" s="6" t="n">
        <v>3602</v>
      </c>
      <c r="G14" s="6" t="n">
        <v>204</v>
      </c>
      <c r="H14" s="6" t="n">
        <v>540</v>
      </c>
      <c r="I14" s="6" t="n">
        <v>8.9949</v>
      </c>
      <c r="J14" s="6" t="n">
        <v>10.7202</v>
      </c>
      <c r="K14" s="6" t="n">
        <v>11.6617</v>
      </c>
      <c r="L14" s="6" t="n">
        <v>0</v>
      </c>
      <c r="M14" s="6" t="n">
        <v>7.3933</v>
      </c>
      <c r="N14" s="6" t="n">
        <v>3.1975</v>
      </c>
      <c r="O14" s="6" t="n">
        <v>4.0059</v>
      </c>
    </row>
    <row r="15" customFormat="false" ht="15.95" hidden="false" customHeight="true" outlineLevel="0" collapsed="false">
      <c r="A15" s="7" t="s">
        <v>23</v>
      </c>
      <c r="B15" s="8" t="n">
        <v>205059.19</v>
      </c>
      <c r="C15" s="8" t="n">
        <v>34709</v>
      </c>
      <c r="D15" s="8" t="n">
        <v>94513.47</v>
      </c>
      <c r="E15" s="8" t="n">
        <v>3374</v>
      </c>
      <c r="F15" s="8" t="n">
        <v>70951.72</v>
      </c>
      <c r="G15" s="8" t="n">
        <v>204</v>
      </c>
      <c r="H15" s="8" t="n">
        <v>1307</v>
      </c>
      <c r="I15" s="8" t="n">
        <v>10.9684</v>
      </c>
      <c r="J15" s="8" t="n">
        <v>15.2192</v>
      </c>
      <c r="K15" s="8" t="n">
        <v>13.0046</v>
      </c>
      <c r="L15" s="8" t="n">
        <v>12.359</v>
      </c>
      <c r="M15" s="8" t="n">
        <v>8.2821</v>
      </c>
      <c r="N15" s="8" t="n">
        <v>3.1975</v>
      </c>
      <c r="O15" s="8" t="n">
        <v>5.3676</v>
      </c>
    </row>
    <row r="16" customFormat="false" ht="15.95" hidden="false" customHeight="true" outlineLevel="0" collapsed="false">
      <c r="A16" s="9" t="s">
        <v>24</v>
      </c>
      <c r="B16" s="6" t="n">
        <v>10100.12</v>
      </c>
      <c r="C16" s="6" t="n">
        <v>0</v>
      </c>
      <c r="D16" s="6" t="n">
        <v>4472.22</v>
      </c>
      <c r="E16" s="6" t="n">
        <v>903.54</v>
      </c>
      <c r="F16" s="6" t="n">
        <v>4100.56</v>
      </c>
      <c r="G16" s="6" t="n">
        <v>195</v>
      </c>
      <c r="H16" s="6" t="n">
        <v>428.8</v>
      </c>
      <c r="I16" s="6" t="n">
        <v>11.2644</v>
      </c>
      <c r="J16" s="6" t="n">
        <v>0</v>
      </c>
      <c r="K16" s="6" t="n">
        <v>19.6945</v>
      </c>
      <c r="L16" s="6" t="n">
        <v>8.244</v>
      </c>
      <c r="M16" s="6" t="n">
        <v>9.0849</v>
      </c>
      <c r="N16" s="6" t="n">
        <v>7.8</v>
      </c>
      <c r="O16" s="6" t="n">
        <v>5.1292</v>
      </c>
    </row>
    <row r="17" customFormat="false" ht="15.95" hidden="false" customHeight="true" outlineLevel="0" collapsed="false">
      <c r="A17" s="5" t="s">
        <v>25</v>
      </c>
      <c r="B17" s="6" t="n">
        <v>17384.2</v>
      </c>
      <c r="C17" s="6" t="n">
        <v>1343.04</v>
      </c>
      <c r="D17" s="6" t="n">
        <v>11048.24</v>
      </c>
      <c r="E17" s="6" t="n">
        <v>231.42</v>
      </c>
      <c r="F17" s="6" t="n">
        <v>4743.5</v>
      </c>
      <c r="G17" s="6" t="n">
        <v>6</v>
      </c>
      <c r="H17" s="6" t="n">
        <v>12</v>
      </c>
      <c r="I17" s="6" t="n">
        <v>13.3889</v>
      </c>
      <c r="J17" s="6" t="n">
        <v>13.2059</v>
      </c>
      <c r="K17" s="6" t="n">
        <v>15.808</v>
      </c>
      <c r="L17" s="6" t="n">
        <v>8.265</v>
      </c>
      <c r="M17" s="6" t="n">
        <v>10.1444</v>
      </c>
      <c r="N17" s="6" t="n">
        <v>5</v>
      </c>
      <c r="O17" s="6" t="n">
        <v>12</v>
      </c>
    </row>
    <row r="18" customFormat="false" ht="15.95" hidden="false" customHeight="true" outlineLevel="0" collapsed="false">
      <c r="A18" s="5" t="s">
        <v>26</v>
      </c>
      <c r="B18" s="6" t="n">
        <v>13460.8</v>
      </c>
      <c r="C18" s="6" t="n">
        <v>0</v>
      </c>
      <c r="D18" s="6" t="n">
        <v>9615</v>
      </c>
      <c r="E18" s="6" t="n">
        <v>33</v>
      </c>
      <c r="F18" s="6" t="n">
        <v>3775</v>
      </c>
      <c r="G18" s="6" t="n">
        <v>37.8</v>
      </c>
      <c r="H18" s="6" t="n">
        <v>0</v>
      </c>
      <c r="I18" s="6" t="n">
        <v>15.4597</v>
      </c>
      <c r="J18" s="6" t="n">
        <v>0</v>
      </c>
      <c r="K18" s="6" t="n">
        <v>19.7433</v>
      </c>
      <c r="L18" s="6" t="n">
        <v>4.9254</v>
      </c>
      <c r="M18" s="6" t="n">
        <v>10.1397</v>
      </c>
      <c r="N18" s="6" t="n">
        <v>8.0426</v>
      </c>
      <c r="O18" s="6" t="n">
        <v>0</v>
      </c>
    </row>
    <row r="19" customFormat="false" ht="15.95" hidden="false" customHeight="true" outlineLevel="0" collapsed="false">
      <c r="A19" s="5" t="s">
        <v>27</v>
      </c>
      <c r="B19" s="6" t="n">
        <v>11970.45</v>
      </c>
      <c r="C19" s="6" t="n">
        <v>0</v>
      </c>
      <c r="D19" s="6" t="n">
        <v>6376.65</v>
      </c>
      <c r="E19" s="6" t="n">
        <v>1480</v>
      </c>
      <c r="F19" s="6" t="n">
        <v>4053.8</v>
      </c>
      <c r="G19" s="6" t="n">
        <v>60</v>
      </c>
      <c r="H19" s="6" t="n">
        <v>0</v>
      </c>
      <c r="I19" s="6" t="n">
        <v>11.9872</v>
      </c>
      <c r="J19" s="6" t="n">
        <v>0</v>
      </c>
      <c r="K19" s="6" t="n">
        <v>12.9501</v>
      </c>
      <c r="L19" s="6" t="n">
        <v>12.585</v>
      </c>
      <c r="M19" s="6" t="n">
        <v>10.6232</v>
      </c>
      <c r="N19" s="6" t="n">
        <v>8.5714</v>
      </c>
      <c r="O19" s="6" t="n">
        <v>0</v>
      </c>
    </row>
    <row r="20" customFormat="false" ht="15.95" hidden="false" customHeight="true" outlineLevel="0" collapsed="false">
      <c r="A20" s="5" t="s">
        <v>28</v>
      </c>
      <c r="B20" s="6" t="n">
        <v>17792</v>
      </c>
      <c r="C20" s="6" t="n">
        <v>70</v>
      </c>
      <c r="D20" s="6" t="n">
        <v>13121</v>
      </c>
      <c r="E20" s="6" t="n">
        <v>296</v>
      </c>
      <c r="F20" s="6" t="n">
        <v>4042</v>
      </c>
      <c r="G20" s="6" t="n">
        <v>263</v>
      </c>
      <c r="H20" s="6" t="n">
        <v>0</v>
      </c>
      <c r="I20" s="6" t="n">
        <v>15.8025</v>
      </c>
      <c r="J20" s="6" t="n">
        <v>15.9091</v>
      </c>
      <c r="K20" s="6" t="n">
        <v>18.7095</v>
      </c>
      <c r="L20" s="6" t="n">
        <v>14.0952</v>
      </c>
      <c r="M20" s="6" t="n">
        <v>10.7158</v>
      </c>
      <c r="N20" s="6" t="n">
        <v>11.9545</v>
      </c>
      <c r="O20" s="6" t="n">
        <v>0</v>
      </c>
    </row>
    <row r="21" customFormat="false" ht="15.95" hidden="false" customHeight="true" outlineLevel="0" collapsed="false">
      <c r="A21" s="5" t="s">
        <v>29</v>
      </c>
      <c r="B21" s="6" t="n">
        <v>29517.8</v>
      </c>
      <c r="C21" s="6" t="n">
        <v>100</v>
      </c>
      <c r="D21" s="6" t="n">
        <v>19979.8</v>
      </c>
      <c r="E21" s="6" t="n">
        <v>290</v>
      </c>
      <c r="F21" s="6" t="n">
        <v>9148</v>
      </c>
      <c r="G21" s="6" t="n">
        <v>0</v>
      </c>
      <c r="H21" s="6" t="n">
        <v>0</v>
      </c>
      <c r="I21" s="6" t="n">
        <v>16.8365</v>
      </c>
      <c r="J21" s="6" t="n">
        <v>11.1111</v>
      </c>
      <c r="K21" s="6" t="n">
        <v>20.0299</v>
      </c>
      <c r="L21" s="6" t="n">
        <v>15.2632</v>
      </c>
      <c r="M21" s="6" t="n">
        <v>12.5711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30</v>
      </c>
      <c r="B22" s="6" t="n">
        <v>11474.45</v>
      </c>
      <c r="C22" s="6" t="n">
        <v>679.36</v>
      </c>
      <c r="D22" s="6" t="n">
        <v>5462.16</v>
      </c>
      <c r="E22" s="6" t="n">
        <v>0</v>
      </c>
      <c r="F22" s="6" t="n">
        <v>5332.93</v>
      </c>
      <c r="G22" s="6" t="n">
        <v>0</v>
      </c>
      <c r="H22" s="6" t="n">
        <v>0</v>
      </c>
      <c r="I22" s="6" t="n">
        <v>12.0378</v>
      </c>
      <c r="J22" s="6" t="n">
        <v>8.7886</v>
      </c>
      <c r="K22" s="6" t="n">
        <v>16.4177</v>
      </c>
      <c r="L22" s="6" t="n">
        <v>0</v>
      </c>
      <c r="M22" s="6" t="n">
        <v>9.8176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5" t="s">
        <v>31</v>
      </c>
      <c r="B23" s="6" t="n">
        <v>29019.35</v>
      </c>
      <c r="C23" s="6" t="n">
        <v>75</v>
      </c>
      <c r="D23" s="6" t="n">
        <v>23169.09</v>
      </c>
      <c r="E23" s="6" t="n">
        <v>1026.04</v>
      </c>
      <c r="F23" s="6" t="n">
        <v>4733.22</v>
      </c>
      <c r="G23" s="6" t="n">
        <v>16</v>
      </c>
      <c r="H23" s="6" t="n">
        <v>0</v>
      </c>
      <c r="I23" s="6" t="n">
        <v>16.0399</v>
      </c>
      <c r="J23" s="6" t="n">
        <v>7.5</v>
      </c>
      <c r="K23" s="6" t="n">
        <v>19.6531</v>
      </c>
      <c r="L23" s="6" t="n">
        <v>10.3536</v>
      </c>
      <c r="M23" s="6" t="n">
        <v>9.1111</v>
      </c>
      <c r="N23" s="6" t="n">
        <v>9.4118</v>
      </c>
      <c r="O23" s="6" t="n">
        <v>0</v>
      </c>
    </row>
    <row r="24" customFormat="false" ht="15.95" hidden="false" customHeight="true" outlineLevel="0" collapsed="false">
      <c r="A24" s="7" t="s">
        <v>32</v>
      </c>
      <c r="B24" s="8" t="n">
        <v>140719.17</v>
      </c>
      <c r="C24" s="8" t="n">
        <v>2267.4</v>
      </c>
      <c r="D24" s="8" t="n">
        <v>93244.16</v>
      </c>
      <c r="E24" s="8" t="n">
        <v>4260</v>
      </c>
      <c r="F24" s="8" t="n">
        <v>39929.01</v>
      </c>
      <c r="G24" s="8" t="n">
        <v>577.8</v>
      </c>
      <c r="H24" s="8" t="n">
        <v>440.8</v>
      </c>
      <c r="I24" s="8" t="n">
        <v>14.4984</v>
      </c>
      <c r="J24" s="8" t="n">
        <v>11.2026</v>
      </c>
      <c r="K24" s="8" t="n">
        <v>18.2268</v>
      </c>
      <c r="L24" s="8" t="n">
        <v>10.6234</v>
      </c>
      <c r="M24" s="8" t="n">
        <v>10.3969</v>
      </c>
      <c r="N24" s="8" t="n">
        <v>9.3799</v>
      </c>
      <c r="O24" s="8" t="n">
        <v>5.2104</v>
      </c>
    </row>
    <row r="25" customFormat="false" ht="15.95" hidden="false" customHeight="true" outlineLevel="0" collapsed="false">
      <c r="A25" s="9" t="s">
        <v>33</v>
      </c>
      <c r="B25" s="6" t="n">
        <v>8407</v>
      </c>
      <c r="C25" s="6" t="n">
        <v>30</v>
      </c>
      <c r="D25" s="6" t="n">
        <v>7147</v>
      </c>
      <c r="E25" s="6" t="n">
        <v>0</v>
      </c>
      <c r="F25" s="6" t="n">
        <v>1230</v>
      </c>
      <c r="G25" s="6" t="n">
        <v>0</v>
      </c>
      <c r="H25" s="6" t="n">
        <v>0</v>
      </c>
      <c r="I25" s="6" t="n">
        <v>11.8142</v>
      </c>
      <c r="J25" s="6" t="n">
        <v>7.5</v>
      </c>
      <c r="K25" s="6" t="n">
        <v>13.0277</v>
      </c>
      <c r="L25" s="6" t="n">
        <v>0</v>
      </c>
      <c r="M25" s="6" t="n">
        <v>7.7358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9" t="s">
        <v>34</v>
      </c>
      <c r="B26" s="6" t="n">
        <v>27436.5</v>
      </c>
      <c r="C26" s="6" t="n">
        <v>0</v>
      </c>
      <c r="D26" s="6" t="n">
        <v>25705.4</v>
      </c>
      <c r="E26" s="6" t="n">
        <v>274.6</v>
      </c>
      <c r="F26" s="6" t="n">
        <v>1417.6</v>
      </c>
      <c r="G26" s="6" t="n">
        <v>38.9</v>
      </c>
      <c r="H26" s="6" t="n">
        <v>0</v>
      </c>
      <c r="I26" s="6" t="n">
        <v>12.9668</v>
      </c>
      <c r="J26" s="6" t="n">
        <v>0</v>
      </c>
      <c r="K26" s="6" t="n">
        <v>14.9956</v>
      </c>
      <c r="L26" s="6" t="n">
        <v>7.0051</v>
      </c>
      <c r="M26" s="6" t="n">
        <v>4.0216</v>
      </c>
      <c r="N26" s="6" t="n">
        <v>3.89</v>
      </c>
      <c r="O26" s="6" t="n">
        <v>0</v>
      </c>
    </row>
    <row r="27" customFormat="false" ht="15.95" hidden="false" customHeight="true" outlineLevel="0" collapsed="false">
      <c r="A27" s="9" t="s">
        <v>35</v>
      </c>
      <c r="B27" s="6" t="n">
        <v>727</v>
      </c>
      <c r="C27" s="6" t="n">
        <v>0</v>
      </c>
      <c r="D27" s="6" t="n">
        <v>315</v>
      </c>
      <c r="E27" s="6" t="n">
        <v>0</v>
      </c>
      <c r="F27" s="6" t="n">
        <v>412</v>
      </c>
      <c r="G27" s="6" t="n">
        <v>0</v>
      </c>
      <c r="H27" s="6" t="n">
        <v>0</v>
      </c>
      <c r="I27" s="6" t="n">
        <v>9.273</v>
      </c>
      <c r="J27" s="6" t="n">
        <v>0</v>
      </c>
      <c r="K27" s="6" t="n">
        <v>9.1837</v>
      </c>
      <c r="L27" s="6" t="n">
        <v>0</v>
      </c>
      <c r="M27" s="6" t="n">
        <v>9.3424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9" t="s">
        <v>36</v>
      </c>
      <c r="B28" s="6" t="n">
        <v>2212</v>
      </c>
      <c r="C28" s="6" t="n">
        <v>0</v>
      </c>
      <c r="D28" s="6" t="n">
        <v>846</v>
      </c>
      <c r="E28" s="6" t="n">
        <v>0</v>
      </c>
      <c r="F28" s="6" t="n">
        <v>1239</v>
      </c>
      <c r="G28" s="6" t="n">
        <v>127</v>
      </c>
      <c r="H28" s="6" t="n">
        <v>0</v>
      </c>
      <c r="I28" s="6" t="n">
        <v>11.4197</v>
      </c>
      <c r="J28" s="6" t="n">
        <v>0</v>
      </c>
      <c r="K28" s="6" t="n">
        <v>18</v>
      </c>
      <c r="L28" s="6" t="n">
        <v>0</v>
      </c>
      <c r="M28" s="6" t="n">
        <v>9.1642</v>
      </c>
      <c r="N28" s="6" t="n">
        <v>11.0435</v>
      </c>
      <c r="O28" s="6" t="n">
        <v>0</v>
      </c>
    </row>
    <row r="29" customFormat="false" ht="15.95" hidden="false" customHeight="true" outlineLevel="0" collapsed="false">
      <c r="A29" s="9" t="s">
        <v>37</v>
      </c>
      <c r="B29" s="6" t="n">
        <v>6034.5</v>
      </c>
      <c r="C29" s="6" t="n">
        <v>0</v>
      </c>
      <c r="D29" s="6" t="n">
        <v>1667</v>
      </c>
      <c r="E29" s="6" t="n">
        <v>0</v>
      </c>
      <c r="F29" s="6" t="n">
        <v>4341.5</v>
      </c>
      <c r="G29" s="6" t="n">
        <v>26</v>
      </c>
      <c r="H29" s="6" t="n">
        <v>0</v>
      </c>
      <c r="I29" s="6" t="n">
        <v>7.0869</v>
      </c>
      <c r="J29" s="6" t="n">
        <v>0</v>
      </c>
      <c r="K29" s="6" t="n">
        <v>10.9743</v>
      </c>
      <c r="L29" s="6" t="n">
        <v>0</v>
      </c>
      <c r="M29" s="6" t="n">
        <v>6.2423</v>
      </c>
      <c r="N29" s="6" t="n">
        <v>6.3415</v>
      </c>
      <c r="O29" s="6" t="n">
        <v>0</v>
      </c>
    </row>
    <row r="30" customFormat="false" ht="15.95" hidden="false" customHeight="true" outlineLevel="0" collapsed="false">
      <c r="A30" s="9" t="s">
        <v>38</v>
      </c>
      <c r="B30" s="6" t="n">
        <v>606</v>
      </c>
      <c r="C30" s="6" t="n">
        <v>126</v>
      </c>
      <c r="D30" s="6" t="n">
        <v>390</v>
      </c>
      <c r="E30" s="6" t="n">
        <v>0</v>
      </c>
      <c r="F30" s="6" t="n">
        <v>90</v>
      </c>
      <c r="G30" s="6" t="n">
        <v>0</v>
      </c>
      <c r="H30" s="6" t="n">
        <v>0</v>
      </c>
      <c r="I30" s="6" t="n">
        <v>11.6092</v>
      </c>
      <c r="J30" s="6" t="n">
        <v>14</v>
      </c>
      <c r="K30" s="6" t="n">
        <v>13</v>
      </c>
      <c r="L30" s="6" t="n">
        <v>0</v>
      </c>
      <c r="M30" s="6" t="n">
        <v>6.8182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9" t="s">
        <v>39</v>
      </c>
      <c r="B31" s="6" t="n">
        <v>11931.81</v>
      </c>
      <c r="C31" s="6" t="n">
        <v>60</v>
      </c>
      <c r="D31" s="6" t="n">
        <v>9832.51</v>
      </c>
      <c r="E31" s="6" t="n">
        <v>180.5</v>
      </c>
      <c r="F31" s="6" t="n">
        <v>1858.8</v>
      </c>
      <c r="G31" s="6" t="n">
        <v>0</v>
      </c>
      <c r="H31" s="6" t="n">
        <v>0</v>
      </c>
      <c r="I31" s="6" t="n">
        <v>10.662</v>
      </c>
      <c r="J31" s="6" t="n">
        <v>10</v>
      </c>
      <c r="K31" s="6" t="n">
        <v>12.5319</v>
      </c>
      <c r="L31" s="6" t="n">
        <v>8.4346</v>
      </c>
      <c r="M31" s="6" t="n">
        <v>6.0528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5" t="s">
        <v>40</v>
      </c>
      <c r="B32" s="6" t="n">
        <v>8100.55</v>
      </c>
      <c r="C32" s="6" t="n">
        <v>0.15</v>
      </c>
      <c r="D32" s="6" t="n">
        <v>4457.6</v>
      </c>
      <c r="E32" s="6" t="n">
        <v>75.9</v>
      </c>
      <c r="F32" s="6" t="n">
        <v>3326.9</v>
      </c>
      <c r="G32" s="6" t="n">
        <v>0</v>
      </c>
      <c r="H32" s="6" t="n">
        <v>240</v>
      </c>
      <c r="I32" s="6" t="n">
        <v>10.9923</v>
      </c>
      <c r="J32" s="6" t="n">
        <v>4.8387</v>
      </c>
      <c r="K32" s="6" t="n">
        <v>14.7456</v>
      </c>
      <c r="L32" s="6" t="n">
        <v>3.9947</v>
      </c>
      <c r="M32" s="6" t="n">
        <v>8.6279</v>
      </c>
      <c r="N32" s="6" t="n">
        <v>0</v>
      </c>
      <c r="O32" s="6" t="n">
        <v>8</v>
      </c>
    </row>
    <row r="33" customFormat="false" ht="15.95" hidden="false" customHeight="true" outlineLevel="0" collapsed="false">
      <c r="A33" s="9" t="s">
        <v>41</v>
      </c>
      <c r="B33" s="6" t="n">
        <v>4496</v>
      </c>
      <c r="C33" s="6" t="n">
        <v>0</v>
      </c>
      <c r="D33" s="6" t="n">
        <v>1154</v>
      </c>
      <c r="E33" s="6" t="n">
        <v>0</v>
      </c>
      <c r="F33" s="6" t="n">
        <v>3342</v>
      </c>
      <c r="G33" s="6" t="n">
        <v>0</v>
      </c>
      <c r="H33" s="6" t="n">
        <v>0</v>
      </c>
      <c r="I33" s="6" t="n">
        <v>7.0903</v>
      </c>
      <c r="J33" s="6" t="n">
        <v>0</v>
      </c>
      <c r="K33" s="6" t="n">
        <v>9.0795</v>
      </c>
      <c r="L33" s="6" t="n">
        <v>0</v>
      </c>
      <c r="M33" s="6" t="n">
        <v>6.6126</v>
      </c>
      <c r="N33" s="6" t="n">
        <v>0</v>
      </c>
      <c r="O33" s="6" t="n">
        <v>0</v>
      </c>
    </row>
    <row r="34" customFormat="false" ht="15.95" hidden="false" customHeight="true" outlineLevel="0" collapsed="false">
      <c r="A34" s="10" t="s">
        <v>42</v>
      </c>
      <c r="B34" s="8" t="n">
        <v>69951.36</v>
      </c>
      <c r="C34" s="8" t="n">
        <v>216.15</v>
      </c>
      <c r="D34" s="8" t="n">
        <v>51514.51</v>
      </c>
      <c r="E34" s="8" t="n">
        <v>531</v>
      </c>
      <c r="F34" s="8" t="n">
        <v>17257.8</v>
      </c>
      <c r="G34" s="8" t="n">
        <v>191.9</v>
      </c>
      <c r="H34" s="8" t="n">
        <v>240</v>
      </c>
      <c r="I34" s="8" t="n">
        <v>10.7726</v>
      </c>
      <c r="J34" s="8" t="n">
        <v>11.353</v>
      </c>
      <c r="K34" s="8" t="n">
        <v>13.7739</v>
      </c>
      <c r="L34" s="8" t="n">
        <v>6.6709</v>
      </c>
      <c r="M34" s="8" t="n">
        <v>6.6437</v>
      </c>
      <c r="N34" s="8" t="n">
        <v>7.0551</v>
      </c>
      <c r="O34" s="8" t="n">
        <v>8</v>
      </c>
    </row>
    <row r="35" customFormat="false" ht="15.95" hidden="false" customHeight="true" outlineLevel="0" collapsed="false">
      <c r="A35" s="9" t="s">
        <v>43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5" t="s">
        <v>44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9" t="s">
        <v>45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5" t="s">
        <v>46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9" t="s">
        <v>47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9" t="s">
        <v>48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</row>
    <row r="41" customFormat="false" ht="15.95" hidden="false" customHeight="true" outlineLevel="0" collapsed="false">
      <c r="A41" s="7" t="s">
        <v>49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</row>
    <row r="42" customFormat="false" ht="24" hidden="false" customHeight="true" outlineLevel="0" collapsed="false">
      <c r="A42" s="11" t="s">
        <v>50</v>
      </c>
      <c r="B42" s="34" t="n">
        <v>415729.72</v>
      </c>
      <c r="C42" s="34" t="n">
        <v>37192.55</v>
      </c>
      <c r="D42" s="34" t="n">
        <v>239272.14</v>
      </c>
      <c r="E42" s="34" t="n">
        <v>8165</v>
      </c>
      <c r="F42" s="34" t="n">
        <v>128138.53</v>
      </c>
      <c r="G42" s="34" t="n">
        <v>973.7</v>
      </c>
      <c r="H42" s="34" t="n">
        <v>1987.8</v>
      </c>
      <c r="I42" s="34" t="n">
        <v>11.9138</v>
      </c>
      <c r="J42" s="34" t="n">
        <v>14.8649</v>
      </c>
      <c r="K42" s="34" t="n">
        <v>14.84</v>
      </c>
      <c r="L42" s="34" t="n">
        <v>10.8347</v>
      </c>
      <c r="M42" s="34" t="n">
        <v>8.5398</v>
      </c>
      <c r="N42" s="34" t="n">
        <v>6.3807</v>
      </c>
      <c r="O42" s="34" t="n">
        <v>5.551</v>
      </c>
    </row>
    <row r="43" customFormat="false" ht="15.95" hidden="false" customHeight="true" outlineLevel="0" collapsed="false">
      <c r="A43" s="9" t="s">
        <v>51</v>
      </c>
      <c r="B43" s="6" t="n">
        <v>259049</v>
      </c>
      <c r="C43" s="6" t="n">
        <v>24533</v>
      </c>
      <c r="D43" s="6" t="n">
        <v>132498</v>
      </c>
      <c r="E43" s="6" t="n">
        <v>3865</v>
      </c>
      <c r="F43" s="6" t="n">
        <v>94777</v>
      </c>
      <c r="G43" s="6" t="n">
        <v>441.9</v>
      </c>
      <c r="H43" s="6" t="n">
        <v>2932.7</v>
      </c>
      <c r="I43" s="6" t="n">
        <v>8.8384</v>
      </c>
      <c r="J43" s="6" t="n">
        <v>9.857</v>
      </c>
      <c r="K43" s="6" t="n">
        <v>12.8289</v>
      </c>
      <c r="L43" s="6" t="n">
        <v>8.9199</v>
      </c>
      <c r="M43" s="6" t="n">
        <v>6.0732</v>
      </c>
      <c r="N43" s="6" t="n">
        <v>8.3377</v>
      </c>
      <c r="O43" s="6" t="n">
        <v>7.3244</v>
      </c>
    </row>
    <row r="44" customFormat="false" ht="15.95" hidden="false" customHeight="true" outlineLevel="0" collapsed="false">
      <c r="A44" s="7" t="s">
        <v>52</v>
      </c>
      <c r="B44" s="8" t="n">
        <v>156680.72</v>
      </c>
      <c r="C44" s="8" t="n">
        <v>12659.55</v>
      </c>
      <c r="D44" s="8" t="n">
        <v>106774.14</v>
      </c>
      <c r="E44" s="8" t="n">
        <v>4300</v>
      </c>
      <c r="F44" s="8" t="n">
        <v>33361.53</v>
      </c>
      <c r="G44" s="8" t="n">
        <v>531.8</v>
      </c>
      <c r="H44" s="8" t="n">
        <v>-944.9</v>
      </c>
      <c r="I44" s="8" t="n">
        <v>3.0755</v>
      </c>
      <c r="J44" s="8" t="n">
        <v>5.0079</v>
      </c>
      <c r="K44" s="8" t="n">
        <v>2.0111</v>
      </c>
      <c r="L44" s="8" t="n">
        <v>1.9147</v>
      </c>
      <c r="M44" s="8" t="n">
        <v>2.4666</v>
      </c>
      <c r="N44" s="8" t="n">
        <v>-1.957</v>
      </c>
      <c r="O44" s="8" t="n">
        <v>-1.7735</v>
      </c>
    </row>
  </sheetData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9" activeCellId="0" sqref="Q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587</v>
      </c>
    </row>
    <row r="2" customFormat="false" ht="51" hidden="false" customHeight="false" outlineLevel="0" collapsed="false">
      <c r="A2" s="4" t="s">
        <v>1</v>
      </c>
      <c r="B2" s="4" t="s">
        <v>86</v>
      </c>
      <c r="C2" s="4" t="s">
        <v>87</v>
      </c>
      <c r="D2" s="4" t="s">
        <v>88</v>
      </c>
      <c r="E2" s="4" t="s">
        <v>89</v>
      </c>
      <c r="F2" s="4" t="s">
        <v>90</v>
      </c>
      <c r="G2" s="4" t="s">
        <v>91</v>
      </c>
      <c r="H2" s="4" t="s">
        <v>92</v>
      </c>
      <c r="I2" s="4" t="s">
        <v>93</v>
      </c>
      <c r="J2" s="4" t="s">
        <v>94</v>
      </c>
      <c r="K2" s="4" t="s">
        <v>95</v>
      </c>
      <c r="L2" s="4" t="s">
        <v>96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true" customHeight="true" outlineLevel="0" collapsed="false">
      <c r="A4" s="5"/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/>
      <c r="J4" s="6" t="n">
        <v>0</v>
      </c>
      <c r="K4" s="6" t="n">
        <v>0</v>
      </c>
      <c r="L4" s="6"/>
    </row>
    <row r="5" customFormat="false" ht="15" hidden="true" customHeight="true" outlineLevel="0" collapsed="false">
      <c r="A5" s="5"/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/>
      <c r="J5" s="6" t="n">
        <v>0</v>
      </c>
      <c r="K5" s="6" t="n">
        <v>0</v>
      </c>
      <c r="L5" s="6"/>
    </row>
    <row r="6" customFormat="false" ht="15" hidden="true" customHeight="true" outlineLevel="0" collapsed="false">
      <c r="A6" s="5"/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/>
      <c r="J6" s="6" t="n">
        <v>0</v>
      </c>
      <c r="K6" s="6" t="n">
        <v>0</v>
      </c>
      <c r="L6" s="6"/>
    </row>
    <row r="7" customFormat="false" ht="15" hidden="true" customHeight="true" outlineLevel="0" collapsed="false">
      <c r="A7" s="5"/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/>
      <c r="J7" s="6" t="n">
        <v>0</v>
      </c>
      <c r="K7" s="6" t="n">
        <v>0</v>
      </c>
      <c r="L7" s="6"/>
    </row>
    <row r="8" customFormat="false" ht="15" hidden="true" customHeight="true" outlineLevel="0" collapsed="false">
      <c r="A8" s="5"/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/>
      <c r="J8" s="6" t="n">
        <v>0</v>
      </c>
      <c r="K8" s="6" t="n">
        <v>0</v>
      </c>
      <c r="L8" s="6"/>
    </row>
    <row r="9" customFormat="false" ht="15" hidden="true" customHeight="true" outlineLevel="0" collapsed="false">
      <c r="A9" s="5"/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/>
      <c r="J9" s="6" t="n">
        <v>0</v>
      </c>
      <c r="K9" s="6" t="n">
        <v>0</v>
      </c>
      <c r="L9" s="6"/>
    </row>
    <row r="10" customFormat="false" ht="15" hidden="true" customHeight="true" outlineLevel="0" collapsed="false">
      <c r="A10" s="5"/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/>
      <c r="J10" s="6" t="n">
        <v>0</v>
      </c>
      <c r="K10" s="6" t="n">
        <v>0</v>
      </c>
      <c r="L10" s="6"/>
    </row>
    <row r="11" customFormat="false" ht="15" hidden="true" customHeight="true" outlineLevel="0" collapsed="false">
      <c r="A11" s="5"/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/>
      <c r="J11" s="6" t="n">
        <v>0</v>
      </c>
      <c r="K11" s="6" t="n">
        <v>0</v>
      </c>
      <c r="L11" s="6"/>
    </row>
    <row r="12" customFormat="false" ht="15" hidden="true" customHeight="true" outlineLevel="0" collapsed="false">
      <c r="A12" s="5"/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/>
      <c r="J12" s="6" t="n">
        <v>0</v>
      </c>
      <c r="K12" s="6" t="n">
        <v>0</v>
      </c>
      <c r="L12" s="6"/>
    </row>
    <row r="13" customFormat="false" ht="15" hidden="true" customHeight="true" outlineLevel="0" collapsed="false">
      <c r="A13" s="7"/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 t="n">
        <v>0</v>
      </c>
      <c r="K13" s="8" t="n">
        <v>0</v>
      </c>
      <c r="L13" s="8"/>
    </row>
    <row r="14" customFormat="false" ht="15" hidden="true" customHeight="true" outlineLevel="0" collapsed="false">
      <c r="A14" s="9"/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/>
      <c r="J14" s="6" t="n">
        <v>0</v>
      </c>
      <c r="K14" s="6" t="n">
        <v>0</v>
      </c>
      <c r="L14" s="6"/>
    </row>
    <row r="15" customFormat="false" ht="15" hidden="true" customHeight="true" outlineLevel="0" collapsed="false">
      <c r="A15" s="5"/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/>
      <c r="J15" s="6" t="n">
        <v>0</v>
      </c>
      <c r="K15" s="6" t="n">
        <v>0</v>
      </c>
      <c r="L15" s="6"/>
    </row>
    <row r="16" customFormat="false" ht="15" hidden="true" customHeight="true" outlineLevel="0" collapsed="false">
      <c r="A16" s="5"/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/>
      <c r="J16" s="6" t="n">
        <v>0</v>
      </c>
      <c r="K16" s="6" t="n">
        <v>0</v>
      </c>
      <c r="L16" s="6"/>
    </row>
    <row r="17" customFormat="false" ht="15" hidden="true" customHeight="true" outlineLevel="0" collapsed="false">
      <c r="A17" s="5"/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/>
      <c r="J17" s="6" t="n">
        <v>0</v>
      </c>
      <c r="K17" s="6" t="n">
        <v>0</v>
      </c>
      <c r="L17" s="6"/>
    </row>
    <row r="18" customFormat="false" ht="15" hidden="true" customHeight="true" outlineLevel="0" collapsed="false">
      <c r="A18" s="5"/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/>
      <c r="J18" s="6" t="n">
        <v>0</v>
      </c>
      <c r="K18" s="6" t="n">
        <v>0</v>
      </c>
      <c r="L18" s="6"/>
    </row>
    <row r="19" customFormat="false" ht="15" hidden="true" customHeight="true" outlineLevel="0" collapsed="false">
      <c r="A19" s="5" t="s">
        <v>54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/>
      <c r="J19" s="6" t="n">
        <v>0</v>
      </c>
      <c r="K19" s="6" t="n">
        <v>0</v>
      </c>
      <c r="L19" s="6"/>
    </row>
    <row r="20" customFormat="false" ht="15" hidden="true" customHeight="true" outlineLevel="0" collapsed="false">
      <c r="A20" s="5"/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/>
      <c r="J20" s="6" t="n">
        <v>0</v>
      </c>
      <c r="K20" s="6" t="n">
        <v>0</v>
      </c>
      <c r="L20" s="6"/>
    </row>
    <row r="21" customFormat="false" ht="15" hidden="tru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/>
      <c r="J21" s="6" t="n">
        <v>0</v>
      </c>
      <c r="K21" s="6" t="n">
        <v>0</v>
      </c>
      <c r="L21" s="6"/>
    </row>
    <row r="22" customFormat="false" ht="15" hidden="true" customHeight="true" outlineLevel="0" collapsed="false">
      <c r="A22" s="7"/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/>
      <c r="J22" s="8" t="n">
        <v>0</v>
      </c>
      <c r="K22" s="8" t="n">
        <v>0</v>
      </c>
      <c r="L22" s="8"/>
    </row>
    <row r="23" customFormat="false" ht="15" hidden="true" customHeight="true" outlineLevel="0" collapsed="false">
      <c r="A23" s="9"/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/>
      <c r="J23" s="6" t="n">
        <v>0</v>
      </c>
      <c r="K23" s="6" t="n">
        <v>0</v>
      </c>
      <c r="L23" s="6"/>
    </row>
    <row r="24" customFormat="false" ht="15" hidden="true" customHeight="true" outlineLevel="0" collapsed="false">
      <c r="A24" s="9"/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/>
      <c r="J24" s="6" t="n">
        <v>0</v>
      </c>
      <c r="K24" s="6" t="n">
        <v>0</v>
      </c>
      <c r="L24" s="6"/>
    </row>
    <row r="25" customFormat="false" ht="15" hidden="true" customHeight="true" outlineLevel="0" collapsed="false">
      <c r="A25" s="9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/>
      <c r="J25" s="6" t="n">
        <v>0</v>
      </c>
      <c r="K25" s="6" t="n">
        <v>0</v>
      </c>
      <c r="L25" s="6"/>
    </row>
    <row r="26" customFormat="false" ht="15" hidden="true" customHeight="true" outlineLevel="0" collapsed="false">
      <c r="A26" s="9"/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/>
      <c r="J26" s="6" t="n">
        <v>0</v>
      </c>
      <c r="K26" s="6" t="n">
        <v>0</v>
      </c>
      <c r="L26" s="6"/>
    </row>
    <row r="27" customFormat="false" ht="15" hidden="false" customHeight="true" outlineLevel="0" collapsed="false">
      <c r="A27" s="9" t="s">
        <v>37</v>
      </c>
      <c r="B27" s="6" t="n">
        <v>3120</v>
      </c>
      <c r="C27" s="6" t="n">
        <v>3020</v>
      </c>
      <c r="D27" s="6" t="n">
        <v>3020</v>
      </c>
      <c r="E27" s="6" t="n">
        <v>2320</v>
      </c>
      <c r="F27" s="6" t="n">
        <v>2320</v>
      </c>
      <c r="G27" s="6" t="n">
        <v>0</v>
      </c>
      <c r="H27" s="6" t="n">
        <v>0</v>
      </c>
      <c r="I27" s="6" t="n">
        <v>0</v>
      </c>
      <c r="J27" s="6" t="n">
        <v>1200</v>
      </c>
      <c r="K27" s="6" t="n">
        <v>240</v>
      </c>
      <c r="L27" s="6" t="n">
        <v>2</v>
      </c>
    </row>
    <row r="28" customFormat="false" ht="15" hidden="false" customHeight="true" outlineLevel="0" collapsed="false">
      <c r="A28" s="9"/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/>
      <c r="J28" s="6" t="n">
        <v>0</v>
      </c>
      <c r="K28" s="6" t="n">
        <v>0</v>
      </c>
      <c r="L28" s="6"/>
    </row>
    <row r="29" customFormat="false" ht="15" hidden="false" customHeight="true" outlineLevel="0" collapsed="false">
      <c r="A29" s="9"/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/>
      <c r="J29" s="6" t="n">
        <v>0</v>
      </c>
      <c r="K29" s="6" t="n">
        <v>0</v>
      </c>
      <c r="L29" s="6"/>
    </row>
    <row r="30" customFormat="false" ht="15" hidden="false" customHeight="true" outlineLevel="0" collapsed="false">
      <c r="A30" s="5"/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/>
      <c r="J30" s="6" t="n">
        <v>0</v>
      </c>
      <c r="K30" s="6" t="n">
        <v>0</v>
      </c>
      <c r="L30" s="6"/>
    </row>
    <row r="31" customFormat="false" ht="15" hidden="false" customHeight="true" outlineLevel="0" collapsed="false">
      <c r="A31" s="9"/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/>
      <c r="J31" s="6" t="n">
        <v>0</v>
      </c>
      <c r="K31" s="6" t="n">
        <v>0</v>
      </c>
      <c r="L31" s="6"/>
    </row>
    <row r="32" customFormat="false" ht="15" hidden="false" customHeight="true" outlineLevel="0" collapsed="false">
      <c r="A32" s="10" t="s">
        <v>42</v>
      </c>
      <c r="B32" s="8" t="n">
        <v>3120</v>
      </c>
      <c r="C32" s="8" t="n">
        <v>3020</v>
      </c>
      <c r="D32" s="8" t="n">
        <v>3020</v>
      </c>
      <c r="E32" s="8" t="n">
        <v>2320</v>
      </c>
      <c r="F32" s="8" t="n">
        <v>2320</v>
      </c>
      <c r="G32" s="8" t="n">
        <v>0</v>
      </c>
      <c r="H32" s="8" t="n">
        <v>0</v>
      </c>
      <c r="I32" s="8" t="n">
        <v>0</v>
      </c>
      <c r="J32" s="8" t="n">
        <v>1200</v>
      </c>
      <c r="K32" s="8" t="n">
        <v>240</v>
      </c>
      <c r="L32" s="8" t="n">
        <v>2</v>
      </c>
    </row>
    <row r="33" customFormat="false" ht="15" hidden="false" customHeight="true" outlineLevel="0" collapsed="false">
      <c r="A33" s="9" t="s">
        <v>43</v>
      </c>
      <c r="B33" s="6" t="n">
        <v>1350</v>
      </c>
      <c r="C33" s="6" t="n">
        <v>1350</v>
      </c>
      <c r="D33" s="6" t="n">
        <v>1350</v>
      </c>
      <c r="E33" s="6" t="n">
        <v>1350</v>
      </c>
      <c r="F33" s="6" t="n">
        <v>680</v>
      </c>
      <c r="G33" s="6" t="n">
        <v>6610</v>
      </c>
      <c r="H33" s="6" t="n">
        <v>1372</v>
      </c>
      <c r="I33" s="6" t="n">
        <v>10.163</v>
      </c>
      <c r="J33" s="6" t="n">
        <v>800</v>
      </c>
      <c r="K33" s="6" t="n">
        <v>250</v>
      </c>
      <c r="L33" s="6" t="n">
        <v>3.125</v>
      </c>
    </row>
    <row r="34" customFormat="false" ht="15" hidden="false" customHeight="true" outlineLevel="0" collapsed="false">
      <c r="A34" s="5" t="s">
        <v>44</v>
      </c>
      <c r="B34" s="6" t="n">
        <v>850</v>
      </c>
      <c r="C34" s="6" t="n">
        <v>350</v>
      </c>
      <c r="D34" s="6" t="n">
        <v>350</v>
      </c>
      <c r="E34" s="6" t="n">
        <v>350</v>
      </c>
      <c r="F34" s="6" t="n">
        <v>35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/>
    </row>
    <row r="35" customFormat="false" ht="15" hidden="false" customHeight="true" outlineLevel="0" collapsed="false">
      <c r="A35" s="9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/>
      <c r="J35" s="6" t="n">
        <v>0</v>
      </c>
      <c r="K35" s="6" t="n">
        <v>0</v>
      </c>
      <c r="L35" s="6"/>
    </row>
    <row r="36" customFormat="false" ht="1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/>
      <c r="J36" s="6" t="n">
        <v>0</v>
      </c>
      <c r="K36" s="6" t="n">
        <v>0</v>
      </c>
      <c r="L36" s="6"/>
    </row>
    <row r="37" customFormat="false" ht="15" hidden="false" customHeight="true" outlineLevel="0" collapsed="false">
      <c r="A37" s="9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/>
      <c r="J37" s="6" t="n">
        <v>0</v>
      </c>
      <c r="K37" s="6" t="n">
        <v>0</v>
      </c>
      <c r="L37" s="6"/>
    </row>
    <row r="38" customFormat="false" ht="15" hidden="false" customHeight="true" outlineLevel="0" collapsed="false">
      <c r="A38" s="9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/>
      <c r="J38" s="6" t="n">
        <v>0</v>
      </c>
      <c r="K38" s="6" t="n">
        <v>0</v>
      </c>
      <c r="L38" s="6"/>
    </row>
    <row r="39" customFormat="false" ht="15" hidden="false" customHeight="true" outlineLevel="0" collapsed="false">
      <c r="A39" s="7" t="s">
        <v>49</v>
      </c>
      <c r="B39" s="8" t="n">
        <v>2200</v>
      </c>
      <c r="C39" s="8" t="n">
        <v>1700</v>
      </c>
      <c r="D39" s="8" t="n">
        <v>1700</v>
      </c>
      <c r="E39" s="8" t="n">
        <v>1700</v>
      </c>
      <c r="F39" s="8" t="n">
        <v>1030</v>
      </c>
      <c r="G39" s="8" t="n">
        <v>6610</v>
      </c>
      <c r="H39" s="8" t="n">
        <v>1372</v>
      </c>
      <c r="I39" s="8" t="n">
        <v>8.0706</v>
      </c>
      <c r="J39" s="8" t="n">
        <v>800</v>
      </c>
      <c r="K39" s="8" t="n">
        <v>250</v>
      </c>
      <c r="L39" s="8" t="n">
        <v>3.125</v>
      </c>
    </row>
    <row r="40" customFormat="false" ht="15" hidden="false" customHeight="true" outlineLevel="0" collapsed="false">
      <c r="A40" s="11" t="s">
        <v>50</v>
      </c>
      <c r="B40" s="34" t="n">
        <v>5320</v>
      </c>
      <c r="C40" s="34" t="n">
        <v>4720</v>
      </c>
      <c r="D40" s="34" t="n">
        <v>4720</v>
      </c>
      <c r="E40" s="34" t="n">
        <v>4020</v>
      </c>
      <c r="F40" s="34" t="n">
        <v>3350</v>
      </c>
      <c r="G40" s="34" t="n">
        <v>6610</v>
      </c>
      <c r="H40" s="34" t="n">
        <v>1372</v>
      </c>
      <c r="I40" s="34" t="n">
        <v>3.4129</v>
      </c>
      <c r="J40" s="34" t="n">
        <v>2000</v>
      </c>
      <c r="K40" s="34" t="n">
        <v>490</v>
      </c>
      <c r="L40" s="34" t="n">
        <v>2.45</v>
      </c>
    </row>
    <row r="41" customFormat="false" ht="15" hidden="false" customHeight="true" outlineLevel="0" collapsed="false">
      <c r="A41" s="9" t="s">
        <v>51</v>
      </c>
      <c r="B41" s="6" t="n">
        <v>5364</v>
      </c>
      <c r="C41" s="6" t="n">
        <v>5364</v>
      </c>
      <c r="D41" s="6" t="n">
        <v>5364</v>
      </c>
      <c r="E41" s="6" t="n">
        <v>4385</v>
      </c>
      <c r="F41" s="6" t="n">
        <v>2785</v>
      </c>
      <c r="G41" s="6" t="n">
        <v>4919</v>
      </c>
      <c r="H41" s="6" t="n">
        <v>1409.5</v>
      </c>
      <c r="I41" s="6"/>
      <c r="J41" s="6" t="n">
        <v>2425</v>
      </c>
      <c r="K41" s="6" t="n">
        <v>521</v>
      </c>
      <c r="L41" s="6"/>
    </row>
    <row r="42" customFormat="false" ht="15" hidden="false" customHeight="true" outlineLevel="0" collapsed="false">
      <c r="A42" s="7" t="s">
        <v>52</v>
      </c>
      <c r="B42" s="8" t="n">
        <v>-44</v>
      </c>
      <c r="C42" s="8" t="n">
        <v>-644</v>
      </c>
      <c r="D42" s="8" t="n">
        <v>-644</v>
      </c>
      <c r="E42" s="8" t="n">
        <v>-365</v>
      </c>
      <c r="F42" s="8" t="n">
        <v>565</v>
      </c>
      <c r="G42" s="8" t="n">
        <v>1691</v>
      </c>
      <c r="H42" s="8" t="n">
        <v>-37.5</v>
      </c>
      <c r="I42" s="8" t="n">
        <v>3.4129</v>
      </c>
      <c r="J42" s="8" t="n">
        <v>-425</v>
      </c>
      <c r="K42" s="8" t="n">
        <v>-31</v>
      </c>
      <c r="L42" s="8" t="n">
        <v>2.45</v>
      </c>
    </row>
    <row r="43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587</v>
      </c>
    </row>
    <row r="2" customFormat="false" ht="19.5" hidden="false" customHeight="true" outlineLevel="0" collapsed="false">
      <c r="A2" s="4" t="s">
        <v>1</v>
      </c>
      <c r="B2" s="4" t="s">
        <v>97</v>
      </c>
      <c r="C2" s="4"/>
      <c r="D2" s="4"/>
      <c r="E2" s="4"/>
      <c r="F2" s="4"/>
      <c r="G2" s="4" t="s">
        <v>98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9</v>
      </c>
      <c r="C3" s="4" t="s">
        <v>100</v>
      </c>
      <c r="D3" s="4" t="s">
        <v>10</v>
      </c>
      <c r="E3" s="4" t="s">
        <v>101</v>
      </c>
      <c r="F3" s="4" t="s">
        <v>102</v>
      </c>
      <c r="G3" s="4" t="s">
        <v>99</v>
      </c>
      <c r="H3" s="4" t="s">
        <v>100</v>
      </c>
      <c r="I3" s="4" t="s">
        <v>10</v>
      </c>
      <c r="J3" s="4" t="s">
        <v>103</v>
      </c>
      <c r="K3" s="4" t="s">
        <v>102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24</v>
      </c>
      <c r="C5" s="6" t="n">
        <v>24</v>
      </c>
      <c r="D5" s="6" t="n">
        <v>100</v>
      </c>
      <c r="E5" s="6" t="n">
        <v>789</v>
      </c>
      <c r="F5" s="6" t="n">
        <v>328.75</v>
      </c>
      <c r="G5" s="6" t="n">
        <v>183</v>
      </c>
      <c r="H5" s="6" t="n">
        <v>183</v>
      </c>
      <c r="I5" s="6" t="n">
        <v>100</v>
      </c>
      <c r="J5" s="6" t="n">
        <v>3935</v>
      </c>
      <c r="K5" s="6" t="n">
        <v>215.0273</v>
      </c>
    </row>
    <row r="6" customFormat="false" ht="15" hidden="false" customHeight="true" outlineLevel="0" collapsed="false">
      <c r="A6" s="5" t="s">
        <v>15</v>
      </c>
      <c r="B6" s="6" t="n">
        <v>37</v>
      </c>
      <c r="C6" s="6" t="n">
        <v>37</v>
      </c>
      <c r="D6" s="6" t="n">
        <v>100</v>
      </c>
      <c r="E6" s="6" t="n">
        <v>1311</v>
      </c>
      <c r="F6" s="6" t="n">
        <v>354.3243</v>
      </c>
      <c r="G6" s="6" t="n">
        <v>322</v>
      </c>
      <c r="H6" s="6" t="n">
        <v>322</v>
      </c>
      <c r="I6" s="6" t="n">
        <v>100</v>
      </c>
      <c r="J6" s="6" t="n">
        <v>7198</v>
      </c>
      <c r="K6" s="6" t="n">
        <v>223.5404</v>
      </c>
    </row>
    <row r="7" customFormat="false" ht="15" hidden="false" customHeight="true" outlineLevel="0" collapsed="false">
      <c r="A7" s="5" t="s">
        <v>16</v>
      </c>
      <c r="B7" s="6" t="n">
        <v>21</v>
      </c>
      <c r="C7" s="6" t="n">
        <v>21</v>
      </c>
      <c r="D7" s="6" t="n">
        <v>100</v>
      </c>
      <c r="E7" s="6" t="n">
        <v>672</v>
      </c>
      <c r="F7" s="6" t="n">
        <v>320</v>
      </c>
      <c r="G7" s="6" t="n">
        <v>201</v>
      </c>
      <c r="H7" s="6" t="n">
        <v>201</v>
      </c>
      <c r="I7" s="6" t="n">
        <v>100</v>
      </c>
      <c r="J7" s="6" t="n">
        <v>5829</v>
      </c>
      <c r="K7" s="6" t="n">
        <v>290</v>
      </c>
    </row>
    <row r="8" customFormat="false" ht="15" hidden="false" customHeight="true" outlineLevel="0" collapsed="false">
      <c r="A8" s="5" t="s">
        <v>17</v>
      </c>
      <c r="B8" s="6" t="n">
        <v>31</v>
      </c>
      <c r="C8" s="6" t="n">
        <v>31</v>
      </c>
      <c r="D8" s="6" t="n">
        <v>100</v>
      </c>
      <c r="E8" s="6" t="n">
        <v>955</v>
      </c>
      <c r="F8" s="6" t="n">
        <v>308.0645</v>
      </c>
      <c r="G8" s="6" t="n">
        <v>250</v>
      </c>
      <c r="H8" s="6" t="n">
        <v>250</v>
      </c>
      <c r="I8" s="6" t="n">
        <v>100</v>
      </c>
      <c r="J8" s="6" t="n">
        <v>6112</v>
      </c>
      <c r="K8" s="6" t="n">
        <v>244.48</v>
      </c>
    </row>
    <row r="9" customFormat="false" ht="15" hidden="false" customHeight="true" outlineLevel="0" collapsed="false">
      <c r="A9" s="5" t="s">
        <v>18</v>
      </c>
      <c r="B9" s="6" t="n">
        <v>59</v>
      </c>
      <c r="C9" s="6" t="n">
        <v>59</v>
      </c>
      <c r="D9" s="6" t="n">
        <v>100</v>
      </c>
      <c r="E9" s="6" t="n">
        <v>1711</v>
      </c>
      <c r="F9" s="6" t="n">
        <v>290</v>
      </c>
      <c r="G9" s="6" t="n">
        <v>481</v>
      </c>
      <c r="H9" s="6" t="n">
        <v>481</v>
      </c>
      <c r="I9" s="6" t="n">
        <v>100</v>
      </c>
      <c r="J9" s="6" t="n">
        <v>12025</v>
      </c>
      <c r="K9" s="6" t="n">
        <v>250</v>
      </c>
    </row>
    <row r="10" customFormat="false" ht="15" hidden="false" customHeight="true" outlineLevel="0" collapsed="false">
      <c r="A10" s="5" t="s">
        <v>19</v>
      </c>
      <c r="B10" s="6" t="n">
        <v>37</v>
      </c>
      <c r="C10" s="6" t="n">
        <v>37</v>
      </c>
      <c r="D10" s="6" t="n">
        <v>100</v>
      </c>
      <c r="E10" s="6" t="n">
        <v>1220</v>
      </c>
      <c r="F10" s="6" t="n">
        <v>329.7297</v>
      </c>
      <c r="G10" s="6" t="n">
        <v>190</v>
      </c>
      <c r="H10" s="6" t="n">
        <v>190</v>
      </c>
      <c r="I10" s="6" t="n">
        <v>100</v>
      </c>
      <c r="J10" s="6" t="n">
        <v>4275</v>
      </c>
      <c r="K10" s="6" t="n">
        <v>225</v>
      </c>
    </row>
    <row r="11" customFormat="false" ht="15" hidden="false" customHeight="true" outlineLevel="0" collapsed="false">
      <c r="A11" s="5" t="s">
        <v>20</v>
      </c>
      <c r="B11" s="6" t="n">
        <v>373</v>
      </c>
      <c r="C11" s="6" t="n">
        <v>319</v>
      </c>
      <c r="D11" s="6" t="n">
        <v>85.5228</v>
      </c>
      <c r="E11" s="6" t="n">
        <v>15080</v>
      </c>
      <c r="F11" s="6" t="n">
        <v>472.7273</v>
      </c>
      <c r="G11" s="6" t="n">
        <v>987</v>
      </c>
      <c r="H11" s="6" t="n">
        <v>987</v>
      </c>
      <c r="I11" s="6" t="n">
        <v>100</v>
      </c>
      <c r="J11" s="6" t="n">
        <v>28775</v>
      </c>
      <c r="K11" s="6" t="n">
        <v>291.54</v>
      </c>
    </row>
    <row r="12" customFormat="false" ht="15" hidden="false" customHeight="true" outlineLevel="0" collapsed="false">
      <c r="A12" s="5" t="s">
        <v>21</v>
      </c>
      <c r="B12" s="6" t="n">
        <v>45</v>
      </c>
      <c r="C12" s="6" t="n">
        <v>45</v>
      </c>
      <c r="D12" s="6" t="n">
        <v>100</v>
      </c>
      <c r="E12" s="6" t="n">
        <v>900</v>
      </c>
      <c r="F12" s="6" t="n">
        <v>200</v>
      </c>
      <c r="G12" s="6" t="n">
        <v>298</v>
      </c>
      <c r="H12" s="6" t="n">
        <v>298</v>
      </c>
      <c r="I12" s="6" t="n">
        <v>100</v>
      </c>
      <c r="J12" s="6" t="n">
        <v>1398</v>
      </c>
      <c r="K12" s="6" t="n">
        <v>46.9128</v>
      </c>
    </row>
    <row r="13" customFormat="false" ht="15" hidden="false" customHeight="true" outlineLevel="0" collapsed="false">
      <c r="A13" s="5" t="s">
        <v>22</v>
      </c>
      <c r="B13" s="6" t="n">
        <v>44</v>
      </c>
      <c r="C13" s="6" t="n">
        <v>44</v>
      </c>
      <c r="D13" s="6" t="n">
        <v>100</v>
      </c>
      <c r="E13" s="6" t="n">
        <v>1056</v>
      </c>
      <c r="F13" s="6" t="n">
        <v>240</v>
      </c>
      <c r="G13" s="6" t="n">
        <v>334</v>
      </c>
      <c r="H13" s="6" t="n">
        <v>334</v>
      </c>
      <c r="I13" s="6" t="n">
        <v>100</v>
      </c>
      <c r="J13" s="6" t="n">
        <v>7900</v>
      </c>
      <c r="K13" s="6" t="n">
        <v>236.5269</v>
      </c>
    </row>
    <row r="14" customFormat="false" ht="15" hidden="false" customHeight="true" outlineLevel="0" collapsed="false">
      <c r="A14" s="7" t="s">
        <v>23</v>
      </c>
      <c r="B14" s="8" t="n">
        <v>671</v>
      </c>
      <c r="C14" s="8" t="n">
        <v>617</v>
      </c>
      <c r="D14" s="8" t="n">
        <v>91.9523</v>
      </c>
      <c r="E14" s="8" t="n">
        <v>23694</v>
      </c>
      <c r="F14" s="8" t="n">
        <v>384.0194</v>
      </c>
      <c r="G14" s="8" t="n">
        <v>3246</v>
      </c>
      <c r="H14" s="8" t="n">
        <v>3246</v>
      </c>
      <c r="I14" s="8" t="n">
        <v>100</v>
      </c>
      <c r="J14" s="8" t="n">
        <v>77447</v>
      </c>
      <c r="K14" s="8" t="n">
        <v>238.5921</v>
      </c>
    </row>
    <row r="15" customFormat="false" ht="15" hidden="false" customHeight="true" outlineLevel="0" collapsed="false">
      <c r="A15" s="9" t="s">
        <v>24</v>
      </c>
      <c r="B15" s="6" t="n">
        <v>64</v>
      </c>
      <c r="C15" s="6" t="n">
        <v>64</v>
      </c>
      <c r="D15" s="6" t="n">
        <v>100</v>
      </c>
      <c r="E15" s="6" t="n">
        <v>1600</v>
      </c>
      <c r="F15" s="6" t="n">
        <v>250</v>
      </c>
      <c r="G15" s="6" t="n">
        <v>751</v>
      </c>
      <c r="H15" s="6" t="n">
        <v>751</v>
      </c>
      <c r="I15" s="6" t="n">
        <v>100</v>
      </c>
      <c r="J15" s="6" t="n">
        <v>20100</v>
      </c>
      <c r="K15" s="6" t="n">
        <v>267.6431</v>
      </c>
    </row>
    <row r="16" customFormat="false" ht="15" hidden="false" customHeight="true" outlineLevel="0" collapsed="false">
      <c r="A16" s="5" t="s">
        <v>25</v>
      </c>
      <c r="B16" s="6" t="n">
        <v>98</v>
      </c>
      <c r="C16" s="6" t="n">
        <v>98</v>
      </c>
      <c r="D16" s="6" t="n">
        <v>100</v>
      </c>
      <c r="E16" s="6" t="n">
        <v>2350</v>
      </c>
      <c r="F16" s="6" t="n">
        <v>239.7959</v>
      </c>
      <c r="G16" s="6" t="n">
        <v>543</v>
      </c>
      <c r="H16" s="6" t="n">
        <v>543</v>
      </c>
      <c r="I16" s="6" t="n">
        <v>100</v>
      </c>
      <c r="J16" s="6" t="n">
        <v>12275</v>
      </c>
      <c r="K16" s="6" t="n">
        <v>226.0589</v>
      </c>
    </row>
    <row r="17" customFormat="false" ht="15" hidden="false" customHeight="true" outlineLevel="0" collapsed="false">
      <c r="A17" s="5" t="s">
        <v>26</v>
      </c>
      <c r="B17" s="6" t="n">
        <v>183</v>
      </c>
      <c r="C17" s="6" t="n">
        <v>183</v>
      </c>
      <c r="D17" s="6" t="n">
        <v>100</v>
      </c>
      <c r="E17" s="6" t="n">
        <v>5965</v>
      </c>
      <c r="F17" s="6" t="n">
        <v>325.9563</v>
      </c>
      <c r="G17" s="6" t="n">
        <v>704</v>
      </c>
      <c r="H17" s="6" t="n">
        <v>704</v>
      </c>
      <c r="I17" s="6" t="n">
        <v>100</v>
      </c>
      <c r="J17" s="6" t="n">
        <v>16945</v>
      </c>
      <c r="K17" s="6" t="n">
        <v>240.696</v>
      </c>
    </row>
    <row r="18" customFormat="false" ht="15" hidden="false" customHeight="true" outlineLevel="0" collapsed="false">
      <c r="A18" s="5" t="s">
        <v>27</v>
      </c>
      <c r="B18" s="6" t="n">
        <v>59</v>
      </c>
      <c r="C18" s="6" t="n">
        <v>59</v>
      </c>
      <c r="D18" s="6" t="n">
        <v>100</v>
      </c>
      <c r="E18" s="6" t="n">
        <v>1534</v>
      </c>
      <c r="F18" s="6" t="n">
        <v>260</v>
      </c>
      <c r="G18" s="6" t="n">
        <v>582</v>
      </c>
      <c r="H18" s="6" t="n">
        <v>582</v>
      </c>
      <c r="I18" s="6" t="n">
        <v>100</v>
      </c>
      <c r="J18" s="6" t="n">
        <v>14084.5</v>
      </c>
      <c r="K18" s="6" t="n">
        <v>242.0017</v>
      </c>
    </row>
    <row r="19" customFormat="false" ht="15" hidden="false" customHeight="true" outlineLevel="0" collapsed="false">
      <c r="A19" s="5" t="s">
        <v>28</v>
      </c>
      <c r="B19" s="6" t="n">
        <v>149.45</v>
      </c>
      <c r="C19" s="6" t="n">
        <v>149.45</v>
      </c>
      <c r="D19" s="6" t="n">
        <v>100</v>
      </c>
      <c r="E19" s="6" t="n">
        <v>3887</v>
      </c>
      <c r="F19" s="6" t="n">
        <v>260.087</v>
      </c>
      <c r="G19" s="6" t="n">
        <v>715.32</v>
      </c>
      <c r="H19" s="6" t="n">
        <v>715.32</v>
      </c>
      <c r="I19" s="6" t="n">
        <v>100</v>
      </c>
      <c r="J19" s="6" t="n">
        <v>20402</v>
      </c>
      <c r="K19" s="6" t="n">
        <v>285.215</v>
      </c>
    </row>
    <row r="20" customFormat="false" ht="15" hidden="false" customHeight="true" outlineLevel="0" collapsed="false">
      <c r="A20" s="5" t="s">
        <v>29</v>
      </c>
      <c r="B20" s="6" t="n">
        <v>43</v>
      </c>
      <c r="C20" s="6" t="n">
        <v>43</v>
      </c>
      <c r="D20" s="6" t="n">
        <v>100</v>
      </c>
      <c r="E20" s="6" t="n">
        <v>1200</v>
      </c>
      <c r="F20" s="6" t="n">
        <v>279.0698</v>
      </c>
      <c r="G20" s="6" t="n">
        <v>360</v>
      </c>
      <c r="H20" s="6" t="n">
        <v>360</v>
      </c>
      <c r="I20" s="6" t="n">
        <v>100</v>
      </c>
      <c r="J20" s="6" t="n">
        <v>9745</v>
      </c>
      <c r="K20" s="6" t="n">
        <v>270.6944</v>
      </c>
    </row>
    <row r="21" customFormat="false" ht="15" hidden="false" customHeight="true" outlineLevel="0" collapsed="false">
      <c r="A21" s="5" t="s">
        <v>30</v>
      </c>
      <c r="B21" s="6" t="n">
        <v>152</v>
      </c>
      <c r="C21" s="6" t="n">
        <v>152</v>
      </c>
      <c r="D21" s="6" t="n">
        <v>100</v>
      </c>
      <c r="E21" s="6" t="n">
        <v>4180</v>
      </c>
      <c r="F21" s="6" t="n">
        <v>275</v>
      </c>
      <c r="G21" s="6" t="n">
        <v>626</v>
      </c>
      <c r="H21" s="6" t="n">
        <v>626</v>
      </c>
      <c r="I21" s="6" t="n">
        <v>100</v>
      </c>
      <c r="J21" s="6" t="n">
        <v>15240</v>
      </c>
      <c r="K21" s="6" t="n">
        <v>243.4505</v>
      </c>
    </row>
    <row r="22" customFormat="false" ht="15" hidden="false" customHeight="true" outlineLevel="0" collapsed="false">
      <c r="A22" s="5" t="s">
        <v>31</v>
      </c>
      <c r="B22" s="6" t="n">
        <v>1270.38</v>
      </c>
      <c r="C22" s="6" t="n">
        <v>1247.5</v>
      </c>
      <c r="D22" s="6" t="n">
        <v>98.199</v>
      </c>
      <c r="E22" s="6" t="n">
        <v>46007.2</v>
      </c>
      <c r="F22" s="6" t="n">
        <v>368.7952</v>
      </c>
      <c r="G22" s="6" t="n">
        <v>5431.22</v>
      </c>
      <c r="H22" s="6" t="n">
        <v>5431.22</v>
      </c>
      <c r="I22" s="6" t="n">
        <v>100</v>
      </c>
      <c r="J22" s="6" t="n">
        <v>153937</v>
      </c>
      <c r="K22" s="6" t="n">
        <v>283.4299</v>
      </c>
    </row>
    <row r="23" customFormat="false" ht="15" hidden="false" customHeight="true" outlineLevel="0" collapsed="false">
      <c r="A23" s="7" t="s">
        <v>32</v>
      </c>
      <c r="B23" s="8" t="n">
        <v>2018.83</v>
      </c>
      <c r="C23" s="8" t="n">
        <v>1995.95</v>
      </c>
      <c r="D23" s="8" t="n">
        <v>98.8667</v>
      </c>
      <c r="E23" s="8" t="n">
        <v>66723.2</v>
      </c>
      <c r="F23" s="8" t="n">
        <v>334.2929</v>
      </c>
      <c r="G23" s="8" t="n">
        <v>9712.54</v>
      </c>
      <c r="H23" s="8" t="n">
        <v>9712.54</v>
      </c>
      <c r="I23" s="8" t="n">
        <v>100</v>
      </c>
      <c r="J23" s="8" t="n">
        <v>262728.5</v>
      </c>
      <c r="K23" s="8" t="n">
        <v>270.5044</v>
      </c>
    </row>
    <row r="24" customFormat="false" ht="15" hidden="false" customHeight="true" outlineLevel="0" collapsed="false">
      <c r="A24" s="9" t="s">
        <v>33</v>
      </c>
      <c r="B24" s="6" t="n">
        <v>44</v>
      </c>
      <c r="C24" s="6" t="n">
        <v>44</v>
      </c>
      <c r="D24" s="6" t="n">
        <v>100</v>
      </c>
      <c r="E24" s="6" t="n">
        <v>915</v>
      </c>
      <c r="F24" s="6" t="n">
        <v>207.9545</v>
      </c>
      <c r="G24" s="6" t="n">
        <v>485</v>
      </c>
      <c r="H24" s="6" t="n">
        <v>485</v>
      </c>
      <c r="I24" s="6" t="n">
        <v>100</v>
      </c>
      <c r="J24" s="6" t="n">
        <v>6760</v>
      </c>
      <c r="K24" s="6" t="n">
        <v>139.3814</v>
      </c>
    </row>
    <row r="25" customFormat="false" ht="15" hidden="false" customHeight="true" outlineLevel="0" collapsed="false">
      <c r="A25" s="9" t="s">
        <v>34</v>
      </c>
      <c r="B25" s="6" t="n">
        <v>43</v>
      </c>
      <c r="C25" s="6" t="n">
        <v>43</v>
      </c>
      <c r="D25" s="6" t="n">
        <v>100</v>
      </c>
      <c r="E25" s="6" t="n">
        <v>860</v>
      </c>
      <c r="F25" s="6" t="n">
        <v>200</v>
      </c>
      <c r="G25" s="6" t="n">
        <v>390</v>
      </c>
      <c r="H25" s="6" t="n">
        <v>390</v>
      </c>
      <c r="I25" s="6" t="n">
        <v>100</v>
      </c>
      <c r="J25" s="6" t="n">
        <v>5850</v>
      </c>
      <c r="K25" s="6" t="n">
        <v>150</v>
      </c>
    </row>
    <row r="26" customFormat="false" ht="15" hidden="false" customHeight="true" outlineLevel="0" collapsed="false">
      <c r="A26" s="9" t="s">
        <v>35</v>
      </c>
      <c r="B26" s="6" t="n">
        <v>98</v>
      </c>
      <c r="C26" s="6" t="n">
        <v>98</v>
      </c>
      <c r="D26" s="6" t="n">
        <v>100</v>
      </c>
      <c r="E26" s="6" t="n">
        <v>1666</v>
      </c>
      <c r="F26" s="6" t="n">
        <v>170</v>
      </c>
      <c r="G26" s="6" t="n">
        <v>1254</v>
      </c>
      <c r="H26" s="6" t="n">
        <v>1254</v>
      </c>
      <c r="I26" s="6" t="n">
        <v>100</v>
      </c>
      <c r="J26" s="6" t="n">
        <v>24920</v>
      </c>
      <c r="K26" s="6" t="n">
        <v>198.7241</v>
      </c>
    </row>
    <row r="27" customFormat="false" ht="15" hidden="false" customHeight="true" outlineLevel="0" collapsed="false">
      <c r="A27" s="9" t="s">
        <v>36</v>
      </c>
      <c r="B27" s="6" t="n">
        <v>31.79</v>
      </c>
      <c r="C27" s="6" t="n">
        <v>31.79</v>
      </c>
      <c r="D27" s="6" t="n">
        <v>100</v>
      </c>
      <c r="E27" s="6" t="n">
        <v>890</v>
      </c>
      <c r="F27" s="6" t="n">
        <v>279.9623</v>
      </c>
      <c r="G27" s="6" t="n">
        <v>293.91</v>
      </c>
      <c r="H27" s="6" t="n">
        <v>293.91</v>
      </c>
      <c r="I27" s="6" t="n">
        <v>100</v>
      </c>
      <c r="J27" s="6" t="n">
        <v>6172.1</v>
      </c>
      <c r="K27" s="6" t="n">
        <v>209.9997</v>
      </c>
    </row>
    <row r="28" customFormat="false" ht="15" hidden="false" customHeight="true" outlineLevel="0" collapsed="false">
      <c r="A28" s="9" t="s">
        <v>37</v>
      </c>
      <c r="B28" s="6" t="n">
        <v>38</v>
      </c>
      <c r="C28" s="6" t="n">
        <v>38</v>
      </c>
      <c r="D28" s="6" t="n">
        <v>100</v>
      </c>
      <c r="E28" s="6" t="n">
        <v>850</v>
      </c>
      <c r="F28" s="6" t="n">
        <v>223.6842</v>
      </c>
      <c r="G28" s="6" t="n">
        <v>420</v>
      </c>
      <c r="H28" s="6" t="n">
        <v>420</v>
      </c>
      <c r="I28" s="6" t="n">
        <v>100</v>
      </c>
      <c r="J28" s="6" t="n">
        <v>7844</v>
      </c>
      <c r="K28" s="6" t="n">
        <v>186.7619</v>
      </c>
    </row>
    <row r="29" customFormat="false" ht="15" hidden="false" customHeight="true" outlineLevel="0" collapsed="false">
      <c r="A29" s="9" t="s">
        <v>38</v>
      </c>
      <c r="B29" s="6" t="n">
        <v>31</v>
      </c>
      <c r="C29" s="6" t="n">
        <v>31</v>
      </c>
      <c r="D29" s="6" t="n">
        <v>100</v>
      </c>
      <c r="E29" s="6" t="n">
        <v>680</v>
      </c>
      <c r="F29" s="6" t="n">
        <v>219.3548</v>
      </c>
      <c r="G29" s="6" t="n">
        <v>262</v>
      </c>
      <c r="H29" s="6" t="n">
        <v>262</v>
      </c>
      <c r="I29" s="6" t="n">
        <v>100</v>
      </c>
      <c r="J29" s="6" t="n">
        <v>5360</v>
      </c>
      <c r="K29" s="6" t="n">
        <v>204.5802</v>
      </c>
    </row>
    <row r="30" customFormat="false" ht="15" hidden="false" customHeight="true" outlineLevel="0" collapsed="false">
      <c r="A30" s="9" t="s">
        <v>39</v>
      </c>
      <c r="B30" s="6" t="n">
        <v>26</v>
      </c>
      <c r="C30" s="6" t="n">
        <v>26</v>
      </c>
      <c r="D30" s="6" t="n">
        <v>100</v>
      </c>
      <c r="E30" s="6" t="n">
        <v>445</v>
      </c>
      <c r="F30" s="6" t="n">
        <v>171.1538</v>
      </c>
      <c r="G30" s="6" t="n">
        <v>293</v>
      </c>
      <c r="H30" s="6" t="n">
        <v>293</v>
      </c>
      <c r="I30" s="6" t="n">
        <v>100</v>
      </c>
      <c r="J30" s="6" t="n">
        <v>4334</v>
      </c>
      <c r="K30" s="6" t="n">
        <v>147.9181</v>
      </c>
    </row>
    <row r="31" customFormat="false" ht="15" hidden="false" customHeight="true" outlineLevel="0" collapsed="false">
      <c r="A31" s="5" t="s">
        <v>40</v>
      </c>
      <c r="B31" s="6" t="n">
        <v>166.77</v>
      </c>
      <c r="C31" s="6" t="n">
        <v>166.77</v>
      </c>
      <c r="D31" s="6" t="n">
        <v>100</v>
      </c>
      <c r="E31" s="6" t="n">
        <v>7836.8</v>
      </c>
      <c r="F31" s="6" t="n">
        <v>469.9167</v>
      </c>
      <c r="G31" s="6" t="n">
        <v>813.13</v>
      </c>
      <c r="H31" s="6" t="n">
        <v>813.13</v>
      </c>
      <c r="I31" s="6" t="n">
        <v>100</v>
      </c>
      <c r="J31" s="6" t="n">
        <v>25159.2</v>
      </c>
      <c r="K31" s="6" t="n">
        <v>309.4118</v>
      </c>
    </row>
    <row r="32" customFormat="false" ht="15" hidden="false" customHeight="true" outlineLevel="0" collapsed="false">
      <c r="A32" s="9" t="s">
        <v>41</v>
      </c>
      <c r="B32" s="6" t="n">
        <v>51</v>
      </c>
      <c r="C32" s="6" t="n">
        <v>51</v>
      </c>
      <c r="D32" s="6" t="n">
        <v>100</v>
      </c>
      <c r="E32" s="6" t="n">
        <v>1214</v>
      </c>
      <c r="F32" s="6" t="n">
        <v>238.0392</v>
      </c>
      <c r="G32" s="6" t="n">
        <v>308</v>
      </c>
      <c r="H32" s="6" t="n">
        <v>308</v>
      </c>
      <c r="I32" s="6" t="n">
        <v>100</v>
      </c>
      <c r="J32" s="6" t="n">
        <v>6770</v>
      </c>
      <c r="K32" s="6" t="n">
        <v>219.8052</v>
      </c>
    </row>
    <row r="33" customFormat="false" ht="15" hidden="false" customHeight="true" outlineLevel="0" collapsed="false">
      <c r="A33" s="10" t="s">
        <v>42</v>
      </c>
      <c r="B33" s="8" t="n">
        <v>529.56</v>
      </c>
      <c r="C33" s="8" t="n">
        <v>529.56</v>
      </c>
      <c r="D33" s="8" t="n">
        <v>100</v>
      </c>
      <c r="E33" s="8" t="n">
        <v>15356.8</v>
      </c>
      <c r="F33" s="8" t="n">
        <v>289.9917</v>
      </c>
      <c r="G33" s="8" t="n">
        <v>4519.04</v>
      </c>
      <c r="H33" s="8" t="n">
        <v>4519.04</v>
      </c>
      <c r="I33" s="8" t="n">
        <v>100</v>
      </c>
      <c r="J33" s="8" t="n">
        <v>93169.3</v>
      </c>
      <c r="K33" s="8" t="n">
        <v>206.1706</v>
      </c>
    </row>
    <row r="34" customFormat="false" ht="15" hidden="false" customHeight="true" outlineLevel="0" collapsed="false">
      <c r="A34" s="9" t="s">
        <v>43</v>
      </c>
      <c r="B34" s="6" t="n">
        <v>12</v>
      </c>
      <c r="C34" s="6" t="n">
        <v>12</v>
      </c>
      <c r="D34" s="6" t="n">
        <v>100</v>
      </c>
      <c r="E34" s="6" t="n">
        <v>202</v>
      </c>
      <c r="F34" s="6" t="n">
        <v>168.3333</v>
      </c>
      <c r="G34" s="6" t="n">
        <v>112</v>
      </c>
      <c r="H34" s="6" t="n">
        <v>112</v>
      </c>
      <c r="I34" s="6" t="n">
        <v>100</v>
      </c>
      <c r="J34" s="6" t="n">
        <v>1624</v>
      </c>
      <c r="K34" s="6" t="n">
        <v>145</v>
      </c>
    </row>
    <row r="35" customFormat="false" ht="15" hidden="false" customHeight="true" outlineLevel="0" collapsed="false">
      <c r="A35" s="5" t="s">
        <v>44</v>
      </c>
      <c r="B35" s="6" t="n">
        <v>20</v>
      </c>
      <c r="C35" s="6" t="n">
        <v>20</v>
      </c>
      <c r="D35" s="6" t="n">
        <v>100</v>
      </c>
      <c r="E35" s="6" t="n">
        <v>520</v>
      </c>
      <c r="F35" s="6" t="n">
        <v>260</v>
      </c>
      <c r="G35" s="6" t="n">
        <v>237</v>
      </c>
      <c r="H35" s="6" t="n">
        <v>237</v>
      </c>
      <c r="I35" s="6" t="n">
        <v>100</v>
      </c>
      <c r="J35" s="6" t="n">
        <v>3966</v>
      </c>
      <c r="K35" s="6" t="n">
        <v>167.3418</v>
      </c>
    </row>
    <row r="36" customFormat="false" ht="15" hidden="false" customHeight="true" outlineLevel="0" collapsed="false">
      <c r="A36" s="9" t="s">
        <v>79</v>
      </c>
      <c r="B36" s="6" t="n">
        <v>24.8</v>
      </c>
      <c r="C36" s="6" t="n">
        <v>24.8</v>
      </c>
      <c r="D36" s="6" t="n">
        <v>100</v>
      </c>
      <c r="E36" s="6" t="n">
        <v>496</v>
      </c>
      <c r="F36" s="6" t="n">
        <v>200</v>
      </c>
      <c r="G36" s="6" t="n">
        <v>247</v>
      </c>
      <c r="H36" s="6" t="n">
        <v>247</v>
      </c>
      <c r="I36" s="6" t="n">
        <v>100</v>
      </c>
      <c r="J36" s="6" t="n">
        <v>4593.3</v>
      </c>
      <c r="K36" s="6" t="n">
        <v>185.9636</v>
      </c>
    </row>
    <row r="37" customFormat="false" ht="15" hidden="false" customHeight="true" outlineLevel="0" collapsed="false">
      <c r="A37" s="5" t="s">
        <v>46</v>
      </c>
      <c r="B37" s="6" t="n">
        <v>73</v>
      </c>
      <c r="C37" s="6" t="n">
        <v>73</v>
      </c>
      <c r="D37" s="6" t="n">
        <v>100</v>
      </c>
      <c r="E37" s="6" t="n">
        <v>1414</v>
      </c>
      <c r="F37" s="6" t="n">
        <v>193.6986</v>
      </c>
      <c r="G37" s="6" t="n">
        <v>665</v>
      </c>
      <c r="H37" s="6" t="n">
        <v>665</v>
      </c>
      <c r="I37" s="6" t="n">
        <v>100</v>
      </c>
      <c r="J37" s="6" t="n">
        <v>12409.3</v>
      </c>
      <c r="K37" s="6" t="n">
        <v>186.606</v>
      </c>
    </row>
    <row r="38" customFormat="false" ht="15" hidden="false" customHeight="true" outlineLevel="0" collapsed="false">
      <c r="A38" s="9" t="s">
        <v>47</v>
      </c>
      <c r="B38" s="6" t="n">
        <v>26</v>
      </c>
      <c r="C38" s="6" t="n">
        <v>26</v>
      </c>
      <c r="D38" s="6" t="n">
        <v>100</v>
      </c>
      <c r="E38" s="6" t="n">
        <v>494</v>
      </c>
      <c r="F38" s="6" t="n">
        <v>190</v>
      </c>
      <c r="G38" s="6" t="n">
        <v>210</v>
      </c>
      <c r="H38" s="6" t="n">
        <v>210</v>
      </c>
      <c r="I38" s="6" t="n">
        <v>100</v>
      </c>
      <c r="J38" s="6" t="n">
        <v>3567</v>
      </c>
      <c r="K38" s="6" t="n">
        <v>169.8571</v>
      </c>
    </row>
    <row r="39" customFormat="false" ht="15" hidden="false" customHeight="true" outlineLevel="0" collapsed="false">
      <c r="A39" s="9" t="s">
        <v>48</v>
      </c>
      <c r="B39" s="6" t="n">
        <v>12.18</v>
      </c>
      <c r="C39" s="6" t="n">
        <v>12.18</v>
      </c>
      <c r="D39" s="6" t="n">
        <v>100</v>
      </c>
      <c r="E39" s="6" t="n">
        <v>279.24</v>
      </c>
      <c r="F39" s="6" t="n">
        <v>229.2611</v>
      </c>
      <c r="G39" s="6" t="n">
        <v>118.74</v>
      </c>
      <c r="H39" s="6" t="n">
        <v>118.74</v>
      </c>
      <c r="I39" s="6" t="n">
        <v>100</v>
      </c>
      <c r="J39" s="6" t="n">
        <v>1778.1</v>
      </c>
      <c r="K39" s="6" t="n">
        <v>149.7473</v>
      </c>
    </row>
    <row r="40" customFormat="false" ht="15" hidden="false" customHeight="true" outlineLevel="0" collapsed="false">
      <c r="A40" s="7" t="s">
        <v>49</v>
      </c>
      <c r="B40" s="8" t="n">
        <v>167.98</v>
      </c>
      <c r="C40" s="8" t="n">
        <v>167.98</v>
      </c>
      <c r="D40" s="8" t="n">
        <v>100</v>
      </c>
      <c r="E40" s="8" t="n">
        <v>3405.24</v>
      </c>
      <c r="F40" s="8" t="n">
        <v>202.717</v>
      </c>
      <c r="G40" s="8" t="n">
        <v>1589.74</v>
      </c>
      <c r="H40" s="8" t="n">
        <v>1589.74</v>
      </c>
      <c r="I40" s="8" t="n">
        <v>100</v>
      </c>
      <c r="J40" s="8" t="n">
        <v>27937.7</v>
      </c>
      <c r="K40" s="8" t="n">
        <v>175.7375</v>
      </c>
    </row>
    <row r="41" customFormat="false" ht="15" hidden="true" customHeight="true" outlineLevel="0" collapsed="false">
      <c r="A41" s="37" t="s">
        <v>104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true" outlineLevel="0" collapsed="false">
      <c r="A42" s="11" t="s">
        <v>50</v>
      </c>
      <c r="B42" s="34" t="n">
        <v>3387.37</v>
      </c>
      <c r="C42" s="34" t="n">
        <v>3310.49</v>
      </c>
      <c r="D42" s="34" t="n">
        <v>97.7304</v>
      </c>
      <c r="E42" s="34" t="n">
        <v>109179.24</v>
      </c>
      <c r="F42" s="34" t="n">
        <v>329.7978</v>
      </c>
      <c r="G42" s="34" t="n">
        <v>19067.32</v>
      </c>
      <c r="H42" s="34" t="n">
        <v>19067.32</v>
      </c>
      <c r="I42" s="34" t="n">
        <v>100</v>
      </c>
      <c r="J42" s="34" t="n">
        <v>461282.5</v>
      </c>
      <c r="K42" s="34" t="n">
        <v>241.9231</v>
      </c>
    </row>
    <row r="43" customFormat="false" ht="15" hidden="false" customHeight="true" outlineLevel="0" collapsed="false">
      <c r="A43" s="9" t="s">
        <v>51</v>
      </c>
      <c r="B43" s="6" t="n">
        <v>3618</v>
      </c>
      <c r="C43" s="6" t="n">
        <v>3571</v>
      </c>
      <c r="D43" s="6" t="n">
        <v>98.7009</v>
      </c>
      <c r="E43" s="6" t="n">
        <v>81331</v>
      </c>
      <c r="F43" s="6" t="n">
        <v>227.9</v>
      </c>
      <c r="G43" s="6" t="n">
        <v>19577.5</v>
      </c>
      <c r="H43" s="6" t="n">
        <v>19572</v>
      </c>
      <c r="I43" s="6" t="n">
        <v>99.9719</v>
      </c>
      <c r="J43" s="6" t="n">
        <v>396986</v>
      </c>
      <c r="K43" s="6" t="n">
        <v>202.8</v>
      </c>
    </row>
    <row r="44" customFormat="false" ht="15" hidden="false" customHeight="true" outlineLevel="0" collapsed="false">
      <c r="A44" s="7" t="s">
        <v>52</v>
      </c>
      <c r="B44" s="8" t="n">
        <v>-230.63</v>
      </c>
      <c r="C44" s="8" t="n">
        <v>-260.51</v>
      </c>
      <c r="D44" s="8" t="n">
        <v>-0.9705</v>
      </c>
      <c r="E44" s="8" t="n">
        <v>27848.24</v>
      </c>
      <c r="F44" s="8" t="n">
        <v>101.8978</v>
      </c>
      <c r="G44" s="8" t="n">
        <v>-510.18</v>
      </c>
      <c r="H44" s="8" t="n">
        <v>-504.68</v>
      </c>
      <c r="I44" s="8" t="n">
        <v>0.0281</v>
      </c>
      <c r="J44" s="8" t="n">
        <v>64296.5</v>
      </c>
      <c r="K44" s="8" t="n">
        <v>39.1231</v>
      </c>
    </row>
    <row r="45" customFormat="false" ht="4.5" hidden="false" customHeight="tru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40" activeCellId="0" sqref="A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true" outlineLevel="0" max="7" min="7" style="1" width="12.56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true" outlineLevel="0" max="10" min="10" style="1" width="12.14"/>
    <col collapsed="false" customWidth="true" hidden="false" outlineLevel="0" max="11" min="11" style="1" width="12.85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true" hidden="true" outlineLevel="0" max="16" min="16" style="1" width="9.56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15.95" hidden="false" customHeight="true" outlineLevel="0" collapsed="false">
      <c r="A1" s="2" t="s">
        <v>53</v>
      </c>
      <c r="B1" s="2"/>
      <c r="C1" s="2"/>
      <c r="D1" s="2"/>
      <c r="E1" s="3" t="n">
        <v>45587</v>
      </c>
    </row>
    <row r="2" customFormat="false" ht="41.25" hidden="false" customHeight="true" outlineLevel="0" collapsed="false">
      <c r="A2" s="4" t="s">
        <v>1</v>
      </c>
      <c r="B2" s="4" t="s">
        <v>105</v>
      </c>
      <c r="C2" s="4"/>
      <c r="D2" s="4"/>
      <c r="E2" s="4" t="s">
        <v>106</v>
      </c>
      <c r="F2" s="4"/>
      <c r="G2" s="4" t="s">
        <v>107</v>
      </c>
      <c r="H2" s="4" t="s">
        <v>108</v>
      </c>
      <c r="I2" s="4"/>
      <c r="J2" s="4" t="s">
        <v>109</v>
      </c>
      <c r="K2" s="4" t="s">
        <v>110</v>
      </c>
      <c r="L2" s="4" t="s">
        <v>111</v>
      </c>
      <c r="M2" s="4"/>
      <c r="N2" s="4"/>
      <c r="O2" s="4"/>
      <c r="P2" s="4" t="s">
        <v>112</v>
      </c>
    </row>
    <row r="3" customFormat="false" ht="51" hidden="false" customHeight="false" outlineLevel="0" collapsed="false">
      <c r="A3" s="4"/>
      <c r="B3" s="4" t="s">
        <v>66</v>
      </c>
      <c r="C3" s="4" t="s">
        <v>67</v>
      </c>
      <c r="D3" s="4" t="s">
        <v>10</v>
      </c>
      <c r="E3" s="4" t="s">
        <v>113</v>
      </c>
      <c r="F3" s="4" t="s">
        <v>114</v>
      </c>
      <c r="G3" s="4"/>
      <c r="H3" s="4" t="s">
        <v>9</v>
      </c>
      <c r="I3" s="4" t="s">
        <v>115</v>
      </c>
      <c r="J3" s="4"/>
      <c r="K3" s="4"/>
      <c r="L3" s="4" t="s">
        <v>66</v>
      </c>
      <c r="M3" s="4" t="s">
        <v>67</v>
      </c>
      <c r="N3" s="4" t="s">
        <v>10</v>
      </c>
      <c r="O3" s="4" t="s">
        <v>116</v>
      </c>
      <c r="P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</row>
    <row r="5" customFormat="false" ht="15.95" hidden="false" customHeight="true" outlineLevel="0" collapsed="false">
      <c r="A5" s="5" t="s">
        <v>14</v>
      </c>
      <c r="B5" s="35" t="n">
        <v>15425</v>
      </c>
      <c r="C5" s="6" t="n">
        <v>15425</v>
      </c>
      <c r="D5" s="6" t="n">
        <v>100</v>
      </c>
      <c r="E5" s="6" t="n">
        <v>18</v>
      </c>
      <c r="F5" s="6" t="n">
        <v>75</v>
      </c>
      <c r="G5" s="6" t="n">
        <v>0</v>
      </c>
      <c r="H5" s="6" t="n">
        <v>0</v>
      </c>
      <c r="I5" s="6" t="n">
        <v>0</v>
      </c>
      <c r="J5" s="6" t="n">
        <v>77170</v>
      </c>
      <c r="K5" s="6" t="n">
        <v>65087</v>
      </c>
      <c r="L5" s="35" t="n">
        <v>40614</v>
      </c>
      <c r="M5" s="6" t="n">
        <v>35610</v>
      </c>
      <c r="N5" s="6" t="n">
        <v>87.6791</v>
      </c>
      <c r="O5" s="6" t="n">
        <v>230</v>
      </c>
      <c r="P5" s="6" t="n">
        <v>0</v>
      </c>
    </row>
    <row r="6" customFormat="false" ht="15.95" hidden="false" customHeight="true" outlineLevel="0" collapsed="false">
      <c r="A6" s="5" t="s">
        <v>15</v>
      </c>
      <c r="B6" s="35" t="n">
        <v>13430</v>
      </c>
      <c r="C6" s="6" t="n">
        <v>13505</v>
      </c>
      <c r="D6" s="6" t="n">
        <v>100.5585</v>
      </c>
      <c r="E6" s="6" t="n">
        <v>36</v>
      </c>
      <c r="F6" s="6" t="n">
        <v>10</v>
      </c>
      <c r="G6" s="6" t="n">
        <v>0</v>
      </c>
      <c r="H6" s="6" t="n">
        <v>0</v>
      </c>
      <c r="I6" s="6" t="n">
        <v>0</v>
      </c>
      <c r="J6" s="6" t="n">
        <v>9740</v>
      </c>
      <c r="K6" s="6" t="n">
        <v>29197</v>
      </c>
      <c r="L6" s="35" t="n">
        <v>40300</v>
      </c>
      <c r="M6" s="6" t="n">
        <v>40265</v>
      </c>
      <c r="N6" s="6" t="n">
        <v>99.9132</v>
      </c>
      <c r="O6" s="6" t="n">
        <v>0</v>
      </c>
      <c r="P6" s="6" t="n">
        <v>30</v>
      </c>
    </row>
    <row r="7" customFormat="false" ht="15.95" hidden="false" customHeight="true" outlineLevel="0" collapsed="false">
      <c r="A7" s="5" t="s">
        <v>16</v>
      </c>
      <c r="B7" s="35" t="n">
        <v>18000</v>
      </c>
      <c r="C7" s="6" t="n">
        <v>18000</v>
      </c>
      <c r="D7" s="6" t="n">
        <v>100</v>
      </c>
      <c r="E7" s="6" t="n">
        <v>0</v>
      </c>
      <c r="F7" s="6" t="n">
        <v>0</v>
      </c>
      <c r="G7" s="6" t="n">
        <v>0</v>
      </c>
      <c r="H7" s="6" t="n">
        <v>76</v>
      </c>
      <c r="I7" s="6" t="n">
        <v>0</v>
      </c>
      <c r="J7" s="6" t="n">
        <v>0</v>
      </c>
      <c r="K7" s="6" t="n">
        <v>38000</v>
      </c>
      <c r="L7" s="35" t="n">
        <v>35000</v>
      </c>
      <c r="M7" s="6" t="n">
        <v>30019</v>
      </c>
      <c r="N7" s="6" t="n">
        <v>85.7686</v>
      </c>
      <c r="O7" s="6" t="n">
        <v>0</v>
      </c>
      <c r="P7" s="6" t="n">
        <v>0</v>
      </c>
    </row>
    <row r="8" customFormat="false" ht="15.95" hidden="false" customHeight="true" outlineLevel="0" collapsed="false">
      <c r="A8" s="5" t="s">
        <v>17</v>
      </c>
      <c r="B8" s="35" t="n">
        <v>18640</v>
      </c>
      <c r="C8" s="6" t="n">
        <v>27453</v>
      </c>
      <c r="D8" s="6" t="n">
        <v>147.28</v>
      </c>
      <c r="E8" s="6" t="n">
        <v>12.3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5735</v>
      </c>
      <c r="K8" s="6" t="n">
        <v>6000</v>
      </c>
      <c r="L8" s="35" t="n">
        <v>32182</v>
      </c>
      <c r="M8" s="6" t="n">
        <v>23818</v>
      </c>
      <c r="N8" s="6" t="n">
        <v>74.0103</v>
      </c>
      <c r="O8" s="6" t="n">
        <v>340</v>
      </c>
      <c r="P8" s="6" t="n">
        <v>0</v>
      </c>
    </row>
    <row r="9" customFormat="false" ht="15.95" hidden="false" customHeight="true" outlineLevel="0" collapsed="false">
      <c r="A9" s="5" t="s">
        <v>18</v>
      </c>
      <c r="B9" s="35" t="n">
        <v>19880</v>
      </c>
      <c r="C9" s="6" t="n">
        <v>19880</v>
      </c>
      <c r="D9" s="6" t="n">
        <v>100</v>
      </c>
      <c r="E9" s="6" t="n">
        <v>214</v>
      </c>
      <c r="F9" s="6" t="n">
        <v>46</v>
      </c>
      <c r="G9" s="6" t="n">
        <v>0</v>
      </c>
      <c r="H9" s="6" t="n">
        <v>0</v>
      </c>
      <c r="I9" s="6" t="n">
        <v>0</v>
      </c>
      <c r="J9" s="6" t="n">
        <v>60108</v>
      </c>
      <c r="K9" s="6" t="n">
        <v>19783</v>
      </c>
      <c r="L9" s="35" t="n">
        <v>40177</v>
      </c>
      <c r="M9" s="6" t="n">
        <v>29813</v>
      </c>
      <c r="N9" s="6" t="n">
        <v>74.2041</v>
      </c>
      <c r="O9" s="6" t="n">
        <v>347</v>
      </c>
      <c r="P9" s="6" t="n">
        <v>0</v>
      </c>
    </row>
    <row r="10" customFormat="false" ht="15.95" hidden="false" customHeight="true" outlineLevel="0" collapsed="false">
      <c r="A10" s="5" t="s">
        <v>19</v>
      </c>
      <c r="B10" s="35" t="n">
        <v>27398</v>
      </c>
      <c r="C10" s="6" t="n">
        <v>29985</v>
      </c>
      <c r="D10" s="6" t="n">
        <v>109.4423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33643</v>
      </c>
      <c r="K10" s="6" t="n">
        <v>110730</v>
      </c>
      <c r="L10" s="35" t="n">
        <v>75752</v>
      </c>
      <c r="M10" s="6" t="n">
        <v>61535</v>
      </c>
      <c r="N10" s="6" t="n">
        <v>81.2322</v>
      </c>
      <c r="O10" s="6" t="n">
        <v>224</v>
      </c>
      <c r="P10" s="6" t="n">
        <v>0</v>
      </c>
    </row>
    <row r="11" customFormat="false" ht="15.95" hidden="false" customHeight="true" outlineLevel="0" collapsed="false">
      <c r="A11" s="5" t="s">
        <v>20</v>
      </c>
      <c r="B11" s="35" t="n">
        <v>24977</v>
      </c>
      <c r="C11" s="6" t="n">
        <v>25537</v>
      </c>
      <c r="D11" s="6" t="n">
        <v>102.2421</v>
      </c>
      <c r="E11" s="6" t="n">
        <v>173.58</v>
      </c>
      <c r="F11" s="6" t="n">
        <v>31.26</v>
      </c>
      <c r="G11" s="6" t="n">
        <v>560</v>
      </c>
      <c r="H11" s="6" t="n">
        <v>0</v>
      </c>
      <c r="I11" s="6" t="n">
        <v>0</v>
      </c>
      <c r="J11" s="6" t="n">
        <v>7082</v>
      </c>
      <c r="K11" s="6" t="n">
        <v>19200</v>
      </c>
      <c r="L11" s="35" t="n">
        <v>40630</v>
      </c>
      <c r="M11" s="6" t="n">
        <v>19088</v>
      </c>
      <c r="N11" s="6" t="n">
        <v>46.9801</v>
      </c>
      <c r="O11" s="6" t="n">
        <v>0</v>
      </c>
      <c r="P11" s="6" t="n">
        <v>0</v>
      </c>
    </row>
    <row r="12" customFormat="false" ht="15.95" hidden="false" customHeight="true" outlineLevel="0" collapsed="false">
      <c r="A12" s="5" t="s">
        <v>21</v>
      </c>
      <c r="B12" s="35" t="n">
        <v>16650</v>
      </c>
      <c r="C12" s="6" t="n">
        <v>14170</v>
      </c>
      <c r="D12" s="6" t="n">
        <v>85.1051</v>
      </c>
      <c r="E12" s="6" t="n">
        <v>464.5</v>
      </c>
      <c r="F12" s="6" t="n">
        <v>119</v>
      </c>
      <c r="G12" s="6" t="n">
        <v>0</v>
      </c>
      <c r="H12" s="6" t="n">
        <v>7</v>
      </c>
      <c r="I12" s="6" t="n">
        <v>7</v>
      </c>
      <c r="J12" s="6" t="n">
        <v>0</v>
      </c>
      <c r="K12" s="6" t="n">
        <v>1800</v>
      </c>
      <c r="L12" s="35" t="n">
        <v>43495</v>
      </c>
      <c r="M12" s="6" t="n">
        <v>12726</v>
      </c>
      <c r="N12" s="6" t="n">
        <v>29.2585</v>
      </c>
      <c r="O12" s="6" t="n">
        <v>0</v>
      </c>
      <c r="P12" s="6" t="n">
        <v>0</v>
      </c>
    </row>
    <row r="13" customFormat="false" ht="15.95" hidden="false" customHeight="true" outlineLevel="0" collapsed="false">
      <c r="A13" s="5" t="s">
        <v>22</v>
      </c>
      <c r="B13" s="35" t="n">
        <v>16900</v>
      </c>
      <c r="C13" s="6" t="n">
        <v>16900</v>
      </c>
      <c r="D13" s="6" t="n">
        <v>10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14762</v>
      </c>
      <c r="L13" s="35" t="n">
        <v>44500</v>
      </c>
      <c r="M13" s="6" t="n">
        <v>37549</v>
      </c>
      <c r="N13" s="6" t="n">
        <v>84.3798</v>
      </c>
      <c r="O13" s="6" t="n">
        <v>0</v>
      </c>
      <c r="P13" s="6" t="n">
        <v>0</v>
      </c>
    </row>
    <row r="14" customFormat="false" ht="15.95" hidden="false" customHeight="true" outlineLevel="0" collapsed="false">
      <c r="A14" s="7" t="s">
        <v>23</v>
      </c>
      <c r="B14" s="8" t="n">
        <v>171300</v>
      </c>
      <c r="C14" s="8" t="n">
        <v>180855</v>
      </c>
      <c r="D14" s="8" t="n">
        <v>105.5779</v>
      </c>
      <c r="E14" s="8" t="n">
        <v>918.38</v>
      </c>
      <c r="F14" s="8" t="n">
        <v>281.26</v>
      </c>
      <c r="G14" s="8" t="n">
        <v>560</v>
      </c>
      <c r="H14" s="8" t="n">
        <v>83</v>
      </c>
      <c r="I14" s="8" t="n">
        <v>7</v>
      </c>
      <c r="J14" s="8" t="n">
        <v>193478</v>
      </c>
      <c r="K14" s="8" t="n">
        <v>304559</v>
      </c>
      <c r="L14" s="8" t="n">
        <v>392650</v>
      </c>
      <c r="M14" s="8" t="n">
        <v>290423</v>
      </c>
      <c r="N14" s="8" t="n">
        <v>73.9649</v>
      </c>
      <c r="O14" s="8" t="n">
        <v>1141</v>
      </c>
      <c r="P14" s="8" t="n">
        <v>30</v>
      </c>
    </row>
    <row r="15" customFormat="false" ht="15.95" hidden="false" customHeight="true" outlineLevel="0" collapsed="false">
      <c r="A15" s="9" t="s">
        <v>24</v>
      </c>
      <c r="B15" s="35" t="n">
        <v>11740</v>
      </c>
      <c r="C15" s="6" t="n">
        <v>11740</v>
      </c>
      <c r="D15" s="6" t="n">
        <v>10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500</v>
      </c>
      <c r="L15" s="35" t="n">
        <v>30814</v>
      </c>
      <c r="M15" s="6" t="n">
        <v>24387.2</v>
      </c>
      <c r="N15" s="6" t="n">
        <v>79.1432</v>
      </c>
      <c r="O15" s="6" t="n">
        <v>317</v>
      </c>
      <c r="P15" s="6" t="n">
        <v>100</v>
      </c>
    </row>
    <row r="16" customFormat="false" ht="15.95" hidden="false" customHeight="true" outlineLevel="0" collapsed="false">
      <c r="A16" s="5" t="s">
        <v>25</v>
      </c>
      <c r="B16" s="35" t="n">
        <v>19800</v>
      </c>
      <c r="C16" s="6" t="n">
        <v>19412</v>
      </c>
      <c r="D16" s="6" t="n">
        <v>98.0404</v>
      </c>
      <c r="E16" s="6" t="n">
        <v>255.46</v>
      </c>
      <c r="F16" s="6" t="n">
        <v>244.11</v>
      </c>
      <c r="G16" s="6" t="n">
        <v>0</v>
      </c>
      <c r="H16" s="6" t="n">
        <v>0</v>
      </c>
      <c r="I16" s="6" t="n">
        <v>0</v>
      </c>
      <c r="J16" s="6" t="n">
        <v>11187</v>
      </c>
      <c r="K16" s="6" t="n">
        <v>29305</v>
      </c>
      <c r="L16" s="35" t="n">
        <v>58742</v>
      </c>
      <c r="M16" s="6" t="n">
        <v>48058</v>
      </c>
      <c r="N16" s="6" t="n">
        <v>81.812</v>
      </c>
      <c r="O16" s="6" t="n">
        <v>0</v>
      </c>
      <c r="P16" s="6" t="n">
        <v>390</v>
      </c>
    </row>
    <row r="17" customFormat="false" ht="15.95" hidden="false" customHeight="true" outlineLevel="0" collapsed="false">
      <c r="A17" s="5" t="s">
        <v>26</v>
      </c>
      <c r="B17" s="35" t="n">
        <v>17547</v>
      </c>
      <c r="C17" s="6" t="n">
        <v>17547</v>
      </c>
      <c r="D17" s="6" t="n">
        <v>100</v>
      </c>
      <c r="E17" s="6" t="n">
        <v>0</v>
      </c>
      <c r="F17" s="6" t="n">
        <v>15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110983</v>
      </c>
      <c r="L17" s="35" t="n">
        <v>88554</v>
      </c>
      <c r="M17" s="6" t="n">
        <v>82787</v>
      </c>
      <c r="N17" s="6" t="n">
        <v>93.4876</v>
      </c>
      <c r="O17" s="6" t="n">
        <v>241</v>
      </c>
      <c r="P17" s="6" t="n">
        <v>436</v>
      </c>
    </row>
    <row r="18" customFormat="false" ht="15.95" hidden="false" customHeight="true" outlineLevel="0" collapsed="false">
      <c r="A18" s="5" t="s">
        <v>27</v>
      </c>
      <c r="B18" s="35" t="n">
        <v>15000</v>
      </c>
      <c r="C18" s="6" t="n">
        <v>15305</v>
      </c>
      <c r="D18" s="6" t="n">
        <v>102.0333</v>
      </c>
      <c r="E18" s="6" t="n">
        <v>11</v>
      </c>
      <c r="F18" s="6" t="n">
        <v>0</v>
      </c>
      <c r="G18" s="6" t="n">
        <v>0</v>
      </c>
      <c r="H18" s="6" t="n">
        <v>121</v>
      </c>
      <c r="I18" s="6" t="n">
        <v>0</v>
      </c>
      <c r="J18" s="6" t="n">
        <v>7000</v>
      </c>
      <c r="K18" s="6" t="n">
        <v>207345</v>
      </c>
      <c r="L18" s="35" t="n">
        <v>74734</v>
      </c>
      <c r="M18" s="6" t="n">
        <v>57623</v>
      </c>
      <c r="N18" s="6" t="n">
        <v>77.1041</v>
      </c>
      <c r="O18" s="6" t="n">
        <v>511</v>
      </c>
      <c r="P18" s="6" t="n">
        <v>156</v>
      </c>
    </row>
    <row r="19" customFormat="false" ht="15.95" hidden="false" customHeight="true" outlineLevel="0" collapsed="false">
      <c r="A19" s="5" t="s">
        <v>28</v>
      </c>
      <c r="B19" s="35" t="n">
        <v>9230</v>
      </c>
      <c r="C19" s="6" t="n">
        <v>9230</v>
      </c>
      <c r="D19" s="6" t="n">
        <v>100</v>
      </c>
      <c r="E19" s="6" t="n">
        <v>0</v>
      </c>
      <c r="F19" s="6" t="n">
        <v>0</v>
      </c>
      <c r="G19" s="6" t="n">
        <v>0</v>
      </c>
      <c r="H19" s="6" t="n">
        <v>400</v>
      </c>
      <c r="I19" s="6" t="n">
        <v>0</v>
      </c>
      <c r="J19" s="6" t="n">
        <v>0</v>
      </c>
      <c r="K19" s="6" t="n">
        <v>17245</v>
      </c>
      <c r="L19" s="35" t="n">
        <v>58260</v>
      </c>
      <c r="M19" s="6" t="n">
        <v>43422</v>
      </c>
      <c r="N19" s="6" t="n">
        <v>74.5314</v>
      </c>
      <c r="O19" s="6" t="n">
        <v>1067</v>
      </c>
      <c r="P19" s="6" t="n">
        <v>0</v>
      </c>
    </row>
    <row r="20" customFormat="false" ht="15.95" hidden="false" customHeight="true" outlineLevel="0" collapsed="false">
      <c r="A20" s="5" t="s">
        <v>29</v>
      </c>
      <c r="B20" s="35" t="n">
        <v>14130</v>
      </c>
      <c r="C20" s="6" t="n">
        <v>18820</v>
      </c>
      <c r="D20" s="6" t="n">
        <v>133.1918</v>
      </c>
      <c r="E20" s="6" t="n">
        <v>52.5</v>
      </c>
      <c r="F20" s="6" t="n">
        <v>0</v>
      </c>
      <c r="G20" s="6" t="n">
        <v>0</v>
      </c>
      <c r="H20" s="6" t="n">
        <v>200</v>
      </c>
      <c r="I20" s="6" t="n">
        <v>200</v>
      </c>
      <c r="J20" s="6" t="n">
        <v>0</v>
      </c>
      <c r="K20" s="6" t="n">
        <v>55007</v>
      </c>
      <c r="L20" s="35" t="n">
        <v>54455</v>
      </c>
      <c r="M20" s="6" t="n">
        <v>42642</v>
      </c>
      <c r="N20" s="6" t="n">
        <v>78.3069</v>
      </c>
      <c r="O20" s="6" t="n">
        <v>221</v>
      </c>
      <c r="P20" s="6" t="n">
        <v>0</v>
      </c>
    </row>
    <row r="21" customFormat="false" ht="15.95" hidden="false" customHeight="true" outlineLevel="0" collapsed="false">
      <c r="A21" s="5" t="s">
        <v>30</v>
      </c>
      <c r="B21" s="35" t="n">
        <v>15000</v>
      </c>
      <c r="C21" s="6" t="n">
        <v>16295</v>
      </c>
      <c r="D21" s="6" t="n">
        <v>108.6333</v>
      </c>
      <c r="E21" s="6" t="n">
        <v>18</v>
      </c>
      <c r="F21" s="6" t="n">
        <v>26</v>
      </c>
      <c r="G21" s="6" t="n">
        <v>0</v>
      </c>
      <c r="H21" s="6" t="n">
        <v>0</v>
      </c>
      <c r="I21" s="6" t="n">
        <v>0</v>
      </c>
      <c r="J21" s="6" t="n">
        <v>1445</v>
      </c>
      <c r="K21" s="6" t="n">
        <v>84300</v>
      </c>
      <c r="L21" s="35" t="n">
        <v>63650</v>
      </c>
      <c r="M21" s="6" t="n">
        <v>59268</v>
      </c>
      <c r="N21" s="6" t="n">
        <v>93.1155</v>
      </c>
      <c r="O21" s="6" t="n">
        <v>937</v>
      </c>
      <c r="P21" s="6" t="n">
        <v>0</v>
      </c>
    </row>
    <row r="22" customFormat="false" ht="15.95" hidden="false" customHeight="true" outlineLevel="0" collapsed="false">
      <c r="A22" s="5" t="s">
        <v>31</v>
      </c>
      <c r="B22" s="35" t="n">
        <v>14596</v>
      </c>
      <c r="C22" s="6" t="n">
        <v>14176</v>
      </c>
      <c r="D22" s="6" t="n">
        <v>97.1225</v>
      </c>
      <c r="E22" s="6" t="n">
        <v>0</v>
      </c>
      <c r="F22" s="6" t="n">
        <v>0</v>
      </c>
      <c r="G22" s="6" t="n">
        <v>60</v>
      </c>
      <c r="H22" s="6" t="n">
        <v>1048</v>
      </c>
      <c r="I22" s="6" t="n">
        <v>120</v>
      </c>
      <c r="J22" s="6" t="n">
        <v>4109</v>
      </c>
      <c r="K22" s="6" t="n">
        <v>181350</v>
      </c>
      <c r="L22" s="35" t="n">
        <v>51925</v>
      </c>
      <c r="M22" s="6" t="n">
        <v>42161</v>
      </c>
      <c r="N22" s="6" t="n">
        <v>81.196</v>
      </c>
      <c r="O22" s="6" t="n">
        <v>0</v>
      </c>
      <c r="P22" s="6" t="n">
        <v>0</v>
      </c>
    </row>
    <row r="23" customFormat="false" ht="15.95" hidden="false" customHeight="true" outlineLevel="0" collapsed="false">
      <c r="A23" s="7" t="s">
        <v>32</v>
      </c>
      <c r="B23" s="8" t="n">
        <v>117043</v>
      </c>
      <c r="C23" s="8" t="n">
        <v>122525</v>
      </c>
      <c r="D23" s="8" t="n">
        <v>104.6837</v>
      </c>
      <c r="E23" s="8" t="n">
        <v>336.96</v>
      </c>
      <c r="F23" s="8" t="n">
        <v>423.11</v>
      </c>
      <c r="G23" s="8" t="n">
        <v>60</v>
      </c>
      <c r="H23" s="8" t="n">
        <v>1769</v>
      </c>
      <c r="I23" s="8" t="n">
        <v>320</v>
      </c>
      <c r="J23" s="8" t="n">
        <v>23741</v>
      </c>
      <c r="K23" s="8" t="n">
        <v>686035</v>
      </c>
      <c r="L23" s="8" t="n">
        <v>481134</v>
      </c>
      <c r="M23" s="8" t="n">
        <v>400348.2</v>
      </c>
      <c r="N23" s="8" t="n">
        <v>83.2093</v>
      </c>
      <c r="O23" s="8" t="n">
        <v>3294</v>
      </c>
      <c r="P23" s="8" t="n">
        <v>1082</v>
      </c>
    </row>
    <row r="24" customFormat="false" ht="15.95" hidden="false" customHeight="true" outlineLevel="0" collapsed="false">
      <c r="A24" s="9" t="s">
        <v>33</v>
      </c>
      <c r="B24" s="35" t="n">
        <v>4850</v>
      </c>
      <c r="C24" s="6" t="n">
        <v>4850</v>
      </c>
      <c r="D24" s="6" t="n">
        <v>100</v>
      </c>
      <c r="E24" s="6" t="n">
        <v>0</v>
      </c>
      <c r="F24" s="6" t="n">
        <v>0</v>
      </c>
      <c r="G24" s="6" t="n">
        <v>0</v>
      </c>
      <c r="H24" s="6" t="n">
        <v>80</v>
      </c>
      <c r="I24" s="6" t="n">
        <v>0</v>
      </c>
      <c r="J24" s="6" t="n">
        <v>0</v>
      </c>
      <c r="K24" s="6" t="n">
        <v>15800</v>
      </c>
      <c r="L24" s="35" t="n">
        <v>23715</v>
      </c>
      <c r="M24" s="6" t="n">
        <v>23715</v>
      </c>
      <c r="N24" s="6" t="n">
        <v>100</v>
      </c>
      <c r="O24" s="6" t="n">
        <v>0</v>
      </c>
      <c r="P24" s="6" t="n">
        <v>0</v>
      </c>
    </row>
    <row r="25" customFormat="false" ht="15.95" hidden="false" customHeight="true" outlineLevel="0" collapsed="false">
      <c r="A25" s="9" t="s">
        <v>34</v>
      </c>
      <c r="B25" s="35" t="n">
        <v>11610</v>
      </c>
      <c r="C25" s="6" t="n">
        <v>11649</v>
      </c>
      <c r="D25" s="6" t="n">
        <v>100.3359</v>
      </c>
      <c r="E25" s="6" t="n">
        <v>0</v>
      </c>
      <c r="F25" s="6" t="n">
        <v>0</v>
      </c>
      <c r="G25" s="6" t="n">
        <v>0</v>
      </c>
      <c r="H25" s="6" t="n">
        <v>380</v>
      </c>
      <c r="I25" s="6" t="n">
        <v>0</v>
      </c>
      <c r="J25" s="6" t="n">
        <v>0</v>
      </c>
      <c r="K25" s="6" t="n">
        <v>11950</v>
      </c>
      <c r="L25" s="35" t="n">
        <v>28758</v>
      </c>
      <c r="M25" s="6" t="n">
        <v>31941</v>
      </c>
      <c r="N25" s="6" t="n">
        <v>111.0682</v>
      </c>
      <c r="O25" s="6" t="n">
        <v>0</v>
      </c>
      <c r="P25" s="6" t="n">
        <v>0</v>
      </c>
    </row>
    <row r="26" customFormat="false" ht="15.95" hidden="false" customHeight="true" outlineLevel="0" collapsed="false">
      <c r="A26" s="9" t="s">
        <v>35</v>
      </c>
      <c r="B26" s="35" t="n">
        <v>1583</v>
      </c>
      <c r="C26" s="6" t="n">
        <v>1583</v>
      </c>
      <c r="D26" s="6" t="n">
        <v>100</v>
      </c>
      <c r="E26" s="6" t="n">
        <v>0</v>
      </c>
      <c r="F26" s="6" t="n">
        <v>0</v>
      </c>
      <c r="G26" s="6" t="n">
        <v>0</v>
      </c>
      <c r="H26" s="6" t="n">
        <v>135</v>
      </c>
      <c r="I26" s="6" t="n">
        <v>135</v>
      </c>
      <c r="J26" s="6" t="n">
        <v>0</v>
      </c>
      <c r="K26" s="6" t="n">
        <v>0</v>
      </c>
      <c r="L26" s="35" t="n">
        <v>8620</v>
      </c>
      <c r="M26" s="6" t="n">
        <v>8032</v>
      </c>
      <c r="N26" s="6" t="n">
        <v>93.1787</v>
      </c>
      <c r="O26" s="6" t="n">
        <v>0</v>
      </c>
      <c r="P26" s="6" t="n">
        <v>0</v>
      </c>
    </row>
    <row r="27" customFormat="false" ht="15.95" hidden="false" customHeight="true" outlineLevel="0" collapsed="false">
      <c r="A27" s="9" t="s">
        <v>36</v>
      </c>
      <c r="B27" s="35" t="n">
        <v>2796</v>
      </c>
      <c r="C27" s="6" t="n">
        <v>2796</v>
      </c>
      <c r="D27" s="6" t="n">
        <v>100</v>
      </c>
      <c r="E27" s="6" t="n">
        <v>0</v>
      </c>
      <c r="F27" s="6" t="n">
        <v>0</v>
      </c>
      <c r="G27" s="6" t="n">
        <v>0</v>
      </c>
      <c r="H27" s="6" t="n">
        <v>123</v>
      </c>
      <c r="I27" s="6" t="n">
        <v>0</v>
      </c>
      <c r="J27" s="6" t="n">
        <v>0</v>
      </c>
      <c r="K27" s="6" t="n">
        <v>13069</v>
      </c>
      <c r="L27" s="35" t="n">
        <v>18650</v>
      </c>
      <c r="M27" s="6" t="n">
        <v>17147</v>
      </c>
      <c r="N27" s="6" t="n">
        <v>91.941</v>
      </c>
      <c r="O27" s="6" t="n">
        <v>0</v>
      </c>
      <c r="P27" s="6" t="n">
        <v>55</v>
      </c>
    </row>
    <row r="28" customFormat="false" ht="15.95" hidden="false" customHeight="true" outlineLevel="0" collapsed="false">
      <c r="A28" s="9" t="s">
        <v>37</v>
      </c>
      <c r="B28" s="35" t="n">
        <v>5634</v>
      </c>
      <c r="C28" s="6" t="n">
        <v>5634</v>
      </c>
      <c r="D28" s="6" t="n">
        <v>10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35" t="n">
        <v>25000</v>
      </c>
      <c r="M28" s="6" t="n">
        <v>24634</v>
      </c>
      <c r="N28" s="6" t="n">
        <v>98.536</v>
      </c>
      <c r="O28" s="6" t="n">
        <v>264</v>
      </c>
      <c r="P28" s="6" t="n">
        <v>0</v>
      </c>
    </row>
    <row r="29" customFormat="false" ht="15.95" hidden="false" customHeight="true" outlineLevel="0" collapsed="false">
      <c r="A29" s="9" t="s">
        <v>38</v>
      </c>
      <c r="B29" s="35" t="n">
        <v>1280</v>
      </c>
      <c r="C29" s="6" t="n">
        <v>1280</v>
      </c>
      <c r="D29" s="6" t="n">
        <v>10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8286</v>
      </c>
      <c r="K29" s="6" t="n">
        <v>0</v>
      </c>
      <c r="L29" s="35" t="n">
        <v>6250</v>
      </c>
      <c r="M29" s="6" t="n">
        <v>1760</v>
      </c>
      <c r="N29" s="6" t="n">
        <v>28.16</v>
      </c>
      <c r="O29" s="6" t="n">
        <v>0</v>
      </c>
      <c r="P29" s="6" t="n">
        <v>0</v>
      </c>
    </row>
    <row r="30" customFormat="false" ht="15.95" hidden="false" customHeight="true" outlineLevel="0" collapsed="false">
      <c r="A30" s="9" t="s">
        <v>39</v>
      </c>
      <c r="B30" s="35" t="n">
        <v>12017</v>
      </c>
      <c r="C30" s="6" t="n">
        <v>12184.6</v>
      </c>
      <c r="D30" s="6" t="n">
        <v>101.3947</v>
      </c>
      <c r="E30" s="6" t="n">
        <v>0</v>
      </c>
      <c r="F30" s="6" t="n">
        <v>0</v>
      </c>
      <c r="G30" s="6" t="n">
        <v>0</v>
      </c>
      <c r="H30" s="6" t="n">
        <v>303</v>
      </c>
      <c r="I30" s="6" t="n">
        <v>0</v>
      </c>
      <c r="J30" s="6" t="n">
        <v>13403</v>
      </c>
      <c r="K30" s="6" t="n">
        <v>1764</v>
      </c>
      <c r="L30" s="35" t="n">
        <v>17665</v>
      </c>
      <c r="M30" s="6" t="n">
        <v>20945</v>
      </c>
      <c r="N30" s="6" t="n">
        <v>118.5678</v>
      </c>
      <c r="O30" s="6" t="n">
        <v>0</v>
      </c>
      <c r="P30" s="6" t="n">
        <v>0</v>
      </c>
    </row>
    <row r="31" customFormat="false" ht="15.95" hidden="false" customHeight="true" outlineLevel="0" collapsed="false">
      <c r="A31" s="5" t="s">
        <v>40</v>
      </c>
      <c r="B31" s="35" t="n">
        <v>6816</v>
      </c>
      <c r="C31" s="6" t="n">
        <v>7966</v>
      </c>
      <c r="D31" s="6" t="n">
        <v>116.8721</v>
      </c>
      <c r="E31" s="6" t="n">
        <v>3</v>
      </c>
      <c r="F31" s="6" t="n">
        <v>50</v>
      </c>
      <c r="G31" s="6" t="n">
        <v>624</v>
      </c>
      <c r="H31" s="6" t="n">
        <v>170</v>
      </c>
      <c r="I31" s="6" t="n">
        <v>70</v>
      </c>
      <c r="J31" s="6" t="n">
        <v>24364</v>
      </c>
      <c r="K31" s="6" t="n">
        <v>22025</v>
      </c>
      <c r="L31" s="35" t="n">
        <v>25330</v>
      </c>
      <c r="M31" s="6" t="n">
        <v>23642</v>
      </c>
      <c r="N31" s="6" t="n">
        <v>93.336</v>
      </c>
      <c r="O31" s="6" t="n">
        <v>330</v>
      </c>
      <c r="P31" s="6" t="n">
        <v>150</v>
      </c>
    </row>
    <row r="32" customFormat="false" ht="15.95" hidden="false" customHeight="true" outlineLevel="0" collapsed="false">
      <c r="A32" s="9" t="s">
        <v>41</v>
      </c>
      <c r="B32" s="35" t="n">
        <v>2955</v>
      </c>
      <c r="C32" s="6" t="n">
        <v>2955</v>
      </c>
      <c r="D32" s="6" t="n">
        <v>10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3550</v>
      </c>
      <c r="K32" s="6" t="n">
        <v>10400</v>
      </c>
      <c r="L32" s="35" t="n">
        <v>22533</v>
      </c>
      <c r="M32" s="6" t="n">
        <v>17648</v>
      </c>
      <c r="N32" s="6" t="n">
        <v>78.3207</v>
      </c>
      <c r="O32" s="6" t="n">
        <v>830</v>
      </c>
      <c r="P32" s="6" t="n">
        <v>0</v>
      </c>
    </row>
    <row r="33" customFormat="false" ht="15.95" hidden="false" customHeight="true" outlineLevel="0" collapsed="false">
      <c r="A33" s="10" t="s">
        <v>42</v>
      </c>
      <c r="B33" s="8" t="n">
        <v>49541</v>
      </c>
      <c r="C33" s="8" t="n">
        <v>50897.6</v>
      </c>
      <c r="D33" s="8" t="n">
        <v>102.7383</v>
      </c>
      <c r="E33" s="8" t="n">
        <v>3</v>
      </c>
      <c r="F33" s="8" t="n">
        <v>50</v>
      </c>
      <c r="G33" s="8" t="n">
        <v>624</v>
      </c>
      <c r="H33" s="8" t="n">
        <v>1191</v>
      </c>
      <c r="I33" s="8" t="n">
        <v>205</v>
      </c>
      <c r="J33" s="8" t="n">
        <v>49603</v>
      </c>
      <c r="K33" s="8" t="n">
        <v>75008</v>
      </c>
      <c r="L33" s="8" t="n">
        <v>176521</v>
      </c>
      <c r="M33" s="8" t="n">
        <v>169464</v>
      </c>
      <c r="N33" s="8" t="n">
        <v>96.0022</v>
      </c>
      <c r="O33" s="8" t="n">
        <v>1424</v>
      </c>
      <c r="P33" s="8" t="n">
        <v>205</v>
      </c>
    </row>
    <row r="34" customFormat="false" ht="15.95" hidden="false" customHeight="true" outlineLevel="0" collapsed="false">
      <c r="A34" s="9" t="s">
        <v>43</v>
      </c>
      <c r="B34" s="35" t="n">
        <v>530</v>
      </c>
      <c r="C34" s="6" t="n">
        <v>405</v>
      </c>
      <c r="D34" s="6" t="n">
        <v>76.415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35" t="n">
        <v>550</v>
      </c>
      <c r="M34" s="6" t="n">
        <v>550</v>
      </c>
      <c r="N34" s="6" t="n">
        <v>100</v>
      </c>
      <c r="O34" s="6" t="n">
        <v>0</v>
      </c>
      <c r="P34" s="6" t="n">
        <v>0</v>
      </c>
    </row>
    <row r="35" customFormat="false" ht="15.95" hidden="false" customHeight="true" outlineLevel="0" collapsed="false">
      <c r="A35" s="5" t="s">
        <v>44</v>
      </c>
      <c r="B35" s="35" t="n">
        <v>3310</v>
      </c>
      <c r="C35" s="6" t="n">
        <v>3310</v>
      </c>
      <c r="D35" s="6" t="n">
        <v>10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14250</v>
      </c>
      <c r="L35" s="35" t="n">
        <v>18339</v>
      </c>
      <c r="M35" s="6" t="n">
        <v>1030</v>
      </c>
      <c r="N35" s="6" t="n">
        <v>5.6164</v>
      </c>
      <c r="O35" s="6" t="n">
        <v>0</v>
      </c>
      <c r="P35" s="6" t="n">
        <v>0</v>
      </c>
    </row>
    <row r="36" customFormat="false" ht="15.95" hidden="false" customHeight="true" outlineLevel="0" collapsed="false">
      <c r="A36" s="9" t="s">
        <v>117</v>
      </c>
      <c r="B36" s="35" t="n">
        <v>1390</v>
      </c>
      <c r="C36" s="6" t="n">
        <v>1390</v>
      </c>
      <c r="D36" s="6" t="n">
        <v>10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660</v>
      </c>
      <c r="K36" s="6" t="n">
        <v>11940</v>
      </c>
      <c r="L36" s="35" t="n">
        <v>6299</v>
      </c>
      <c r="M36" s="6" t="n">
        <v>3803</v>
      </c>
      <c r="N36" s="6" t="n">
        <v>60.3747</v>
      </c>
      <c r="O36" s="6" t="n">
        <v>195</v>
      </c>
      <c r="P36" s="6" t="n">
        <v>0</v>
      </c>
    </row>
    <row r="37" customFormat="false" ht="15.95" hidden="false" customHeight="true" outlineLevel="0" collapsed="false">
      <c r="A37" s="5" t="s">
        <v>118</v>
      </c>
      <c r="B37" s="35" t="n">
        <v>2526</v>
      </c>
      <c r="C37" s="6" t="n">
        <v>2552</v>
      </c>
      <c r="D37" s="6" t="n">
        <v>101.0293</v>
      </c>
      <c r="E37" s="6" t="n">
        <v>0</v>
      </c>
      <c r="F37" s="6" t="n">
        <v>9.3</v>
      </c>
      <c r="G37" s="6" t="n">
        <v>0</v>
      </c>
      <c r="H37" s="6" t="n">
        <v>100</v>
      </c>
      <c r="I37" s="6" t="n">
        <v>0</v>
      </c>
      <c r="J37" s="6" t="n">
        <v>1770</v>
      </c>
      <c r="K37" s="6" t="n">
        <v>5755</v>
      </c>
      <c r="L37" s="35" t="n">
        <v>5429</v>
      </c>
      <c r="M37" s="6" t="n">
        <v>5290</v>
      </c>
      <c r="N37" s="6" t="n">
        <v>97.4397</v>
      </c>
      <c r="O37" s="6" t="n">
        <v>755</v>
      </c>
      <c r="P37" s="6" t="n">
        <v>0</v>
      </c>
    </row>
    <row r="38" customFormat="false" ht="15.95" hidden="false" customHeight="true" outlineLevel="0" collapsed="false">
      <c r="A38" s="9" t="s">
        <v>47</v>
      </c>
      <c r="B38" s="35" t="n">
        <v>130</v>
      </c>
      <c r="C38" s="6" t="n">
        <v>133</v>
      </c>
      <c r="D38" s="6" t="n">
        <v>102.3077</v>
      </c>
      <c r="E38" s="6" t="n">
        <v>0</v>
      </c>
      <c r="F38" s="6" t="n">
        <v>6.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6400</v>
      </c>
      <c r="L38" s="35" t="n">
        <v>250</v>
      </c>
      <c r="M38" s="6" t="n">
        <v>254</v>
      </c>
      <c r="N38" s="6" t="n">
        <v>101.6</v>
      </c>
      <c r="O38" s="6" t="n">
        <v>96</v>
      </c>
      <c r="P38" s="6" t="n">
        <v>0</v>
      </c>
    </row>
    <row r="39" customFormat="false" ht="15.95" hidden="false" customHeight="true" outlineLevel="0" collapsed="false">
      <c r="A39" s="9" t="s">
        <v>48</v>
      </c>
      <c r="B39" s="35" t="n">
        <v>80</v>
      </c>
      <c r="C39" s="6" t="n">
        <v>70</v>
      </c>
      <c r="D39" s="6" t="n">
        <v>87.5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150</v>
      </c>
      <c r="K39" s="6" t="n">
        <v>10250</v>
      </c>
      <c r="L39" s="35" t="n">
        <v>500</v>
      </c>
      <c r="M39" s="6" t="n">
        <v>505</v>
      </c>
      <c r="N39" s="6" t="n">
        <v>101</v>
      </c>
      <c r="O39" s="6" t="n">
        <v>70</v>
      </c>
      <c r="P39" s="6" t="n">
        <v>0</v>
      </c>
    </row>
    <row r="40" customFormat="false" ht="15.95" hidden="false" customHeight="true" outlineLevel="0" collapsed="false">
      <c r="A40" s="7" t="s">
        <v>49</v>
      </c>
      <c r="B40" s="8" t="n">
        <v>7966</v>
      </c>
      <c r="C40" s="8" t="n">
        <v>7860</v>
      </c>
      <c r="D40" s="8" t="n">
        <v>98.6693</v>
      </c>
      <c r="E40" s="8" t="n">
        <v>0</v>
      </c>
      <c r="F40" s="8" t="n">
        <v>15.7</v>
      </c>
      <c r="G40" s="8" t="n">
        <v>0</v>
      </c>
      <c r="H40" s="8" t="n">
        <v>100</v>
      </c>
      <c r="I40" s="8" t="n">
        <v>0</v>
      </c>
      <c r="J40" s="8" t="n">
        <v>3580</v>
      </c>
      <c r="K40" s="8" t="n">
        <v>48595</v>
      </c>
      <c r="L40" s="8" t="n">
        <v>31367</v>
      </c>
      <c r="M40" s="8" t="n">
        <v>11432</v>
      </c>
      <c r="N40" s="8" t="n">
        <v>36.4459</v>
      </c>
      <c r="O40" s="8" t="n">
        <v>1116</v>
      </c>
      <c r="P40" s="8" t="n">
        <v>0</v>
      </c>
    </row>
    <row r="41" customFormat="false" ht="15.95" hidden="false" customHeight="true" outlineLevel="0" collapsed="false">
      <c r="A41" s="11" t="s">
        <v>50</v>
      </c>
      <c r="B41" s="34" t="n">
        <v>345850</v>
      </c>
      <c r="C41" s="34" t="n">
        <v>362137.6</v>
      </c>
      <c r="D41" s="34" t="n">
        <v>104.7094</v>
      </c>
      <c r="E41" s="34" t="n">
        <v>1258.34</v>
      </c>
      <c r="F41" s="34" t="n">
        <v>770.07</v>
      </c>
      <c r="G41" s="34" t="n">
        <v>1244</v>
      </c>
      <c r="H41" s="34" t="n">
        <v>3143</v>
      </c>
      <c r="I41" s="34" t="n">
        <v>532</v>
      </c>
      <c r="J41" s="34" t="n">
        <v>270402</v>
      </c>
      <c r="K41" s="34" t="n">
        <v>1114197</v>
      </c>
      <c r="L41" s="34" t="n">
        <v>1081672</v>
      </c>
      <c r="M41" s="34" t="n">
        <v>871667.2</v>
      </c>
      <c r="N41" s="34" t="n">
        <v>80.5852</v>
      </c>
      <c r="O41" s="34" t="n">
        <v>6975</v>
      </c>
      <c r="P41" s="34" t="n">
        <v>1317</v>
      </c>
    </row>
    <row r="42" customFormat="false" ht="15.95" hidden="false" customHeight="true" outlineLevel="0" collapsed="false">
      <c r="A42" s="9" t="s">
        <v>51</v>
      </c>
      <c r="B42" s="35" t="n">
        <v>354802</v>
      </c>
      <c r="C42" s="6" t="n">
        <v>367470.5</v>
      </c>
      <c r="D42" s="6" t="n">
        <v>103.5706</v>
      </c>
      <c r="E42" s="6" t="n">
        <v>369.8</v>
      </c>
      <c r="F42" s="6" t="n">
        <v>183.7</v>
      </c>
      <c r="G42" s="6"/>
      <c r="H42" s="6" t="n">
        <v>3419</v>
      </c>
      <c r="I42" s="6" t="n">
        <v>543</v>
      </c>
      <c r="J42" s="6" t="n">
        <v>120420.3</v>
      </c>
      <c r="K42" s="6" t="n">
        <v>1116828</v>
      </c>
      <c r="L42" s="35" t="n">
        <v>1103296.8</v>
      </c>
      <c r="M42" s="6" t="n">
        <v>1049829</v>
      </c>
      <c r="N42" s="6" t="n">
        <v>95.1538</v>
      </c>
      <c r="O42" s="6" t="n">
        <v>13391</v>
      </c>
      <c r="P42" s="6" t="n">
        <v>5112</v>
      </c>
    </row>
    <row r="43" customFormat="false" ht="15.95" hidden="false" customHeight="true" outlineLevel="0" collapsed="false">
      <c r="A43" s="7" t="s">
        <v>52</v>
      </c>
      <c r="B43" s="8" t="n">
        <v>-8952</v>
      </c>
      <c r="C43" s="8" t="n">
        <v>-5332.9</v>
      </c>
      <c r="D43" s="8" t="n">
        <v>1.1389</v>
      </c>
      <c r="E43" s="8" t="n">
        <v>888.54</v>
      </c>
      <c r="F43" s="8" t="n">
        <v>586.37</v>
      </c>
      <c r="G43" s="8" t="n">
        <v>1244</v>
      </c>
      <c r="H43" s="8" t="n">
        <v>-276</v>
      </c>
      <c r="I43" s="8" t="n">
        <v>-11</v>
      </c>
      <c r="J43" s="8" t="n">
        <v>149981.7</v>
      </c>
      <c r="K43" s="8" t="n">
        <v>-2631</v>
      </c>
      <c r="L43" s="8" t="n">
        <v>-21624.8</v>
      </c>
      <c r="M43" s="8" t="n">
        <v>-178161.8</v>
      </c>
      <c r="N43" s="8" t="n">
        <v>-14.5686</v>
      </c>
      <c r="O43" s="8" t="n">
        <v>-6416</v>
      </c>
      <c r="P43" s="8" t="n">
        <v>-3795</v>
      </c>
    </row>
  </sheetData>
  <mergeCells count="10">
    <mergeCell ref="A1:D1"/>
    <mergeCell ref="A2:A3"/>
    <mergeCell ref="B2:D2"/>
    <mergeCell ref="E2:F2"/>
    <mergeCell ref="G2:G3"/>
    <mergeCell ref="H2:I2"/>
    <mergeCell ref="J2:J3"/>
    <mergeCell ref="K2:K3"/>
    <mergeCell ref="L2:O2"/>
    <mergeCell ref="P2:P3"/>
  </mergeCells>
  <dataValidations count="1">
    <dataValidation allowBlank="true" errorStyle="stop" operator="between" showDropDown="false" showErrorMessage="true" showInputMessage="false" sqref="B5:B13 L5:L13 B15:B22 L15:L22 B24:B32 L24:L32 B34:B39 L34:L39 B42 L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2T06:08:59Z</dcterms:modified>
  <cp:revision>0</cp:revision>
  <dc:subject/>
  <dc:title/>
</cp:coreProperties>
</file>