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D10" activePane="bottomRight" state="frozen"/>
      <selection pane="topLeft" activeCell="A1" activeCellId="0" sqref="A1"/>
      <selection pane="topRight" activeCell="ED1" activeCellId="0" sqref="ED1"/>
      <selection pane="bottomLeft" activeCell="A10" activeCellId="0" sqref="A10"/>
      <selection pane="bottomRight" activeCell="EJ24" activeCellId="0" sqref="E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6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14</v>
      </c>
      <c r="EK8" s="39" t="n">
        <f aca="false">EJ8*100/EI8</f>
        <v>78.9667896678967</v>
      </c>
      <c r="EL8" s="37" t="n">
        <f aca="false">ET8+EV8+EX8+EZ8+FB8+FD8+FF8</f>
        <v>214</v>
      </c>
      <c r="EM8" s="39" t="n">
        <f aca="false">EL8*100/EI8</f>
        <v>78.9667896678967</v>
      </c>
      <c r="EN8" s="37"/>
      <c r="EO8" s="37" t="n">
        <f aca="false">FK8+FL8+FM8+FN8+FO8+FP8</f>
        <v>300</v>
      </c>
      <c r="EP8" s="39" t="n">
        <f aca="false">EO8/EL8*10</f>
        <v>14.018691588785</v>
      </c>
      <c r="EQ8" s="37" t="n">
        <v>3</v>
      </c>
      <c r="ER8" s="37" t="n">
        <v>3</v>
      </c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300</v>
      </c>
      <c r="FN8" s="37"/>
      <c r="FO8" s="37"/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0</v>
      </c>
      <c r="GE8" s="39" t="e">
        <f aca="false">GD8*100/GC8</f>
        <v>#DIV/0!</v>
      </c>
      <c r="GF8" s="37"/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0</v>
      </c>
      <c r="GL8" s="39" t="n">
        <f aca="false">GK8*100/GJ8</f>
        <v>0</v>
      </c>
      <c r="GM8" s="37"/>
      <c r="GN8" s="37"/>
      <c r="GO8" s="43" t="n">
        <v>300</v>
      </c>
      <c r="GP8" s="37"/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0</v>
      </c>
      <c r="GZ8" s="37"/>
      <c r="HA8" s="37"/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000</v>
      </c>
      <c r="DO9" s="39" t="n">
        <f aca="false">DN9*100/DM9</f>
        <v>66.6666666666667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0375</v>
      </c>
      <c r="DY9" s="39" t="n">
        <f aca="false">DX9*100/DW9</f>
        <v>86.4583333333333</v>
      </c>
      <c r="DZ9" s="37"/>
      <c r="EA9" s="37" t="n">
        <v>469</v>
      </c>
      <c r="EB9" s="43" t="n">
        <v>15000</v>
      </c>
      <c r="EC9" s="42" t="n">
        <v>12314</v>
      </c>
      <c r="ED9" s="39" t="n">
        <f aca="false">EC9*100/EB9</f>
        <v>82.0933333333333</v>
      </c>
      <c r="EE9" s="37"/>
      <c r="EF9" s="37" t="n">
        <v>5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2585</v>
      </c>
      <c r="EK9" s="39" t="n">
        <f aca="false">EJ9*100/EI9</f>
        <v>71.606648199446</v>
      </c>
      <c r="EL9" s="37" t="n">
        <f aca="false">ET9+EV9+EX9+EZ9+FB9+FD9+FF9</f>
        <v>2585</v>
      </c>
      <c r="EM9" s="39" t="n">
        <f aca="false">EL9*100/EI9</f>
        <v>71.606648199446</v>
      </c>
      <c r="EN9" s="37"/>
      <c r="EO9" s="37" t="n">
        <f aca="false">FK9+FL9+FM9+FN9+FO9+FP9</f>
        <v>7838</v>
      </c>
      <c r="EP9" s="39" t="n">
        <f aca="false">EO9/EL9*10</f>
        <v>30.321083172147</v>
      </c>
      <c r="EQ9" s="37" t="n">
        <v>5</v>
      </c>
      <c r="ER9" s="37" t="n">
        <v>5</v>
      </c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603</v>
      </c>
      <c r="FA9" s="44" t="n">
        <v>570</v>
      </c>
      <c r="FB9" s="42" t="n">
        <v>460</v>
      </c>
      <c r="FC9" s="43" t="n">
        <v>649</v>
      </c>
      <c r="FD9" s="37" t="n">
        <v>313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1200</v>
      </c>
      <c r="FO9" s="37" t="n">
        <v>1402</v>
      </c>
      <c r="FP9" s="37" t="n">
        <v>518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311</v>
      </c>
      <c r="GE9" s="39" t="n">
        <f aca="false">GD9*100/GC9</f>
        <v>37.4571428571429</v>
      </c>
      <c r="GF9" s="37" t="n">
        <v>1311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/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 t="n">
        <v>3</v>
      </c>
      <c r="ER10" s="37" t="n">
        <v>3</v>
      </c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500</v>
      </c>
      <c r="GE10" s="39" t="n">
        <f aca="false">GD10*100/GC10</f>
        <v>33.3333333333333</v>
      </c>
      <c r="GF10" s="37" t="n">
        <v>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420</v>
      </c>
      <c r="GL10" s="39" t="n">
        <f aca="false">GK10*100/GJ10</f>
        <v>83.1683168316832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220</v>
      </c>
      <c r="GU10" s="37"/>
      <c r="GV10" s="37"/>
      <c r="GW10" s="37"/>
      <c r="GX10" s="37"/>
      <c r="GY10" s="37" t="n">
        <f aca="false">GZ10+HA10+HB10+HC10+HD10+HE10</f>
        <v>334</v>
      </c>
      <c r="GZ10" s="37"/>
      <c r="HA10" s="37" t="n">
        <v>190</v>
      </c>
      <c r="HB10" s="37"/>
      <c r="HC10" s="37" t="n">
        <v>144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3524</v>
      </c>
      <c r="EK11" s="39" t="n">
        <f aca="false">EJ11*100/EI11</f>
        <v>45.2723535457348</v>
      </c>
      <c r="EL11" s="37" t="n">
        <f aca="false">ET11+EV11+EX11+EZ11+FB11+FD11+FF11</f>
        <v>3524</v>
      </c>
      <c r="EM11" s="39" t="n">
        <f aca="false">EL11*100/EI11</f>
        <v>45.2723535457348</v>
      </c>
      <c r="EN11" s="37"/>
      <c r="EO11" s="37" t="n">
        <f aca="false">FK11+FL11+FM11+FN11+FO11+FP11</f>
        <v>2784</v>
      </c>
      <c r="EP11" s="39" t="n">
        <f aca="false">EO11/EL11*10</f>
        <v>7.90011350737798</v>
      </c>
      <c r="EQ11" s="37" t="n">
        <v>6</v>
      </c>
      <c r="ER11" s="37" t="n">
        <v>6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3524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2784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3050</v>
      </c>
      <c r="GE11" s="39" t="n">
        <f aca="false">GD11*100/GC11</f>
        <v>61</v>
      </c>
      <c r="GF11" s="37" t="n">
        <v>305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670</v>
      </c>
      <c r="EK12" s="39" t="n">
        <f aca="false">EJ12*100/EI12</f>
        <v>81.8627450980392</v>
      </c>
      <c r="EL12" s="37" t="n">
        <f aca="false">ET12+EV12+EX12+EZ12+FB12+FD12+FF12</f>
        <v>1670</v>
      </c>
      <c r="EM12" s="39" t="n">
        <f aca="false">EL12*100/EI12</f>
        <v>81.8627450980392</v>
      </c>
      <c r="EN12" s="37"/>
      <c r="EO12" s="37" t="n">
        <f aca="false">FK12+FL12+FM12+FN12+FO12+FP12</f>
        <v>5767</v>
      </c>
      <c r="EP12" s="39" t="n">
        <f aca="false">EO12/EL12*10</f>
        <v>34.5329341317365</v>
      </c>
      <c r="EQ12" s="37" t="n">
        <v>5</v>
      </c>
      <c r="ER12" s="37" t="n">
        <v>5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30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15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310</v>
      </c>
      <c r="GL12" s="39" t="n">
        <f aca="false">GK12*100/GJ12</f>
        <v>22.7272727272727</v>
      </c>
      <c r="GM12" s="37"/>
      <c r="GN12" s="37"/>
      <c r="GO12" s="43" t="n">
        <v>774</v>
      </c>
      <c r="GP12" s="37" t="n">
        <v>310</v>
      </c>
      <c r="GQ12" s="37"/>
      <c r="GR12" s="37"/>
      <c r="GS12" s="43" t="n">
        <v>590</v>
      </c>
      <c r="GT12" s="37"/>
      <c r="GU12" s="37"/>
      <c r="GV12" s="37"/>
      <c r="GW12" s="37"/>
      <c r="GX12" s="37"/>
      <c r="GY12" s="37" t="n">
        <f aca="false">GZ12+HA12+HB12+HC12+HD12+HE12</f>
        <v>656</v>
      </c>
      <c r="GZ12" s="37"/>
      <c r="HA12" s="37" t="n">
        <v>656</v>
      </c>
      <c r="HB12" s="37"/>
      <c r="HC12" s="37"/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150</v>
      </c>
      <c r="GE13" s="39" t="e">
        <f aca="false">GD13*100/GC13</f>
        <v>#DIV/0!</v>
      </c>
      <c r="GF13" s="37" t="n">
        <v>15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500</v>
      </c>
      <c r="GL13" s="39" t="n">
        <f aca="false">GK13*100/GJ13</f>
        <v>42.5170068027211</v>
      </c>
      <c r="GM13" s="37"/>
      <c r="GN13" s="37"/>
      <c r="GO13" s="43" t="n">
        <v>1176</v>
      </c>
      <c r="GP13" s="37" t="n">
        <v>50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600</v>
      </c>
      <c r="GZ13" s="37"/>
      <c r="HA13" s="37" t="n">
        <v>60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2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100</v>
      </c>
      <c r="EK14" s="39" t="n">
        <f aca="false">EJ14*100/EI14</f>
        <v>84.6153846153846</v>
      </c>
      <c r="EL14" s="37" t="n">
        <f aca="false">ET14+EV14+EX14+EZ14+FB14+FD14+FF14</f>
        <v>1100</v>
      </c>
      <c r="EM14" s="39" t="n">
        <f aca="false">EL14*100/EI14</f>
        <v>84.6153846153846</v>
      </c>
      <c r="EN14" s="37"/>
      <c r="EO14" s="37" t="n">
        <f aca="false">FK14+FL14+FM14+FN14+FO14+FP14</f>
        <v>3050</v>
      </c>
      <c r="EP14" s="39" t="n">
        <f aca="false">EO14/EL14*10</f>
        <v>27.7272727272727</v>
      </c>
      <c r="EQ14" s="48" t="n">
        <v>3</v>
      </c>
      <c r="ER14" s="37" t="n">
        <v>3</v>
      </c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3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60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0</v>
      </c>
      <c r="GE14" s="39" t="n">
        <f aca="false">GD14*100/GC14</f>
        <v>0</v>
      </c>
      <c r="GF14" s="37"/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792</v>
      </c>
      <c r="EP15" s="39" t="n">
        <f aca="false">EO15/EL15*10</f>
        <v>32.3897911832947</v>
      </c>
      <c r="EQ15" s="37" t="n">
        <v>2</v>
      </c>
      <c r="ER15" s="37" t="n">
        <v>2</v>
      </c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20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00</v>
      </c>
      <c r="GL15" s="39" t="n">
        <f aca="false">GK15*100/GJ15</f>
        <v>77.7604976671851</v>
      </c>
      <c r="GM15" s="37"/>
      <c r="GN15" s="37"/>
      <c r="GO15" s="43" t="n">
        <v>643</v>
      </c>
      <c r="GP15" s="37" t="n">
        <v>500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660</v>
      </c>
      <c r="GZ15" s="37"/>
      <c r="HA15" s="37" t="n">
        <v>660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15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10</v>
      </c>
      <c r="EK16" s="39" t="n">
        <f aca="false">EJ16*100/EI16</f>
        <v>93.8461538461538</v>
      </c>
      <c r="EL16" s="37" t="n">
        <f aca="false">ET16+EV16+EX16+EZ16+FB16+FD16+FF16</f>
        <v>610</v>
      </c>
      <c r="EM16" s="39" t="n">
        <f aca="false">EL16*100/EI16</f>
        <v>93.8461538461538</v>
      </c>
      <c r="EN16" s="37"/>
      <c r="EO16" s="37" t="n">
        <f aca="false">FK16+FL16+FM16+FN16+FO16+FP16</f>
        <v>1150</v>
      </c>
      <c r="EP16" s="39" t="n">
        <f aca="false">EO16/EL16*10</f>
        <v>18.8524590163934</v>
      </c>
      <c r="EQ16" s="37" t="n">
        <v>3</v>
      </c>
      <c r="ER16" s="37" t="n">
        <v>3</v>
      </c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6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5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 t="n">
        <v>3</v>
      </c>
      <c r="ER17" s="37" t="n">
        <v>3</v>
      </c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360</v>
      </c>
      <c r="GE17" s="39" t="e">
        <f aca="false">GD17*100/GC17</f>
        <v>#DIV/0!</v>
      </c>
      <c r="GF17" s="37" t="n">
        <v>36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600</v>
      </c>
      <c r="GL17" s="39" t="n">
        <f aca="false">GK17*100/GJ17</f>
        <v>60</v>
      </c>
      <c r="GM17" s="37"/>
      <c r="GN17" s="37"/>
      <c r="GO17" s="43" t="n">
        <v>1000</v>
      </c>
      <c r="GP17" s="37" t="n">
        <v>6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550</v>
      </c>
      <c r="GZ17" s="37"/>
      <c r="HA17" s="37" t="n">
        <v>55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/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200</v>
      </c>
      <c r="GE18" s="39" t="n">
        <f aca="false">GD18*100/GC18</f>
        <v>40</v>
      </c>
      <c r="GF18" s="37" t="n">
        <v>2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265</v>
      </c>
      <c r="GL18" s="39" t="n">
        <f aca="false">GK18*100/GJ18</f>
        <v>59.5505617977528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/>
      <c r="GU18" s="37"/>
      <c r="GV18" s="37"/>
      <c r="GW18" s="37"/>
      <c r="GX18" s="37"/>
      <c r="GY18" s="37" t="n">
        <f aca="false">GZ18+HA18+HB18+HC18+HD18+HE18</f>
        <v>350</v>
      </c>
      <c r="GZ18" s="37"/>
      <c r="HA18" s="37" t="n">
        <v>350</v>
      </c>
      <c r="HB18" s="37"/>
      <c r="HC18" s="37"/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/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80</v>
      </c>
      <c r="GE19" s="39" t="n">
        <f aca="false">GD19*100/GC19</f>
        <v>20</v>
      </c>
      <c r="GF19" s="37" t="n">
        <v>8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/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300</v>
      </c>
      <c r="GE20" s="39" t="n">
        <f aca="false">GD20*100/GC20</f>
        <v>50</v>
      </c>
      <c r="GF20" s="37" t="n">
        <v>3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910</v>
      </c>
      <c r="EK21" s="39" t="n">
        <f aca="false">EJ21*100/EI21</f>
        <v>88.3495145631068</v>
      </c>
      <c r="EL21" s="37" t="n">
        <f aca="false">ET21+EV21+EX21+EZ21+FB21+FD21+FF21</f>
        <v>910</v>
      </c>
      <c r="EM21" s="39" t="n">
        <f aca="false">EL21*100/EI21</f>
        <v>88.3495145631068</v>
      </c>
      <c r="EN21" s="37"/>
      <c r="EO21" s="37" t="n">
        <f aca="false">FK21+FL21+FM21+FN21+FO21+FP21</f>
        <v>1700</v>
      </c>
      <c r="EP21" s="39" t="n">
        <f aca="false">EO21/EL21*10</f>
        <v>18.6813186813187</v>
      </c>
      <c r="EQ21" s="37" t="n">
        <v>3</v>
      </c>
      <c r="ER21" s="37" t="n">
        <v>3</v>
      </c>
      <c r="ES21" s="37"/>
      <c r="ET21" s="37"/>
      <c r="EU21" s="37"/>
      <c r="EV21" s="37"/>
      <c r="EW21" s="43" t="n">
        <v>950</v>
      </c>
      <c r="EX21" s="37" t="n">
        <v>8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16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260</v>
      </c>
      <c r="GL21" s="39" t="n">
        <f aca="false">GK21*100/GJ21</f>
        <v>46.4285714285714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 t="n">
        <v>1</v>
      </c>
      <c r="ER22" s="37" t="n">
        <v>1</v>
      </c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210</v>
      </c>
      <c r="GE22" s="39" t="n">
        <f aca="false">GD22*100/GC22</f>
        <v>42</v>
      </c>
      <c r="GF22" s="37" t="n">
        <v>21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380</v>
      </c>
      <c r="EK23" s="39" t="n">
        <f aca="false">EJ23*100/EI23</f>
        <v>83.3333333333333</v>
      </c>
      <c r="EL23" s="37" t="n">
        <f aca="false">ET23+EV23+EX23+EZ23+FB23+FD23+FF23</f>
        <v>380</v>
      </c>
      <c r="EM23" s="39" t="n">
        <f aca="false">EL23*100/EI23</f>
        <v>83.3333333333333</v>
      </c>
      <c r="EN23" s="37"/>
      <c r="EO23" s="37" t="n">
        <f aca="false">FK23+FL23+FM23+FN23+FO23+FP23</f>
        <v>600</v>
      </c>
      <c r="EP23" s="39" t="n">
        <f aca="false">EO23/EL23*10</f>
        <v>15.7894736842105</v>
      </c>
      <c r="EQ23" s="37" t="n">
        <v>1</v>
      </c>
      <c r="ER23" s="37" t="n">
        <v>1</v>
      </c>
      <c r="ES23" s="37"/>
      <c r="ET23" s="37"/>
      <c r="EU23" s="37"/>
      <c r="EV23" s="37"/>
      <c r="EW23" s="43" t="n">
        <v>456</v>
      </c>
      <c r="EX23" s="37" t="n">
        <v>380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50</v>
      </c>
      <c r="GE23" s="39" t="n">
        <f aca="false">GD23*100/GC23</f>
        <v>12.5</v>
      </c>
      <c r="GF23" s="37" t="n">
        <v>5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/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 t="n">
        <v>4</v>
      </c>
      <c r="ER24" s="37" t="n">
        <v>4</v>
      </c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1000</v>
      </c>
      <c r="GE24" s="39" t="n">
        <f aca="false">GD24*100/GC24</f>
        <v>28.5714285714286</v>
      </c>
      <c r="GF24" s="37" t="n">
        <v>10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0</v>
      </c>
      <c r="GE25" s="39" t="n">
        <f aca="false">GD25*100/GC25</f>
        <v>0</v>
      </c>
      <c r="GF25" s="37"/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/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850</v>
      </c>
      <c r="GE26" s="39" t="n">
        <f aca="false">GD26*100/GC26</f>
        <v>38.6363636363636</v>
      </c>
      <c r="GF26" s="37" t="n">
        <v>85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26</v>
      </c>
      <c r="HM28" s="56" t="n">
        <f aca="false">HL28*100/HK28</f>
        <v>43.3333333333333</v>
      </c>
      <c r="HN28" s="50" t="n">
        <v>160</v>
      </c>
      <c r="HO28" s="50" t="n">
        <f aca="false">HN28*10/HL28</f>
        <v>61.5384615384615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408</v>
      </c>
      <c r="DO29" s="39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0875</v>
      </c>
      <c r="DY29" s="39" t="n">
        <f aca="false">DX29*100/DW29</f>
        <v>81.2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2314</v>
      </c>
      <c r="ED29" s="39" t="n">
        <f aca="false">EC29*100/EB29</f>
        <v>82.0933333333333</v>
      </c>
      <c r="EE29" s="37" t="n">
        <f aca="false">SUM(EE8:EE26)</f>
        <v>0</v>
      </c>
      <c r="EF29" s="37" t="n">
        <f aca="false">SUM(EF8:EF26)</f>
        <v>45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2551</v>
      </c>
      <c r="EK29" s="39" t="n">
        <f aca="false">EJ29*100/EI29</f>
        <v>78.5776507892261</v>
      </c>
      <c r="EL29" s="37" t="n">
        <f aca="false">SUM(EL8:EL26)</f>
        <v>22551</v>
      </c>
      <c r="EM29" s="39" t="n">
        <f aca="false">EL29*100/EI29</f>
        <v>78.5776507892261</v>
      </c>
      <c r="EN29" s="37" t="n">
        <f aca="false">SUM(EN8:EN26)</f>
        <v>0</v>
      </c>
      <c r="EO29" s="37" t="n">
        <f aca="false">SUM(EO8:EO26)</f>
        <v>50309</v>
      </c>
      <c r="EP29" s="39" t="n">
        <f aca="false">EO29/EL29*10</f>
        <v>22.3089885149217</v>
      </c>
      <c r="EQ29" s="58" t="n">
        <f aca="false">SUM(EQ8:EQ28)</f>
        <v>45</v>
      </c>
      <c r="ER29" s="58" t="n">
        <f aca="false">SUM(ER8:ER28)</f>
        <v>45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0102</v>
      </c>
      <c r="EY29" s="43" t="n">
        <f aca="false">SUM(EY8:EY26)</f>
        <v>4061</v>
      </c>
      <c r="EZ29" s="37" t="n">
        <f aca="false">SUM(EZ8:EZ26)</f>
        <v>3482</v>
      </c>
      <c r="FA29" s="43" t="n">
        <f aca="false">SUM(FA8:FA26)</f>
        <v>3581</v>
      </c>
      <c r="FB29" s="37" t="n">
        <f aca="false">SUM(FB8:FB26)</f>
        <v>3174</v>
      </c>
      <c r="FC29" s="43" t="n">
        <f aca="false">SUM(FC8:FC26)</f>
        <v>7013</v>
      </c>
      <c r="FD29" s="37" t="n">
        <f aca="false">SUM(FD8:FD26)</f>
        <v>549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5133</v>
      </c>
      <c r="FN29" s="37" t="n">
        <f aca="false">SUM(FN8:FN26)</f>
        <v>11011</v>
      </c>
      <c r="FO29" s="37" t="n">
        <f aca="false">SUM(FO8:FO26)</f>
        <v>6484</v>
      </c>
      <c r="FP29" s="37" t="n">
        <f aca="false">SUM(FP8:FP26)</f>
        <v>6883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150</v>
      </c>
      <c r="FW29" s="39" t="n">
        <f aca="false">FV29*100/FU29</f>
        <v>85.5670103092783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8061</v>
      </c>
      <c r="GE29" s="39" t="n">
        <f aca="false">GD29*100/GC29</f>
        <v>37.6418398318935</v>
      </c>
      <c r="GF29" s="37" t="n">
        <f aca="false">SUM(GF8:GF26)</f>
        <v>8061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3723</v>
      </c>
      <c r="GL29" s="39" t="n">
        <f aca="false">GK29*100/GJ29</f>
        <v>52.318718381113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3503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22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4970</v>
      </c>
      <c r="GZ29" s="37" t="n">
        <f aca="false">SUM(GZ8:GZ26)</f>
        <v>0</v>
      </c>
      <c r="HA29" s="37" t="n">
        <f aca="false">SUM(HA8:HA26)</f>
        <v>4826</v>
      </c>
      <c r="HB29" s="37" t="n">
        <f aca="false">SUM(HB8:HB26)</f>
        <v>0</v>
      </c>
      <c r="HC29" s="37" t="n">
        <f aca="false">SUM(HC8:HC26)</f>
        <v>14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01T04:55:32Z</dcterms:modified>
  <cp:revision>0</cp:revision>
  <dc:subject/>
  <dc:title/>
</cp:coreProperties>
</file>