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EX7" activePane="bottomRight" state="frozen"/>
      <selection pane="topLeft" activeCell="A1" activeCellId="0" sqref="A1"/>
      <selection pane="topRight" activeCell="EX1" activeCellId="0" sqref="EX1"/>
      <selection pane="bottomLeft" activeCell="A7" activeCellId="0" sqref="A7"/>
      <selection pane="bottomRight" activeCell="FJ11" activeCellId="0" sqref="F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400</v>
      </c>
      <c r="GE8" s="39" t="e">
        <f aca="false">GD8*100/GC8</f>
        <v>#DIV/0!</v>
      </c>
      <c r="GF8" s="37" t="n">
        <v>4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977</v>
      </c>
      <c r="GE9" s="39" t="n">
        <f aca="false">GD9*100/GC9</f>
        <v>56.4857142857143</v>
      </c>
      <c r="GF9" s="37" t="n">
        <v>1977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300</v>
      </c>
      <c r="GE10" s="39" t="n">
        <f aca="false">GD10*100/GC10</f>
        <v>86.6666666666667</v>
      </c>
      <c r="GF10" s="37" t="n">
        <v>13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4798</v>
      </c>
      <c r="EK11" s="39" t="n">
        <f aca="false">EJ11*100/EI11</f>
        <v>61.639260020555</v>
      </c>
      <c r="EL11" s="37" t="n">
        <f aca="false">ET11+EV11+EX11+EZ11+FB11+FD11+FF11</f>
        <v>4798</v>
      </c>
      <c r="EM11" s="39" t="n">
        <f aca="false">EL11*100/EI11</f>
        <v>61.639260020555</v>
      </c>
      <c r="EN11" s="37"/>
      <c r="EO11" s="37" t="n">
        <f aca="false">FK11+FL11+FM11+FN11+FO11+FP11</f>
        <v>3892</v>
      </c>
      <c r="EP11" s="39" t="n">
        <f aca="false">EO11/EL11*10</f>
        <v>8.1117132138391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 t="n">
        <v>150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278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4700</v>
      </c>
      <c r="GE11" s="39" t="n">
        <f aca="false">GD11*100/GC11</f>
        <v>94</v>
      </c>
      <c r="GF11" s="37" t="n">
        <v>47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800</v>
      </c>
      <c r="EK12" s="39" t="n">
        <f aca="false">EJ12*100/EI12</f>
        <v>88.2352941176471</v>
      </c>
      <c r="EL12" s="37" t="n">
        <f aca="false">ET12+EV12+EX12+EZ12+FB12+FD12+FF12</f>
        <v>1800</v>
      </c>
      <c r="EM12" s="39" t="n">
        <f aca="false">EL12*100/EI12</f>
        <v>88.2352941176471</v>
      </c>
      <c r="EN12" s="37"/>
      <c r="EO12" s="37" t="n">
        <f aca="false">FK12+FL12+FM12+FN12+FO12+FP12</f>
        <v>6348</v>
      </c>
      <c r="EP12" s="39" t="n">
        <f aca="false">EO12/EL12*10</f>
        <v>35.2666666666667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43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156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974</v>
      </c>
      <c r="GL12" s="39" t="n">
        <f aca="false">GK12*100/GJ12</f>
        <v>71.4076246334311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200</v>
      </c>
      <c r="GU12" s="37"/>
      <c r="GV12" s="37"/>
      <c r="GW12" s="37"/>
      <c r="GX12" s="37"/>
      <c r="GY12" s="37" t="n">
        <f aca="false">GZ12+HA12+HB12+HC12+HD12+HE12</f>
        <v>1768</v>
      </c>
      <c r="GZ12" s="37"/>
      <c r="HA12" s="37" t="n">
        <v>1555</v>
      </c>
      <c r="HB12" s="37"/>
      <c r="HC12" s="37" t="n">
        <v>213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600</v>
      </c>
      <c r="GE14" s="39" t="n">
        <f aca="false">GD14*100/GC14</f>
        <v>40</v>
      </c>
      <c r="GF14" s="37" t="n">
        <v>6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92</v>
      </c>
      <c r="GL15" s="39" t="n">
        <f aca="false">GK15*100/GJ15</f>
        <v>92.0684292379471</v>
      </c>
      <c r="GM15" s="37"/>
      <c r="GN15" s="37"/>
      <c r="GO15" s="43" t="n">
        <v>643</v>
      </c>
      <c r="GP15" s="37" t="n">
        <v>592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868</v>
      </c>
      <c r="GZ15" s="37"/>
      <c r="HA15" s="37" t="n">
        <v>868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4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450</v>
      </c>
      <c r="GE18" s="39" t="n">
        <f aca="false">GD18*100/GC18</f>
        <v>90</v>
      </c>
      <c r="GF18" s="37" t="n">
        <v>45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20</v>
      </c>
      <c r="GE22" s="39" t="n">
        <f aca="false">GD22*100/GC22</f>
        <v>84</v>
      </c>
      <c r="GF22" s="37" t="n">
        <v>42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320</v>
      </c>
      <c r="GE23" s="39" t="n">
        <f aca="false">GD23*100/GC23</f>
        <v>80</v>
      </c>
      <c r="GF23" s="37" t="n">
        <v>32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300</v>
      </c>
      <c r="GE24" s="39" t="n">
        <f aca="false">GD24*100/GC24</f>
        <v>94.2857142857143</v>
      </c>
      <c r="GF24" s="37" t="n">
        <v>33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2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5473</v>
      </c>
      <c r="EK29" s="39" t="n">
        <f aca="false">EJ29*100/EI29</f>
        <v>88.759190215687</v>
      </c>
      <c r="EL29" s="37" t="n">
        <f aca="false">SUM(EL8:EL26)</f>
        <v>25473</v>
      </c>
      <c r="EM29" s="39" t="n">
        <f aca="false">EL29*100/EI29</f>
        <v>88.759190215687</v>
      </c>
      <c r="EN29" s="37" t="n">
        <f aca="false">SUM(EN8:EN26)</f>
        <v>0</v>
      </c>
      <c r="EO29" s="37" t="n">
        <f aca="false">SUM(EO8:EO26)</f>
        <v>55542</v>
      </c>
      <c r="EP29" s="39" t="n">
        <f aca="false">EO29/EL29*10</f>
        <v>21.8042633376516</v>
      </c>
      <c r="EQ29" s="58" t="n">
        <f aca="false">SUM(EQ8:EQ28)</f>
        <v>15</v>
      </c>
      <c r="ER29" s="58" t="n">
        <f aca="false">SUM(ER8:ER28)</f>
        <v>15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0558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6006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150</v>
      </c>
      <c r="FW29" s="39" t="n">
        <f aca="false">FV29*100/FU29</f>
        <v>85.5670103092783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7382</v>
      </c>
      <c r="GE29" s="39" t="n">
        <f aca="false">GD29*100/GC29</f>
        <v>81.1674060238151</v>
      </c>
      <c r="GF29" s="37" t="n">
        <f aca="false">SUM(GF8:GF26)</f>
        <v>17382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635</v>
      </c>
      <c r="GL29" s="39" t="n">
        <f aca="false">GK29*100/GJ29</f>
        <v>93.2405845980888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35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20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176</v>
      </c>
      <c r="GZ29" s="37" t="n">
        <f aca="false">SUM(GZ8:GZ26)</f>
        <v>0</v>
      </c>
      <c r="HA29" s="37" t="n">
        <f aca="false">SUM(HA8:HA26)</f>
        <v>7133</v>
      </c>
      <c r="HB29" s="37" t="n">
        <f aca="false">SUM(HB8:HB26)</f>
        <v>0</v>
      </c>
      <c r="HC29" s="37" t="n">
        <f aca="false">SUM(HC8:HC26)</f>
        <v>1043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09T04:28:08Z</dcterms:modified>
  <cp:revision>0</cp:revision>
  <dc:subject/>
  <dc:title/>
</cp:coreProperties>
</file>