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FW10" activePane="bottomRight" state="frozen"/>
      <selection pane="topLeft" activeCell="A1" activeCellId="0" sqref="A1"/>
      <selection pane="topRight" activeCell="FW1" activeCellId="0" sqref="FW1"/>
      <selection pane="bottomLeft" activeCell="A10" activeCellId="0" sqref="A10"/>
      <selection pane="bottomRight" activeCell="GA13" activeCellId="0" sqref="G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9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370</v>
      </c>
      <c r="EP8" s="39" t="n">
        <f aca="false">EO8/EL8*10</f>
        <v>13.6531365313653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300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 t="n">
        <v>600</v>
      </c>
      <c r="GD8" s="37" t="n">
        <f aca="false">GF8+GG8+GH8+GI8</f>
        <v>600</v>
      </c>
      <c r="GE8" s="39" t="n">
        <f aca="false">GD8*100/GC8</f>
        <v>100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3500</v>
      </c>
      <c r="GE9" s="39" t="n">
        <f aca="false">GD9*100/GC9</f>
        <v>100</v>
      </c>
      <c r="GF9" s="37" t="n">
        <v>3500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7784</v>
      </c>
      <c r="EK11" s="39" t="n">
        <f aca="false">EJ11*100/EI11</f>
        <v>100</v>
      </c>
      <c r="EL11" s="37" t="n">
        <f aca="false">ET11+EV11+EX11+EZ11+FB11+FD11+FF11</f>
        <v>7784</v>
      </c>
      <c r="EM11" s="39" t="n">
        <f aca="false">EL11*100/EI11</f>
        <v>100</v>
      </c>
      <c r="EN11" s="37"/>
      <c r="EO11" s="37" t="n">
        <f aca="false">FK11+FL11+FM11+FN11+FO11+FP11</f>
        <v>8914</v>
      </c>
      <c r="EP11" s="39" t="n">
        <f aca="false">EO11/EL11*10</f>
        <v>11.4516957862282</v>
      </c>
      <c r="EQ11" s="37"/>
      <c r="ER11" s="37"/>
      <c r="ES11" s="37"/>
      <c r="ET11" s="37"/>
      <c r="EU11" s="37"/>
      <c r="EV11" s="37"/>
      <c r="EW11" s="43" t="n">
        <v>3096</v>
      </c>
      <c r="EX11" s="37" t="n">
        <v>3096</v>
      </c>
      <c r="EY11" s="43"/>
      <c r="EZ11" s="37"/>
      <c r="FA11" s="43"/>
      <c r="FB11" s="37"/>
      <c r="FC11" s="43" t="n">
        <v>4688</v>
      </c>
      <c r="FD11" s="37" t="n">
        <v>4688</v>
      </c>
      <c r="FE11" s="37"/>
      <c r="FF11" s="37"/>
      <c r="FG11" s="37"/>
      <c r="FH11" s="37"/>
      <c r="FI11" s="37"/>
      <c r="FJ11" s="37"/>
      <c r="FK11" s="37"/>
      <c r="FL11" s="37"/>
      <c r="FM11" s="37" t="n">
        <v>5300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500</v>
      </c>
      <c r="FW11" s="39" t="n">
        <f aca="false">FV11*100/FU11</f>
        <v>100</v>
      </c>
      <c r="FX11" s="37"/>
      <c r="FY11" s="37"/>
      <c r="FZ11" s="37"/>
      <c r="GA11" s="37"/>
      <c r="GB11" s="37" t="n">
        <v>2800</v>
      </c>
      <c r="GC11" s="43" t="n">
        <v>6000</v>
      </c>
      <c r="GD11" s="37" t="n">
        <f aca="false">GF11+GG11+GH11+GI11</f>
        <v>6000</v>
      </c>
      <c r="GE11" s="39" t="n">
        <f aca="false">GD11*100/GC11</f>
        <v>100</v>
      </c>
      <c r="GF11" s="37" t="n">
        <v>60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2040</v>
      </c>
      <c r="EK12" s="39" t="n">
        <f aca="false">EJ12*100/EI12</f>
        <v>100</v>
      </c>
      <c r="EL12" s="37" t="n">
        <f aca="false">ET12+EV12+EX12+EZ12+FB12+FD12+FF12</f>
        <v>2040</v>
      </c>
      <c r="EM12" s="39" t="n">
        <f aca="false">EL12*100/EI12</f>
        <v>100</v>
      </c>
      <c r="EN12" s="37"/>
      <c r="EO12" s="37" t="n">
        <f aca="false">FK12+FL12+FM12+FN12+FO12+FP12</f>
        <v>6967</v>
      </c>
      <c r="EP12" s="39" t="n">
        <f aca="false">EO12/EL12*10</f>
        <v>34.1519607843137</v>
      </c>
      <c r="EQ12" s="37"/>
      <c r="ER12" s="37"/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67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7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1364</v>
      </c>
      <c r="GL12" s="39" t="n">
        <f aca="false">GK12*100/GJ12</f>
        <v>100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590</v>
      </c>
      <c r="GU12" s="37"/>
      <c r="GV12" s="37"/>
      <c r="GW12" s="37"/>
      <c r="GX12" s="37"/>
      <c r="GY12" s="37" t="n">
        <f aca="false">GZ12+HA12+HB12+HC12+HD12+HE12</f>
        <v>1889</v>
      </c>
      <c r="GZ12" s="37"/>
      <c r="HA12" s="37" t="n">
        <v>1555</v>
      </c>
      <c r="HB12" s="37"/>
      <c r="HC12" s="37" t="n">
        <v>334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 t="n">
        <v>600</v>
      </c>
      <c r="GD13" s="37" t="n">
        <f aca="false">GF13+GG13+GH13+GI13</f>
        <v>600</v>
      </c>
      <c r="GE13" s="39" t="n">
        <f aca="false">GD13*100/GC13</f>
        <v>100</v>
      </c>
      <c r="GF13" s="37" t="n">
        <v>6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1500</v>
      </c>
      <c r="GE14" s="39" t="n">
        <f aca="false">GD14*100/GC14</f>
        <v>100</v>
      </c>
      <c r="GF14" s="37" t="n">
        <v>15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1000</v>
      </c>
      <c r="GE16" s="39" t="n">
        <f aca="false">GD16*100/GC16</f>
        <v>100</v>
      </c>
      <c r="GF16" s="37" t="n">
        <v>100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 t="n">
        <v>600</v>
      </c>
      <c r="GD17" s="37" t="n">
        <f aca="false">GF17+GG17+GH17+GI17</f>
        <v>600</v>
      </c>
      <c r="GE17" s="39" t="n">
        <f aca="false">GD17*100/GC17</f>
        <v>100</v>
      </c>
      <c r="GF17" s="37" t="n">
        <v>6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600</v>
      </c>
      <c r="GD18" s="37" t="n">
        <f aca="false">GF18+GG18+GH18+GI18</f>
        <v>600</v>
      </c>
      <c r="GE18" s="39" t="n">
        <f aca="false">GD18*100/GC18</f>
        <v>100</v>
      </c>
      <c r="GF18" s="37" t="n">
        <v>6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800</v>
      </c>
      <c r="GE21" s="39" t="n">
        <f aca="false">GD21*100/GC21</f>
        <v>100</v>
      </c>
      <c r="GF21" s="37" t="n">
        <v>800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600</v>
      </c>
      <c r="GD22" s="37" t="n">
        <f aca="false">GF22+GG22+GH22+GI22</f>
        <v>600</v>
      </c>
      <c r="GE22" s="39" t="n">
        <f aca="false">GD22*100/GC22</f>
        <v>100</v>
      </c>
      <c r="GF22" s="37" t="n">
        <v>60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400</v>
      </c>
      <c r="GE23" s="39" t="n">
        <f aca="false">GD23*100/GC23</f>
        <v>100</v>
      </c>
      <c r="GF23" s="37" t="n">
        <v>4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80</v>
      </c>
      <c r="EP24" s="39" t="n">
        <f aca="false">EO24/EL24*10</f>
        <v>18.744313011828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40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910</v>
      </c>
      <c r="GL24" s="39" t="n">
        <f aca="false">GK24*100/GJ24</f>
        <v>100</v>
      </c>
      <c r="GM24" s="43" t="n">
        <v>40</v>
      </c>
      <c r="GN24" s="37" t="n">
        <v>40</v>
      </c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920</v>
      </c>
      <c r="GZ24" s="37" t="n">
        <v>30</v>
      </c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470</v>
      </c>
      <c r="EP26" s="39" t="n">
        <f aca="false">EO26/EL26*10</f>
        <v>20.2742772424018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3000</v>
      </c>
      <c r="FN26" s="37" t="n">
        <v>520</v>
      </c>
      <c r="FO26" s="37" t="n">
        <v>19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60</v>
      </c>
      <c r="HM28" s="56" t="n">
        <f aca="false">HL28*100/HK28</f>
        <v>100</v>
      </c>
      <c r="HN28" s="50" t="n">
        <v>200</v>
      </c>
      <c r="HO28" s="50" t="n">
        <f aca="false">HN28*10/HL28</f>
        <v>33.3333333333333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8699</v>
      </c>
      <c r="EK29" s="39" t="n">
        <f aca="false">EJ29*100/EI29</f>
        <v>100</v>
      </c>
      <c r="EL29" s="37" t="n">
        <f aca="false">SUM(EL8:EL26)</f>
        <v>28699</v>
      </c>
      <c r="EM29" s="39" t="n">
        <f aca="false">EL29*100/EI29</f>
        <v>100</v>
      </c>
      <c r="EN29" s="37" t="n">
        <f aca="false">SUM(EN8:EN26)</f>
        <v>0</v>
      </c>
      <c r="EO29" s="37" t="n">
        <f aca="false">SUM(EO8:EO26)</f>
        <v>61719</v>
      </c>
      <c r="EP29" s="39" t="n">
        <f aca="false">EO29/EL29*10</f>
        <v>21.5056273737761</v>
      </c>
      <c r="EQ29" s="58" t="n">
        <f aca="false">SUM(EQ8:EQ28)</f>
        <v>0</v>
      </c>
      <c r="ER29" s="58" t="n">
        <f aca="false">SUM(ER8:ER28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3744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701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32033</v>
      </c>
      <c r="FN29" s="37" t="n">
        <f aca="false">SUM(FN8:FN26)</f>
        <v>13046</v>
      </c>
      <c r="FO29" s="37" t="n">
        <f aca="false">SUM(FO8:FO26)</f>
        <v>79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850</v>
      </c>
      <c r="FW29" s="39" t="n">
        <f aca="false">FV29*100/FU29</f>
        <v>100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4415</v>
      </c>
      <c r="GD29" s="37" t="n">
        <f aca="false">SUM(GD8:GD26)</f>
        <v>24415</v>
      </c>
      <c r="GE29" s="39" t="n">
        <f aca="false">GD29*100/GC29</f>
        <v>100</v>
      </c>
      <c r="GF29" s="37" t="n">
        <f aca="false">SUM(GF8:GF26)</f>
        <v>24415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7116</v>
      </c>
      <c r="GL29" s="39" t="n">
        <f aca="false">GK29*100/GJ29</f>
        <v>100</v>
      </c>
      <c r="GM29" s="37" t="n">
        <f aca="false">SUM(GM8:GM26)</f>
        <v>40</v>
      </c>
      <c r="GN29" s="37" t="n">
        <f aca="false">SUM(GN8:GN26)</f>
        <v>4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59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391</v>
      </c>
      <c r="GZ29" s="37" t="n">
        <f aca="false">SUM(GZ8:GZ26)</f>
        <v>3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164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10-18T03:58:50Z</cp:lastPrinted>
  <dcterms:modified xsi:type="dcterms:W3CDTF">2024-10-30T03:08:14Z</dcterms:modified>
  <cp:revision>0</cp:revision>
  <dc:subject/>
  <dc:title/>
</cp:coreProperties>
</file>