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FW10" activePane="bottomRight" state="frozen"/>
      <selection pane="topLeft" activeCell="A1" activeCellId="0" sqref="A1"/>
      <selection pane="topRight" activeCell="FW1" activeCellId="0" sqref="FW1"/>
      <selection pane="bottomLeft" activeCell="A10" activeCellId="0" sqref="A10"/>
      <selection pane="bottomRight" activeCell="GA22" activeCellId="0" sqref="G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9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370</v>
      </c>
      <c r="EP8" s="39" t="n">
        <f aca="false">EO8/EL8*10</f>
        <v>13.6531365313653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 t="n">
        <v>600</v>
      </c>
      <c r="GD8" s="37" t="n">
        <f aca="false">GF8+GG8+GH8+GI8</f>
        <v>600</v>
      </c>
      <c r="GE8" s="39" t="n">
        <f aca="false">GD8*100/GC8</f>
        <v>100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3500</v>
      </c>
      <c r="GE9" s="39" t="n">
        <f aca="false">GD9*100/GC9</f>
        <v>100</v>
      </c>
      <c r="GF9" s="37" t="n">
        <v>3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6000</v>
      </c>
      <c r="GD11" s="37" t="n">
        <f aca="false">GF11+GG11+GH11+GI11</f>
        <v>6000</v>
      </c>
      <c r="GE11" s="39" t="n">
        <f aca="false">GD11*100/GC11</f>
        <v>100</v>
      </c>
      <c r="GF11" s="37" t="n">
        <v>6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 t="n">
        <v>600</v>
      </c>
      <c r="GD13" s="37" t="n">
        <f aca="false">GF13+GG13+GH13+GI13</f>
        <v>600</v>
      </c>
      <c r="GE13" s="39" t="n">
        <f aca="false">GD13*100/GC13</f>
        <v>100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 t="n">
        <v>600</v>
      </c>
      <c r="GD17" s="37" t="n">
        <f aca="false">GF17+GG17+GH17+GI17</f>
        <v>600</v>
      </c>
      <c r="GE17" s="39" t="n">
        <f aca="false">GD17*100/GC17</f>
        <v>100</v>
      </c>
      <c r="GF17" s="37" t="n">
        <v>6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600</v>
      </c>
      <c r="GD18" s="37" t="n">
        <f aca="false">GF18+GG18+GH18+GI18</f>
        <v>600</v>
      </c>
      <c r="GE18" s="39" t="n">
        <f aca="false">GD18*100/GC18</f>
        <v>100</v>
      </c>
      <c r="GF18" s="37" t="n">
        <v>6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600</v>
      </c>
      <c r="GD22" s="37" t="n">
        <f aca="false">GF22+GG22+GH22+GI22</f>
        <v>600</v>
      </c>
      <c r="GE22" s="39" t="n">
        <f aca="false">GD22*100/GC22</f>
        <v>100</v>
      </c>
      <c r="GF22" s="37" t="n">
        <v>6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719</v>
      </c>
      <c r="EP29" s="39" t="n">
        <f aca="false">EO29/EL29*10</f>
        <v>21.5056273737761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2033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4415</v>
      </c>
      <c r="GD29" s="37" t="n">
        <f aca="false">SUM(GD8:GD26)</f>
        <v>24415</v>
      </c>
      <c r="GE29" s="39" t="n">
        <f aca="false">GD29*100/GC29</f>
        <v>100</v>
      </c>
      <c r="GF29" s="37" t="n">
        <f aca="false">SUM(GF8:GF26)</f>
        <v>2441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31T03:20:50Z</cp:lastPrinted>
  <dcterms:modified xsi:type="dcterms:W3CDTF">2024-10-31T06:00:54Z</dcterms:modified>
  <cp:revision>0</cp:revision>
  <dc:subject/>
  <dc:title/>
</cp:coreProperties>
</file>