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#REF!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#REF!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8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5.41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26.13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98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  <c r="J3" s="4"/>
    </row>
    <row r="4" customFormat="false" ht="16.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</row>
    <row r="5" customFormat="false" ht="15" hidden="false" customHeight="true" outlineLevel="0" collapsed="false">
      <c r="A5" s="5" t="s">
        <v>12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</row>
    <row r="6" customFormat="false" ht="15" hidden="false" customHeight="true" outlineLevel="0" collapsed="false">
      <c r="A6" s="5" t="s">
        <v>13</v>
      </c>
      <c r="B6" s="6" t="n">
        <v>110999</v>
      </c>
      <c r="C6" s="6" t="n">
        <v>110999</v>
      </c>
      <c r="D6" s="6" t="n">
        <v>110999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217668</v>
      </c>
      <c r="J6" s="6" t="n">
        <v>19.6099</v>
      </c>
    </row>
    <row r="7" customFormat="false" ht="15" hidden="false" customHeight="true" outlineLevel="0" collapsed="false">
      <c r="A7" s="5" t="s">
        <v>14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</row>
    <row r="8" customFormat="false" ht="15" hidden="false" customHeight="true" outlineLevel="0" collapsed="false">
      <c r="A8" s="5" t="s">
        <v>15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</row>
    <row r="9" customFormat="false" ht="15" hidden="false" customHeight="true" outlineLevel="0" collapsed="false">
      <c r="A9" s="5" t="s">
        <v>16</v>
      </c>
      <c r="B9" s="6" t="n">
        <v>108096</v>
      </c>
      <c r="C9" s="6" t="n">
        <v>108096</v>
      </c>
      <c r="D9" s="6" t="n">
        <v>108096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216192</v>
      </c>
      <c r="J9" s="6" t="n">
        <v>20</v>
      </c>
    </row>
    <row r="10" customFormat="false" ht="15" hidden="false" customHeight="true" outlineLevel="0" collapsed="false">
      <c r="A10" s="5" t="s">
        <v>17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7.55</v>
      </c>
      <c r="J10" s="6" t="n">
        <v>14.4902</v>
      </c>
    </row>
    <row r="11" customFormat="false" ht="15" hidden="false" customHeight="true" outlineLevel="0" collapsed="false">
      <c r="A11" s="5" t="s">
        <v>18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</row>
    <row r="12" customFormat="false" ht="15" hidden="false" customHeight="true" outlineLevel="0" collapsed="false">
      <c r="A12" s="5" t="s">
        <v>19</v>
      </c>
      <c r="B12" s="6" t="n">
        <v>117217</v>
      </c>
      <c r="C12" s="6" t="n">
        <v>117217</v>
      </c>
      <c r="D12" s="6" t="n">
        <v>117217</v>
      </c>
      <c r="E12" s="6" t="n">
        <v>100</v>
      </c>
      <c r="F12" s="6" t="n">
        <v>62</v>
      </c>
      <c r="G12" s="6" t="n">
        <v>0.0529</v>
      </c>
      <c r="H12" s="6" t="n">
        <v>0</v>
      </c>
      <c r="I12" s="6" t="n">
        <v>166568.39</v>
      </c>
      <c r="J12" s="6" t="n">
        <v>14.2103</v>
      </c>
    </row>
    <row r="13" customFormat="false" ht="15" hidden="false" customHeight="true" outlineLevel="0" collapsed="false">
      <c r="A13" s="5" t="s">
        <v>20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</row>
    <row r="14" customFormat="false" ht="15" hidden="false" customHeight="true" outlineLevel="0" collapsed="false">
      <c r="A14" s="7" t="s">
        <v>21</v>
      </c>
      <c r="B14" s="8" t="n">
        <v>1111210.66</v>
      </c>
      <c r="C14" s="8" t="n">
        <v>1111168.67</v>
      </c>
      <c r="D14" s="8" t="n">
        <v>1111168.46</v>
      </c>
      <c r="E14" s="8" t="n">
        <v>99.9962</v>
      </c>
      <c r="F14" s="8" t="n">
        <v>62</v>
      </c>
      <c r="G14" s="8" t="n">
        <v>0.0056</v>
      </c>
      <c r="H14" s="8" t="n">
        <v>42.2</v>
      </c>
      <c r="I14" s="8" t="n">
        <v>2012854.43</v>
      </c>
      <c r="J14" s="8" t="n">
        <v>18.1148</v>
      </c>
    </row>
    <row r="15" customFormat="false" ht="15" hidden="false" customHeight="true" outlineLevel="0" collapsed="false">
      <c r="A15" s="9" t="s">
        <v>22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785.87</v>
      </c>
      <c r="J15" s="6" t="n">
        <v>21.6828</v>
      </c>
    </row>
    <row r="16" customFormat="false" ht="15" hidden="false" customHeight="true" outlineLevel="0" collapsed="false">
      <c r="A16" s="5" t="s">
        <v>23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</row>
    <row r="17" customFormat="false" ht="15" hidden="false" customHeight="true" outlineLevel="0" collapsed="false">
      <c r="A17" s="5" t="s">
        <v>24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</row>
    <row r="18" customFormat="false" ht="15" hidden="false" customHeight="true" outlineLevel="0" collapsed="false">
      <c r="A18" s="5" t="s">
        <v>25</v>
      </c>
      <c r="B18" s="6" t="n">
        <v>76656</v>
      </c>
      <c r="C18" s="6" t="n">
        <v>766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7675.08</v>
      </c>
      <c r="J18" s="6" t="n">
        <v>20.5692</v>
      </c>
    </row>
    <row r="19" customFormat="false" ht="15" hidden="false" customHeight="true" outlineLevel="0" collapsed="false">
      <c r="A19" s="5" t="s">
        <v>26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</row>
    <row r="20" customFormat="false" ht="15" hidden="false" customHeight="true" outlineLevel="0" collapsed="false">
      <c r="A20" s="5" t="s">
        <v>27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</row>
    <row r="21" customFormat="false" ht="15" hidden="false" customHeight="true" outlineLevel="0" collapsed="false">
      <c r="A21" s="5" t="s">
        <v>28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</row>
    <row r="22" customFormat="false" ht="15" hidden="false" customHeight="true" outlineLevel="0" collapsed="false">
      <c r="A22" s="5" t="s">
        <v>29</v>
      </c>
      <c r="B22" s="6" t="n">
        <v>78283.45</v>
      </c>
      <c r="C22" s="6" t="n">
        <v>69766</v>
      </c>
      <c r="D22" s="6" t="n">
        <v>78283.15</v>
      </c>
      <c r="E22" s="6" t="n">
        <v>99.9996</v>
      </c>
      <c r="F22" s="6" t="n">
        <v>0</v>
      </c>
      <c r="G22" s="6" t="n">
        <v>0</v>
      </c>
      <c r="H22" s="6" t="n">
        <v>0.3</v>
      </c>
      <c r="I22" s="6" t="n">
        <v>191201.79</v>
      </c>
      <c r="J22" s="6" t="n">
        <v>24.4244</v>
      </c>
    </row>
    <row r="23" customFormat="false" ht="15" hidden="false" customHeight="true" outlineLevel="0" collapsed="false">
      <c r="A23" s="7" t="s">
        <v>30</v>
      </c>
      <c r="B23" s="8" t="n">
        <v>633691.45</v>
      </c>
      <c r="C23" s="8" t="n">
        <v>625174</v>
      </c>
      <c r="D23" s="8" t="n">
        <v>633691.15</v>
      </c>
      <c r="E23" s="8" t="n">
        <v>100</v>
      </c>
      <c r="F23" s="8" t="n">
        <v>0</v>
      </c>
      <c r="G23" s="8" t="n">
        <v>0</v>
      </c>
      <c r="H23" s="8" t="n">
        <v>0.3</v>
      </c>
      <c r="I23" s="8" t="n">
        <v>1470075.31</v>
      </c>
      <c r="J23" s="8" t="n">
        <v>23.1986</v>
      </c>
    </row>
    <row r="24" customFormat="false" ht="15" hidden="false" customHeight="true" outlineLevel="0" collapsed="false">
      <c r="A24" s="9" t="s">
        <v>31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</row>
    <row r="25" customFormat="false" ht="15" hidden="false" customHeight="true" outlineLevel="0" collapsed="false">
      <c r="A25" s="9" t="s">
        <v>32</v>
      </c>
      <c r="B25" s="6" t="n">
        <v>58445</v>
      </c>
      <c r="C25" s="6" t="n">
        <v>58445</v>
      </c>
      <c r="D25" s="6" t="n">
        <v>58445</v>
      </c>
      <c r="E25" s="6" t="n">
        <v>100</v>
      </c>
      <c r="F25" s="6" t="n">
        <v>495</v>
      </c>
      <c r="G25" s="6" t="n">
        <v>0.847</v>
      </c>
      <c r="H25" s="6" t="n">
        <v>0</v>
      </c>
      <c r="I25" s="6" t="n">
        <v>110246.19</v>
      </c>
      <c r="J25" s="6" t="n">
        <v>18.8632</v>
      </c>
    </row>
    <row r="26" customFormat="false" ht="15" hidden="false" customHeight="true" outlineLevel="0" collapsed="false">
      <c r="A26" s="9" t="s">
        <v>33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</row>
    <row r="27" customFormat="false" ht="15" hidden="false" customHeight="true" outlineLevel="0" collapsed="false">
      <c r="A27" s="9" t="s">
        <v>34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</row>
    <row r="28" customFormat="false" ht="15" hidden="false" customHeight="true" outlineLevel="0" collapsed="false">
      <c r="A28" s="9" t="s">
        <v>35</v>
      </c>
      <c r="B28" s="6" t="n">
        <v>22976.1</v>
      </c>
      <c r="C28" s="6" t="n">
        <v>22874.88</v>
      </c>
      <c r="D28" s="6" t="n">
        <v>22976.1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1</v>
      </c>
      <c r="J28" s="6" t="n">
        <v>15.3991</v>
      </c>
    </row>
    <row r="29" customFormat="false" ht="15" hidden="false" customHeight="true" outlineLevel="0" collapsed="false">
      <c r="A29" s="9" t="s">
        <v>36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</row>
    <row r="30" customFormat="false" ht="15" hidden="false" customHeight="true" outlineLevel="0" collapsed="false">
      <c r="A30" s="9" t="s">
        <v>37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1014.88</v>
      </c>
      <c r="J30" s="6" t="n">
        <v>16.5292</v>
      </c>
    </row>
    <row r="31" customFormat="false" ht="15" hidden="false" customHeight="true" outlineLevel="0" collapsed="false">
      <c r="A31" s="5" t="s">
        <v>38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</row>
    <row r="32" customFormat="false" ht="15" hidden="false" customHeight="true" outlineLevel="0" collapsed="false">
      <c r="A32" s="9" t="s">
        <v>39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</row>
    <row r="33" customFormat="false" ht="15" hidden="false" customHeight="true" outlineLevel="0" collapsed="false">
      <c r="A33" s="10" t="s">
        <v>40</v>
      </c>
      <c r="B33" s="8" t="n">
        <v>236085.1</v>
      </c>
      <c r="C33" s="8" t="n">
        <v>235983.88</v>
      </c>
      <c r="D33" s="8" t="n">
        <v>236085.1</v>
      </c>
      <c r="E33" s="8" t="n">
        <v>100</v>
      </c>
      <c r="F33" s="8" t="n">
        <v>495</v>
      </c>
      <c r="G33" s="8" t="n">
        <v>0.2097</v>
      </c>
      <c r="H33" s="8" t="n">
        <v>0</v>
      </c>
      <c r="I33" s="8" t="n">
        <v>431814.53</v>
      </c>
      <c r="J33" s="8" t="n">
        <v>18.2906</v>
      </c>
    </row>
    <row r="34" customFormat="false" ht="15" hidden="false" customHeight="true" outlineLevel="0" collapsed="false">
      <c r="A34" s="9" t="s">
        <v>41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</row>
    <row r="35" customFormat="false" ht="15" hidden="false" customHeight="true" outlineLevel="0" collapsed="false">
      <c r="A35" s="5" t="s">
        <v>42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</row>
    <row r="36" customFormat="false" ht="15" hidden="false" customHeight="true" outlineLevel="0" collapsed="false">
      <c r="A36" s="9" t="s">
        <v>43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85.9</v>
      </c>
      <c r="J36" s="6" t="n">
        <v>11.5464</v>
      </c>
    </row>
    <row r="37" customFormat="false" ht="15" hidden="false" customHeight="true" outlineLevel="0" collapsed="false">
      <c r="A37" s="5" t="s">
        <v>44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</row>
    <row r="38" customFormat="false" ht="15" hidden="false" customHeight="true" outlineLevel="0" collapsed="false">
      <c r="A38" s="9" t="s">
        <v>45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</row>
    <row r="39" customFormat="false" ht="15" hidden="false" customHeight="true" outlineLevel="0" collapsed="false">
      <c r="A39" s="9" t="s">
        <v>46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</row>
    <row r="40" customFormat="false" ht="15" hidden="false" customHeight="true" outlineLevel="0" collapsed="false">
      <c r="A40" s="7" t="s">
        <v>47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15.8</v>
      </c>
      <c r="J40" s="8" t="n">
        <v>14.2235</v>
      </c>
    </row>
    <row r="41" customFormat="false" ht="20.25" hidden="false" customHeight="true" outlineLevel="0" collapsed="false">
      <c r="A41" s="11" t="s">
        <v>48</v>
      </c>
      <c r="B41" s="12" t="n">
        <v>1998645.21</v>
      </c>
      <c r="C41" s="12" t="n">
        <v>1989984.55</v>
      </c>
      <c r="D41" s="12" t="n">
        <v>1998602.71</v>
      </c>
      <c r="E41" s="12" t="n">
        <v>99.9979</v>
      </c>
      <c r="F41" s="12" t="n">
        <v>557</v>
      </c>
      <c r="G41" s="12" t="n">
        <v>0.0028</v>
      </c>
      <c r="H41" s="12" t="n">
        <v>42.5</v>
      </c>
      <c r="I41" s="12" t="n">
        <v>3939860.07</v>
      </c>
      <c r="J41" s="12" t="n">
        <v>19.7131</v>
      </c>
      <c r="K41" s="13"/>
      <c r="L41" s="13"/>
      <c r="M41" s="13"/>
      <c r="N41" s="13"/>
    </row>
    <row r="42" customFormat="false" ht="15" hidden="false" customHeight="false" outlineLevel="0" collapsed="false">
      <c r="A42" s="9" t="s">
        <v>49</v>
      </c>
      <c r="B42" s="14" t="n">
        <v>2105390</v>
      </c>
      <c r="C42" s="14"/>
      <c r="D42" s="14" t="n">
        <v>2099479</v>
      </c>
      <c r="E42" s="14" t="n">
        <v>99.7192</v>
      </c>
      <c r="F42" s="14" t="n">
        <v>0</v>
      </c>
      <c r="G42" s="14" t="n">
        <v>0</v>
      </c>
      <c r="H42" s="14" t="n">
        <v>5911</v>
      </c>
      <c r="I42" s="14" t="n">
        <v>2536539</v>
      </c>
      <c r="J42" s="14" t="n">
        <v>12.0818</v>
      </c>
      <c r="K42" s="13"/>
      <c r="L42" s="13"/>
      <c r="M42" s="13"/>
      <c r="N42" s="13"/>
    </row>
    <row r="43" customFormat="false" ht="15" hidden="false" customHeight="false" outlineLevel="0" collapsed="false">
      <c r="A43" s="7" t="s">
        <v>50</v>
      </c>
      <c r="B43" s="15" t="n">
        <v>-106744.79</v>
      </c>
      <c r="C43" s="15" t="n">
        <v>1989984.55</v>
      </c>
      <c r="D43" s="15" t="n">
        <v>-100876.29</v>
      </c>
      <c r="E43" s="15" t="n">
        <v>0.2786</v>
      </c>
      <c r="F43" s="15" t="n">
        <v>557</v>
      </c>
      <c r="G43" s="15" t="n">
        <v>0.0028</v>
      </c>
      <c r="H43" s="15" t="n">
        <v>-5868.5</v>
      </c>
      <c r="I43" s="15" t="n">
        <v>1403321.07</v>
      </c>
      <c r="J43" s="15" t="n">
        <v>7.6313</v>
      </c>
      <c r="K43" s="13"/>
      <c r="L43" s="13"/>
      <c r="M43" s="13"/>
      <c r="N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</sheetData>
  <mergeCells count="8">
    <mergeCell ref="A1:C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117</v>
      </c>
      <c r="B1" s="37" t="n">
        <v>1</v>
      </c>
    </row>
    <row r="2" customFormat="false" ht="15" hidden="false" customHeight="false" outlineLevel="0" collapsed="false">
      <c r="A2" s="37" t="s">
        <v>118</v>
      </c>
      <c r="B2" s="37" t="n">
        <v>2</v>
      </c>
    </row>
    <row r="3" customFormat="false" ht="15" hidden="false" customHeight="false" outlineLevel="0" collapsed="false">
      <c r="A3" s="37" t="s">
        <v>119</v>
      </c>
      <c r="B3" s="37" t="n">
        <v>3</v>
      </c>
    </row>
    <row r="4" customFormat="false" ht="15" hidden="false" customHeight="false" outlineLevel="0" collapsed="false">
      <c r="A4" s="37" t="s">
        <v>120</v>
      </c>
      <c r="B4" s="37" t="n">
        <v>4</v>
      </c>
    </row>
    <row r="5" customFormat="false" ht="15" hidden="false" customHeight="false" outlineLevel="0" collapsed="false">
      <c r="A5" s="37" t="s">
        <v>121</v>
      </c>
      <c r="B5" s="37" t="n">
        <v>5</v>
      </c>
      <c r="D5" s="37" t="s">
        <v>122</v>
      </c>
    </row>
    <row r="6" customFormat="false" ht="15" hidden="false" customHeight="false" outlineLevel="0" collapsed="false">
      <c r="A6" s="37" t="s">
        <v>123</v>
      </c>
      <c r="B6" s="37" t="n">
        <v>6</v>
      </c>
      <c r="D6" s="37" t="s">
        <v>124</v>
      </c>
    </row>
    <row r="7" customFormat="false" ht="15" hidden="false" customHeight="false" outlineLevel="0" collapsed="false">
      <c r="A7" s="37" t="s">
        <v>125</v>
      </c>
      <c r="B7" s="37" t="n">
        <v>7</v>
      </c>
      <c r="D7" s="37" t="s">
        <v>126</v>
      </c>
    </row>
    <row r="8" customFormat="false" ht="15" hidden="false" customHeight="false" outlineLevel="0" collapsed="false">
      <c r="A8" s="37" t="s">
        <v>127</v>
      </c>
      <c r="B8" s="37" t="n">
        <v>8</v>
      </c>
      <c r="D8" s="37" t="s">
        <v>128</v>
      </c>
    </row>
    <row r="9" customFormat="false" ht="15" hidden="false" customHeight="false" outlineLevel="0" collapsed="false">
      <c r="A9" s="37" t="s">
        <v>129</v>
      </c>
      <c r="B9" s="37" t="n">
        <v>9</v>
      </c>
      <c r="D9" s="37" t="s">
        <v>130</v>
      </c>
    </row>
    <row r="10" customFormat="false" ht="15" hidden="false" customHeight="false" outlineLevel="0" collapsed="false">
      <c r="A10" s="37" t="s">
        <v>131</v>
      </c>
      <c r="B10" s="37" t="n">
        <v>10</v>
      </c>
      <c r="D10" s="37" t="s">
        <v>132</v>
      </c>
    </row>
    <row r="11" customFormat="false" ht="15" hidden="false" customHeight="false" outlineLevel="0" collapsed="false">
      <c r="A11" s="37" t="s">
        <v>133</v>
      </c>
      <c r="B11" s="37" t="n">
        <v>11</v>
      </c>
      <c r="D11" s="37" t="s">
        <v>134</v>
      </c>
    </row>
    <row r="12" customFormat="false" ht="15" hidden="false" customHeight="false" outlineLevel="0" collapsed="false">
      <c r="A12" s="37" t="s">
        <v>135</v>
      </c>
      <c r="B12" s="37" t="n">
        <v>12</v>
      </c>
      <c r="D12" s="37" t="s">
        <v>136</v>
      </c>
    </row>
    <row r="13" customFormat="false" ht="15" hidden="false" customHeight="false" outlineLevel="0" collapsed="false">
      <c r="D13" s="37" t="s">
        <v>137</v>
      </c>
    </row>
    <row r="14" customFormat="false" ht="15" hidden="false" customHeight="false" outlineLevel="0" collapsed="false">
      <c r="D14" s="37" t="s">
        <v>138</v>
      </c>
    </row>
    <row r="15" customFormat="false" ht="15" hidden="false" customHeight="false" outlineLevel="0" collapsed="false">
      <c r="D15" s="37" t="s">
        <v>139</v>
      </c>
    </row>
    <row r="16" customFormat="false" ht="15" hidden="false" customHeight="false" outlineLevel="0" collapsed="false">
      <c r="D16" s="37" t="s">
        <v>140</v>
      </c>
    </row>
    <row r="17" customFormat="false" ht="15" hidden="false" customHeight="false" outlineLevel="0" collapsed="false">
      <c r="D17" s="37" t="s">
        <v>141</v>
      </c>
    </row>
    <row r="18" customFormat="false" ht="15" hidden="false" customHeight="false" outlineLevel="0" collapsed="false">
      <c r="D18" s="37" t="s">
        <v>142</v>
      </c>
    </row>
    <row r="19" customFormat="false" ht="15" hidden="false" customHeight="false" outlineLevel="0" collapsed="false">
      <c r="D19" s="37" t="s">
        <v>143</v>
      </c>
    </row>
    <row r="20" customFormat="false" ht="15" hidden="false" customHeight="false" outlineLevel="0" collapsed="false">
      <c r="D20" s="37" t="s">
        <v>144</v>
      </c>
    </row>
    <row r="21" customFormat="false" ht="15" hidden="false" customHeight="false" outlineLevel="0" collapsed="false">
      <c r="D21" s="37" t="s">
        <v>145</v>
      </c>
    </row>
    <row r="22" customFormat="false" ht="15" hidden="false" customHeight="false" outlineLevel="0" collapsed="false">
      <c r="D22" s="37" t="s">
        <v>146</v>
      </c>
    </row>
    <row r="23" customFormat="false" ht="15" hidden="false" customHeight="false" outlineLevel="0" collapsed="false">
      <c r="D23" s="37" t="s">
        <v>147</v>
      </c>
    </row>
    <row r="24" customFormat="false" ht="15" hidden="false" customHeight="false" outlineLevel="0" collapsed="false">
      <c r="D24" s="37" t="s">
        <v>148</v>
      </c>
    </row>
    <row r="25" customFormat="false" ht="15" hidden="false" customHeight="false" outlineLevel="0" collapsed="false">
      <c r="D25" s="37" t="s">
        <v>149</v>
      </c>
    </row>
    <row r="26" customFormat="false" ht="15" hidden="false" customHeight="false" outlineLevel="0" collapsed="false">
      <c r="D26" s="37" t="s">
        <v>150</v>
      </c>
    </row>
    <row r="27" customFormat="false" ht="15" hidden="false" customHeight="false" outlineLevel="0" collapsed="false">
      <c r="D27" s="37" t="s">
        <v>151</v>
      </c>
    </row>
    <row r="28" customFormat="false" ht="15" hidden="false" customHeight="false" outlineLevel="0" collapsed="false">
      <c r="D28" s="37" t="s">
        <v>152</v>
      </c>
    </row>
    <row r="29" customFormat="false" ht="15" hidden="false" customHeight="false" outlineLevel="0" collapsed="false">
      <c r="D29" s="37" t="s">
        <v>153</v>
      </c>
    </row>
    <row r="30" customFormat="false" ht="15" hidden="false" customHeight="false" outlineLevel="0" collapsed="false">
      <c r="D30" s="37" t="s">
        <v>154</v>
      </c>
    </row>
    <row r="31" customFormat="false" ht="15" hidden="false" customHeight="false" outlineLevel="0" collapsed="false">
      <c r="D31" s="37" t="s">
        <v>155</v>
      </c>
    </row>
    <row r="32" customFormat="false" ht="15" hidden="false" customHeight="false" outlineLevel="0" collapsed="false">
      <c r="D32" s="37" t="s">
        <v>156</v>
      </c>
    </row>
    <row r="33" customFormat="false" ht="15" hidden="false" customHeight="false" outlineLevel="0" collapsed="false">
      <c r="D33" s="37" t="s">
        <v>157</v>
      </c>
    </row>
    <row r="34" customFormat="false" ht="15" hidden="false" customHeight="false" outlineLevel="0" collapsed="false">
      <c r="D34" s="37" t="s">
        <v>158</v>
      </c>
    </row>
    <row r="35" customFormat="false" ht="15" hidden="false" customHeight="false" outlineLevel="0" collapsed="false">
      <c r="D35" s="37" t="s">
        <v>159</v>
      </c>
    </row>
    <row r="36" customFormat="false" ht="15" hidden="false" customHeight="false" outlineLevel="0" collapsed="false">
      <c r="D36" s="37" t="s">
        <v>160</v>
      </c>
    </row>
    <row r="37" customFormat="false" ht="15" hidden="false" customHeight="false" outlineLevel="0" collapsed="false">
      <c r="D37" s="37" t="s">
        <v>161</v>
      </c>
    </row>
    <row r="38" customFormat="false" ht="15" hidden="false" customHeight="false" outlineLevel="0" collapsed="false">
      <c r="D38" s="37" t="s">
        <v>162</v>
      </c>
    </row>
    <row r="39" customFormat="false" ht="15" hidden="false" customHeight="false" outlineLevel="0" collapsed="false">
      <c r="D39" s="37" t="s">
        <v>163</v>
      </c>
    </row>
    <row r="40" customFormat="false" ht="15" hidden="false" customHeight="false" outlineLevel="0" collapsed="false">
      <c r="D40" s="37" t="s">
        <v>164</v>
      </c>
    </row>
    <row r="41" customFormat="false" ht="15" hidden="false" customHeight="false" outlineLevel="0" collapsed="false">
      <c r="D41" s="37" t="s">
        <v>165</v>
      </c>
    </row>
    <row r="42" customFormat="false" ht="15" hidden="false" customHeight="false" outlineLevel="0" collapsed="false">
      <c r="D42" s="37" t="s">
        <v>166</v>
      </c>
    </row>
    <row r="43" customFormat="false" ht="15" hidden="false" customHeight="false" outlineLevel="0" collapsed="false">
      <c r="D43" s="37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1</v>
      </c>
      <c r="B1" s="16"/>
      <c r="C1" s="16"/>
      <c r="D1" s="16"/>
      <c r="E1" s="16"/>
      <c r="F1" s="17" t="s">
        <v>52</v>
      </c>
      <c r="I1" s="1" t="s">
        <v>53</v>
      </c>
    </row>
    <row r="2" customFormat="false" ht="30.75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/>
      <c r="G2" s="4"/>
      <c r="H2" s="4" t="s">
        <v>56</v>
      </c>
      <c r="I2" s="4"/>
      <c r="J2" s="4"/>
      <c r="K2" s="4" t="s">
        <v>57</v>
      </c>
      <c r="L2" s="4"/>
      <c r="M2" s="4"/>
      <c r="N2" s="4" t="s">
        <v>58</v>
      </c>
      <c r="O2" s="4"/>
      <c r="P2" s="4"/>
      <c r="Q2" s="4" t="s">
        <v>59</v>
      </c>
      <c r="R2" s="4"/>
      <c r="S2" s="4"/>
      <c r="T2" s="4" t="s">
        <v>60</v>
      </c>
      <c r="U2" s="4"/>
      <c r="V2" s="4"/>
      <c r="W2" s="4" t="s">
        <v>61</v>
      </c>
      <c r="X2" s="4"/>
      <c r="Y2" s="4"/>
      <c r="Z2" s="4" t="s">
        <v>62</v>
      </c>
      <c r="AA2" s="4"/>
      <c r="AB2" s="4"/>
      <c r="AC2" s="4" t="s">
        <v>63</v>
      </c>
      <c r="AD2" s="4"/>
      <c r="AE2" s="4"/>
    </row>
    <row r="3" customFormat="false" ht="15" hidden="false" customHeight="true" outlineLevel="0" collapsed="false">
      <c r="A3" s="4"/>
      <c r="B3" s="4" t="s">
        <v>64</v>
      </c>
      <c r="C3" s="4" t="s">
        <v>65</v>
      </c>
      <c r="D3" s="4" t="s">
        <v>9</v>
      </c>
      <c r="E3" s="4" t="s">
        <v>64</v>
      </c>
      <c r="F3" s="4" t="s">
        <v>65</v>
      </c>
      <c r="G3" s="4" t="s">
        <v>9</v>
      </c>
      <c r="H3" s="4" t="s">
        <v>64</v>
      </c>
      <c r="I3" s="4" t="s">
        <v>65</v>
      </c>
      <c r="J3" s="4" t="s">
        <v>9</v>
      </c>
      <c r="K3" s="4" t="s">
        <v>64</v>
      </c>
      <c r="L3" s="4" t="s">
        <v>65</v>
      </c>
      <c r="M3" s="4" t="s">
        <v>9</v>
      </c>
      <c r="N3" s="4" t="s">
        <v>64</v>
      </c>
      <c r="O3" s="4" t="s">
        <v>65</v>
      </c>
      <c r="P3" s="4" t="s">
        <v>9</v>
      </c>
      <c r="Q3" s="4" t="s">
        <v>64</v>
      </c>
      <c r="R3" s="4" t="s">
        <v>65</v>
      </c>
      <c r="S3" s="4" t="s">
        <v>9</v>
      </c>
      <c r="T3" s="4" t="s">
        <v>64</v>
      </c>
      <c r="U3" s="4" t="s">
        <v>65</v>
      </c>
      <c r="V3" s="4" t="s">
        <v>9</v>
      </c>
      <c r="W3" s="4" t="s">
        <v>64</v>
      </c>
      <c r="X3" s="4" t="s">
        <v>65</v>
      </c>
      <c r="Y3" s="4" t="s">
        <v>9</v>
      </c>
      <c r="Z3" s="4" t="s">
        <v>64</v>
      </c>
      <c r="AA3" s="4" t="s">
        <v>65</v>
      </c>
      <c r="AB3" s="4" t="s">
        <v>9</v>
      </c>
      <c r="AC3" s="4" t="s">
        <v>64</v>
      </c>
      <c r="AD3" s="4" t="s">
        <v>65</v>
      </c>
      <c r="AE3" s="4" t="s">
        <v>9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2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2977</v>
      </c>
      <c r="I5" s="21" t="n">
        <v>82977</v>
      </c>
      <c r="J5" s="21" t="n">
        <v>100</v>
      </c>
      <c r="K5" s="20" t="n">
        <v>21241</v>
      </c>
      <c r="L5" s="21" t="n">
        <v>21241</v>
      </c>
      <c r="M5" s="21" t="n">
        <v>100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3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782</v>
      </c>
      <c r="J6" s="21" t="n">
        <v>100</v>
      </c>
      <c r="K6" s="20" t="n">
        <v>35335</v>
      </c>
      <c r="L6" s="21" t="n">
        <v>35335</v>
      </c>
      <c r="M6" s="21" t="n">
        <v>100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4825</v>
      </c>
      <c r="AD6" s="21" t="n">
        <v>4825</v>
      </c>
      <c r="AE6" s="21" t="n">
        <v>100</v>
      </c>
    </row>
    <row r="7" customFormat="false" ht="15.95" hidden="false" customHeight="true" outlineLevel="0" collapsed="false">
      <c r="A7" s="19" t="s">
        <v>14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4497</v>
      </c>
      <c r="L7" s="21" t="n">
        <v>24497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5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100460.2</v>
      </c>
      <c r="J8" s="21" t="n">
        <v>100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6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70187</v>
      </c>
      <c r="J9" s="21" t="n">
        <v>100</v>
      </c>
      <c r="K9" s="20" t="n">
        <v>20561</v>
      </c>
      <c r="L9" s="21" t="n">
        <v>20561</v>
      </c>
      <c r="M9" s="21" t="n">
        <v>100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97</v>
      </c>
      <c r="S9" s="21" t="n">
        <v>100</v>
      </c>
      <c r="T9" s="20" t="n">
        <v>0</v>
      </c>
      <c r="U9" s="21" t="n">
        <v>0</v>
      </c>
      <c r="V9" s="21"/>
      <c r="W9" s="20" t="n">
        <v>1319</v>
      </c>
      <c r="X9" s="21" t="n">
        <v>1319</v>
      </c>
      <c r="Y9" s="21" t="n">
        <v>100</v>
      </c>
      <c r="Z9" s="20" t="n">
        <v>0</v>
      </c>
      <c r="AA9" s="21" t="n">
        <v>0</v>
      </c>
      <c r="AB9" s="21"/>
      <c r="AC9" s="20" t="n">
        <v>9451</v>
      </c>
      <c r="AD9" s="21" t="n">
        <v>9451</v>
      </c>
      <c r="AE9" s="21" t="n">
        <v>100</v>
      </c>
    </row>
    <row r="10" customFormat="false" ht="15.95" hidden="false" customHeight="true" outlineLevel="0" collapsed="false">
      <c r="A10" s="19" t="s">
        <v>17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62753.87</v>
      </c>
      <c r="J10" s="21" t="n">
        <v>100</v>
      </c>
      <c r="K10" s="20" t="n">
        <v>15031.99</v>
      </c>
      <c r="L10" s="21" t="n">
        <v>15031.99</v>
      </c>
      <c r="M10" s="21" t="n">
        <v>100</v>
      </c>
      <c r="N10" s="20" t="n">
        <v>889</v>
      </c>
      <c r="O10" s="21" t="n">
        <v>889</v>
      </c>
      <c r="P10" s="21" t="n">
        <v>100</v>
      </c>
      <c r="Q10" s="20" t="n">
        <v>1109</v>
      </c>
      <c r="R10" s="21" t="n">
        <v>1109</v>
      </c>
      <c r="S10" s="21" t="n">
        <v>100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18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1293.1</v>
      </c>
      <c r="J11" s="21" t="n">
        <v>99.383</v>
      </c>
      <c r="K11" s="20" t="n">
        <v>20406</v>
      </c>
      <c r="L11" s="21" t="n">
        <v>20577.7</v>
      </c>
      <c r="M11" s="21" t="n">
        <v>100.8414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83</v>
      </c>
      <c r="S11" s="21" t="n">
        <v>99.2253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19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7582</v>
      </c>
      <c r="J12" s="21" t="n">
        <v>100</v>
      </c>
      <c r="K12" s="20" t="n">
        <v>15620.5</v>
      </c>
      <c r="L12" s="21" t="n">
        <v>15620.5</v>
      </c>
      <c r="M12" s="21" t="n">
        <v>100</v>
      </c>
      <c r="N12" s="20" t="n">
        <v>1921</v>
      </c>
      <c r="O12" s="21" t="n">
        <v>1921</v>
      </c>
      <c r="P12" s="21" t="n">
        <v>100</v>
      </c>
      <c r="Q12" s="20" t="n">
        <v>15992.5</v>
      </c>
      <c r="R12" s="21" t="n">
        <v>15992.5</v>
      </c>
      <c r="S12" s="21" t="n">
        <v>100</v>
      </c>
      <c r="T12" s="20" t="n">
        <v>0</v>
      </c>
      <c r="U12" s="21" t="n">
        <v>0</v>
      </c>
      <c r="V12" s="21"/>
      <c r="W12" s="20" t="n">
        <v>775</v>
      </c>
      <c r="X12" s="21" t="n">
        <v>775</v>
      </c>
      <c r="Y12" s="21" t="n">
        <v>100</v>
      </c>
      <c r="Z12" s="20" t="n">
        <v>400</v>
      </c>
      <c r="AA12" s="21" t="n">
        <v>400</v>
      </c>
      <c r="AB12" s="21" t="n">
        <v>100</v>
      </c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0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926.1</v>
      </c>
      <c r="J13" s="21" t="n">
        <v>100</v>
      </c>
      <c r="K13" s="20" t="n">
        <v>21364</v>
      </c>
      <c r="L13" s="21" t="n">
        <v>21364</v>
      </c>
      <c r="M13" s="21" t="n">
        <v>100</v>
      </c>
      <c r="N13" s="20" t="n">
        <v>2152</v>
      </c>
      <c r="O13" s="21" t="n">
        <v>2152</v>
      </c>
      <c r="P13" s="21" t="n">
        <v>100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1874</v>
      </c>
      <c r="Y13" s="21" t="n">
        <v>100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1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8442.17</v>
      </c>
      <c r="I14" s="23" t="n">
        <v>817813.27</v>
      </c>
      <c r="J14" s="23" t="n">
        <v>99.9232</v>
      </c>
      <c r="K14" s="23" t="n">
        <v>189500.59</v>
      </c>
      <c r="L14" s="23" t="n">
        <v>189672.29</v>
      </c>
      <c r="M14" s="23" t="n">
        <v>100.0906</v>
      </c>
      <c r="N14" s="23" t="n">
        <v>11997</v>
      </c>
      <c r="O14" s="23" t="n">
        <v>11997</v>
      </c>
      <c r="P14" s="23" t="n">
        <v>100</v>
      </c>
      <c r="Q14" s="23" t="n">
        <v>44301.5</v>
      </c>
      <c r="R14" s="23" t="n">
        <v>44266.5</v>
      </c>
      <c r="S14" s="23" t="n">
        <v>99.921</v>
      </c>
      <c r="T14" s="23" t="n">
        <v>46.6</v>
      </c>
      <c r="U14" s="23" t="n">
        <v>46.6</v>
      </c>
      <c r="V14" s="23" t="n">
        <v>100</v>
      </c>
      <c r="W14" s="23" t="n">
        <v>7114</v>
      </c>
      <c r="X14" s="23" t="n">
        <v>7114</v>
      </c>
      <c r="Y14" s="23" t="n">
        <v>100</v>
      </c>
      <c r="Z14" s="23" t="n">
        <v>400</v>
      </c>
      <c r="AA14" s="23" t="n">
        <v>400</v>
      </c>
      <c r="AB14" s="23" t="n">
        <v>100</v>
      </c>
      <c r="AC14" s="23" t="n">
        <v>39154.8</v>
      </c>
      <c r="AD14" s="23" t="n">
        <v>39604.8</v>
      </c>
      <c r="AE14" s="23" t="n">
        <v>101.1493</v>
      </c>
    </row>
    <row r="15" customFormat="false" ht="15.95" hidden="false" customHeight="true" outlineLevel="0" collapsed="false">
      <c r="A15" s="24" t="s">
        <v>22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3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8</v>
      </c>
      <c r="I16" s="21" t="n">
        <v>55608</v>
      </c>
      <c r="J16" s="21" t="n">
        <v>100</v>
      </c>
      <c r="K16" s="20" t="n">
        <v>20018</v>
      </c>
      <c r="L16" s="21" t="n">
        <v>20018</v>
      </c>
      <c r="M16" s="21" t="n">
        <v>100</v>
      </c>
      <c r="N16" s="20" t="n">
        <v>3166</v>
      </c>
      <c r="O16" s="21" t="n">
        <v>3166</v>
      </c>
      <c r="P16" s="21" t="n">
        <v>100</v>
      </c>
      <c r="Q16" s="20" t="n">
        <v>7279</v>
      </c>
      <c r="R16" s="21" t="n">
        <v>7279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3569</v>
      </c>
      <c r="AD16" s="21" t="n">
        <v>3569</v>
      </c>
      <c r="AE16" s="21" t="n">
        <v>100</v>
      </c>
    </row>
    <row r="17" customFormat="false" ht="15.95" hidden="false" customHeight="true" outlineLevel="0" collapsed="false">
      <c r="A17" s="19" t="s">
        <v>24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846</v>
      </c>
      <c r="AD17" s="21" t="n">
        <v>846</v>
      </c>
      <c r="AE17" s="21" t="n">
        <v>100</v>
      </c>
    </row>
    <row r="18" customFormat="false" ht="15.95" hidden="false" customHeight="true" outlineLevel="0" collapsed="false">
      <c r="A18" s="19" t="s">
        <v>25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769</v>
      </c>
      <c r="J18" s="21" t="n">
        <v>100</v>
      </c>
      <c r="K18" s="20" t="n">
        <v>13520</v>
      </c>
      <c r="L18" s="21" t="n">
        <v>13520</v>
      </c>
      <c r="M18" s="21" t="n">
        <v>100</v>
      </c>
      <c r="N18" s="20" t="n">
        <v>1914</v>
      </c>
      <c r="O18" s="21" t="n">
        <v>1914</v>
      </c>
      <c r="P18" s="21" t="n">
        <v>100</v>
      </c>
      <c r="Q18" s="20" t="n">
        <v>6631</v>
      </c>
      <c r="R18" s="21" t="n">
        <v>6631</v>
      </c>
      <c r="S18" s="21" t="n">
        <v>100</v>
      </c>
      <c r="T18" s="20" t="n">
        <v>0</v>
      </c>
      <c r="U18" s="21" t="n">
        <v>0</v>
      </c>
      <c r="V18" s="21"/>
      <c r="W18" s="20" t="n">
        <v>574</v>
      </c>
      <c r="X18" s="21" t="n">
        <v>574</v>
      </c>
      <c r="Y18" s="21" t="n">
        <v>100</v>
      </c>
      <c r="Z18" s="20" t="n">
        <v>0</v>
      </c>
      <c r="AA18" s="21" t="n">
        <v>0</v>
      </c>
      <c r="AB18" s="21"/>
      <c r="AC18" s="20" t="n">
        <v>3102</v>
      </c>
      <c r="AD18" s="21" t="n">
        <v>3102</v>
      </c>
      <c r="AE18" s="21" t="n">
        <v>100</v>
      </c>
    </row>
    <row r="19" customFormat="false" ht="15.95" hidden="false" customHeight="true" outlineLevel="0" collapsed="false">
      <c r="A19" s="19" t="s">
        <v>66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7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28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819.9</v>
      </c>
      <c r="J21" s="21" t="n">
        <v>100</v>
      </c>
      <c r="K21" s="20" t="n">
        <v>16983</v>
      </c>
      <c r="L21" s="21" t="n">
        <v>16983</v>
      </c>
      <c r="M21" s="21" t="n">
        <v>100</v>
      </c>
      <c r="N21" s="20" t="n">
        <v>1548</v>
      </c>
      <c r="O21" s="21" t="n">
        <v>1548</v>
      </c>
      <c r="P21" s="21" t="n">
        <v>100</v>
      </c>
      <c r="Q21" s="20" t="n">
        <v>6980</v>
      </c>
      <c r="R21" s="21" t="n">
        <v>6980</v>
      </c>
      <c r="S21" s="21" t="n">
        <v>100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892</v>
      </c>
      <c r="AD21" s="21" t="n">
        <v>2892</v>
      </c>
      <c r="AE21" s="21" t="n">
        <v>100</v>
      </c>
    </row>
    <row r="22" customFormat="false" ht="15.95" hidden="false" customHeight="true" outlineLevel="0" collapsed="false">
      <c r="A22" s="19" t="s">
        <v>29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769.43</v>
      </c>
      <c r="J22" s="21" t="n">
        <v>100</v>
      </c>
      <c r="K22" s="20" t="n">
        <v>15270.32</v>
      </c>
      <c r="L22" s="21" t="n">
        <v>15270.02</v>
      </c>
      <c r="M22" s="21" t="n">
        <v>99.998</v>
      </c>
      <c r="N22" s="20" t="n">
        <v>1975.2</v>
      </c>
      <c r="O22" s="21" t="n">
        <v>1975.2</v>
      </c>
      <c r="P22" s="21" t="n">
        <v>100</v>
      </c>
      <c r="Q22" s="20" t="n">
        <v>6913</v>
      </c>
      <c r="R22" s="21" t="n">
        <v>6913</v>
      </c>
      <c r="S22" s="21" t="n">
        <v>100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1.5</v>
      </c>
      <c r="AB22" s="21" t="n">
        <v>10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0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6.57</v>
      </c>
      <c r="I23" s="23" t="n">
        <v>395546.57</v>
      </c>
      <c r="J23" s="23" t="n">
        <v>100</v>
      </c>
      <c r="K23" s="23" t="n">
        <v>132450.28</v>
      </c>
      <c r="L23" s="23" t="n">
        <v>132449.98</v>
      </c>
      <c r="M23" s="23" t="n">
        <v>99.9998</v>
      </c>
      <c r="N23" s="23" t="n">
        <v>16927.8</v>
      </c>
      <c r="O23" s="23" t="n">
        <v>16927.8</v>
      </c>
      <c r="P23" s="23" t="n">
        <v>100</v>
      </c>
      <c r="Q23" s="23" t="n">
        <v>61474</v>
      </c>
      <c r="R23" s="23" t="n">
        <v>61474</v>
      </c>
      <c r="S23" s="23" t="n">
        <v>100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79</v>
      </c>
      <c r="Y23" s="23" t="n">
        <v>100</v>
      </c>
      <c r="Z23" s="23" t="n">
        <v>1.5</v>
      </c>
      <c r="AA23" s="23" t="n">
        <v>1.5</v>
      </c>
      <c r="AB23" s="23" t="n">
        <v>100</v>
      </c>
      <c r="AC23" s="23" t="n">
        <v>22024.3</v>
      </c>
      <c r="AD23" s="23" t="n">
        <v>22024.3</v>
      </c>
      <c r="AE23" s="23" t="n">
        <v>100</v>
      </c>
    </row>
    <row r="24" customFormat="false" ht="15.95" hidden="false" customHeight="true" outlineLevel="0" collapsed="false">
      <c r="A24" s="24" t="s">
        <v>31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2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154</v>
      </c>
      <c r="I25" s="21" t="n">
        <v>33154</v>
      </c>
      <c r="J25" s="21" t="n">
        <v>100</v>
      </c>
      <c r="K25" s="20" t="n">
        <v>6883</v>
      </c>
      <c r="L25" s="21" t="n">
        <v>6883</v>
      </c>
      <c r="M25" s="21" t="n">
        <v>100</v>
      </c>
      <c r="N25" s="20" t="n">
        <v>2222</v>
      </c>
      <c r="O25" s="21" t="n">
        <v>2222</v>
      </c>
      <c r="P25" s="21" t="n">
        <v>100</v>
      </c>
      <c r="Q25" s="20" t="n">
        <v>14273</v>
      </c>
      <c r="R25" s="21" t="n">
        <v>14273</v>
      </c>
      <c r="S25" s="21" t="n">
        <v>100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322</v>
      </c>
      <c r="AD25" s="21" t="n">
        <v>1322</v>
      </c>
      <c r="AE25" s="21" t="n">
        <v>100</v>
      </c>
    </row>
    <row r="26" customFormat="false" ht="15.95" hidden="false" customHeight="true" outlineLevel="0" collapsed="false">
      <c r="A26" s="24" t="s">
        <v>33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3930</v>
      </c>
      <c r="I26" s="21" t="n">
        <v>3930</v>
      </c>
      <c r="J26" s="21" t="n">
        <v>100</v>
      </c>
      <c r="K26" s="20" t="n">
        <v>646</v>
      </c>
      <c r="L26" s="21" t="n">
        <v>64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4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5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473</v>
      </c>
      <c r="S28" s="21" t="n">
        <v>100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1.22</v>
      </c>
      <c r="AD28" s="21" t="n">
        <v>731.22</v>
      </c>
      <c r="AE28" s="21" t="n">
        <v>100</v>
      </c>
    </row>
    <row r="29" customFormat="false" ht="15.95" hidden="false" customHeight="true" outlineLevel="0" collapsed="false">
      <c r="A29" s="24" t="s">
        <v>36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7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38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39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446</v>
      </c>
      <c r="R32" s="21" t="n">
        <v>446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0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4556.95</v>
      </c>
      <c r="I33" s="23" t="n">
        <v>134556.95</v>
      </c>
      <c r="J33" s="23" t="n">
        <v>100</v>
      </c>
      <c r="K33" s="23" t="n">
        <v>30362</v>
      </c>
      <c r="L33" s="23" t="n">
        <v>30362</v>
      </c>
      <c r="M33" s="23" t="n">
        <v>100</v>
      </c>
      <c r="N33" s="23" t="n">
        <v>25165.93</v>
      </c>
      <c r="O33" s="23" t="n">
        <v>25165.93</v>
      </c>
      <c r="P33" s="23" t="n">
        <v>100</v>
      </c>
      <c r="Q33" s="23" t="n">
        <v>40612</v>
      </c>
      <c r="R33" s="23" t="n">
        <v>40612</v>
      </c>
      <c r="S33" s="23" t="n">
        <v>100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440.22</v>
      </c>
      <c r="AD33" s="23" t="n">
        <v>3440.22</v>
      </c>
      <c r="AE33" s="23" t="n">
        <v>100</v>
      </c>
    </row>
    <row r="34" customFormat="false" ht="15.95" hidden="false" customHeight="true" outlineLevel="0" collapsed="false">
      <c r="A34" s="24" t="s">
        <v>41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2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3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4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5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6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7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45.75" hidden="false" customHeight="true" outlineLevel="0" collapsed="false">
      <c r="A41" s="26" t="s">
        <v>48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1854.69</v>
      </c>
      <c r="I41" s="27" t="n">
        <v>1351225.79</v>
      </c>
      <c r="J41" s="27" t="n">
        <v>99.9535</v>
      </c>
      <c r="K41" s="27" t="n">
        <v>353062.87</v>
      </c>
      <c r="L41" s="27" t="n">
        <v>353234.27</v>
      </c>
      <c r="M41" s="27" t="n">
        <v>100.0485</v>
      </c>
      <c r="N41" s="27" t="n">
        <v>67459.73</v>
      </c>
      <c r="O41" s="27" t="n">
        <v>67459.73</v>
      </c>
      <c r="P41" s="27" t="n">
        <v>100</v>
      </c>
      <c r="Q41" s="27" t="n">
        <v>146467.5</v>
      </c>
      <c r="R41" s="27" t="n">
        <v>146432.5</v>
      </c>
      <c r="S41" s="27" t="n">
        <v>99.9761</v>
      </c>
      <c r="T41" s="27" t="n">
        <v>768.6</v>
      </c>
      <c r="U41" s="27" t="n">
        <v>768.6</v>
      </c>
      <c r="V41" s="27" t="n">
        <v>100</v>
      </c>
      <c r="W41" s="27" t="n">
        <v>10910.4</v>
      </c>
      <c r="X41" s="27" t="n">
        <v>10910.4</v>
      </c>
      <c r="Y41" s="27" t="n">
        <v>100</v>
      </c>
      <c r="Z41" s="27" t="n">
        <v>401.5</v>
      </c>
      <c r="AA41" s="27" t="n">
        <v>401.5</v>
      </c>
      <c r="AB41" s="27" t="n">
        <v>100</v>
      </c>
      <c r="AC41" s="27" t="n">
        <v>64669.32</v>
      </c>
      <c r="AD41" s="27" t="n">
        <v>65119.32</v>
      </c>
      <c r="AE41" s="27" t="n">
        <v>100.6958</v>
      </c>
    </row>
    <row r="42" customFormat="false" ht="15.95" hidden="false" customHeight="true" outlineLevel="0" collapsed="false">
      <c r="A42" s="24" t="s">
        <v>49</v>
      </c>
      <c r="B42" s="28" t="n">
        <v>2160</v>
      </c>
      <c r="C42" s="6" t="n">
        <v>2125</v>
      </c>
      <c r="D42" s="6" t="n">
        <v>98.3796</v>
      </c>
      <c r="E42" s="28" t="n">
        <v>4374</v>
      </c>
      <c r="F42" s="6" t="n">
        <v>3974</v>
      </c>
      <c r="G42" s="6" t="n">
        <v>90.8551</v>
      </c>
      <c r="H42" s="28" t="n">
        <v>1474631.8</v>
      </c>
      <c r="I42" s="6" t="n">
        <v>1471889</v>
      </c>
      <c r="J42" s="6" t="n">
        <v>99.814</v>
      </c>
      <c r="K42" s="28" t="n">
        <v>337704.1</v>
      </c>
      <c r="L42" s="6" t="n">
        <v>334765</v>
      </c>
      <c r="M42" s="6" t="n">
        <v>99.1297</v>
      </c>
      <c r="N42" s="28" t="n">
        <v>71851</v>
      </c>
      <c r="O42" s="6" t="n">
        <v>70836</v>
      </c>
      <c r="P42" s="6" t="n">
        <v>98.5874</v>
      </c>
      <c r="Q42" s="28" t="n">
        <v>166003.4</v>
      </c>
      <c r="R42" s="6" t="n">
        <v>165804</v>
      </c>
      <c r="S42" s="6" t="n">
        <v>99.8799</v>
      </c>
      <c r="T42" s="28" t="n">
        <v>1471</v>
      </c>
      <c r="U42" s="6" t="n">
        <v>1471</v>
      </c>
      <c r="V42" s="6" t="n">
        <v>100</v>
      </c>
      <c r="W42" s="28" t="n">
        <v>8202</v>
      </c>
      <c r="X42" s="6" t="n">
        <v>7142</v>
      </c>
      <c r="Y42" s="6" t="n">
        <v>87.0763</v>
      </c>
      <c r="Z42" s="28"/>
      <c r="AA42" s="6"/>
      <c r="AB42" s="6"/>
      <c r="AC42" s="28" t="n">
        <v>38510</v>
      </c>
      <c r="AD42" s="6" t="n">
        <v>41513</v>
      </c>
      <c r="AE42" s="6" t="n">
        <v>107.798</v>
      </c>
    </row>
    <row r="43" customFormat="false" ht="15.95" hidden="false" customHeight="true" outlineLevel="0" collapsed="false">
      <c r="A43" s="22" t="s">
        <v>50</v>
      </c>
      <c r="B43" s="8" t="n">
        <v>-1460</v>
      </c>
      <c r="C43" s="8" t="n">
        <v>-1425</v>
      </c>
      <c r="D43" s="8" t="n">
        <v>1.6204</v>
      </c>
      <c r="E43" s="8" t="n">
        <v>-2023.4</v>
      </c>
      <c r="F43" s="8" t="n">
        <v>-1623.4</v>
      </c>
      <c r="G43" s="8" t="n">
        <v>9.1449</v>
      </c>
      <c r="H43" s="8" t="n">
        <v>-122777.11</v>
      </c>
      <c r="I43" s="8" t="n">
        <v>-120663.21</v>
      </c>
      <c r="J43" s="8" t="n">
        <v>0.1395</v>
      </c>
      <c r="K43" s="8" t="n">
        <v>15358.77</v>
      </c>
      <c r="L43" s="8" t="n">
        <v>18469.27</v>
      </c>
      <c r="M43" s="8" t="n">
        <v>0.9189</v>
      </c>
      <c r="N43" s="8" t="n">
        <v>-4391.27</v>
      </c>
      <c r="O43" s="8" t="n">
        <v>-3376.27</v>
      </c>
      <c r="P43" s="8" t="n">
        <v>1.4126</v>
      </c>
      <c r="Q43" s="8" t="n">
        <v>-19535.9</v>
      </c>
      <c r="R43" s="8" t="n">
        <v>-19371.5</v>
      </c>
      <c r="S43" s="8" t="n">
        <v>0.0962</v>
      </c>
      <c r="T43" s="8" t="n">
        <v>-702.4</v>
      </c>
      <c r="U43" s="8" t="n">
        <v>-702.4</v>
      </c>
      <c r="V43" s="8" t="n">
        <v>0</v>
      </c>
      <c r="W43" s="8" t="n">
        <v>2708.4</v>
      </c>
      <c r="X43" s="8" t="n">
        <v>3768.4</v>
      </c>
      <c r="Y43" s="8" t="n">
        <v>12.9237</v>
      </c>
      <c r="Z43" s="8" t="n">
        <v>401.5</v>
      </c>
      <c r="AA43" s="8" t="n">
        <v>401.5</v>
      </c>
      <c r="AB43" s="8" t="n">
        <v>100</v>
      </c>
      <c r="AC43" s="8" t="n">
        <v>26159.32</v>
      </c>
      <c r="AD43" s="8" t="n">
        <v>23606.32</v>
      </c>
      <c r="AE43" s="8" t="n">
        <v>-7.102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10" zoomScalePageLayoutView="8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28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9" t="s">
        <v>51</v>
      </c>
      <c r="B1" s="29"/>
      <c r="C1" s="29"/>
      <c r="D1" s="29"/>
      <c r="E1" s="17" t="s">
        <v>52</v>
      </c>
    </row>
    <row r="2" customFormat="false" ht="19.5" hidden="false" customHeight="true" outlineLevel="0" collapsed="false">
      <c r="A2" s="4" t="s">
        <v>1</v>
      </c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 t="s">
        <v>68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30" t="s">
        <v>63</v>
      </c>
      <c r="L3" s="4" t="s">
        <v>54</v>
      </c>
      <c r="M3" s="4" t="s">
        <v>55</v>
      </c>
      <c r="N3" s="4" t="s">
        <v>56</v>
      </c>
      <c r="O3" s="4" t="s">
        <v>57</v>
      </c>
      <c r="P3" s="4" t="s">
        <v>58</v>
      </c>
      <c r="Q3" s="4" t="s">
        <v>59</v>
      </c>
      <c r="R3" s="4" t="s">
        <v>60</v>
      </c>
      <c r="S3" s="4" t="s">
        <v>61</v>
      </c>
      <c r="T3" s="4" t="s">
        <v>62</v>
      </c>
      <c r="U3" s="30" t="s">
        <v>63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2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3</v>
      </c>
      <c r="B6" s="6" t="n">
        <v>0</v>
      </c>
      <c r="C6" s="6" t="n">
        <v>0</v>
      </c>
      <c r="D6" s="6" t="n">
        <v>130085</v>
      </c>
      <c r="E6" s="6" t="n">
        <v>769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791</v>
      </c>
      <c r="O6" s="6" t="n">
        <v>21.7767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4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5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6</v>
      </c>
      <c r="B9" s="6" t="n">
        <v>0</v>
      </c>
      <c r="C9" s="6" t="n">
        <v>0</v>
      </c>
      <c r="D9" s="6" t="n">
        <v>150058</v>
      </c>
      <c r="E9" s="6" t="n">
        <v>39032</v>
      </c>
      <c r="F9" s="6" t="n">
        <v>7964</v>
      </c>
      <c r="G9" s="6" t="n">
        <v>5483</v>
      </c>
      <c r="H9" s="6" t="n">
        <v>0</v>
      </c>
      <c r="I9" s="6" t="n">
        <v>215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797</v>
      </c>
      <c r="O9" s="6" t="n">
        <v>18.9835</v>
      </c>
      <c r="P9" s="6" t="n">
        <v>44.7165</v>
      </c>
      <c r="Q9" s="6" t="n">
        <v>11.4301</v>
      </c>
      <c r="R9" s="6" t="n">
        <v>0</v>
      </c>
      <c r="S9" s="6" t="n">
        <v>16.3457</v>
      </c>
      <c r="T9" s="6" t="n">
        <v>0</v>
      </c>
      <c r="U9" s="6" t="n">
        <v>9.6646</v>
      </c>
    </row>
    <row r="10" customFormat="false" ht="15" hidden="false" customHeight="true" outlineLevel="0" collapsed="false">
      <c r="A10" s="5" t="s">
        <v>17</v>
      </c>
      <c r="B10" s="6" t="n">
        <v>0</v>
      </c>
      <c r="C10" s="6" t="n">
        <v>0</v>
      </c>
      <c r="D10" s="6" t="n">
        <v>230217.85</v>
      </c>
      <c r="E10" s="6" t="n">
        <v>25569.39</v>
      </c>
      <c r="F10" s="6" t="n">
        <v>4259</v>
      </c>
      <c r="G10" s="6" t="n">
        <v>730.31</v>
      </c>
      <c r="H10" s="6" t="n">
        <v>0</v>
      </c>
      <c r="I10" s="6" t="n">
        <v>260</v>
      </c>
      <c r="J10" s="6" t="n">
        <v>0</v>
      </c>
      <c r="K10" s="6" t="n">
        <v>1721</v>
      </c>
      <c r="L10" s="6" t="n">
        <v>0</v>
      </c>
      <c r="M10" s="6" t="n">
        <v>0</v>
      </c>
      <c r="N10" s="6" t="n">
        <v>14.1452</v>
      </c>
      <c r="O10" s="6" t="n">
        <v>17.01</v>
      </c>
      <c r="P10" s="6" t="n">
        <v>47.9078</v>
      </c>
      <c r="Q10" s="6" t="n">
        <v>6.5853</v>
      </c>
      <c r="R10" s="6" t="n">
        <v>0</v>
      </c>
      <c r="S10" s="6" t="n">
        <v>26</v>
      </c>
      <c r="T10" s="6" t="n">
        <v>0</v>
      </c>
      <c r="U10" s="6" t="n">
        <v>11.8616</v>
      </c>
    </row>
    <row r="11" customFormat="false" ht="15" hidden="false" customHeight="true" outlineLevel="0" collapsed="false">
      <c r="A11" s="5" t="s">
        <v>18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19</v>
      </c>
      <c r="B12" s="6" t="n">
        <v>0</v>
      </c>
      <c r="C12" s="6" t="n">
        <v>0</v>
      </c>
      <c r="D12" s="6" t="n">
        <v>119692.4</v>
      </c>
      <c r="E12" s="6" t="n">
        <v>24894.89</v>
      </c>
      <c r="F12" s="6" t="n">
        <v>1894.1</v>
      </c>
      <c r="G12" s="6" t="n">
        <v>13421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4279</v>
      </c>
      <c r="O12" s="6" t="n">
        <v>15.9373</v>
      </c>
      <c r="P12" s="6" t="n">
        <v>9.86</v>
      </c>
      <c r="Q12" s="6" t="n">
        <v>8.3921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0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1</v>
      </c>
      <c r="B14" s="8" t="n">
        <v>479</v>
      </c>
      <c r="C14" s="8" t="n">
        <v>0</v>
      </c>
      <c r="D14" s="8" t="n">
        <v>1495334.99</v>
      </c>
      <c r="E14" s="8" t="n">
        <v>390026.8</v>
      </c>
      <c r="F14" s="8" t="n">
        <v>32320.6</v>
      </c>
      <c r="G14" s="8" t="n">
        <v>39802.06</v>
      </c>
      <c r="H14" s="8" t="n">
        <v>183.5</v>
      </c>
      <c r="I14" s="8" t="n">
        <v>8356.18</v>
      </c>
      <c r="J14" s="8" t="n">
        <v>5265</v>
      </c>
      <c r="K14" s="8" t="n">
        <v>41086.3</v>
      </c>
      <c r="L14" s="8" t="n">
        <v>18.8583</v>
      </c>
      <c r="M14" s="8" t="n">
        <v>0</v>
      </c>
      <c r="N14" s="8" t="n">
        <v>18.2846</v>
      </c>
      <c r="O14" s="8" t="n">
        <v>20.5632</v>
      </c>
      <c r="P14" s="8" t="n">
        <v>26.9406</v>
      </c>
      <c r="Q14" s="8" t="n">
        <v>8.9915</v>
      </c>
      <c r="R14" s="8" t="n">
        <v>39.3777</v>
      </c>
      <c r="S14" s="8" t="n">
        <v>11.7461</v>
      </c>
      <c r="T14" s="8" t="n">
        <v>131.625</v>
      </c>
      <c r="U14" s="8" t="n">
        <v>10.3741</v>
      </c>
    </row>
    <row r="15" customFormat="false" ht="15" hidden="false" customHeight="true" outlineLevel="0" collapsed="false">
      <c r="A15" s="9" t="s">
        <v>22</v>
      </c>
      <c r="B15" s="6" t="n">
        <v>0</v>
      </c>
      <c r="C15" s="6" t="n">
        <v>0</v>
      </c>
      <c r="D15" s="6" t="n">
        <v>75669</v>
      </c>
      <c r="E15" s="6" t="n">
        <v>51477.87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1999</v>
      </c>
      <c r="O15" s="6" t="n">
        <v>23.2039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3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4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5</v>
      </c>
      <c r="B18" s="6" t="n">
        <v>30</v>
      </c>
      <c r="C18" s="6" t="n">
        <v>482.2</v>
      </c>
      <c r="D18" s="6" t="n">
        <v>112565.7</v>
      </c>
      <c r="E18" s="6" t="n">
        <v>26989.37</v>
      </c>
      <c r="F18" s="6" t="n">
        <v>4156.11</v>
      </c>
      <c r="G18" s="6" t="n">
        <v>8930.2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1721</v>
      </c>
      <c r="O18" s="6" t="n">
        <v>19.9626</v>
      </c>
      <c r="P18" s="6" t="n">
        <v>21.7143</v>
      </c>
      <c r="Q18" s="6" t="n">
        <v>13.4674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6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7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28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29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1.03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6.8667</v>
      </c>
      <c r="U22" s="6" t="n">
        <v>11.0407</v>
      </c>
    </row>
    <row r="23" customFormat="false" ht="15" hidden="false" customHeight="true" outlineLevel="0" collapsed="false">
      <c r="A23" s="7" t="s">
        <v>30</v>
      </c>
      <c r="B23" s="8" t="n">
        <v>951.3</v>
      </c>
      <c r="C23" s="8" t="n">
        <v>4631.2</v>
      </c>
      <c r="D23" s="8" t="n">
        <v>974021.97</v>
      </c>
      <c r="E23" s="8" t="n">
        <v>314809.83</v>
      </c>
      <c r="F23" s="8" t="n">
        <v>42940.86</v>
      </c>
      <c r="G23" s="8" t="n">
        <v>95233.47</v>
      </c>
      <c r="H23" s="8" t="n">
        <v>1229</v>
      </c>
      <c r="I23" s="8" t="n">
        <v>4557.3</v>
      </c>
      <c r="J23" s="8" t="n">
        <v>1.03</v>
      </c>
      <c r="K23" s="8" t="n">
        <v>31699.35</v>
      </c>
      <c r="L23" s="8" t="n">
        <v>32.1385</v>
      </c>
      <c r="M23" s="8" t="n">
        <v>39.5829</v>
      </c>
      <c r="N23" s="8" t="n">
        <v>24.6247</v>
      </c>
      <c r="O23" s="8" t="n">
        <v>23.7682</v>
      </c>
      <c r="P23" s="8" t="n">
        <v>25.3671</v>
      </c>
      <c r="Q23" s="8" t="n">
        <v>15.4917</v>
      </c>
      <c r="R23" s="8" t="n">
        <v>17.0222</v>
      </c>
      <c r="S23" s="8" t="n">
        <v>14.8012</v>
      </c>
      <c r="T23" s="8" t="n">
        <v>0.0258</v>
      </c>
      <c r="U23" s="8" t="n">
        <v>14.3929</v>
      </c>
    </row>
    <row r="24" customFormat="false" ht="15" hidden="false" customHeight="true" outlineLevel="0" collapsed="false">
      <c r="A24" s="9" t="s">
        <v>31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2</v>
      </c>
      <c r="B25" s="6" t="n">
        <v>0</v>
      </c>
      <c r="C25" s="6" t="n">
        <v>2528.9</v>
      </c>
      <c r="D25" s="6" t="n">
        <v>73936.31</v>
      </c>
      <c r="E25" s="6" t="n">
        <v>13090.5</v>
      </c>
      <c r="F25" s="6" t="n">
        <v>4469.32</v>
      </c>
      <c r="G25" s="6" t="n">
        <v>15048.86</v>
      </c>
      <c r="H25" s="6" t="n">
        <v>0</v>
      </c>
      <c r="I25" s="6" t="n">
        <v>0</v>
      </c>
      <c r="J25" s="6" t="n">
        <v>0</v>
      </c>
      <c r="K25" s="6" t="n">
        <v>1172.3</v>
      </c>
      <c r="L25" s="6" t="n">
        <v>0</v>
      </c>
      <c r="M25" s="6" t="n">
        <v>42.7902</v>
      </c>
      <c r="N25" s="6" t="n">
        <v>22.3009</v>
      </c>
      <c r="O25" s="6" t="n">
        <v>19.0186</v>
      </c>
      <c r="P25" s="6" t="n">
        <v>20.114</v>
      </c>
      <c r="Q25" s="6" t="n">
        <v>10.5436</v>
      </c>
      <c r="R25" s="6" t="n">
        <v>0</v>
      </c>
      <c r="S25" s="6" t="n">
        <v>0</v>
      </c>
      <c r="T25" s="6" t="n">
        <v>0</v>
      </c>
      <c r="U25" s="6" t="n">
        <v>8.8676</v>
      </c>
    </row>
    <row r="26" customFormat="false" ht="15" hidden="false" customHeight="true" outlineLevel="0" collapsed="false">
      <c r="A26" s="9" t="s">
        <v>33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4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5</v>
      </c>
      <c r="B28" s="6" t="n">
        <v>0</v>
      </c>
      <c r="C28" s="6" t="n">
        <v>0</v>
      </c>
      <c r="D28" s="6" t="n">
        <v>18272.32</v>
      </c>
      <c r="E28" s="6" t="n">
        <v>944.5</v>
      </c>
      <c r="F28" s="6" t="n">
        <v>11608.2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4.56</v>
      </c>
      <c r="L28" s="6" t="n">
        <v>0</v>
      </c>
      <c r="M28" s="6" t="n">
        <v>0</v>
      </c>
      <c r="N28" s="6" t="n">
        <v>15.8079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532</v>
      </c>
    </row>
    <row r="29" customFormat="false" ht="15" hidden="false" customHeight="true" outlineLevel="0" collapsed="false">
      <c r="A29" s="9" t="s">
        <v>36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7</v>
      </c>
      <c r="B30" s="6" t="n">
        <v>0</v>
      </c>
      <c r="C30" s="6" t="n">
        <v>0</v>
      </c>
      <c r="D30" s="6" t="n">
        <v>59389.3</v>
      </c>
      <c r="E30" s="6" t="n">
        <v>16075.2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7176</v>
      </c>
      <c r="O30" s="6" t="n">
        <v>16.4335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38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39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0</v>
      </c>
      <c r="B33" s="8" t="n">
        <v>300</v>
      </c>
      <c r="C33" s="8" t="n">
        <v>4172.4</v>
      </c>
      <c r="D33" s="8" t="n">
        <v>268984.78</v>
      </c>
      <c r="E33" s="8" t="n">
        <v>62556.76</v>
      </c>
      <c r="F33" s="8" t="n">
        <v>43337.54</v>
      </c>
      <c r="G33" s="8" t="n">
        <v>48952.19</v>
      </c>
      <c r="H33" s="8" t="n">
        <v>0</v>
      </c>
      <c r="I33" s="8" t="n">
        <v>728</v>
      </c>
      <c r="J33" s="8" t="n">
        <v>0</v>
      </c>
      <c r="K33" s="8" t="n">
        <v>2782.86</v>
      </c>
      <c r="L33" s="8" t="n">
        <v>60</v>
      </c>
      <c r="M33" s="8" t="n">
        <v>35.3414</v>
      </c>
      <c r="N33" s="8" t="n">
        <v>19.9904</v>
      </c>
      <c r="O33" s="8" t="n">
        <v>20.6036</v>
      </c>
      <c r="P33" s="8" t="n">
        <v>17.2207</v>
      </c>
      <c r="Q33" s="8" t="n">
        <v>12.0536</v>
      </c>
      <c r="R33" s="8" t="n">
        <v>0</v>
      </c>
      <c r="S33" s="8" t="n">
        <v>10.1478</v>
      </c>
      <c r="T33" s="8" t="n">
        <v>0</v>
      </c>
      <c r="U33" s="8" t="n">
        <v>8.0892</v>
      </c>
    </row>
    <row r="34" customFormat="false" ht="15" hidden="false" customHeight="true" outlineLevel="0" collapsed="false">
      <c r="A34" s="9" t="s">
        <v>41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2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3</v>
      </c>
      <c r="B36" s="6" t="n">
        <v>0</v>
      </c>
      <c r="C36" s="6" t="n">
        <v>0</v>
      </c>
      <c r="D36" s="6" t="n">
        <v>1582.9</v>
      </c>
      <c r="E36" s="6" t="n">
        <v>200</v>
      </c>
      <c r="F36" s="6" t="n">
        <v>400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7653</v>
      </c>
      <c r="O36" s="6" t="n">
        <v>10</v>
      </c>
      <c r="P36" s="6" t="n">
        <v>11.209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4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5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6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7</v>
      </c>
      <c r="B40" s="8" t="n">
        <v>399</v>
      </c>
      <c r="C40" s="8" t="n">
        <v>0</v>
      </c>
      <c r="D40" s="8" t="n">
        <v>4233.9</v>
      </c>
      <c r="E40" s="8" t="n">
        <v>1027.3</v>
      </c>
      <c r="F40" s="8" t="n">
        <v>19243.6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951</v>
      </c>
      <c r="O40" s="8" t="n">
        <v>13.6973</v>
      </c>
      <c r="P40" s="8" t="n">
        <v>14.3942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7.5" hidden="false" customHeight="true" outlineLevel="0" collapsed="false">
      <c r="A41" s="11" t="s">
        <v>48</v>
      </c>
      <c r="B41" s="31" t="n">
        <v>2129.3</v>
      </c>
      <c r="C41" s="31" t="n">
        <v>8803.6</v>
      </c>
      <c r="D41" s="31" t="n">
        <v>2742575.64</v>
      </c>
      <c r="E41" s="31" t="n">
        <v>768420.69</v>
      </c>
      <c r="F41" s="31" t="n">
        <v>137842.6</v>
      </c>
      <c r="G41" s="31" t="n">
        <v>184167.72</v>
      </c>
      <c r="H41" s="31" t="n">
        <v>1412.5</v>
      </c>
      <c r="I41" s="31" t="n">
        <v>13641.48</v>
      </c>
      <c r="J41" s="31" t="n">
        <v>5266.03</v>
      </c>
      <c r="K41" s="31" t="n">
        <v>75600.51</v>
      </c>
      <c r="L41" s="31" t="n">
        <v>30.4186</v>
      </c>
      <c r="M41" s="31" t="n">
        <v>37.4526</v>
      </c>
      <c r="N41" s="31" t="n">
        <v>20.2969</v>
      </c>
      <c r="O41" s="31" t="n">
        <v>21.7539</v>
      </c>
      <c r="P41" s="31" t="n">
        <v>20.4333</v>
      </c>
      <c r="Q41" s="31" t="n">
        <v>12.577</v>
      </c>
      <c r="R41" s="31" t="n">
        <v>18.3776</v>
      </c>
      <c r="S41" s="31" t="n">
        <v>12.5032</v>
      </c>
      <c r="T41" s="31" t="n">
        <v>131.6508</v>
      </c>
      <c r="U41" s="31" t="n">
        <v>11.6095</v>
      </c>
      <c r="V41" s="32"/>
      <c r="W41" s="32"/>
      <c r="X41" s="32"/>
    </row>
    <row r="42" customFormat="false" ht="15" hidden="false" customHeight="true" outlineLevel="0" collapsed="false">
      <c r="A42" s="9" t="s">
        <v>49</v>
      </c>
      <c r="B42" s="33" t="n">
        <v>2356</v>
      </c>
      <c r="C42" s="33" t="n">
        <v>6588</v>
      </c>
      <c r="D42" s="33" t="n">
        <v>1748929</v>
      </c>
      <c r="E42" s="33" t="n">
        <v>419691</v>
      </c>
      <c r="F42" s="33" t="n">
        <v>102781</v>
      </c>
      <c r="G42" s="33" t="n">
        <v>215607</v>
      </c>
      <c r="H42" s="33" t="n">
        <v>560</v>
      </c>
      <c r="I42" s="33" t="n">
        <v>9843</v>
      </c>
      <c r="J42" s="33"/>
      <c r="K42" s="33" t="n">
        <v>29522</v>
      </c>
      <c r="L42" s="33" t="n">
        <v>11.0871</v>
      </c>
      <c r="M42" s="33" t="n">
        <v>16.5778</v>
      </c>
      <c r="N42" s="33" t="n">
        <v>11.8822</v>
      </c>
      <c r="O42" s="33" t="n">
        <v>12.5369</v>
      </c>
      <c r="P42" s="33" t="n">
        <v>14.5097</v>
      </c>
      <c r="Q42" s="33" t="n">
        <v>13.0037</v>
      </c>
      <c r="R42" s="33" t="n">
        <v>3.8069</v>
      </c>
      <c r="S42" s="33" t="n">
        <v>13.7819</v>
      </c>
      <c r="T42" s="33" t="n">
        <v>0</v>
      </c>
      <c r="U42" s="33" t="n">
        <v>7.1115</v>
      </c>
      <c r="V42" s="32"/>
      <c r="W42" s="32"/>
      <c r="X42" s="32"/>
    </row>
    <row r="43" customFormat="false" ht="15" hidden="false" customHeight="true" outlineLevel="0" collapsed="false">
      <c r="A43" s="7" t="s">
        <v>50</v>
      </c>
      <c r="B43" s="34" t="n">
        <v>-226.7</v>
      </c>
      <c r="C43" s="34" t="n">
        <v>2215.6</v>
      </c>
      <c r="D43" s="34" t="n">
        <v>993646.64</v>
      </c>
      <c r="E43" s="34" t="n">
        <v>348729.69</v>
      </c>
      <c r="F43" s="34" t="n">
        <v>35061.6</v>
      </c>
      <c r="G43" s="34" t="n">
        <v>-31439.28</v>
      </c>
      <c r="H43" s="34" t="n">
        <v>852.5</v>
      </c>
      <c r="I43" s="34" t="n">
        <v>3798.48</v>
      </c>
      <c r="J43" s="34" t="n">
        <v>5266.03</v>
      </c>
      <c r="K43" s="34" t="n">
        <v>46078.51</v>
      </c>
      <c r="L43" s="34" t="n">
        <v>19.3315</v>
      </c>
      <c r="M43" s="34" t="n">
        <v>20.8748</v>
      </c>
      <c r="N43" s="34" t="n">
        <v>8.4147</v>
      </c>
      <c r="O43" s="34" t="n">
        <v>9.217</v>
      </c>
      <c r="P43" s="34" t="n">
        <v>5.9236</v>
      </c>
      <c r="Q43" s="34" t="n">
        <v>-0.4268</v>
      </c>
      <c r="R43" s="34" t="n">
        <v>14.5706</v>
      </c>
      <c r="S43" s="34" t="n">
        <v>-1.2787</v>
      </c>
      <c r="T43" s="34" t="n">
        <v>131.6508</v>
      </c>
      <c r="U43" s="34" t="n">
        <v>4.498</v>
      </c>
      <c r="V43" s="32"/>
      <c r="W43" s="32"/>
      <c r="X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3" t="n">
        <v>45598</v>
      </c>
    </row>
    <row r="2" customFormat="false" ht="54" hidden="false" customHeight="true" outlineLevel="0" collapsed="false">
      <c r="A2" s="4" t="s">
        <v>1</v>
      </c>
      <c r="B2" s="4" t="s">
        <v>69</v>
      </c>
      <c r="C2" s="4" t="s">
        <v>70</v>
      </c>
      <c r="D2" s="4" t="s">
        <v>9</v>
      </c>
      <c r="E2" s="4" t="s">
        <v>71</v>
      </c>
      <c r="F2" s="4"/>
      <c r="G2" s="4"/>
      <c r="H2" s="4" t="s">
        <v>72</v>
      </c>
      <c r="I2" s="4"/>
      <c r="J2" s="4"/>
      <c r="K2" s="4" t="s">
        <v>73</v>
      </c>
      <c r="L2" s="4"/>
      <c r="M2" s="4"/>
      <c r="N2" s="4" t="s">
        <v>74</v>
      </c>
      <c r="O2" s="4"/>
      <c r="P2" s="4"/>
      <c r="Q2" s="4" t="s">
        <v>75</v>
      </c>
      <c r="R2" s="4"/>
      <c r="S2" s="4"/>
      <c r="T2" s="4" t="s">
        <v>76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4</v>
      </c>
      <c r="F3" s="4" t="s">
        <v>65</v>
      </c>
      <c r="G3" s="4" t="s">
        <v>9</v>
      </c>
      <c r="H3" s="4" t="s">
        <v>64</v>
      </c>
      <c r="I3" s="4" t="s">
        <v>65</v>
      </c>
      <c r="J3" s="4" t="s">
        <v>9</v>
      </c>
      <c r="K3" s="4" t="s">
        <v>64</v>
      </c>
      <c r="L3" s="4" t="s">
        <v>65</v>
      </c>
      <c r="M3" s="4" t="s">
        <v>9</v>
      </c>
      <c r="N3" s="4" t="s">
        <v>64</v>
      </c>
      <c r="O3" s="4" t="s">
        <v>65</v>
      </c>
      <c r="P3" s="4" t="s">
        <v>9</v>
      </c>
      <c r="Q3" s="4" t="s">
        <v>64</v>
      </c>
      <c r="R3" s="4" t="s">
        <v>65</v>
      </c>
      <c r="S3" s="4" t="s">
        <v>9</v>
      </c>
      <c r="T3" s="4" t="s">
        <v>64</v>
      </c>
      <c r="U3" s="4" t="s">
        <v>65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2</v>
      </c>
      <c r="B5" s="6" t="n">
        <v>17555</v>
      </c>
      <c r="C5" s="6" t="n">
        <v>13829</v>
      </c>
      <c r="D5" s="6" t="n">
        <v>78.7753</v>
      </c>
      <c r="E5" s="28" t="n">
        <v>4594</v>
      </c>
      <c r="F5" s="6" t="n">
        <v>1368</v>
      </c>
      <c r="G5" s="6" t="n">
        <v>29.778</v>
      </c>
      <c r="H5" s="28" t="n">
        <v>1405</v>
      </c>
      <c r="I5" s="6" t="n">
        <v>1405</v>
      </c>
      <c r="J5" s="6" t="n">
        <v>100</v>
      </c>
      <c r="K5" s="28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28" t="n">
        <v>0</v>
      </c>
      <c r="R5" s="6" t="n">
        <v>0</v>
      </c>
      <c r="S5" s="6"/>
      <c r="T5" s="28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3</v>
      </c>
      <c r="B6" s="6" t="n">
        <v>30976</v>
      </c>
      <c r="C6" s="6" t="n">
        <v>27535</v>
      </c>
      <c r="D6" s="6" t="n">
        <v>88.8914</v>
      </c>
      <c r="E6" s="28" t="n">
        <v>7802</v>
      </c>
      <c r="F6" s="6" t="n">
        <v>6079</v>
      </c>
      <c r="G6" s="6" t="n">
        <v>77.9159</v>
      </c>
      <c r="H6" s="28" t="n">
        <v>5721</v>
      </c>
      <c r="I6" s="6" t="n">
        <v>5721</v>
      </c>
      <c r="J6" s="6" t="n">
        <v>100</v>
      </c>
      <c r="K6" s="28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28" t="n">
        <v>0</v>
      </c>
      <c r="R6" s="6" t="n">
        <v>0</v>
      </c>
      <c r="S6" s="6"/>
      <c r="T6" s="28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4</v>
      </c>
      <c r="B7" s="6" t="n">
        <v>23016</v>
      </c>
      <c r="C7" s="6" t="n">
        <v>21961</v>
      </c>
      <c r="D7" s="6" t="n">
        <v>95.4162</v>
      </c>
      <c r="E7" s="28" t="n">
        <v>1255</v>
      </c>
      <c r="F7" s="6" t="n">
        <v>200</v>
      </c>
      <c r="G7" s="6" t="n">
        <v>15.9363</v>
      </c>
      <c r="H7" s="28" t="n">
        <v>10931</v>
      </c>
      <c r="I7" s="6" t="n">
        <v>10931</v>
      </c>
      <c r="J7" s="6" t="n">
        <v>100</v>
      </c>
      <c r="K7" s="28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28" t="n">
        <v>0</v>
      </c>
      <c r="R7" s="6" t="n">
        <v>0</v>
      </c>
      <c r="S7" s="6"/>
      <c r="T7" s="28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5</v>
      </c>
      <c r="B8" s="6" t="n">
        <v>22920.1</v>
      </c>
      <c r="C8" s="6" t="n">
        <v>22920.1</v>
      </c>
      <c r="D8" s="6" t="n">
        <v>100</v>
      </c>
      <c r="E8" s="28" t="n">
        <v>8886</v>
      </c>
      <c r="F8" s="6" t="n">
        <v>8886</v>
      </c>
      <c r="G8" s="6" t="n">
        <v>100</v>
      </c>
      <c r="H8" s="28" t="n">
        <v>4060</v>
      </c>
      <c r="I8" s="6" t="n">
        <v>4060</v>
      </c>
      <c r="J8" s="6" t="n">
        <v>100</v>
      </c>
      <c r="K8" s="28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28" t="n">
        <v>0</v>
      </c>
      <c r="R8" s="6" t="n">
        <v>0</v>
      </c>
      <c r="S8" s="6"/>
      <c r="T8" s="28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6</v>
      </c>
      <c r="B9" s="6" t="n">
        <v>56778</v>
      </c>
      <c r="C9" s="6" t="n">
        <v>42277</v>
      </c>
      <c r="D9" s="6" t="n">
        <v>74.4602</v>
      </c>
      <c r="E9" s="28" t="n">
        <v>11604</v>
      </c>
      <c r="F9" s="6" t="n">
        <v>4109</v>
      </c>
      <c r="G9" s="6" t="n">
        <v>35.4102</v>
      </c>
      <c r="H9" s="28" t="n">
        <v>16012</v>
      </c>
      <c r="I9" s="6" t="n">
        <v>16156</v>
      </c>
      <c r="J9" s="6" t="n">
        <v>100.8993</v>
      </c>
      <c r="K9" s="28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28" t="n">
        <v>0</v>
      </c>
      <c r="R9" s="6" t="n">
        <v>0</v>
      </c>
      <c r="S9" s="6"/>
      <c r="T9" s="28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7</v>
      </c>
      <c r="B10" s="6" t="n">
        <v>14970.2</v>
      </c>
      <c r="C10" s="6" t="n">
        <v>8733.6</v>
      </c>
      <c r="D10" s="6" t="n">
        <v>58.3399</v>
      </c>
      <c r="E10" s="28" t="n">
        <v>6733.6</v>
      </c>
      <c r="F10" s="6" t="n">
        <v>1714</v>
      </c>
      <c r="G10" s="6" t="n">
        <v>25.4544</v>
      </c>
      <c r="H10" s="28" t="n">
        <v>1007</v>
      </c>
      <c r="I10" s="6" t="n">
        <v>1007</v>
      </c>
      <c r="J10" s="6" t="n">
        <v>100</v>
      </c>
      <c r="K10" s="28" t="n">
        <v>55</v>
      </c>
      <c r="L10" s="6" t="n">
        <v>55</v>
      </c>
      <c r="M10" s="6" t="n">
        <v>100</v>
      </c>
      <c r="N10" s="6" t="n">
        <v>7174.6</v>
      </c>
      <c r="O10" s="6" t="n">
        <v>5957.6</v>
      </c>
      <c r="P10" s="6" t="n">
        <v>83.0374</v>
      </c>
      <c r="Q10" s="28" t="n">
        <v>0</v>
      </c>
      <c r="R10" s="6" t="n">
        <v>0</v>
      </c>
      <c r="S10" s="6"/>
      <c r="T10" s="28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18</v>
      </c>
      <c r="B11" s="6" t="n">
        <v>19362</v>
      </c>
      <c r="C11" s="6" t="n">
        <v>12324</v>
      </c>
      <c r="D11" s="6" t="n">
        <v>63.6504</v>
      </c>
      <c r="E11" s="28" t="n">
        <v>7124</v>
      </c>
      <c r="F11" s="6" t="n">
        <v>1737</v>
      </c>
      <c r="G11" s="6" t="n">
        <v>24.3824</v>
      </c>
      <c r="H11" s="28" t="n">
        <v>3849</v>
      </c>
      <c r="I11" s="6" t="n">
        <v>3936</v>
      </c>
      <c r="J11" s="6" t="n">
        <v>102.2603</v>
      </c>
      <c r="K11" s="28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28" t="n">
        <v>0</v>
      </c>
      <c r="R11" s="6" t="n">
        <v>0</v>
      </c>
      <c r="S11" s="6"/>
      <c r="T11" s="28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19</v>
      </c>
      <c r="B12" s="6" t="n">
        <v>39546.2</v>
      </c>
      <c r="C12" s="6" t="n">
        <v>39546.2</v>
      </c>
      <c r="D12" s="6" t="n">
        <v>100</v>
      </c>
      <c r="E12" s="28" t="n">
        <v>2367</v>
      </c>
      <c r="F12" s="6" t="n">
        <v>2367</v>
      </c>
      <c r="G12" s="6" t="n">
        <v>100</v>
      </c>
      <c r="H12" s="28" t="n">
        <v>26640.2</v>
      </c>
      <c r="I12" s="6" t="n">
        <v>26640.2</v>
      </c>
      <c r="J12" s="6" t="n">
        <v>100</v>
      </c>
      <c r="K12" s="28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28" t="n">
        <v>0</v>
      </c>
      <c r="R12" s="6" t="n">
        <v>0</v>
      </c>
      <c r="S12" s="6"/>
      <c r="T12" s="28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0</v>
      </c>
      <c r="B13" s="6" t="n">
        <v>20133</v>
      </c>
      <c r="C13" s="6" t="n">
        <v>17753</v>
      </c>
      <c r="D13" s="6" t="n">
        <v>88.1786</v>
      </c>
      <c r="E13" s="28" t="n">
        <v>7910</v>
      </c>
      <c r="F13" s="6" t="n">
        <v>6104</v>
      </c>
      <c r="G13" s="6" t="n">
        <v>77.1681</v>
      </c>
      <c r="H13" s="28" t="n">
        <v>4366</v>
      </c>
      <c r="I13" s="6" t="n">
        <v>4366</v>
      </c>
      <c r="J13" s="6" t="n">
        <v>100</v>
      </c>
      <c r="K13" s="28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28" t="n">
        <v>638</v>
      </c>
      <c r="R13" s="6" t="n">
        <v>638</v>
      </c>
      <c r="S13" s="6" t="n">
        <v>100</v>
      </c>
      <c r="T13" s="28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1</v>
      </c>
      <c r="B14" s="8" t="n">
        <v>245256.5</v>
      </c>
      <c r="C14" s="8" t="n">
        <v>206878.9</v>
      </c>
      <c r="D14" s="8" t="n">
        <v>84.3521</v>
      </c>
      <c r="E14" s="8" t="n">
        <v>58275.6</v>
      </c>
      <c r="F14" s="8" t="n">
        <v>32564</v>
      </c>
      <c r="G14" s="8" t="n">
        <v>55.8793</v>
      </c>
      <c r="H14" s="8" t="n">
        <v>73991.2</v>
      </c>
      <c r="I14" s="8" t="n">
        <v>74222.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289.7</v>
      </c>
      <c r="P14" s="8" t="n">
        <v>87.885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2</v>
      </c>
      <c r="B15" s="6" t="n">
        <v>9240.4</v>
      </c>
      <c r="C15" s="6" t="n">
        <v>9140.4</v>
      </c>
      <c r="D15" s="6" t="n">
        <v>98.9178</v>
      </c>
      <c r="E15" s="28" t="n">
        <v>104</v>
      </c>
      <c r="F15" s="6" t="n">
        <v>104</v>
      </c>
      <c r="G15" s="6" t="n">
        <v>100</v>
      </c>
      <c r="H15" s="28" t="n">
        <v>2270.8</v>
      </c>
      <c r="I15" s="6" t="n">
        <v>2270.8</v>
      </c>
      <c r="J15" s="6" t="n">
        <v>100</v>
      </c>
      <c r="K15" s="28" t="n">
        <v>1096</v>
      </c>
      <c r="L15" s="6" t="n">
        <v>1096</v>
      </c>
      <c r="M15" s="6" t="n">
        <v>100</v>
      </c>
      <c r="N15" s="6" t="n">
        <v>4683.6</v>
      </c>
      <c r="O15" s="6" t="n">
        <v>4583.6</v>
      </c>
      <c r="P15" s="6" t="n">
        <v>97.8649</v>
      </c>
      <c r="Q15" s="28" t="n">
        <v>250</v>
      </c>
      <c r="R15" s="6" t="n">
        <v>250</v>
      </c>
      <c r="S15" s="6" t="n">
        <v>100</v>
      </c>
      <c r="T15" s="28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3</v>
      </c>
      <c r="B16" s="6" t="n">
        <v>12989</v>
      </c>
      <c r="C16" s="6" t="n">
        <v>12989</v>
      </c>
      <c r="D16" s="6" t="n">
        <v>100</v>
      </c>
      <c r="E16" s="28" t="n">
        <v>1022</v>
      </c>
      <c r="F16" s="6" t="n">
        <v>1022</v>
      </c>
      <c r="G16" s="6" t="n">
        <v>100</v>
      </c>
      <c r="H16" s="28" t="n">
        <v>6989</v>
      </c>
      <c r="I16" s="6" t="n">
        <v>6989</v>
      </c>
      <c r="J16" s="6" t="n">
        <v>100</v>
      </c>
      <c r="K16" s="28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28" t="n">
        <v>12</v>
      </c>
      <c r="R16" s="6" t="n">
        <v>12</v>
      </c>
      <c r="S16" s="6" t="n">
        <v>100</v>
      </c>
      <c r="T16" s="28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4</v>
      </c>
      <c r="B17" s="6" t="n">
        <v>9317</v>
      </c>
      <c r="C17" s="6" t="n">
        <v>8931</v>
      </c>
      <c r="D17" s="6" t="n">
        <v>95.857</v>
      </c>
      <c r="E17" s="28" t="n">
        <v>610</v>
      </c>
      <c r="F17" s="6" t="n">
        <v>224</v>
      </c>
      <c r="G17" s="6" t="n">
        <v>36.7213</v>
      </c>
      <c r="H17" s="28" t="n">
        <v>4870</v>
      </c>
      <c r="I17" s="6" t="n">
        <v>4870</v>
      </c>
      <c r="J17" s="6" t="n">
        <v>100</v>
      </c>
      <c r="K17" s="28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28" t="n">
        <v>47</v>
      </c>
      <c r="R17" s="6" t="n">
        <v>47</v>
      </c>
      <c r="S17" s="6" t="n">
        <v>100</v>
      </c>
      <c r="T17" s="28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5</v>
      </c>
      <c r="B18" s="6" t="n">
        <v>12265</v>
      </c>
      <c r="C18" s="6" t="n">
        <v>11766</v>
      </c>
      <c r="D18" s="6" t="n">
        <v>95.9315</v>
      </c>
      <c r="E18" s="28" t="n">
        <v>499</v>
      </c>
      <c r="F18" s="6" t="n">
        <v>0</v>
      </c>
      <c r="G18" s="6" t="n">
        <v>0</v>
      </c>
      <c r="H18" s="28" t="n">
        <v>5293</v>
      </c>
      <c r="I18" s="6" t="n">
        <v>5293</v>
      </c>
      <c r="J18" s="6" t="n">
        <v>100</v>
      </c>
      <c r="K18" s="28" t="n">
        <v>1231</v>
      </c>
      <c r="L18" s="6" t="n">
        <v>1231</v>
      </c>
      <c r="M18" s="6" t="n">
        <v>100</v>
      </c>
      <c r="N18" s="6" t="n">
        <v>5142</v>
      </c>
      <c r="O18" s="6" t="n">
        <v>5142</v>
      </c>
      <c r="P18" s="6" t="n">
        <v>100</v>
      </c>
      <c r="Q18" s="28" t="n">
        <v>70</v>
      </c>
      <c r="R18" s="6" t="n">
        <v>70</v>
      </c>
      <c r="S18" s="6" t="n">
        <v>100</v>
      </c>
      <c r="T18" s="28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6</v>
      </c>
      <c r="B19" s="6" t="n">
        <v>12124</v>
      </c>
      <c r="C19" s="6" t="n">
        <v>11634</v>
      </c>
      <c r="D19" s="6" t="n">
        <v>95.9584</v>
      </c>
      <c r="E19" s="28" t="n">
        <v>109</v>
      </c>
      <c r="F19" s="6" t="n">
        <v>109</v>
      </c>
      <c r="G19" s="6" t="n">
        <v>100</v>
      </c>
      <c r="H19" s="28" t="n">
        <v>7813</v>
      </c>
      <c r="I19" s="6" t="n">
        <v>7323</v>
      </c>
      <c r="J19" s="6" t="n">
        <v>93.7284</v>
      </c>
      <c r="K19" s="28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28" t="n">
        <v>220</v>
      </c>
      <c r="R19" s="6" t="n">
        <v>220</v>
      </c>
      <c r="S19" s="6" t="n">
        <v>100</v>
      </c>
      <c r="T19" s="28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7</v>
      </c>
      <c r="B20" s="6" t="n">
        <v>17532</v>
      </c>
      <c r="C20" s="6" t="n">
        <v>17532</v>
      </c>
      <c r="D20" s="6" t="n">
        <v>100</v>
      </c>
      <c r="E20" s="28" t="n">
        <v>90</v>
      </c>
      <c r="F20" s="6" t="n">
        <v>90</v>
      </c>
      <c r="G20" s="6" t="n">
        <v>100</v>
      </c>
      <c r="H20" s="28" t="n">
        <v>9975</v>
      </c>
      <c r="I20" s="6" t="n">
        <v>9975</v>
      </c>
      <c r="J20" s="6" t="n">
        <v>100</v>
      </c>
      <c r="K20" s="28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28" t="n">
        <v>0</v>
      </c>
      <c r="R20" s="6" t="n">
        <v>0</v>
      </c>
      <c r="S20" s="6"/>
      <c r="T20" s="28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28</v>
      </c>
      <c r="B21" s="6" t="n">
        <v>11872</v>
      </c>
      <c r="C21" s="6" t="n">
        <v>10253</v>
      </c>
      <c r="D21" s="6" t="n">
        <v>86.3629</v>
      </c>
      <c r="E21" s="28" t="n">
        <v>2036</v>
      </c>
      <c r="F21" s="6" t="n">
        <v>1189</v>
      </c>
      <c r="G21" s="6" t="n">
        <v>58.3988</v>
      </c>
      <c r="H21" s="28" t="n">
        <v>3389</v>
      </c>
      <c r="I21" s="6" t="n">
        <v>3389</v>
      </c>
      <c r="J21" s="6" t="n">
        <v>100</v>
      </c>
      <c r="K21" s="28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28" t="n">
        <v>0</v>
      </c>
      <c r="R21" s="6" t="n">
        <v>0</v>
      </c>
      <c r="S21" s="6"/>
      <c r="T21" s="28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29</v>
      </c>
      <c r="B22" s="6" t="n">
        <v>18152</v>
      </c>
      <c r="C22" s="6" t="n">
        <v>18092</v>
      </c>
      <c r="D22" s="6" t="n">
        <v>99.6695</v>
      </c>
      <c r="E22" s="28" t="n">
        <v>160</v>
      </c>
      <c r="F22" s="6" t="n">
        <v>100</v>
      </c>
      <c r="G22" s="6" t="n">
        <v>62.5</v>
      </c>
      <c r="H22" s="28" t="n">
        <v>11789</v>
      </c>
      <c r="I22" s="6" t="n">
        <v>11789</v>
      </c>
      <c r="J22" s="6" t="n">
        <v>100</v>
      </c>
      <c r="K22" s="28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28" t="n">
        <v>17</v>
      </c>
      <c r="R22" s="6" t="n">
        <v>17</v>
      </c>
      <c r="S22" s="6" t="n">
        <v>100</v>
      </c>
      <c r="T22" s="28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0</v>
      </c>
      <c r="B23" s="8" t="n">
        <v>103491.4</v>
      </c>
      <c r="C23" s="8" t="n">
        <v>100337.4</v>
      </c>
      <c r="D23" s="8" t="n">
        <v>96.9524</v>
      </c>
      <c r="E23" s="8" t="n">
        <v>4630</v>
      </c>
      <c r="F23" s="8" t="n">
        <v>2838</v>
      </c>
      <c r="G23" s="8" t="n">
        <v>61.2959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915.6</v>
      </c>
      <c r="O23" s="8" t="n">
        <v>40043.6</v>
      </c>
      <c r="P23" s="8" t="n">
        <v>97.8688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1</v>
      </c>
      <c r="B24" s="6" t="n">
        <v>7116</v>
      </c>
      <c r="C24" s="6" t="n">
        <v>7116</v>
      </c>
      <c r="D24" s="6" t="n">
        <v>100</v>
      </c>
      <c r="E24" s="28" t="n">
        <v>40</v>
      </c>
      <c r="F24" s="6" t="n">
        <v>40</v>
      </c>
      <c r="G24" s="6" t="n">
        <v>100</v>
      </c>
      <c r="H24" s="28" t="n">
        <v>5486</v>
      </c>
      <c r="I24" s="6" t="n">
        <v>5486</v>
      </c>
      <c r="J24" s="6" t="n">
        <v>100</v>
      </c>
      <c r="K24" s="28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28" t="n">
        <v>0</v>
      </c>
      <c r="R24" s="6" t="n">
        <v>0</v>
      </c>
      <c r="S24" s="6"/>
      <c r="T24" s="28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2</v>
      </c>
      <c r="B25" s="6" t="n">
        <v>21159</v>
      </c>
      <c r="C25" s="6" t="n">
        <v>21159</v>
      </c>
      <c r="D25" s="6" t="n">
        <v>100</v>
      </c>
      <c r="E25" s="28" t="n">
        <v>0</v>
      </c>
      <c r="F25" s="6" t="n">
        <v>0</v>
      </c>
      <c r="G25" s="6"/>
      <c r="H25" s="28" t="n">
        <v>17142</v>
      </c>
      <c r="I25" s="6" t="n">
        <v>17142</v>
      </c>
      <c r="J25" s="6" t="n">
        <v>100</v>
      </c>
      <c r="K25" s="28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28" t="n">
        <v>100</v>
      </c>
      <c r="R25" s="6" t="n">
        <v>100</v>
      </c>
      <c r="S25" s="6" t="n">
        <v>100</v>
      </c>
      <c r="T25" s="28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3</v>
      </c>
      <c r="B26" s="6" t="n">
        <v>784</v>
      </c>
      <c r="C26" s="6" t="n">
        <v>784</v>
      </c>
      <c r="D26" s="6" t="n">
        <v>100</v>
      </c>
      <c r="E26" s="28" t="n">
        <v>0</v>
      </c>
      <c r="F26" s="6" t="n">
        <v>0</v>
      </c>
      <c r="G26" s="6"/>
      <c r="H26" s="28" t="n">
        <v>343</v>
      </c>
      <c r="I26" s="6" t="n">
        <v>343</v>
      </c>
      <c r="J26" s="6" t="n">
        <v>100</v>
      </c>
      <c r="K26" s="28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28" t="n">
        <v>0</v>
      </c>
      <c r="R26" s="6" t="n">
        <v>0</v>
      </c>
      <c r="S26" s="6"/>
      <c r="T26" s="28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4</v>
      </c>
      <c r="B27" s="6" t="n">
        <v>1937</v>
      </c>
      <c r="C27" s="6" t="n">
        <v>1937</v>
      </c>
      <c r="D27" s="6" t="n">
        <v>100</v>
      </c>
      <c r="E27" s="28" t="n">
        <v>0</v>
      </c>
      <c r="F27" s="6" t="n">
        <v>0</v>
      </c>
      <c r="G27" s="6"/>
      <c r="H27" s="28" t="n">
        <v>470</v>
      </c>
      <c r="I27" s="6" t="n">
        <v>470</v>
      </c>
      <c r="J27" s="6" t="n">
        <v>100</v>
      </c>
      <c r="K27" s="28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28" t="n">
        <v>115</v>
      </c>
      <c r="R27" s="6" t="n">
        <v>115</v>
      </c>
      <c r="S27" s="6" t="n">
        <v>100</v>
      </c>
      <c r="T27" s="28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5</v>
      </c>
      <c r="B28" s="6" t="n">
        <v>10177</v>
      </c>
      <c r="C28" s="6" t="n">
        <v>9520</v>
      </c>
      <c r="D28" s="6" t="n">
        <v>93.5443</v>
      </c>
      <c r="E28" s="28" t="n">
        <v>0</v>
      </c>
      <c r="F28" s="6" t="n">
        <v>0</v>
      </c>
      <c r="G28" s="6"/>
      <c r="H28" s="28" t="n">
        <v>1519</v>
      </c>
      <c r="I28" s="6" t="n">
        <v>1519</v>
      </c>
      <c r="J28" s="6" t="n">
        <v>100</v>
      </c>
      <c r="K28" s="28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28" t="n">
        <v>41</v>
      </c>
      <c r="R28" s="6" t="n">
        <v>41</v>
      </c>
      <c r="S28" s="6" t="n">
        <v>100</v>
      </c>
      <c r="T28" s="28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6</v>
      </c>
      <c r="B29" s="6" t="n">
        <v>672</v>
      </c>
      <c r="C29" s="6" t="n">
        <v>546</v>
      </c>
      <c r="D29" s="6" t="n">
        <v>81.25</v>
      </c>
      <c r="E29" s="28" t="n">
        <v>200</v>
      </c>
      <c r="F29" s="6" t="n">
        <v>90</v>
      </c>
      <c r="G29" s="6" t="n">
        <v>45</v>
      </c>
      <c r="H29" s="28" t="n">
        <v>300</v>
      </c>
      <c r="I29" s="6" t="n">
        <v>300</v>
      </c>
      <c r="J29" s="6" t="n">
        <v>100</v>
      </c>
      <c r="K29" s="28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28" t="n">
        <v>0</v>
      </c>
      <c r="R29" s="6" t="n">
        <v>0</v>
      </c>
      <c r="S29" s="6"/>
      <c r="T29" s="28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7</v>
      </c>
      <c r="B30" s="6" t="n">
        <v>11191</v>
      </c>
      <c r="C30" s="6" t="n">
        <v>11191</v>
      </c>
      <c r="D30" s="6" t="n">
        <v>100</v>
      </c>
      <c r="E30" s="28" t="n">
        <v>60</v>
      </c>
      <c r="F30" s="6" t="n">
        <v>60</v>
      </c>
      <c r="G30" s="6" t="n">
        <v>100</v>
      </c>
      <c r="H30" s="28" t="n">
        <v>7846</v>
      </c>
      <c r="I30" s="6" t="n">
        <v>7846</v>
      </c>
      <c r="J30" s="6" t="n">
        <v>100</v>
      </c>
      <c r="K30" s="28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28" t="n">
        <v>0</v>
      </c>
      <c r="R30" s="6" t="n">
        <v>0</v>
      </c>
      <c r="S30" s="6"/>
      <c r="T30" s="28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38</v>
      </c>
      <c r="B31" s="6" t="n">
        <v>7369.31</v>
      </c>
      <c r="C31" s="6" t="n">
        <v>7369.31</v>
      </c>
      <c r="D31" s="6" t="n">
        <v>100</v>
      </c>
      <c r="E31" s="28" t="n">
        <v>0.31</v>
      </c>
      <c r="F31" s="6" t="n">
        <v>0.31</v>
      </c>
      <c r="G31" s="6" t="n">
        <v>100</v>
      </c>
      <c r="H31" s="28" t="n">
        <v>3023</v>
      </c>
      <c r="I31" s="6" t="n">
        <v>3023</v>
      </c>
      <c r="J31" s="6" t="n">
        <v>100</v>
      </c>
      <c r="K31" s="28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28" t="n">
        <v>0</v>
      </c>
      <c r="R31" s="6" t="n">
        <v>0</v>
      </c>
      <c r="S31" s="6"/>
      <c r="T31" s="28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39</v>
      </c>
      <c r="B32" s="6" t="n">
        <v>7181.08</v>
      </c>
      <c r="C32" s="6" t="n">
        <v>6341.08</v>
      </c>
      <c r="D32" s="6" t="n">
        <v>88.3026</v>
      </c>
      <c r="E32" s="28" t="n">
        <v>0.08</v>
      </c>
      <c r="F32" s="6" t="n">
        <v>0.08</v>
      </c>
      <c r="G32" s="6" t="n">
        <v>100</v>
      </c>
      <c r="H32" s="28" t="n">
        <v>1271</v>
      </c>
      <c r="I32" s="6" t="n">
        <v>1271</v>
      </c>
      <c r="J32" s="6" t="n">
        <v>100</v>
      </c>
      <c r="K32" s="28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28" t="n">
        <v>16</v>
      </c>
      <c r="R32" s="6" t="n">
        <v>16</v>
      </c>
      <c r="S32" s="6" t="n">
        <v>100</v>
      </c>
      <c r="T32" s="28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0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1</v>
      </c>
      <c r="B34" s="6" t="n">
        <v>0</v>
      </c>
      <c r="C34" s="6" t="n">
        <v>0</v>
      </c>
      <c r="D34" s="6"/>
      <c r="E34" s="28" t="n">
        <v>0</v>
      </c>
      <c r="F34" s="6" t="n">
        <v>0</v>
      </c>
      <c r="G34" s="6"/>
      <c r="H34" s="28" t="n">
        <v>0</v>
      </c>
      <c r="I34" s="6" t="n">
        <v>0</v>
      </c>
      <c r="J34" s="6"/>
      <c r="K34" s="28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28" t="n">
        <v>0</v>
      </c>
      <c r="R34" s="6" t="n">
        <v>0</v>
      </c>
      <c r="S34" s="6"/>
      <c r="T34" s="28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2</v>
      </c>
      <c r="B35" s="6" t="n">
        <v>0</v>
      </c>
      <c r="C35" s="6" t="n">
        <v>0</v>
      </c>
      <c r="D35" s="6"/>
      <c r="E35" s="28" t="n">
        <v>0</v>
      </c>
      <c r="F35" s="6" t="n">
        <v>0</v>
      </c>
      <c r="G35" s="6"/>
      <c r="H35" s="28" t="n">
        <v>0</v>
      </c>
      <c r="I35" s="6" t="n">
        <v>0</v>
      </c>
      <c r="J35" s="6"/>
      <c r="K35" s="28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28" t="n">
        <v>0</v>
      </c>
      <c r="R35" s="6" t="n">
        <v>0</v>
      </c>
      <c r="S35" s="6"/>
      <c r="T35" s="28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7</v>
      </c>
      <c r="B36" s="6" t="n">
        <v>0</v>
      </c>
      <c r="C36" s="6" t="n">
        <v>0</v>
      </c>
      <c r="D36" s="6"/>
      <c r="E36" s="28" t="n">
        <v>0</v>
      </c>
      <c r="F36" s="6" t="n">
        <v>0</v>
      </c>
      <c r="G36" s="6"/>
      <c r="H36" s="28" t="n">
        <v>0</v>
      </c>
      <c r="I36" s="6" t="n">
        <v>0</v>
      </c>
      <c r="J36" s="6"/>
      <c r="K36" s="28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28" t="n">
        <v>0</v>
      </c>
      <c r="R36" s="6" t="n">
        <v>0</v>
      </c>
      <c r="S36" s="6"/>
      <c r="T36" s="28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4</v>
      </c>
      <c r="B37" s="6" t="n">
        <v>0</v>
      </c>
      <c r="C37" s="6" t="n">
        <v>0</v>
      </c>
      <c r="D37" s="6"/>
      <c r="E37" s="28" t="n">
        <v>0</v>
      </c>
      <c r="F37" s="6" t="n">
        <v>0</v>
      </c>
      <c r="G37" s="6"/>
      <c r="H37" s="28" t="n">
        <v>0</v>
      </c>
      <c r="I37" s="6" t="n">
        <v>0</v>
      </c>
      <c r="J37" s="6"/>
      <c r="K37" s="28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28" t="n">
        <v>0</v>
      </c>
      <c r="R37" s="6" t="n">
        <v>0</v>
      </c>
      <c r="S37" s="6"/>
      <c r="T37" s="28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5</v>
      </c>
      <c r="B38" s="6" t="n">
        <v>0</v>
      </c>
      <c r="C38" s="6" t="n">
        <v>0</v>
      </c>
      <c r="D38" s="6"/>
      <c r="E38" s="28" t="n">
        <v>0</v>
      </c>
      <c r="F38" s="6" t="n">
        <v>0</v>
      </c>
      <c r="G38" s="6"/>
      <c r="H38" s="28" t="n">
        <v>0</v>
      </c>
      <c r="I38" s="6" t="n">
        <v>0</v>
      </c>
      <c r="J38" s="6"/>
      <c r="K38" s="28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28" t="n">
        <v>0</v>
      </c>
      <c r="R38" s="6" t="n">
        <v>0</v>
      </c>
      <c r="S38" s="6"/>
      <c r="T38" s="28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6</v>
      </c>
      <c r="B39" s="6" t="n">
        <v>0</v>
      </c>
      <c r="C39" s="6" t="n">
        <v>0</v>
      </c>
      <c r="D39" s="6"/>
      <c r="E39" s="28" t="n">
        <v>0</v>
      </c>
      <c r="F39" s="6" t="n">
        <v>0</v>
      </c>
      <c r="G39" s="6"/>
      <c r="H39" s="28" t="n">
        <v>0</v>
      </c>
      <c r="I39" s="6" t="n">
        <v>0</v>
      </c>
      <c r="J39" s="6"/>
      <c r="K39" s="28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28" t="n">
        <v>0</v>
      </c>
      <c r="R39" s="6" t="n">
        <v>0</v>
      </c>
      <c r="S39" s="6"/>
      <c r="T39" s="28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7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7" hidden="false" customHeight="true" outlineLevel="0" collapsed="false">
      <c r="A41" s="11" t="s">
        <v>48</v>
      </c>
      <c r="B41" s="27" t="n">
        <v>416334.29</v>
      </c>
      <c r="C41" s="27" t="n">
        <v>373179.69</v>
      </c>
      <c r="D41" s="27" t="n">
        <v>89.6346</v>
      </c>
      <c r="E41" s="27" t="n">
        <v>63205.99</v>
      </c>
      <c r="F41" s="27" t="n">
        <v>35592.39</v>
      </c>
      <c r="G41" s="27" t="n">
        <v>56.3117</v>
      </c>
      <c r="H41" s="27" t="n">
        <v>163780</v>
      </c>
      <c r="I41" s="27" t="n">
        <v>163521</v>
      </c>
      <c r="J41" s="27" t="n">
        <v>99.8419</v>
      </c>
      <c r="K41" s="27" t="n">
        <v>7588</v>
      </c>
      <c r="L41" s="27" t="n">
        <v>7591</v>
      </c>
      <c r="M41" s="27" t="n">
        <v>100.0395</v>
      </c>
      <c r="N41" s="27" t="n">
        <v>175373.3</v>
      </c>
      <c r="O41" s="27" t="n">
        <v>160338.3</v>
      </c>
      <c r="P41" s="27" t="n">
        <v>91.4269</v>
      </c>
      <c r="Q41" s="27" t="n">
        <v>1526</v>
      </c>
      <c r="R41" s="27" t="n">
        <v>1526</v>
      </c>
      <c r="S41" s="27" t="n">
        <v>100</v>
      </c>
      <c r="T41" s="27" t="n">
        <v>4861</v>
      </c>
      <c r="U41" s="27" t="n">
        <v>4611</v>
      </c>
      <c r="V41" s="27" t="n">
        <v>94.857</v>
      </c>
    </row>
    <row r="42" customFormat="false" ht="15.95" hidden="false" customHeight="true" outlineLevel="0" collapsed="false">
      <c r="A42" s="9" t="s">
        <v>49</v>
      </c>
      <c r="B42" s="6" t="n">
        <v>347621.5</v>
      </c>
      <c r="C42" s="6" t="n">
        <v>313809</v>
      </c>
      <c r="D42" s="6" t="n">
        <v>90.2732</v>
      </c>
      <c r="E42" s="28" t="n">
        <v>44433</v>
      </c>
      <c r="F42" s="6" t="n">
        <v>31703</v>
      </c>
      <c r="G42" s="6" t="n">
        <v>71.3501</v>
      </c>
      <c r="H42" s="28" t="n">
        <v>104179.3</v>
      </c>
      <c r="I42" s="6" t="n">
        <v>103505</v>
      </c>
      <c r="J42" s="6" t="n">
        <v>99.3528</v>
      </c>
      <c r="K42" s="28" t="n">
        <v>4392</v>
      </c>
      <c r="L42" s="6" t="n">
        <v>4383</v>
      </c>
      <c r="M42" s="6" t="n">
        <v>99.7951</v>
      </c>
      <c r="N42" s="6" t="n">
        <v>189438.2</v>
      </c>
      <c r="O42" s="6" t="n">
        <v>169065</v>
      </c>
      <c r="P42" s="6" t="n">
        <v>89.2455</v>
      </c>
      <c r="Q42" s="28" t="n">
        <v>735</v>
      </c>
      <c r="R42" s="6" t="n">
        <v>660</v>
      </c>
      <c r="S42" s="6" t="n">
        <v>89.7959</v>
      </c>
      <c r="T42" s="28" t="n">
        <v>4444</v>
      </c>
      <c r="U42" s="6" t="n">
        <v>4314</v>
      </c>
      <c r="V42" s="6" t="n">
        <v>97.0747</v>
      </c>
    </row>
    <row r="43" customFormat="false" ht="15.95" hidden="false" customHeight="true" outlineLevel="0" collapsed="false">
      <c r="A43" s="7" t="s">
        <v>50</v>
      </c>
      <c r="B43" s="8" t="n">
        <v>68712.79</v>
      </c>
      <c r="C43" s="8" t="n">
        <v>59370.69</v>
      </c>
      <c r="D43" s="8" t="n">
        <v>-0.6386</v>
      </c>
      <c r="E43" s="8" t="n">
        <v>18772.99</v>
      </c>
      <c r="F43" s="8" t="n">
        <v>3889.39</v>
      </c>
      <c r="G43" s="8" t="n">
        <v>-15.0384</v>
      </c>
      <c r="H43" s="8" t="n">
        <v>59600.7</v>
      </c>
      <c r="I43" s="8" t="n">
        <v>60016</v>
      </c>
      <c r="J43" s="8" t="n">
        <v>0.4891</v>
      </c>
      <c r="K43" s="8" t="n">
        <v>3196</v>
      </c>
      <c r="L43" s="8" t="n">
        <v>3208</v>
      </c>
      <c r="M43" s="8" t="n">
        <v>0.2445</v>
      </c>
      <c r="N43" s="8" t="n">
        <v>-14064.9</v>
      </c>
      <c r="O43" s="8" t="n">
        <v>-8726.7</v>
      </c>
      <c r="P43" s="8" t="n">
        <v>2.1814</v>
      </c>
      <c r="Q43" s="8" t="n">
        <v>791</v>
      </c>
      <c r="R43" s="8" t="n">
        <v>866</v>
      </c>
      <c r="S43" s="8" t="n">
        <v>10.2041</v>
      </c>
      <c r="T43" s="8" t="n">
        <v>417</v>
      </c>
      <c r="U43" s="8" t="n">
        <v>297</v>
      </c>
      <c r="V43" s="8" t="n">
        <v>-2.2177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3" t="n">
        <v>45598</v>
      </c>
    </row>
    <row r="2" customFormat="false" ht="19.5" hidden="false" customHeight="true" outlineLevel="0" collapsed="false">
      <c r="A2" s="4" t="s">
        <v>1</v>
      </c>
      <c r="B2" s="4" t="s">
        <v>78</v>
      </c>
      <c r="C2" s="4"/>
      <c r="D2" s="4"/>
      <c r="E2" s="4"/>
      <c r="F2" s="4"/>
      <c r="G2" s="4"/>
      <c r="H2" s="4"/>
      <c r="I2" s="4" t="s">
        <v>79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0</v>
      </c>
      <c r="C3" s="4" t="s">
        <v>81</v>
      </c>
      <c r="D3" s="4"/>
      <c r="E3" s="4"/>
      <c r="F3" s="4"/>
      <c r="G3" s="4"/>
      <c r="H3" s="4"/>
      <c r="I3" s="4" t="s">
        <v>82</v>
      </c>
      <c r="J3" s="4" t="s">
        <v>81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3</v>
      </c>
      <c r="D4" s="4" t="s">
        <v>72</v>
      </c>
      <c r="E4" s="4" t="s">
        <v>73</v>
      </c>
      <c r="F4" s="4" t="s">
        <v>74</v>
      </c>
      <c r="G4" s="4" t="s">
        <v>75</v>
      </c>
      <c r="H4" s="4" t="s">
        <v>76</v>
      </c>
      <c r="I4" s="4"/>
      <c r="J4" s="4" t="s">
        <v>83</v>
      </c>
      <c r="K4" s="4" t="s">
        <v>72</v>
      </c>
      <c r="L4" s="4" t="s">
        <v>73</v>
      </c>
      <c r="M4" s="4" t="s">
        <v>74</v>
      </c>
      <c r="N4" s="4" t="s">
        <v>75</v>
      </c>
      <c r="O4" s="4" t="s">
        <v>76</v>
      </c>
    </row>
    <row r="5" customFormat="false" ht="15.7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5" t="n">
        <v>15</v>
      </c>
    </row>
    <row r="6" customFormat="false" ht="15.95" hidden="false" customHeight="true" outlineLevel="0" collapsed="false">
      <c r="A6" s="5" t="s">
        <v>12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3</v>
      </c>
      <c r="B7" s="6" t="n">
        <v>30762</v>
      </c>
      <c r="C7" s="6" t="n">
        <v>11221</v>
      </c>
      <c r="D7" s="6" t="n">
        <v>69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172</v>
      </c>
      <c r="J7" s="6" t="n">
        <v>18.4586</v>
      </c>
      <c r="K7" s="6" t="n">
        <v>12.1867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4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5</v>
      </c>
      <c r="B9" s="6" t="n">
        <v>27667.1</v>
      </c>
      <c r="C9" s="6" t="n">
        <v>13765</v>
      </c>
      <c r="D9" s="6" t="n">
        <v>6128</v>
      </c>
      <c r="E9" s="6" t="n">
        <v>1400</v>
      </c>
      <c r="F9" s="6" t="n">
        <v>6374.1</v>
      </c>
      <c r="G9" s="6" t="n">
        <v>0</v>
      </c>
      <c r="H9" s="6" t="n">
        <v>0</v>
      </c>
      <c r="I9" s="6" t="n">
        <v>12.0711</v>
      </c>
      <c r="J9" s="6" t="n">
        <v>15.4907</v>
      </c>
      <c r="K9" s="6" t="n">
        <v>15.0936</v>
      </c>
      <c r="L9" s="6" t="n">
        <v>12.6126</v>
      </c>
      <c r="M9" s="6" t="n">
        <v>7.1909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6</v>
      </c>
      <c r="B10" s="6" t="n">
        <v>54334</v>
      </c>
      <c r="C10" s="6" t="n">
        <v>5911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519</v>
      </c>
      <c r="J10" s="6" t="n">
        <v>14.3855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7</v>
      </c>
      <c r="B11" s="6" t="n">
        <v>7080.21</v>
      </c>
      <c r="C11" s="6" t="n">
        <v>2015</v>
      </c>
      <c r="D11" s="6" t="n">
        <v>1096.64</v>
      </c>
      <c r="E11" s="6" t="n">
        <v>30</v>
      </c>
      <c r="F11" s="6" t="n">
        <v>3938.57</v>
      </c>
      <c r="G11" s="6" t="n">
        <v>0</v>
      </c>
      <c r="H11" s="6" t="n">
        <v>0</v>
      </c>
      <c r="I11" s="6" t="n">
        <v>8.1069</v>
      </c>
      <c r="J11" s="6" t="n">
        <v>11.7561</v>
      </c>
      <c r="K11" s="6" t="n">
        <v>10.8902</v>
      </c>
      <c r="L11" s="6" t="n">
        <v>5.4545</v>
      </c>
      <c r="M11" s="6" t="n">
        <v>6.61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8</v>
      </c>
      <c r="B12" s="6" t="n">
        <v>10824</v>
      </c>
      <c r="C12" s="6" t="n">
        <v>2134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829</v>
      </c>
      <c r="J12" s="6" t="n">
        <v>12.2855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19</v>
      </c>
      <c r="B13" s="6" t="n">
        <v>40260.01</v>
      </c>
      <c r="C13" s="6" t="n">
        <v>4021.1</v>
      </c>
      <c r="D13" s="6" t="n">
        <v>28475.79</v>
      </c>
      <c r="E13" s="6" t="n">
        <v>1000</v>
      </c>
      <c r="F13" s="6" t="n">
        <v>6763.12</v>
      </c>
      <c r="G13" s="6" t="n">
        <v>0</v>
      </c>
      <c r="H13" s="6" t="n">
        <v>0</v>
      </c>
      <c r="I13" s="6" t="n">
        <v>10.1805</v>
      </c>
      <c r="J13" s="6" t="n">
        <v>16.9882</v>
      </c>
      <c r="K13" s="6" t="n">
        <v>10.689</v>
      </c>
      <c r="L13" s="6" t="n">
        <v>13.459</v>
      </c>
      <c r="M13" s="6" t="n">
        <v>6.904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0</v>
      </c>
      <c r="B14" s="6" t="n">
        <v>15647.7</v>
      </c>
      <c r="C14" s="6" t="n">
        <v>5983.9</v>
      </c>
      <c r="D14" s="6" t="n">
        <v>4972</v>
      </c>
      <c r="E14" s="6" t="n">
        <v>0</v>
      </c>
      <c r="F14" s="6" t="n">
        <v>3845.7</v>
      </c>
      <c r="G14" s="6" t="n">
        <v>232.5</v>
      </c>
      <c r="H14" s="6" t="n">
        <v>613.6</v>
      </c>
      <c r="I14" s="6" t="n">
        <v>8.8141</v>
      </c>
      <c r="J14" s="6" t="n">
        <v>9.8032</v>
      </c>
      <c r="K14" s="6" t="n">
        <v>11.388</v>
      </c>
      <c r="L14" s="6" t="n">
        <v>0</v>
      </c>
      <c r="M14" s="6" t="n">
        <v>7.2601</v>
      </c>
      <c r="N14" s="6" t="n">
        <v>3.6442</v>
      </c>
      <c r="O14" s="6" t="n">
        <v>4.5519</v>
      </c>
    </row>
    <row r="15" customFormat="false" ht="15.95" hidden="false" customHeight="true" outlineLevel="0" collapsed="false">
      <c r="A15" s="7" t="s">
        <v>21</v>
      </c>
      <c r="B15" s="8" t="n">
        <v>230562.64</v>
      </c>
      <c r="C15" s="8" t="n">
        <v>53195</v>
      </c>
      <c r="D15" s="8" t="n">
        <v>96570.43</v>
      </c>
      <c r="E15" s="8" t="n">
        <v>3374</v>
      </c>
      <c r="F15" s="8" t="n">
        <v>75361.99</v>
      </c>
      <c r="G15" s="8" t="n">
        <v>232.5</v>
      </c>
      <c r="H15" s="8" t="n">
        <v>1828.72</v>
      </c>
      <c r="I15" s="8" t="n">
        <v>11.1448</v>
      </c>
      <c r="J15" s="8" t="n">
        <v>16.3355</v>
      </c>
      <c r="K15" s="8" t="n">
        <v>13.011</v>
      </c>
      <c r="L15" s="8" t="n">
        <v>12.359</v>
      </c>
      <c r="M15" s="8" t="n">
        <v>8.0783</v>
      </c>
      <c r="N15" s="8" t="n">
        <v>3.6442</v>
      </c>
      <c r="O15" s="8" t="n">
        <v>5.3238</v>
      </c>
    </row>
    <row r="16" customFormat="false" ht="15.95" hidden="false" customHeight="true" outlineLevel="0" collapsed="false">
      <c r="A16" s="9" t="s">
        <v>22</v>
      </c>
      <c r="B16" s="6" t="n">
        <v>10479.13</v>
      </c>
      <c r="C16" s="6" t="n">
        <v>229</v>
      </c>
      <c r="D16" s="6" t="n">
        <v>4610.72</v>
      </c>
      <c r="E16" s="6" t="n">
        <v>925.54</v>
      </c>
      <c r="F16" s="6" t="n">
        <v>4090.07</v>
      </c>
      <c r="G16" s="6" t="n">
        <v>195</v>
      </c>
      <c r="H16" s="6" t="n">
        <v>428.8</v>
      </c>
      <c r="I16" s="6" t="n">
        <v>11.4646</v>
      </c>
      <c r="J16" s="6" t="n">
        <v>22.0192</v>
      </c>
      <c r="K16" s="6" t="n">
        <v>20.3044</v>
      </c>
      <c r="L16" s="6" t="n">
        <v>8.4447</v>
      </c>
      <c r="M16" s="6" t="n">
        <v>8.9233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3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4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5</v>
      </c>
      <c r="B19" s="6" t="n">
        <v>14174.45</v>
      </c>
      <c r="C19" s="6" t="n">
        <v>0</v>
      </c>
      <c r="D19" s="6" t="n">
        <v>7368.65</v>
      </c>
      <c r="E19" s="6" t="n">
        <v>1610</v>
      </c>
      <c r="F19" s="6" t="n">
        <v>5103.8</v>
      </c>
      <c r="G19" s="6" t="n">
        <v>60</v>
      </c>
      <c r="H19" s="6" t="n">
        <v>32</v>
      </c>
      <c r="I19" s="6" t="n">
        <v>12.047</v>
      </c>
      <c r="J19" s="6" t="n">
        <v>0</v>
      </c>
      <c r="K19" s="6" t="n">
        <v>13.9215</v>
      </c>
      <c r="L19" s="6" t="n">
        <v>13.0788</v>
      </c>
      <c r="M19" s="6" t="n">
        <v>9.9257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6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7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8</v>
      </c>
      <c r="B22" s="6" t="n">
        <v>12823.95</v>
      </c>
      <c r="C22" s="6" t="n">
        <v>1300</v>
      </c>
      <c r="D22" s="6" t="n">
        <v>5594.16</v>
      </c>
      <c r="E22" s="6" t="n">
        <v>0</v>
      </c>
      <c r="F22" s="6" t="n">
        <v>5929.79</v>
      </c>
      <c r="G22" s="6" t="n">
        <v>0</v>
      </c>
      <c r="H22" s="6" t="n">
        <v>0</v>
      </c>
      <c r="I22" s="6" t="n">
        <v>12.5075</v>
      </c>
      <c r="J22" s="6" t="n">
        <v>10.9336</v>
      </c>
      <c r="K22" s="6" t="n">
        <v>16.5068</v>
      </c>
      <c r="L22" s="6" t="n">
        <v>0</v>
      </c>
      <c r="M22" s="6" t="n">
        <v>10.449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29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0</v>
      </c>
      <c r="B24" s="8" t="n">
        <v>146620.6</v>
      </c>
      <c r="C24" s="8" t="n">
        <v>3662.04</v>
      </c>
      <c r="D24" s="8" t="n">
        <v>95924.44</v>
      </c>
      <c r="E24" s="8" t="n">
        <v>4412</v>
      </c>
      <c r="F24" s="8" t="n">
        <v>41571.52</v>
      </c>
      <c r="G24" s="8" t="n">
        <v>577.8</v>
      </c>
      <c r="H24" s="8" t="n">
        <v>472.8</v>
      </c>
      <c r="I24" s="8" t="n">
        <v>14.6128</v>
      </c>
      <c r="J24" s="8" t="n">
        <v>12.9036</v>
      </c>
      <c r="K24" s="8" t="n">
        <v>18.483</v>
      </c>
      <c r="L24" s="8" t="n">
        <v>10.8536</v>
      </c>
      <c r="M24" s="8" t="n">
        <v>10.3816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1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2</v>
      </c>
      <c r="B26" s="6" t="n">
        <v>26438.4</v>
      </c>
      <c r="C26" s="6" t="n">
        <v>0</v>
      </c>
      <c r="D26" s="6" t="n">
        <v>24653.1</v>
      </c>
      <c r="E26" s="6" t="n">
        <v>274.6</v>
      </c>
      <c r="F26" s="6" t="n">
        <v>1471.8</v>
      </c>
      <c r="G26" s="6" t="n">
        <v>38.9</v>
      </c>
      <c r="H26" s="6" t="n">
        <v>0</v>
      </c>
      <c r="I26" s="6" t="n">
        <v>12.4951</v>
      </c>
      <c r="J26" s="6" t="n">
        <v>0</v>
      </c>
      <c r="K26" s="6" t="n">
        <v>14.3817</v>
      </c>
      <c r="L26" s="6" t="n">
        <v>7.0051</v>
      </c>
      <c r="M26" s="6" t="n">
        <v>4.1753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3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4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5</v>
      </c>
      <c r="B29" s="6" t="n">
        <v>6627.6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.1</v>
      </c>
      <c r="H29" s="6" t="n">
        <v>0</v>
      </c>
      <c r="I29" s="6" t="n">
        <v>6.9618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659</v>
      </c>
      <c r="O29" s="6" t="n">
        <v>0</v>
      </c>
    </row>
    <row r="30" customFormat="false" ht="15.95" hidden="false" customHeight="true" outlineLevel="0" collapsed="false">
      <c r="A30" s="9" t="s">
        <v>36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7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38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39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0</v>
      </c>
      <c r="B34" s="8" t="n">
        <v>69715.56</v>
      </c>
      <c r="C34" s="8" t="n">
        <v>216.15</v>
      </c>
      <c r="D34" s="8" t="n">
        <v>50481.71</v>
      </c>
      <c r="E34" s="8" t="n">
        <v>531</v>
      </c>
      <c r="F34" s="8" t="n">
        <v>18054.7</v>
      </c>
      <c r="G34" s="8" t="n">
        <v>192</v>
      </c>
      <c r="H34" s="8" t="n">
        <v>240</v>
      </c>
      <c r="I34" s="8" t="n">
        <v>10.5688</v>
      </c>
      <c r="J34" s="8" t="n">
        <v>11.353</v>
      </c>
      <c r="K34" s="8" t="n">
        <v>13.4978</v>
      </c>
      <c r="L34" s="8" t="n">
        <v>6.6709</v>
      </c>
      <c r="M34" s="8" t="n">
        <v>6.6857</v>
      </c>
      <c r="N34" s="8" t="n">
        <v>7.0588</v>
      </c>
      <c r="O34" s="8" t="n">
        <v>8</v>
      </c>
    </row>
    <row r="35" customFormat="false" ht="15.95" hidden="false" customHeight="true" outlineLevel="0" collapsed="false">
      <c r="A35" s="9" t="s">
        <v>41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2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3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6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32.25" hidden="false" customHeight="true" outlineLevel="0" collapsed="false">
      <c r="A42" s="11" t="s">
        <v>48</v>
      </c>
      <c r="B42" s="27" t="n">
        <v>446898.8</v>
      </c>
      <c r="C42" s="27" t="n">
        <v>57073.19</v>
      </c>
      <c r="D42" s="27" t="n">
        <v>242976.58</v>
      </c>
      <c r="E42" s="27" t="n">
        <v>8317</v>
      </c>
      <c r="F42" s="27" t="n">
        <v>134988.21</v>
      </c>
      <c r="G42" s="27" t="n">
        <v>1002.3</v>
      </c>
      <c r="H42" s="27" t="n">
        <v>2541.52</v>
      </c>
      <c r="I42" s="27" t="n">
        <v>11.9754</v>
      </c>
      <c r="J42" s="27" t="n">
        <v>16.0352</v>
      </c>
      <c r="K42" s="27" t="n">
        <v>14.859</v>
      </c>
      <c r="L42" s="27" t="n">
        <v>10.9564</v>
      </c>
      <c r="M42" s="27" t="n">
        <v>8.419</v>
      </c>
      <c r="N42" s="27" t="n">
        <v>6.5682</v>
      </c>
      <c r="O42" s="27" t="n">
        <v>5.5119</v>
      </c>
    </row>
    <row r="43" customFormat="false" ht="15.95" hidden="false" customHeight="true" outlineLevel="0" collapsed="false">
      <c r="A43" s="9" t="s">
        <v>49</v>
      </c>
      <c r="B43" s="6" t="n">
        <v>275471</v>
      </c>
      <c r="C43" s="6" t="n">
        <v>33945</v>
      </c>
      <c r="D43" s="6" t="n">
        <v>134100</v>
      </c>
      <c r="E43" s="6" t="n">
        <v>3898</v>
      </c>
      <c r="F43" s="6" t="n">
        <v>100090</v>
      </c>
      <c r="G43" s="6" t="n">
        <v>573</v>
      </c>
      <c r="H43" s="6" t="n">
        <v>2932.7</v>
      </c>
      <c r="I43" s="6" t="n">
        <v>8.7783</v>
      </c>
      <c r="J43" s="6" t="n">
        <v>10.7072</v>
      </c>
      <c r="K43" s="6" t="n">
        <v>12.9559</v>
      </c>
      <c r="L43" s="6" t="n">
        <v>8.8935</v>
      </c>
      <c r="M43" s="6" t="n">
        <v>5.9202</v>
      </c>
      <c r="N43" s="6" t="n">
        <v>8.6818</v>
      </c>
      <c r="O43" s="6" t="n">
        <v>6.7981</v>
      </c>
    </row>
    <row r="44" customFormat="false" ht="15.95" hidden="false" customHeight="true" outlineLevel="0" collapsed="false">
      <c r="A44" s="7" t="s">
        <v>50</v>
      </c>
      <c r="B44" s="8" t="n">
        <v>171427.8</v>
      </c>
      <c r="C44" s="8" t="n">
        <v>23128.19</v>
      </c>
      <c r="D44" s="8" t="n">
        <v>108876.58</v>
      </c>
      <c r="E44" s="8" t="n">
        <v>4419</v>
      </c>
      <c r="F44" s="8" t="n">
        <v>34898.21</v>
      </c>
      <c r="G44" s="8" t="n">
        <v>429.3</v>
      </c>
      <c r="H44" s="8" t="n">
        <v>-391.18</v>
      </c>
      <c r="I44" s="8" t="n">
        <v>3.1971</v>
      </c>
      <c r="J44" s="8" t="n">
        <v>5.328</v>
      </c>
      <c r="K44" s="8" t="n">
        <v>1.9031</v>
      </c>
      <c r="L44" s="8" t="n">
        <v>2.0629</v>
      </c>
      <c r="M44" s="8" t="n">
        <v>2.4988</v>
      </c>
      <c r="N44" s="8" t="n">
        <v>-2.1137</v>
      </c>
      <c r="O44" s="8" t="n">
        <v>-1.2862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3" t="n">
        <v>45598</v>
      </c>
    </row>
    <row r="2" customFormat="false" ht="51" hidden="false" customHeight="false" outlineLevel="0" collapsed="false">
      <c r="A2" s="4" t="s">
        <v>1</v>
      </c>
      <c r="B2" s="4" t="s">
        <v>84</v>
      </c>
      <c r="C2" s="4" t="s">
        <v>85</v>
      </c>
      <c r="D2" s="4" t="s">
        <v>86</v>
      </c>
      <c r="E2" s="4" t="s">
        <v>87</v>
      </c>
      <c r="F2" s="4" t="s">
        <v>88</v>
      </c>
      <c r="G2" s="4" t="s">
        <v>89</v>
      </c>
      <c r="H2" s="4" t="s">
        <v>90</v>
      </c>
      <c r="I2" s="4" t="s">
        <v>91</v>
      </c>
      <c r="J2" s="4" t="s">
        <v>92</v>
      </c>
      <c r="K2" s="4" t="s">
        <v>93</v>
      </c>
      <c r="L2" s="4" t="s">
        <v>94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2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2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5</v>
      </c>
      <c r="B27" s="6" t="n">
        <v>3120</v>
      </c>
      <c r="C27" s="6" t="n">
        <v>3120</v>
      </c>
      <c r="D27" s="6" t="n">
        <v>3120</v>
      </c>
      <c r="E27" s="6" t="n">
        <v>2400</v>
      </c>
      <c r="F27" s="6" t="n">
        <v>2400</v>
      </c>
      <c r="G27" s="6" t="n">
        <v>495</v>
      </c>
      <c r="H27" s="6" t="n">
        <v>149.9</v>
      </c>
      <c r="I27" s="6" t="n">
        <v>0.6246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0</v>
      </c>
      <c r="B32" s="8" t="n">
        <v>3120</v>
      </c>
      <c r="C32" s="8" t="n">
        <v>3120</v>
      </c>
      <c r="D32" s="8" t="n">
        <v>3120</v>
      </c>
      <c r="E32" s="8" t="n">
        <v>2400</v>
      </c>
      <c r="F32" s="8" t="n">
        <v>2400</v>
      </c>
      <c r="G32" s="8" t="n">
        <v>495</v>
      </c>
      <c r="H32" s="8" t="n">
        <v>149.9</v>
      </c>
      <c r="I32" s="8" t="n">
        <v>0.6246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1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2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7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48</v>
      </c>
      <c r="B40" s="27" t="n">
        <v>5320</v>
      </c>
      <c r="C40" s="27" t="n">
        <v>4820</v>
      </c>
      <c r="D40" s="27" t="n">
        <v>4820</v>
      </c>
      <c r="E40" s="27" t="n">
        <v>4100</v>
      </c>
      <c r="F40" s="27" t="n">
        <v>3430</v>
      </c>
      <c r="G40" s="27" t="n">
        <v>5565</v>
      </c>
      <c r="H40" s="27" t="n">
        <v>1521.9</v>
      </c>
      <c r="I40" s="27" t="n">
        <v>3.712</v>
      </c>
      <c r="J40" s="27" t="n">
        <v>2000</v>
      </c>
      <c r="K40" s="27" t="n">
        <v>490</v>
      </c>
      <c r="L40" s="27" t="n">
        <v>2.45</v>
      </c>
    </row>
    <row r="41" customFormat="false" ht="15" hidden="false" customHeight="true" outlineLevel="0" collapsed="false">
      <c r="A41" s="9" t="s">
        <v>49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13902</v>
      </c>
      <c r="H41" s="6" t="n">
        <v>4207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0</v>
      </c>
      <c r="B42" s="8" t="n">
        <v>-44</v>
      </c>
      <c r="C42" s="8" t="n">
        <v>-544</v>
      </c>
      <c r="D42" s="8" t="n">
        <v>-544</v>
      </c>
      <c r="E42" s="8" t="n">
        <v>-285</v>
      </c>
      <c r="F42" s="8" t="n">
        <v>645</v>
      </c>
      <c r="G42" s="8" t="n">
        <v>-8337</v>
      </c>
      <c r="H42" s="8" t="n">
        <v>-2685.1</v>
      </c>
      <c r="I42" s="8" t="n">
        <v>3.712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3" t="n">
        <v>45598</v>
      </c>
    </row>
    <row r="2" customFormat="false" ht="19.5" hidden="false" customHeight="true" outlineLevel="0" collapsed="false">
      <c r="A2" s="4" t="s">
        <v>1</v>
      </c>
      <c r="B2" s="4" t="s">
        <v>95</v>
      </c>
      <c r="C2" s="4"/>
      <c r="D2" s="4"/>
      <c r="E2" s="4"/>
      <c r="F2" s="4"/>
      <c r="G2" s="4" t="s">
        <v>96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7</v>
      </c>
      <c r="C3" s="4" t="s">
        <v>98</v>
      </c>
      <c r="D3" s="4" t="s">
        <v>9</v>
      </c>
      <c r="E3" s="4" t="s">
        <v>99</v>
      </c>
      <c r="F3" s="4" t="s">
        <v>100</v>
      </c>
      <c r="G3" s="4" t="s">
        <v>97</v>
      </c>
      <c r="H3" s="4" t="s">
        <v>98</v>
      </c>
      <c r="I3" s="4" t="s">
        <v>9</v>
      </c>
      <c r="J3" s="4" t="s">
        <v>101</v>
      </c>
      <c r="K3" s="4" t="s">
        <v>100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2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3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4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5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6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7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18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19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0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1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2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2306.2</v>
      </c>
      <c r="K15" s="6" t="n">
        <v>240.3555</v>
      </c>
    </row>
    <row r="16" customFormat="false" ht="15" hidden="false" customHeight="true" outlineLevel="0" collapsed="false">
      <c r="A16" s="5" t="s">
        <v>23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4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5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6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7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28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29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0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47446.4</v>
      </c>
      <c r="K23" s="8" t="n">
        <v>277.2652</v>
      </c>
    </row>
    <row r="24" customFormat="false" ht="15" hidden="false" customHeight="true" outlineLevel="0" collapsed="false">
      <c r="A24" s="9" t="s">
        <v>31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2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3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4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5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6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7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38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39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0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1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2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7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4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5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6</v>
      </c>
      <c r="B39" s="6" t="n">
        <v>12.18</v>
      </c>
      <c r="C39" s="6" t="n">
        <v>12.18</v>
      </c>
      <c r="D39" s="6" t="n">
        <v>100</v>
      </c>
      <c r="E39" s="6" t="n">
        <v>279.67</v>
      </c>
      <c r="F39" s="6" t="n">
        <v>229.6141</v>
      </c>
      <c r="G39" s="6" t="n">
        <v>118.74</v>
      </c>
      <c r="H39" s="6" t="n">
        <v>118.74</v>
      </c>
      <c r="I39" s="6" t="n">
        <v>100</v>
      </c>
      <c r="J39" s="6" t="n">
        <v>1777.47</v>
      </c>
      <c r="K39" s="6" t="n">
        <v>149.6943</v>
      </c>
    </row>
    <row r="40" customFormat="false" ht="15" hidden="false" customHeight="true" outlineLevel="0" collapsed="false">
      <c r="A40" s="7" t="s">
        <v>47</v>
      </c>
      <c r="B40" s="8" t="n">
        <v>167.98</v>
      </c>
      <c r="C40" s="8" t="n">
        <v>167.98</v>
      </c>
      <c r="D40" s="8" t="n">
        <v>100</v>
      </c>
      <c r="E40" s="8" t="n">
        <v>3405.67</v>
      </c>
      <c r="F40" s="8" t="n">
        <v>202.7426</v>
      </c>
      <c r="G40" s="8" t="n">
        <v>1589.74</v>
      </c>
      <c r="H40" s="8" t="n">
        <v>1589.74</v>
      </c>
      <c r="I40" s="8" t="n">
        <v>100</v>
      </c>
      <c r="J40" s="8" t="n">
        <v>27937.07</v>
      </c>
      <c r="K40" s="8" t="n">
        <v>175.7336</v>
      </c>
    </row>
    <row r="41" customFormat="false" ht="15" hidden="false" customHeight="true" outlineLevel="0" collapsed="false">
      <c r="A41" s="36" t="s">
        <v>102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48</v>
      </c>
      <c r="B42" s="27" t="n">
        <v>3569.37</v>
      </c>
      <c r="C42" s="27" t="n">
        <v>3569.37</v>
      </c>
      <c r="D42" s="27" t="n">
        <v>100</v>
      </c>
      <c r="E42" s="27" t="n">
        <v>116464.17</v>
      </c>
      <c r="F42" s="27" t="n">
        <v>326.2877</v>
      </c>
      <c r="G42" s="27" t="n">
        <v>17268.32</v>
      </c>
      <c r="H42" s="27" t="n">
        <v>17268.32</v>
      </c>
      <c r="I42" s="27" t="n">
        <v>100</v>
      </c>
      <c r="J42" s="27" t="n">
        <v>432044.77</v>
      </c>
      <c r="K42" s="27" t="n">
        <v>250.195</v>
      </c>
    </row>
    <row r="43" customFormat="false" ht="15" hidden="false" customHeight="true" outlineLevel="0" collapsed="false">
      <c r="A43" s="9" t="s">
        <v>49</v>
      </c>
      <c r="B43" s="6" t="n">
        <v>3618</v>
      </c>
      <c r="C43" s="6" t="n">
        <v>3618</v>
      </c>
      <c r="D43" s="6" t="n">
        <v>100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0</v>
      </c>
      <c r="B44" s="8" t="n">
        <v>-48.63</v>
      </c>
      <c r="C44" s="8" t="n">
        <v>-48.63</v>
      </c>
      <c r="D44" s="8" t="n">
        <v>0</v>
      </c>
      <c r="E44" s="8" t="n">
        <v>34333.17</v>
      </c>
      <c r="F44" s="8" t="n">
        <v>98.3877</v>
      </c>
      <c r="G44" s="8" t="n">
        <v>-2309.18</v>
      </c>
      <c r="H44" s="8" t="n">
        <v>-2303.68</v>
      </c>
      <c r="I44" s="8" t="n">
        <v>0.0281</v>
      </c>
      <c r="J44" s="8" t="n">
        <v>35058.77</v>
      </c>
      <c r="K44" s="8" t="n">
        <v>47.395</v>
      </c>
    </row>
    <row r="45" customFormat="false" ht="4.5" hidden="false" customHeight="true" outlineLevel="0" collapsed="false"/>
  </sheetData>
  <sheetProtection sheet="true" objects="true" scenarios="true"/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3" t="n">
        <v>45598</v>
      </c>
    </row>
    <row r="2" customFormat="false" ht="41.25" hidden="false" customHeight="true" outlineLevel="0" collapsed="false">
      <c r="A2" s="4" t="s">
        <v>1</v>
      </c>
      <c r="B2" s="4" t="s">
        <v>103</v>
      </c>
      <c r="C2" s="4"/>
      <c r="D2" s="4"/>
      <c r="E2" s="4" t="s">
        <v>104</v>
      </c>
      <c r="F2" s="4"/>
      <c r="G2" s="4" t="s">
        <v>105</v>
      </c>
      <c r="H2" s="4" t="s">
        <v>106</v>
      </c>
      <c r="I2" s="4"/>
      <c r="J2" s="4" t="s">
        <v>107</v>
      </c>
      <c r="K2" s="4" t="s">
        <v>108</v>
      </c>
      <c r="L2" s="4" t="s">
        <v>109</v>
      </c>
      <c r="M2" s="4"/>
      <c r="N2" s="4"/>
      <c r="O2" s="4"/>
      <c r="P2" s="4" t="s">
        <v>110</v>
      </c>
    </row>
    <row r="3" customFormat="false" ht="51" hidden="false" customHeight="false" outlineLevel="0" collapsed="false">
      <c r="A3" s="4"/>
      <c r="B3" s="4" t="s">
        <v>64</v>
      </c>
      <c r="C3" s="4" t="s">
        <v>65</v>
      </c>
      <c r="D3" s="4" t="s">
        <v>9</v>
      </c>
      <c r="E3" s="4" t="s">
        <v>111</v>
      </c>
      <c r="F3" s="4" t="s">
        <v>112</v>
      </c>
      <c r="G3" s="4"/>
      <c r="H3" s="4" t="s">
        <v>8</v>
      </c>
      <c r="I3" s="4" t="s">
        <v>113</v>
      </c>
      <c r="J3" s="4"/>
      <c r="K3" s="4"/>
      <c r="L3" s="4" t="s">
        <v>64</v>
      </c>
      <c r="M3" s="4" t="s">
        <v>65</v>
      </c>
      <c r="N3" s="4" t="s">
        <v>9</v>
      </c>
      <c r="O3" s="4" t="s">
        <v>114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2</v>
      </c>
      <c r="B5" s="28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28" t="n">
        <v>40614</v>
      </c>
      <c r="M5" s="6" t="n">
        <v>40114</v>
      </c>
      <c r="N5" s="6" t="n">
        <v>98.7689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3</v>
      </c>
      <c r="B6" s="28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28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4</v>
      </c>
      <c r="B7" s="28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28" t="n">
        <v>35000</v>
      </c>
      <c r="M7" s="6" t="n">
        <v>36066</v>
      </c>
      <c r="N7" s="6" t="n">
        <v>103.0457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5</v>
      </c>
      <c r="B8" s="28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28" t="n">
        <v>32182</v>
      </c>
      <c r="M8" s="6" t="n">
        <v>27213</v>
      </c>
      <c r="N8" s="6" t="n">
        <v>84.5597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6</v>
      </c>
      <c r="B9" s="28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28" t="n">
        <v>40177</v>
      </c>
      <c r="M9" s="6" t="n">
        <v>37321</v>
      </c>
      <c r="N9" s="6" t="n">
        <v>92.8915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7</v>
      </c>
      <c r="B10" s="28" t="n">
        <v>27398</v>
      </c>
      <c r="C10" s="6" t="n">
        <v>29011</v>
      </c>
      <c r="D10" s="6" t="n">
        <v>105.887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28" t="n">
        <v>75752</v>
      </c>
      <c r="M10" s="6" t="n">
        <v>62892</v>
      </c>
      <c r="N10" s="6" t="n">
        <v>83.0236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18</v>
      </c>
      <c r="B11" s="28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28" t="n">
        <v>40750</v>
      </c>
      <c r="M11" s="6" t="n">
        <v>29568</v>
      </c>
      <c r="N11" s="6" t="n">
        <v>72.5595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19</v>
      </c>
      <c r="B12" s="28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28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0</v>
      </c>
      <c r="B13" s="28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28" t="n">
        <v>44500</v>
      </c>
      <c r="M13" s="6" t="n">
        <v>39266</v>
      </c>
      <c r="N13" s="6" t="n">
        <v>88.2382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1</v>
      </c>
      <c r="B14" s="8" t="n">
        <v>171300</v>
      </c>
      <c r="C14" s="8" t="n">
        <v>183361</v>
      </c>
      <c r="D14" s="8" t="n">
        <v>107.0409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44816</v>
      </c>
      <c r="N14" s="8" t="n">
        <v>87.7908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2</v>
      </c>
      <c r="B15" s="28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28" t="n">
        <v>30814</v>
      </c>
      <c r="M15" s="6" t="n">
        <v>25559.2</v>
      </c>
      <c r="N15" s="6" t="n">
        <v>82.9467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3</v>
      </c>
      <c r="B16" s="28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28" t="n">
        <v>58742</v>
      </c>
      <c r="M16" s="6" t="n">
        <v>51063</v>
      </c>
      <c r="N16" s="6" t="n">
        <v>86.9276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4</v>
      </c>
      <c r="B17" s="28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28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5</v>
      </c>
      <c r="B18" s="28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07345</v>
      </c>
      <c r="L18" s="28" t="n">
        <v>74734</v>
      </c>
      <c r="M18" s="6" t="n">
        <v>57392</v>
      </c>
      <c r="N18" s="6" t="n">
        <v>76.795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6</v>
      </c>
      <c r="B19" s="28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28" t="n">
        <v>58260</v>
      </c>
      <c r="M19" s="6" t="n">
        <v>44469</v>
      </c>
      <c r="N19" s="6" t="n">
        <v>76.3285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7</v>
      </c>
      <c r="B20" s="28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28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28</v>
      </c>
      <c r="B21" s="28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28" t="n">
        <v>63650</v>
      </c>
      <c r="M21" s="6" t="n">
        <v>60022</v>
      </c>
      <c r="N21" s="6" t="n">
        <v>94.3001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29</v>
      </c>
      <c r="B22" s="28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28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0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86035</v>
      </c>
      <c r="L23" s="8" t="n">
        <v>481134</v>
      </c>
      <c r="M23" s="8" t="n">
        <v>416637.2</v>
      </c>
      <c r="N23" s="8" t="n">
        <v>86.5948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1</v>
      </c>
      <c r="B24" s="28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28" t="n">
        <v>24415</v>
      </c>
      <c r="M24" s="6" t="n">
        <v>244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2</v>
      </c>
      <c r="B25" s="28" t="n">
        <v>11610</v>
      </c>
      <c r="C25" s="6" t="n">
        <v>11949</v>
      </c>
      <c r="D25" s="6" t="n">
        <v>102.919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28" t="n">
        <v>37558</v>
      </c>
      <c r="M25" s="6" t="n">
        <v>46737</v>
      </c>
      <c r="N25" s="6" t="n">
        <v>124.4395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3</v>
      </c>
      <c r="B26" s="28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28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4</v>
      </c>
      <c r="B27" s="28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28" t="n">
        <v>18650</v>
      </c>
      <c r="M27" s="6" t="n">
        <v>18650</v>
      </c>
      <c r="N27" s="6" t="n">
        <v>100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5</v>
      </c>
      <c r="B28" s="28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28" t="n">
        <v>25000</v>
      </c>
      <c r="M28" s="6" t="n">
        <v>25000</v>
      </c>
      <c r="N28" s="6" t="n">
        <v>100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6</v>
      </c>
      <c r="B29" s="28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28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7</v>
      </c>
      <c r="B30" s="28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28" t="n">
        <v>17665</v>
      </c>
      <c r="M30" s="6" t="n">
        <v>25358</v>
      </c>
      <c r="N30" s="6" t="n">
        <v>143.5494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38</v>
      </c>
      <c r="B31" s="28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28" t="n">
        <v>25230</v>
      </c>
      <c r="M31" s="6" t="n">
        <v>25230</v>
      </c>
      <c r="N31" s="6" t="n">
        <v>100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39</v>
      </c>
      <c r="B32" s="28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28" t="n">
        <v>22533</v>
      </c>
      <c r="M32" s="6" t="n">
        <v>20835</v>
      </c>
      <c r="N32" s="6" t="n">
        <v>92.4644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0</v>
      </c>
      <c r="B33" s="8" t="n">
        <v>49501</v>
      </c>
      <c r="C33" s="8" t="n">
        <v>51157.6</v>
      </c>
      <c r="D33" s="8" t="n">
        <v>103.346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85631</v>
      </c>
      <c r="M33" s="8" t="n">
        <v>196355</v>
      </c>
      <c r="N33" s="8" t="n">
        <v>105.7771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1</v>
      </c>
      <c r="B34" s="28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28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2</v>
      </c>
      <c r="B35" s="28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28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5</v>
      </c>
      <c r="B36" s="28" t="n">
        <v>1390</v>
      </c>
      <c r="C36" s="6" t="n">
        <v>1390</v>
      </c>
      <c r="D36" s="6" t="n">
        <v>10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28" t="n">
        <v>6299</v>
      </c>
      <c r="M36" s="6" t="n">
        <v>3973</v>
      </c>
      <c r="N36" s="6" t="n">
        <v>63.0735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6</v>
      </c>
      <c r="B37" s="28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28" t="n">
        <v>5759</v>
      </c>
      <c r="M37" s="6" t="n">
        <v>5832</v>
      </c>
      <c r="N37" s="6" t="n">
        <v>101.2676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5</v>
      </c>
      <c r="B38" s="28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28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6</v>
      </c>
      <c r="B39" s="28" t="n">
        <v>190</v>
      </c>
      <c r="C39" s="6" t="n">
        <v>190</v>
      </c>
      <c r="D39" s="6" t="n">
        <v>1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28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7</v>
      </c>
      <c r="B40" s="8" t="n">
        <v>8076</v>
      </c>
      <c r="C40" s="8" t="n">
        <v>7980</v>
      </c>
      <c r="D40" s="8" t="n">
        <v>98.8113</v>
      </c>
      <c r="E40" s="8" t="n">
        <v>0</v>
      </c>
      <c r="F40" s="8" t="n">
        <v>16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697</v>
      </c>
      <c r="M40" s="8" t="n">
        <v>12404</v>
      </c>
      <c r="N40" s="8" t="n">
        <v>39.133</v>
      </c>
      <c r="O40" s="8" t="n">
        <v>1116</v>
      </c>
      <c r="P40" s="8" t="n">
        <v>0</v>
      </c>
    </row>
    <row r="41" customFormat="false" ht="15.95" hidden="false" customHeight="true" outlineLevel="0" collapsed="false">
      <c r="A41" s="11" t="s">
        <v>48</v>
      </c>
      <c r="B41" s="27" t="n">
        <v>345925</v>
      </c>
      <c r="C41" s="27" t="n">
        <v>365836.6</v>
      </c>
      <c r="D41" s="27" t="n">
        <v>105.756</v>
      </c>
      <c r="E41" s="27" t="n">
        <v>1264.04</v>
      </c>
      <c r="F41" s="27" t="n">
        <v>818.27</v>
      </c>
      <c r="G41" s="27" t="n">
        <v>1244</v>
      </c>
      <c r="H41" s="27" t="n">
        <v>3143</v>
      </c>
      <c r="I41" s="27" t="n">
        <v>532</v>
      </c>
      <c r="J41" s="27" t="n">
        <v>314440</v>
      </c>
      <c r="K41" s="27" t="n">
        <v>1114197</v>
      </c>
      <c r="L41" s="27" t="n">
        <v>1091232</v>
      </c>
      <c r="M41" s="27" t="n">
        <v>970212.2</v>
      </c>
      <c r="N41" s="27" t="n">
        <v>88.9098</v>
      </c>
      <c r="O41" s="27" t="n">
        <v>7015</v>
      </c>
      <c r="P41" s="27" t="n">
        <v>1317</v>
      </c>
    </row>
    <row r="42" customFormat="false" ht="15.95" hidden="false" customHeight="true" outlineLevel="0" collapsed="false">
      <c r="A42" s="9" t="s">
        <v>49</v>
      </c>
      <c r="B42" s="28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28" t="n">
        <v>1103296.8</v>
      </c>
      <c r="M42" s="6" t="n">
        <v>1076218</v>
      </c>
      <c r="N42" s="6" t="n">
        <v>97.5456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0</v>
      </c>
      <c r="B43" s="8" t="n">
        <v>-8877</v>
      </c>
      <c r="C43" s="8" t="n">
        <v>-4930.4</v>
      </c>
      <c r="D43" s="8" t="n">
        <v>1.2564</v>
      </c>
      <c r="E43" s="8" t="n">
        <v>894.24</v>
      </c>
      <c r="F43" s="8" t="n">
        <v>634.5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-2631</v>
      </c>
      <c r="L43" s="8" t="n">
        <v>-12064.8</v>
      </c>
      <c r="M43" s="8" t="n">
        <v>-106005.8</v>
      </c>
      <c r="N43" s="8" t="n">
        <v>-8.6358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2T06:03:55Z</dcterms:modified>
  <cp:revision>0</cp:revision>
  <dc:subject/>
  <dc:title/>
</cp:coreProperties>
</file>