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#REF!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M$43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M$4</definedName>
    <definedName function="false" hidden="false" localSheetId="7" name="SectionTableScroll" vbProcedure="false">Семена!$B$5:$M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M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M$43</definedName>
    <definedName function="false" hidden="false" localSheetId="7" name="Р1_ТелоТаблицы_BodyTable" vbProcedure="false">Семена!$A$5:$M$43</definedName>
    <definedName function="false" hidden="false" localSheetId="7" name="Ф1" vbProcedure="false">Семена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4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true" outlineLevel="0" max="3" min="3" style="1" width="11.99"/>
    <col collapsed="false" customWidth="true" hidden="false" outlineLevel="0" max="5" min="4" style="1" width="10.56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607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08809</v>
      </c>
      <c r="C5" s="6" t="n">
        <v>108809</v>
      </c>
      <c r="D5" s="6" t="n">
        <v>108809</v>
      </c>
      <c r="E5" s="6" t="n">
        <v>100</v>
      </c>
      <c r="F5" s="6" t="n">
        <v>0</v>
      </c>
      <c r="G5" s="6" t="n">
        <v>0</v>
      </c>
      <c r="H5" s="6" t="n">
        <v>0</v>
      </c>
      <c r="I5" s="6" t="n">
        <v>186378</v>
      </c>
      <c r="J5" s="6" t="n">
        <v>17.1289</v>
      </c>
      <c r="K5" s="6" t="n">
        <v>0</v>
      </c>
      <c r="L5" s="6" t="n">
        <v>0</v>
      </c>
    </row>
    <row r="6" customFormat="false" ht="15" hidden="false" customHeight="true" outlineLevel="0" collapsed="false">
      <c r="A6" s="5" t="s">
        <v>15</v>
      </c>
      <c r="B6" s="6" t="n">
        <v>110999</v>
      </c>
      <c r="C6" s="6" t="n">
        <v>110999</v>
      </c>
      <c r="D6" s="6" t="n">
        <v>110999</v>
      </c>
      <c r="E6" s="6" t="n">
        <v>100</v>
      </c>
      <c r="F6" s="6" t="n">
        <v>0</v>
      </c>
      <c r="G6" s="6" t="n">
        <v>0</v>
      </c>
      <c r="H6" s="6" t="n">
        <v>0</v>
      </c>
      <c r="I6" s="6" t="n">
        <v>217668</v>
      </c>
      <c r="J6" s="6" t="n">
        <v>19.6099</v>
      </c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1459</v>
      </c>
      <c r="C7" s="6" t="n">
        <v>111459</v>
      </c>
      <c r="D7" s="6" t="n">
        <v>111459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56169.39</v>
      </c>
      <c r="J7" s="6" t="n">
        <v>22.9833</v>
      </c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5242.3</v>
      </c>
      <c r="C8" s="6" t="n">
        <v>125242.3</v>
      </c>
      <c r="D8" s="6" t="n">
        <v>125242.3</v>
      </c>
      <c r="E8" s="6" t="n">
        <v>100</v>
      </c>
      <c r="F8" s="6" t="n">
        <v>0</v>
      </c>
      <c r="G8" s="6" t="n">
        <v>0</v>
      </c>
      <c r="H8" s="6" t="n">
        <v>0</v>
      </c>
      <c r="I8" s="6" t="n">
        <v>238034.7</v>
      </c>
      <c r="J8" s="6" t="n">
        <v>19.0059</v>
      </c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108096</v>
      </c>
      <c r="D9" s="6" t="n">
        <v>108096</v>
      </c>
      <c r="E9" s="6" t="n">
        <v>100</v>
      </c>
      <c r="F9" s="6" t="n">
        <v>0</v>
      </c>
      <c r="G9" s="6" t="n">
        <v>0</v>
      </c>
      <c r="H9" s="6" t="n">
        <v>0</v>
      </c>
      <c r="I9" s="6" t="n">
        <v>216192</v>
      </c>
      <c r="J9" s="6" t="n">
        <v>20</v>
      </c>
      <c r="K9" s="6" t="n">
        <v>3</v>
      </c>
      <c r="L9" s="6" t="n">
        <v>3</v>
      </c>
    </row>
    <row r="10" customFormat="false" ht="15" hidden="false" customHeight="true" outlineLevel="0" collapsed="false">
      <c r="A10" s="5" t="s">
        <v>19</v>
      </c>
      <c r="B10" s="6" t="n">
        <v>181334.76</v>
      </c>
      <c r="C10" s="6" t="n">
        <v>181334.76</v>
      </c>
      <c r="D10" s="6" t="n">
        <v>181334.76</v>
      </c>
      <c r="E10" s="6" t="n">
        <v>100</v>
      </c>
      <c r="F10" s="6" t="n">
        <v>0</v>
      </c>
      <c r="G10" s="6" t="n">
        <v>0</v>
      </c>
      <c r="H10" s="6" t="n">
        <v>0</v>
      </c>
      <c r="I10" s="6" t="n">
        <v>262757.55</v>
      </c>
      <c r="J10" s="6" t="n">
        <v>14.4902</v>
      </c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20</v>
      </c>
      <c r="B11" s="6" t="n">
        <v>136998</v>
      </c>
      <c r="C11" s="6" t="n">
        <v>136956.01</v>
      </c>
      <c r="D11" s="6" t="n">
        <v>136955.8</v>
      </c>
      <c r="E11" s="6" t="n">
        <v>99.9692</v>
      </c>
      <c r="F11" s="6" t="n">
        <v>0</v>
      </c>
      <c r="G11" s="6" t="n">
        <v>0</v>
      </c>
      <c r="H11" s="6" t="n">
        <v>42.2</v>
      </c>
      <c r="I11" s="6" t="n">
        <v>266226</v>
      </c>
      <c r="J11" s="6" t="n">
        <v>19.4388</v>
      </c>
      <c r="K11" s="6" t="n">
        <v>4</v>
      </c>
      <c r="L11" s="6" t="n">
        <v>4</v>
      </c>
    </row>
    <row r="12" customFormat="false" ht="15" hidden="false" customHeight="true" outlineLevel="0" collapsed="false">
      <c r="A12" s="5" t="s">
        <v>21</v>
      </c>
      <c r="B12" s="6" t="n">
        <v>117217</v>
      </c>
      <c r="C12" s="6" t="n">
        <v>117217</v>
      </c>
      <c r="D12" s="6" t="n">
        <v>117217</v>
      </c>
      <c r="E12" s="6" t="n">
        <v>100</v>
      </c>
      <c r="F12" s="6" t="n">
        <v>0</v>
      </c>
      <c r="G12" s="6" t="n">
        <v>0</v>
      </c>
      <c r="H12" s="6" t="n">
        <v>0</v>
      </c>
      <c r="I12" s="6" t="n">
        <v>167855.49</v>
      </c>
      <c r="J12" s="6" t="n">
        <v>14.3201</v>
      </c>
      <c r="K12" s="6" t="n">
        <v>0</v>
      </c>
      <c r="L12" s="6" t="n">
        <v>0</v>
      </c>
    </row>
    <row r="13" customFormat="false" ht="15" hidden="false" customHeight="true" outlineLevel="0" collapsed="false">
      <c r="A13" s="5" t="s">
        <v>22</v>
      </c>
      <c r="B13" s="6" t="n">
        <v>111055.6</v>
      </c>
      <c r="C13" s="6" t="n">
        <v>111055.6</v>
      </c>
      <c r="D13" s="6" t="n">
        <v>111055.6</v>
      </c>
      <c r="E13" s="6" t="n">
        <v>100</v>
      </c>
      <c r="F13" s="6" t="n">
        <v>0</v>
      </c>
      <c r="G13" s="6" t="n">
        <v>0</v>
      </c>
      <c r="H13" s="6" t="n">
        <v>0</v>
      </c>
      <c r="I13" s="6" t="n">
        <v>202860.4</v>
      </c>
      <c r="J13" s="6" t="n">
        <v>18.2666</v>
      </c>
      <c r="K13" s="6" t="n">
        <v>0</v>
      </c>
      <c r="L13" s="6" t="n">
        <v>0</v>
      </c>
    </row>
    <row r="14" customFormat="false" ht="15" hidden="false" customHeight="true" outlineLevel="0" collapsed="false">
      <c r="A14" s="7" t="s">
        <v>23</v>
      </c>
      <c r="B14" s="8" t="n">
        <v>1111210.66</v>
      </c>
      <c r="C14" s="8" t="n">
        <v>1111168.67</v>
      </c>
      <c r="D14" s="8" t="n">
        <v>1111168.46</v>
      </c>
      <c r="E14" s="8" t="n">
        <v>99.9962</v>
      </c>
      <c r="F14" s="8" t="n">
        <v>0</v>
      </c>
      <c r="G14" s="8" t="n">
        <v>0</v>
      </c>
      <c r="H14" s="8" t="n">
        <v>42.2</v>
      </c>
      <c r="I14" s="8" t="n">
        <v>2014141.53</v>
      </c>
      <c r="J14" s="8" t="n">
        <v>18.1263</v>
      </c>
      <c r="K14" s="8" t="n">
        <v>7</v>
      </c>
      <c r="L14" s="8" t="n">
        <v>7</v>
      </c>
    </row>
    <row r="15" customFormat="false" ht="15" hidden="false" customHeight="true" outlineLevel="0" collapsed="false">
      <c r="A15" s="9" t="s">
        <v>24</v>
      </c>
      <c r="B15" s="6" t="n">
        <v>63546.1</v>
      </c>
      <c r="C15" s="6" t="n">
        <v>63546.1</v>
      </c>
      <c r="D15" s="6" t="n">
        <v>63546.1</v>
      </c>
      <c r="E15" s="6" t="n">
        <v>100</v>
      </c>
      <c r="F15" s="6" t="n">
        <v>0</v>
      </c>
      <c r="G15" s="6" t="n">
        <v>0</v>
      </c>
      <c r="H15" s="6" t="n">
        <v>0</v>
      </c>
      <c r="I15" s="6" t="n">
        <v>137493.27</v>
      </c>
      <c r="J15" s="6" t="n">
        <v>21.6368</v>
      </c>
      <c r="K15" s="6" t="n">
        <v>0</v>
      </c>
      <c r="L15" s="6" t="n">
        <v>0</v>
      </c>
    </row>
    <row r="16" customFormat="false" ht="15" hidden="false" customHeight="true" outlineLevel="0" collapsed="false">
      <c r="A16" s="5" t="s">
        <v>25</v>
      </c>
      <c r="B16" s="6" t="n">
        <v>90079</v>
      </c>
      <c r="C16" s="6" t="n">
        <v>90079</v>
      </c>
      <c r="D16" s="6" t="n">
        <v>90079</v>
      </c>
      <c r="E16" s="6" t="n">
        <v>100</v>
      </c>
      <c r="F16" s="6" t="n">
        <v>0</v>
      </c>
      <c r="G16" s="6" t="n">
        <v>0</v>
      </c>
      <c r="H16" s="6" t="n">
        <v>0</v>
      </c>
      <c r="I16" s="6" t="n">
        <v>200488.53</v>
      </c>
      <c r="J16" s="6" t="n">
        <v>22.257</v>
      </c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6</v>
      </c>
      <c r="B17" s="6" t="n">
        <v>119879</v>
      </c>
      <c r="C17" s="6" t="n">
        <v>119879</v>
      </c>
      <c r="D17" s="6" t="n">
        <v>119879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83209.3</v>
      </c>
      <c r="J17" s="6" t="n">
        <v>23.6246</v>
      </c>
      <c r="K17" s="6" t="n">
        <v>4</v>
      </c>
      <c r="L17" s="6" t="n">
        <v>4</v>
      </c>
    </row>
    <row r="18" customFormat="false" ht="15" hidden="false" customHeight="true" outlineLevel="0" collapsed="false">
      <c r="A18" s="5" t="s">
        <v>27</v>
      </c>
      <c r="B18" s="6" t="n">
        <v>76656</v>
      </c>
      <c r="C18" s="6" t="n">
        <v>76656</v>
      </c>
      <c r="D18" s="6" t="n">
        <v>76656</v>
      </c>
      <c r="E18" s="6" t="n">
        <v>100</v>
      </c>
      <c r="F18" s="6" t="n">
        <v>0</v>
      </c>
      <c r="G18" s="6" t="n">
        <v>0</v>
      </c>
      <c r="H18" s="6" t="n">
        <v>0</v>
      </c>
      <c r="I18" s="6" t="n">
        <v>161067.98</v>
      </c>
      <c r="J18" s="6" t="n">
        <v>21.0118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8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5214</v>
      </c>
      <c r="J19" s="6" t="n">
        <v>21.0332</v>
      </c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5084.2</v>
      </c>
      <c r="J20" s="6" t="n">
        <v>31.3036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30</v>
      </c>
      <c r="B21" s="6" t="n">
        <v>78641.9</v>
      </c>
      <c r="C21" s="6" t="n">
        <v>78641.9</v>
      </c>
      <c r="D21" s="6" t="n">
        <v>78641.9</v>
      </c>
      <c r="E21" s="6" t="n">
        <v>100</v>
      </c>
      <c r="F21" s="6" t="n">
        <v>0</v>
      </c>
      <c r="G21" s="6" t="n">
        <v>0</v>
      </c>
      <c r="H21" s="6" t="n">
        <v>0</v>
      </c>
      <c r="I21" s="6" t="n">
        <v>169416.54</v>
      </c>
      <c r="J21" s="6" t="n">
        <v>21.5428</v>
      </c>
      <c r="K21" s="6" t="n">
        <v>0</v>
      </c>
      <c r="L21" s="6" t="n">
        <v>0</v>
      </c>
    </row>
    <row r="22" customFormat="false" ht="15" hidden="false" customHeight="true" outlineLevel="0" collapsed="false">
      <c r="A22" s="5" t="s">
        <v>31</v>
      </c>
      <c r="B22" s="6" t="n">
        <v>78283.45</v>
      </c>
      <c r="C22" s="6" t="n">
        <v>69766</v>
      </c>
      <c r="D22" s="6" t="n">
        <v>78283.15</v>
      </c>
      <c r="E22" s="6" t="n">
        <v>99.9996</v>
      </c>
      <c r="F22" s="6" t="n">
        <v>0</v>
      </c>
      <c r="G22" s="6" t="n">
        <v>0</v>
      </c>
      <c r="H22" s="6" t="n">
        <v>0.3</v>
      </c>
      <c r="I22" s="6" t="n">
        <v>191201.79</v>
      </c>
      <c r="J22" s="6" t="n">
        <v>24.4244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3691.45</v>
      </c>
      <c r="C23" s="8" t="n">
        <v>625174</v>
      </c>
      <c r="D23" s="8" t="n">
        <v>633691.15</v>
      </c>
      <c r="E23" s="8" t="n">
        <v>100</v>
      </c>
      <c r="F23" s="8" t="n">
        <v>0</v>
      </c>
      <c r="G23" s="8" t="n">
        <v>0</v>
      </c>
      <c r="H23" s="8" t="n">
        <v>0.3</v>
      </c>
      <c r="I23" s="8" t="n">
        <v>1473175.61</v>
      </c>
      <c r="J23" s="8" t="n">
        <v>23.2475</v>
      </c>
      <c r="K23" s="8" t="n">
        <v>127</v>
      </c>
      <c r="L23" s="8" t="n">
        <v>105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  <c r="K24" s="6" t="n">
        <v>0</v>
      </c>
      <c r="L24" s="6" t="n">
        <v>0</v>
      </c>
    </row>
    <row r="25" customFormat="false" ht="15" hidden="false" customHeight="true" outlineLevel="0" collapsed="false">
      <c r="A25" s="9" t="s">
        <v>34</v>
      </c>
      <c r="B25" s="6" t="n">
        <v>58445</v>
      </c>
      <c r="C25" s="6" t="n">
        <v>58445</v>
      </c>
      <c r="D25" s="6" t="n">
        <v>58445</v>
      </c>
      <c r="E25" s="6" t="n">
        <v>100</v>
      </c>
      <c r="F25" s="6" t="n">
        <v>0</v>
      </c>
      <c r="G25" s="6" t="n">
        <v>0</v>
      </c>
      <c r="H25" s="6" t="n">
        <v>0</v>
      </c>
      <c r="I25" s="6" t="n">
        <v>110246.19</v>
      </c>
      <c r="J25" s="6" t="n">
        <v>18.8632</v>
      </c>
      <c r="K25" s="6" t="n">
        <v>0</v>
      </c>
      <c r="L25" s="6" t="n">
        <v>0</v>
      </c>
    </row>
    <row r="26" customFormat="false" ht="15" hidden="false" customHeight="true" outlineLevel="0" collapsed="false">
      <c r="A26" s="9" t="s">
        <v>35</v>
      </c>
      <c r="B26" s="6" t="n">
        <v>5516</v>
      </c>
      <c r="C26" s="6" t="n">
        <v>5516</v>
      </c>
      <c r="D26" s="6" t="n">
        <v>5516</v>
      </c>
      <c r="E26" s="6" t="n">
        <v>100</v>
      </c>
      <c r="F26" s="6" t="n">
        <v>0</v>
      </c>
      <c r="G26" s="6" t="n">
        <v>0</v>
      </c>
      <c r="H26" s="6" t="n">
        <v>0</v>
      </c>
      <c r="I26" s="6" t="n">
        <v>7821</v>
      </c>
      <c r="J26" s="6" t="n">
        <v>14.1788</v>
      </c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2976.1</v>
      </c>
      <c r="C28" s="6" t="n">
        <v>22874.88</v>
      </c>
      <c r="D28" s="6" t="n">
        <v>22976.1</v>
      </c>
      <c r="E28" s="6" t="n">
        <v>100</v>
      </c>
      <c r="F28" s="6" t="n">
        <v>0</v>
      </c>
      <c r="G28" s="6" t="n">
        <v>0</v>
      </c>
      <c r="H28" s="6" t="n">
        <v>0</v>
      </c>
      <c r="I28" s="6" t="n">
        <v>35381.1</v>
      </c>
      <c r="J28" s="6" t="n">
        <v>15.3991</v>
      </c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91131.88</v>
      </c>
      <c r="J30" s="6" t="n">
        <v>16.5505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40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61501.2</v>
      </c>
      <c r="J31" s="6" t="n">
        <v>19.7271</v>
      </c>
      <c r="K31" s="6" t="n">
        <v>0</v>
      </c>
      <c r="L31" s="6" t="n">
        <v>0</v>
      </c>
    </row>
    <row r="32" customFormat="false" ht="15" hidden="false" customHeight="true" outlineLevel="0" collapsed="false">
      <c r="A32" s="9" t="s">
        <v>41</v>
      </c>
      <c r="B32" s="6" t="n">
        <v>13677</v>
      </c>
      <c r="C32" s="6" t="n">
        <v>13677</v>
      </c>
      <c r="D32" s="6" t="n">
        <v>13677</v>
      </c>
      <c r="E32" s="6" t="n">
        <v>100</v>
      </c>
      <c r="F32" s="6" t="n">
        <v>0</v>
      </c>
      <c r="G32" s="6" t="n">
        <v>0</v>
      </c>
      <c r="H32" s="6" t="n">
        <v>0</v>
      </c>
      <c r="I32" s="6" t="n">
        <v>28157</v>
      </c>
      <c r="J32" s="6" t="n">
        <v>20.5871</v>
      </c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36085.1</v>
      </c>
      <c r="C33" s="8" t="n">
        <v>235983.88</v>
      </c>
      <c r="D33" s="8" t="n">
        <v>236085.1</v>
      </c>
      <c r="E33" s="8" t="n">
        <v>100</v>
      </c>
      <c r="F33" s="8" t="n">
        <v>0</v>
      </c>
      <c r="G33" s="8" t="n">
        <v>0</v>
      </c>
      <c r="H33" s="8" t="n">
        <v>0</v>
      </c>
      <c r="I33" s="8" t="n">
        <v>431931.53</v>
      </c>
      <c r="J33" s="8" t="n">
        <v>18.2956</v>
      </c>
      <c r="K33" s="8" t="n">
        <v>0</v>
      </c>
      <c r="L33" s="8" t="n">
        <v>0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950</v>
      </c>
      <c r="J34" s="6" t="n">
        <v>8.2969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85.9</v>
      </c>
      <c r="J36" s="6" t="n">
        <v>11.5464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0</v>
      </c>
      <c r="G37" s="6" t="n">
        <v>0</v>
      </c>
      <c r="H37" s="6" t="n">
        <v>0</v>
      </c>
      <c r="I37" s="6" t="n">
        <v>8377.1</v>
      </c>
      <c r="J37" s="6" t="n">
        <v>14.9778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0</v>
      </c>
      <c r="G40" s="8" t="n">
        <v>0</v>
      </c>
      <c r="H40" s="8" t="n">
        <v>0</v>
      </c>
      <c r="I40" s="8" t="n">
        <v>25115.8</v>
      </c>
      <c r="J40" s="8" t="n">
        <v>14.2235</v>
      </c>
      <c r="K40" s="8" t="n">
        <v>7</v>
      </c>
      <c r="L40" s="8" t="n">
        <v>3</v>
      </c>
    </row>
    <row r="41" customFormat="false" ht="15" hidden="false" customHeight="true" outlineLevel="0" collapsed="false">
      <c r="A41" s="11" t="s">
        <v>50</v>
      </c>
      <c r="B41" s="12" t="n">
        <v>1998645.21</v>
      </c>
      <c r="C41" s="12" t="n">
        <v>1989984.55</v>
      </c>
      <c r="D41" s="12" t="n">
        <v>1998602.71</v>
      </c>
      <c r="E41" s="12" t="n">
        <v>99.9979</v>
      </c>
      <c r="F41" s="12" t="n">
        <v>0</v>
      </c>
      <c r="G41" s="12" t="n">
        <v>0</v>
      </c>
      <c r="H41" s="12" t="n">
        <v>42.5</v>
      </c>
      <c r="I41" s="12" t="n">
        <v>3944364.47</v>
      </c>
      <c r="J41" s="12" t="n">
        <v>19.7356</v>
      </c>
      <c r="K41" s="12" t="n">
        <v>141</v>
      </c>
      <c r="L41" s="12" t="n">
        <v>115</v>
      </c>
    </row>
    <row r="42" customFormat="false" ht="12.75" hidden="false" customHeight="false" outlineLevel="0" collapsed="false">
      <c r="A42" s="9" t="s">
        <v>51</v>
      </c>
      <c r="B42" s="6" t="n">
        <v>2105390</v>
      </c>
      <c r="C42" s="6"/>
      <c r="D42" s="6" t="n">
        <v>2099479</v>
      </c>
      <c r="E42" s="6" t="n">
        <v>99.7192</v>
      </c>
      <c r="F42" s="6" t="n">
        <v>0</v>
      </c>
      <c r="G42" s="6" t="n">
        <v>0</v>
      </c>
      <c r="H42" s="6" t="n">
        <v>5911</v>
      </c>
      <c r="I42" s="6" t="n">
        <v>2541538</v>
      </c>
      <c r="J42" s="6" t="n">
        <v>12.1056</v>
      </c>
      <c r="K42" s="6" t="n">
        <v>1210</v>
      </c>
      <c r="L42" s="6" t="n">
        <v>1162</v>
      </c>
    </row>
    <row r="43" customFormat="false" ht="12.75" hidden="false" customHeight="false" outlineLevel="0" collapsed="false">
      <c r="A43" s="7" t="s">
        <v>52</v>
      </c>
      <c r="B43" s="8" t="n">
        <v>-106744.79</v>
      </c>
      <c r="C43" s="8" t="n">
        <v>1989984.55</v>
      </c>
      <c r="D43" s="8" t="n">
        <v>-100876.29</v>
      </c>
      <c r="E43" s="8" t="n">
        <v>0.2786</v>
      </c>
      <c r="F43" s="8" t="n">
        <v>0</v>
      </c>
      <c r="G43" s="8" t="n">
        <v>0</v>
      </c>
      <c r="H43" s="8" t="n">
        <v>-5868.5</v>
      </c>
      <c r="I43" s="8" t="n">
        <v>1402826.47</v>
      </c>
      <c r="J43" s="8" t="n">
        <v>7.63</v>
      </c>
      <c r="K43" s="8" t="n">
        <v>-1069</v>
      </c>
      <c r="L43" s="8" t="n">
        <v>-1047</v>
      </c>
    </row>
    <row r="44" customFormat="false" ht="3" hidden="false" customHeight="true" outlineLevel="0" collapsed="false"/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13</v>
      </c>
      <c r="B1" s="30" t="n">
        <v>1</v>
      </c>
    </row>
    <row r="2" customFormat="false" ht="15" hidden="false" customHeight="false" outlineLevel="0" collapsed="false">
      <c r="A2" s="30" t="s">
        <v>114</v>
      </c>
      <c r="B2" s="30" t="n">
        <v>2</v>
      </c>
    </row>
    <row r="3" customFormat="false" ht="15" hidden="false" customHeight="false" outlineLevel="0" collapsed="false">
      <c r="A3" s="30" t="s">
        <v>115</v>
      </c>
      <c r="B3" s="30" t="n">
        <v>3</v>
      </c>
    </row>
    <row r="4" customFormat="false" ht="15" hidden="false" customHeight="false" outlineLevel="0" collapsed="false">
      <c r="A4" s="30" t="s">
        <v>116</v>
      </c>
      <c r="B4" s="30" t="n">
        <v>4</v>
      </c>
    </row>
    <row r="5" customFormat="false" ht="15" hidden="false" customHeight="false" outlineLevel="0" collapsed="false">
      <c r="A5" s="30" t="s">
        <v>117</v>
      </c>
      <c r="B5" s="30" t="n">
        <v>5</v>
      </c>
      <c r="D5" s="30" t="s">
        <v>118</v>
      </c>
    </row>
    <row r="6" customFormat="false" ht="15" hidden="false" customHeight="false" outlineLevel="0" collapsed="false">
      <c r="A6" s="30" t="s">
        <v>119</v>
      </c>
      <c r="B6" s="30" t="n">
        <v>6</v>
      </c>
      <c r="D6" s="30" t="s">
        <v>120</v>
      </c>
    </row>
    <row r="7" customFormat="false" ht="15" hidden="false" customHeight="false" outlineLevel="0" collapsed="false">
      <c r="A7" s="30" t="s">
        <v>121</v>
      </c>
      <c r="B7" s="30" t="n">
        <v>7</v>
      </c>
      <c r="D7" s="30" t="s">
        <v>122</v>
      </c>
    </row>
    <row r="8" customFormat="false" ht="15" hidden="false" customHeight="false" outlineLevel="0" collapsed="false">
      <c r="A8" s="30" t="s">
        <v>123</v>
      </c>
      <c r="B8" s="30" t="n">
        <v>8</v>
      </c>
      <c r="D8" s="30" t="s">
        <v>124</v>
      </c>
    </row>
    <row r="9" customFormat="false" ht="15" hidden="false" customHeight="false" outlineLevel="0" collapsed="false">
      <c r="A9" s="30" t="s">
        <v>125</v>
      </c>
      <c r="B9" s="30" t="n">
        <v>9</v>
      </c>
      <c r="D9" s="30" t="s">
        <v>126</v>
      </c>
    </row>
    <row r="10" customFormat="false" ht="15" hidden="false" customHeight="false" outlineLevel="0" collapsed="false">
      <c r="A10" s="30" t="s">
        <v>127</v>
      </c>
      <c r="B10" s="30" t="n">
        <v>10</v>
      </c>
      <c r="D10" s="30" t="s">
        <v>128</v>
      </c>
    </row>
    <row r="11" customFormat="false" ht="15" hidden="false" customHeight="false" outlineLevel="0" collapsed="false">
      <c r="A11" s="30" t="s">
        <v>129</v>
      </c>
      <c r="B11" s="30" t="n">
        <v>11</v>
      </c>
      <c r="D11" s="30" t="s">
        <v>130</v>
      </c>
    </row>
    <row r="12" customFormat="false" ht="15" hidden="false" customHeight="false" outlineLevel="0" collapsed="false">
      <c r="A12" s="30" t="s">
        <v>131</v>
      </c>
      <c r="B12" s="30" t="n">
        <v>12</v>
      </c>
      <c r="D12" s="30" t="s">
        <v>132</v>
      </c>
    </row>
    <row r="13" customFormat="false" ht="15" hidden="false" customHeight="false" outlineLevel="0" collapsed="false">
      <c r="D13" s="30" t="s">
        <v>133</v>
      </c>
    </row>
    <row r="14" customFormat="false" ht="15" hidden="false" customHeight="false" outlineLevel="0" collapsed="false">
      <c r="D14" s="30" t="s">
        <v>134</v>
      </c>
    </row>
    <row r="15" customFormat="false" ht="15" hidden="false" customHeight="false" outlineLevel="0" collapsed="false">
      <c r="D15" s="30" t="s">
        <v>135</v>
      </c>
    </row>
    <row r="16" customFormat="false" ht="15" hidden="false" customHeight="false" outlineLevel="0" collapsed="false">
      <c r="D16" s="30" t="s">
        <v>136</v>
      </c>
    </row>
    <row r="17" customFormat="false" ht="15" hidden="false" customHeight="false" outlineLevel="0" collapsed="false">
      <c r="D17" s="30" t="s">
        <v>137</v>
      </c>
    </row>
    <row r="18" customFormat="false" ht="15" hidden="false" customHeight="false" outlineLevel="0" collapsed="false">
      <c r="D18" s="30" t="s">
        <v>138</v>
      </c>
    </row>
    <row r="19" customFormat="false" ht="15" hidden="false" customHeight="false" outlineLevel="0" collapsed="false">
      <c r="D19" s="30" t="s">
        <v>139</v>
      </c>
    </row>
    <row r="20" customFormat="false" ht="15" hidden="false" customHeight="false" outlineLevel="0" collapsed="false">
      <c r="D20" s="30" t="s">
        <v>140</v>
      </c>
    </row>
    <row r="21" customFormat="false" ht="15" hidden="false" customHeight="false" outlineLevel="0" collapsed="false">
      <c r="D21" s="30" t="s">
        <v>141</v>
      </c>
    </row>
    <row r="22" customFormat="false" ht="15" hidden="false" customHeight="false" outlineLevel="0" collapsed="false">
      <c r="D22" s="30" t="s">
        <v>142</v>
      </c>
    </row>
    <row r="23" customFormat="false" ht="15" hidden="false" customHeight="false" outlineLevel="0" collapsed="false">
      <c r="D23" s="30" t="s">
        <v>143</v>
      </c>
    </row>
    <row r="24" customFormat="false" ht="15" hidden="false" customHeight="false" outlineLevel="0" collapsed="false">
      <c r="D24" s="30" t="s">
        <v>144</v>
      </c>
    </row>
    <row r="25" customFormat="false" ht="15" hidden="false" customHeight="false" outlineLevel="0" collapsed="false">
      <c r="D25" s="30" t="s">
        <v>145</v>
      </c>
    </row>
    <row r="26" customFormat="false" ht="15" hidden="false" customHeight="false" outlineLevel="0" collapsed="false">
      <c r="D26" s="30" t="s">
        <v>146</v>
      </c>
    </row>
    <row r="27" customFormat="false" ht="15" hidden="false" customHeight="false" outlineLevel="0" collapsed="false">
      <c r="D27" s="30" t="s">
        <v>147</v>
      </c>
    </row>
    <row r="28" customFormat="false" ht="15" hidden="false" customHeight="false" outlineLevel="0" collapsed="false">
      <c r="D28" s="30" t="s">
        <v>148</v>
      </c>
    </row>
    <row r="29" customFormat="false" ht="15" hidden="false" customHeight="false" outlineLevel="0" collapsed="false">
      <c r="D29" s="30" t="s">
        <v>149</v>
      </c>
    </row>
    <row r="30" customFormat="false" ht="15" hidden="false" customHeight="false" outlineLevel="0" collapsed="false">
      <c r="D30" s="30" t="s">
        <v>150</v>
      </c>
    </row>
    <row r="31" customFormat="false" ht="15" hidden="false" customHeight="false" outlineLevel="0" collapsed="false">
      <c r="D31" s="30" t="s">
        <v>151</v>
      </c>
    </row>
    <row r="32" customFormat="false" ht="15" hidden="false" customHeight="false" outlineLevel="0" collapsed="false">
      <c r="D32" s="30" t="s">
        <v>152</v>
      </c>
    </row>
    <row r="33" customFormat="false" ht="15" hidden="false" customHeight="false" outlineLevel="0" collapsed="false">
      <c r="D33" s="30" t="s">
        <v>153</v>
      </c>
    </row>
    <row r="34" customFormat="false" ht="15" hidden="false" customHeight="false" outlineLevel="0" collapsed="false">
      <c r="D34" s="30" t="s">
        <v>154</v>
      </c>
    </row>
    <row r="35" customFormat="false" ht="15" hidden="false" customHeight="false" outlineLevel="0" collapsed="false">
      <c r="D35" s="30" t="s">
        <v>155</v>
      </c>
    </row>
    <row r="36" customFormat="false" ht="15" hidden="false" customHeight="false" outlineLevel="0" collapsed="false">
      <c r="D36" s="30" t="s">
        <v>156</v>
      </c>
    </row>
    <row r="37" customFormat="false" ht="15" hidden="false" customHeight="false" outlineLevel="0" collapsed="false">
      <c r="D37" s="30" t="s">
        <v>157</v>
      </c>
    </row>
    <row r="38" customFormat="false" ht="15" hidden="false" customHeight="false" outlineLevel="0" collapsed="false">
      <c r="D38" s="30" t="s">
        <v>158</v>
      </c>
    </row>
    <row r="39" customFormat="false" ht="15" hidden="false" customHeight="false" outlineLevel="0" collapsed="false">
      <c r="D39" s="30" t="s">
        <v>159</v>
      </c>
    </row>
    <row r="40" customFormat="false" ht="15" hidden="false" customHeight="false" outlineLevel="0" collapsed="false">
      <c r="D40" s="30" t="s">
        <v>160</v>
      </c>
    </row>
    <row r="41" customFormat="false" ht="15" hidden="false" customHeight="false" outlineLevel="0" collapsed="false">
      <c r="D41" s="30" t="s">
        <v>161</v>
      </c>
    </row>
    <row r="42" customFormat="false" ht="15" hidden="false" customHeight="false" outlineLevel="0" collapsed="false">
      <c r="D42" s="30" t="s">
        <v>162</v>
      </c>
    </row>
    <row r="43" customFormat="false" ht="15" hidden="false" customHeight="false" outlineLevel="0" collapsed="false">
      <c r="D43" s="3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3" t="s">
        <v>0</v>
      </c>
      <c r="B1" s="13"/>
      <c r="C1" s="13"/>
      <c r="D1" s="13"/>
      <c r="E1" s="13"/>
      <c r="F1" s="14" t="n">
        <v>45607</v>
      </c>
    </row>
    <row r="2" customFormat="false" ht="30.75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4" t="s">
        <v>60</v>
      </c>
      <c r="X2" s="4"/>
      <c r="Y2" s="4"/>
      <c r="Z2" s="4" t="s">
        <v>61</v>
      </c>
      <c r="AA2" s="4"/>
      <c r="AB2" s="4"/>
      <c r="AC2" s="4" t="s">
        <v>62</v>
      </c>
      <c r="AD2" s="4"/>
      <c r="AE2" s="4"/>
    </row>
    <row r="3" customFormat="false" ht="15" hidden="false" customHeight="true" outlineLevel="0" collapsed="false">
      <c r="A3" s="4"/>
      <c r="B3" s="4" t="s">
        <v>63</v>
      </c>
      <c r="C3" s="4" t="s">
        <v>64</v>
      </c>
      <c r="D3" s="4" t="s">
        <v>10</v>
      </c>
      <c r="E3" s="4" t="s">
        <v>63</v>
      </c>
      <c r="F3" s="4" t="s">
        <v>64</v>
      </c>
      <c r="G3" s="4" t="s">
        <v>10</v>
      </c>
      <c r="H3" s="4" t="s">
        <v>63</v>
      </c>
      <c r="I3" s="4" t="s">
        <v>64</v>
      </c>
      <c r="J3" s="4" t="s">
        <v>10</v>
      </c>
      <c r="K3" s="4" t="s">
        <v>63</v>
      </c>
      <c r="L3" s="4" t="s">
        <v>64</v>
      </c>
      <c r="M3" s="4" t="s">
        <v>10</v>
      </c>
      <c r="N3" s="4" t="s">
        <v>63</v>
      </c>
      <c r="O3" s="4" t="s">
        <v>64</v>
      </c>
      <c r="P3" s="4" t="s">
        <v>10</v>
      </c>
      <c r="Q3" s="4" t="s">
        <v>63</v>
      </c>
      <c r="R3" s="4" t="s">
        <v>64</v>
      </c>
      <c r="S3" s="4" t="s">
        <v>10</v>
      </c>
      <c r="T3" s="4" t="s">
        <v>63</v>
      </c>
      <c r="U3" s="4" t="s">
        <v>64</v>
      </c>
      <c r="V3" s="4" t="s">
        <v>10</v>
      </c>
      <c r="W3" s="4" t="s">
        <v>63</v>
      </c>
      <c r="X3" s="4" t="s">
        <v>64</v>
      </c>
      <c r="Y3" s="4" t="s">
        <v>10</v>
      </c>
      <c r="Z3" s="4" t="s">
        <v>63</v>
      </c>
      <c r="AA3" s="4" t="s">
        <v>64</v>
      </c>
      <c r="AB3" s="4" t="s">
        <v>10</v>
      </c>
      <c r="AC3" s="4" t="s">
        <v>63</v>
      </c>
      <c r="AD3" s="4" t="s">
        <v>64</v>
      </c>
      <c r="AE3" s="4" t="s">
        <v>10</v>
      </c>
    </row>
    <row r="4" customFormat="false" ht="15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5" t="n">
        <v>10</v>
      </c>
      <c r="K4" s="15" t="n">
        <v>11</v>
      </c>
      <c r="L4" s="15" t="n">
        <v>12</v>
      </c>
      <c r="M4" s="15" t="n">
        <v>13</v>
      </c>
      <c r="N4" s="15" t="n">
        <v>14</v>
      </c>
      <c r="O4" s="15" t="n">
        <v>15</v>
      </c>
      <c r="P4" s="15" t="n">
        <v>16</v>
      </c>
      <c r="Q4" s="15" t="n">
        <v>17</v>
      </c>
      <c r="R4" s="15" t="n">
        <v>18</v>
      </c>
      <c r="S4" s="15" t="n">
        <v>19</v>
      </c>
      <c r="T4" s="15" t="n">
        <v>20</v>
      </c>
      <c r="U4" s="15" t="n">
        <v>21</v>
      </c>
      <c r="V4" s="15" t="n">
        <v>22</v>
      </c>
      <c r="W4" s="15" t="n">
        <v>23</v>
      </c>
      <c r="X4" s="15" t="n">
        <v>24</v>
      </c>
      <c r="Y4" s="15" t="n">
        <v>25</v>
      </c>
      <c r="Z4" s="15" t="n">
        <v>26</v>
      </c>
      <c r="AA4" s="15" t="n">
        <v>27</v>
      </c>
      <c r="AB4" s="15" t="n">
        <v>28</v>
      </c>
      <c r="AC4" s="15" t="n">
        <v>29</v>
      </c>
      <c r="AD4" s="15" t="n">
        <v>30</v>
      </c>
      <c r="AE4" s="15" t="n">
        <v>31</v>
      </c>
    </row>
    <row r="5" customFormat="false" ht="15.95" hidden="false" customHeight="true" outlineLevel="0" collapsed="false">
      <c r="A5" s="16" t="s">
        <v>14</v>
      </c>
      <c r="B5" s="17" t="n">
        <v>0</v>
      </c>
      <c r="C5" s="18" t="n">
        <v>0</v>
      </c>
      <c r="D5" s="18"/>
      <c r="E5" s="17" t="n">
        <v>0</v>
      </c>
      <c r="F5" s="18" t="n">
        <v>0</v>
      </c>
      <c r="G5" s="18"/>
      <c r="H5" s="17" t="n">
        <v>82977</v>
      </c>
      <c r="I5" s="18" t="n">
        <v>82977</v>
      </c>
      <c r="J5" s="18" t="n">
        <v>100</v>
      </c>
      <c r="K5" s="17" t="n">
        <v>21241</v>
      </c>
      <c r="L5" s="18" t="n">
        <v>21241</v>
      </c>
      <c r="M5" s="18" t="n">
        <v>100</v>
      </c>
      <c r="N5" s="17" t="n">
        <v>167</v>
      </c>
      <c r="O5" s="18" t="n">
        <v>167</v>
      </c>
      <c r="P5" s="18" t="n">
        <v>100</v>
      </c>
      <c r="Q5" s="17" t="n">
        <v>1304</v>
      </c>
      <c r="R5" s="18" t="n">
        <v>1304</v>
      </c>
      <c r="S5" s="18" t="n">
        <v>100</v>
      </c>
      <c r="T5" s="17" t="n">
        <v>0</v>
      </c>
      <c r="U5" s="18" t="n">
        <v>0</v>
      </c>
      <c r="V5" s="18"/>
      <c r="W5" s="17" t="n">
        <v>220</v>
      </c>
      <c r="X5" s="18" t="n">
        <v>220</v>
      </c>
      <c r="Y5" s="18" t="n">
        <v>100</v>
      </c>
      <c r="Z5" s="17" t="n">
        <v>0</v>
      </c>
      <c r="AA5" s="18" t="n">
        <v>0</v>
      </c>
      <c r="AB5" s="18"/>
      <c r="AC5" s="17" t="n">
        <v>2900</v>
      </c>
      <c r="AD5" s="18" t="n">
        <v>2900</v>
      </c>
      <c r="AE5" s="18" t="n">
        <v>100</v>
      </c>
    </row>
    <row r="6" customFormat="false" ht="15.95" hidden="false" customHeight="true" outlineLevel="0" collapsed="false">
      <c r="A6" s="16" t="s">
        <v>15</v>
      </c>
      <c r="B6" s="17" t="n">
        <v>0</v>
      </c>
      <c r="C6" s="18" t="n">
        <v>0</v>
      </c>
      <c r="D6" s="18"/>
      <c r="E6" s="17" t="n">
        <v>0</v>
      </c>
      <c r="F6" s="18" t="n">
        <v>0</v>
      </c>
      <c r="G6" s="18"/>
      <c r="H6" s="17" t="n">
        <v>66782</v>
      </c>
      <c r="I6" s="18" t="n">
        <v>66782</v>
      </c>
      <c r="J6" s="18" t="n">
        <v>100</v>
      </c>
      <c r="K6" s="17" t="n">
        <v>35335</v>
      </c>
      <c r="L6" s="18" t="n">
        <v>35335</v>
      </c>
      <c r="M6" s="18" t="n">
        <v>100</v>
      </c>
      <c r="N6" s="17" t="n">
        <v>318</v>
      </c>
      <c r="O6" s="18" t="n">
        <v>318</v>
      </c>
      <c r="P6" s="18" t="n">
        <v>100</v>
      </c>
      <c r="Q6" s="17" t="n">
        <v>2440</v>
      </c>
      <c r="R6" s="18" t="n">
        <v>2440</v>
      </c>
      <c r="S6" s="18" t="n">
        <v>100</v>
      </c>
      <c r="T6" s="17" t="n">
        <v>0</v>
      </c>
      <c r="U6" s="18" t="n">
        <v>0</v>
      </c>
      <c r="V6" s="18"/>
      <c r="W6" s="17" t="n">
        <v>1299</v>
      </c>
      <c r="X6" s="18" t="n">
        <v>1299</v>
      </c>
      <c r="Y6" s="18" t="n">
        <v>100</v>
      </c>
      <c r="Z6" s="17" t="n">
        <v>0</v>
      </c>
      <c r="AA6" s="18" t="n">
        <v>0</v>
      </c>
      <c r="AB6" s="18"/>
      <c r="AC6" s="17" t="n">
        <v>4825</v>
      </c>
      <c r="AD6" s="18" t="n">
        <v>4825</v>
      </c>
      <c r="AE6" s="18" t="n">
        <v>100</v>
      </c>
    </row>
    <row r="7" customFormat="false" ht="15.95" hidden="false" customHeight="true" outlineLevel="0" collapsed="false">
      <c r="A7" s="16" t="s">
        <v>16</v>
      </c>
      <c r="B7" s="17" t="n">
        <v>0</v>
      </c>
      <c r="C7" s="18" t="n">
        <v>0</v>
      </c>
      <c r="D7" s="18"/>
      <c r="E7" s="17" t="n">
        <v>0</v>
      </c>
      <c r="F7" s="18" t="n">
        <v>0</v>
      </c>
      <c r="G7" s="18"/>
      <c r="H7" s="17" t="n">
        <v>77852</v>
      </c>
      <c r="I7" s="18" t="n">
        <v>77852</v>
      </c>
      <c r="J7" s="18" t="n">
        <v>100</v>
      </c>
      <c r="K7" s="17" t="n">
        <v>24497</v>
      </c>
      <c r="L7" s="18" t="n">
        <v>24497</v>
      </c>
      <c r="M7" s="18" t="n">
        <v>100</v>
      </c>
      <c r="N7" s="17" t="n">
        <v>709</v>
      </c>
      <c r="O7" s="18" t="n">
        <v>709</v>
      </c>
      <c r="P7" s="18" t="n">
        <v>100</v>
      </c>
      <c r="Q7" s="17" t="n">
        <v>6892</v>
      </c>
      <c r="R7" s="18" t="n">
        <v>6892</v>
      </c>
      <c r="S7" s="18" t="n">
        <v>100</v>
      </c>
      <c r="T7" s="17" t="n">
        <v>0</v>
      </c>
      <c r="U7" s="18" t="n">
        <v>0</v>
      </c>
      <c r="V7" s="18"/>
      <c r="W7" s="17" t="n">
        <v>715</v>
      </c>
      <c r="X7" s="18" t="n">
        <v>715</v>
      </c>
      <c r="Y7" s="18" t="n">
        <v>100</v>
      </c>
      <c r="Z7" s="17" t="n">
        <v>0</v>
      </c>
      <c r="AA7" s="18" t="n">
        <v>0</v>
      </c>
      <c r="AB7" s="18"/>
      <c r="AC7" s="17" t="n">
        <v>794</v>
      </c>
      <c r="AD7" s="18" t="n">
        <v>794</v>
      </c>
      <c r="AE7" s="18" t="n">
        <v>100</v>
      </c>
    </row>
    <row r="8" customFormat="false" ht="15.95" hidden="false" customHeight="true" outlineLevel="0" collapsed="false">
      <c r="A8" s="16" t="s">
        <v>17</v>
      </c>
      <c r="B8" s="17" t="n">
        <v>0</v>
      </c>
      <c r="C8" s="18" t="n">
        <v>0</v>
      </c>
      <c r="D8" s="18"/>
      <c r="E8" s="17" t="n">
        <v>0</v>
      </c>
      <c r="F8" s="18" t="n">
        <v>0</v>
      </c>
      <c r="G8" s="18"/>
      <c r="H8" s="17" t="n">
        <v>100460.2</v>
      </c>
      <c r="I8" s="18" t="n">
        <v>100460.2</v>
      </c>
      <c r="J8" s="18" t="n">
        <v>100</v>
      </c>
      <c r="K8" s="17" t="n">
        <v>15444.1</v>
      </c>
      <c r="L8" s="18" t="n">
        <v>15444.1</v>
      </c>
      <c r="M8" s="18" t="n">
        <v>100</v>
      </c>
      <c r="N8" s="17" t="n">
        <v>3314</v>
      </c>
      <c r="O8" s="18" t="n">
        <v>3314</v>
      </c>
      <c r="P8" s="18" t="n">
        <v>100</v>
      </c>
      <c r="Q8" s="17" t="n">
        <v>3758</v>
      </c>
      <c r="R8" s="18" t="n">
        <v>3758</v>
      </c>
      <c r="S8" s="18" t="n">
        <v>100</v>
      </c>
      <c r="T8" s="17" t="n">
        <v>0</v>
      </c>
      <c r="U8" s="18" t="n">
        <v>0</v>
      </c>
      <c r="V8" s="18"/>
      <c r="W8" s="17" t="n">
        <v>530</v>
      </c>
      <c r="X8" s="18" t="n">
        <v>530</v>
      </c>
      <c r="Y8" s="18" t="n">
        <v>100</v>
      </c>
      <c r="Z8" s="17" t="n">
        <v>0</v>
      </c>
      <c r="AA8" s="18" t="n">
        <v>0</v>
      </c>
      <c r="AB8" s="18"/>
      <c r="AC8" s="17" t="n">
        <v>1736</v>
      </c>
      <c r="AD8" s="18" t="n">
        <v>1736</v>
      </c>
      <c r="AE8" s="18" t="n">
        <v>100</v>
      </c>
    </row>
    <row r="9" customFormat="false" ht="15.95" hidden="false" customHeight="true" outlineLevel="0" collapsed="false">
      <c r="A9" s="16" t="s">
        <v>18</v>
      </c>
      <c r="B9" s="17" t="n">
        <v>0</v>
      </c>
      <c r="C9" s="18" t="n">
        <v>0</v>
      </c>
      <c r="D9" s="18"/>
      <c r="E9" s="17" t="n">
        <v>0</v>
      </c>
      <c r="F9" s="18" t="n">
        <v>0</v>
      </c>
      <c r="G9" s="18"/>
      <c r="H9" s="17" t="n">
        <v>70187</v>
      </c>
      <c r="I9" s="18" t="n">
        <v>70187</v>
      </c>
      <c r="J9" s="18" t="n">
        <v>100</v>
      </c>
      <c r="K9" s="17" t="n">
        <v>20561</v>
      </c>
      <c r="L9" s="18" t="n">
        <v>20561</v>
      </c>
      <c r="M9" s="18" t="n">
        <v>100</v>
      </c>
      <c r="N9" s="17" t="n">
        <v>1781</v>
      </c>
      <c r="O9" s="18" t="n">
        <v>1781</v>
      </c>
      <c r="P9" s="18" t="n">
        <v>100</v>
      </c>
      <c r="Q9" s="17" t="n">
        <v>4797</v>
      </c>
      <c r="R9" s="18" t="n">
        <v>4797</v>
      </c>
      <c r="S9" s="18" t="n">
        <v>100</v>
      </c>
      <c r="T9" s="17" t="n">
        <v>0</v>
      </c>
      <c r="U9" s="18" t="n">
        <v>0</v>
      </c>
      <c r="V9" s="18"/>
      <c r="W9" s="17" t="n">
        <v>1319</v>
      </c>
      <c r="X9" s="18" t="n">
        <v>1319</v>
      </c>
      <c r="Y9" s="18" t="n">
        <v>100</v>
      </c>
      <c r="Z9" s="17" t="n">
        <v>0</v>
      </c>
      <c r="AA9" s="18" t="n">
        <v>0</v>
      </c>
      <c r="AB9" s="18"/>
      <c r="AC9" s="17" t="n">
        <v>9451</v>
      </c>
      <c r="AD9" s="18" t="n">
        <v>9451</v>
      </c>
      <c r="AE9" s="18" t="n">
        <v>100</v>
      </c>
    </row>
    <row r="10" customFormat="false" ht="15.95" hidden="false" customHeight="true" outlineLevel="0" collapsed="false">
      <c r="A10" s="16" t="s">
        <v>19</v>
      </c>
      <c r="B10" s="17" t="n">
        <v>0</v>
      </c>
      <c r="C10" s="18" t="n">
        <v>0</v>
      </c>
      <c r="D10" s="18"/>
      <c r="E10" s="17" t="n">
        <v>0</v>
      </c>
      <c r="F10" s="18" t="n">
        <v>0</v>
      </c>
      <c r="G10" s="18"/>
      <c r="H10" s="17" t="n">
        <v>162753.87</v>
      </c>
      <c r="I10" s="18" t="n">
        <v>162753.87</v>
      </c>
      <c r="J10" s="18" t="n">
        <v>100</v>
      </c>
      <c r="K10" s="17" t="n">
        <v>15031.99</v>
      </c>
      <c r="L10" s="18" t="n">
        <v>15031.99</v>
      </c>
      <c r="M10" s="18" t="n">
        <v>100</v>
      </c>
      <c r="N10" s="17" t="n">
        <v>889</v>
      </c>
      <c r="O10" s="18" t="n">
        <v>889</v>
      </c>
      <c r="P10" s="18" t="n">
        <v>100</v>
      </c>
      <c r="Q10" s="17" t="n">
        <v>1109</v>
      </c>
      <c r="R10" s="18" t="n">
        <v>1109</v>
      </c>
      <c r="S10" s="18" t="n">
        <v>100</v>
      </c>
      <c r="T10" s="17" t="n">
        <v>0</v>
      </c>
      <c r="U10" s="18" t="n">
        <v>0</v>
      </c>
      <c r="V10" s="18"/>
      <c r="W10" s="17" t="n">
        <v>100</v>
      </c>
      <c r="X10" s="18" t="n">
        <v>100</v>
      </c>
      <c r="Y10" s="18" t="n">
        <v>100</v>
      </c>
      <c r="Z10" s="17" t="n">
        <v>0</v>
      </c>
      <c r="AA10" s="18" t="n">
        <v>0</v>
      </c>
      <c r="AB10" s="18"/>
      <c r="AC10" s="17" t="n">
        <v>1450.9</v>
      </c>
      <c r="AD10" s="18" t="n">
        <v>1450.9</v>
      </c>
      <c r="AE10" s="18" t="n">
        <v>100</v>
      </c>
    </row>
    <row r="11" customFormat="false" ht="15.95" hidden="false" customHeight="true" outlineLevel="0" collapsed="false">
      <c r="A11" s="16" t="s">
        <v>20</v>
      </c>
      <c r="B11" s="17" t="n">
        <v>254</v>
      </c>
      <c r="C11" s="18" t="n">
        <v>254</v>
      </c>
      <c r="D11" s="18" t="n">
        <v>100</v>
      </c>
      <c r="E11" s="17" t="n">
        <v>0</v>
      </c>
      <c r="F11" s="18" t="n">
        <v>0</v>
      </c>
      <c r="G11" s="18"/>
      <c r="H11" s="17" t="n">
        <v>101922</v>
      </c>
      <c r="I11" s="18" t="n">
        <v>101293.1</v>
      </c>
      <c r="J11" s="18" t="n">
        <v>99.383</v>
      </c>
      <c r="K11" s="17" t="n">
        <v>20406</v>
      </c>
      <c r="L11" s="18" t="n">
        <v>20577.7</v>
      </c>
      <c r="M11" s="18" t="n">
        <v>100.8414</v>
      </c>
      <c r="N11" s="17" t="n">
        <v>746</v>
      </c>
      <c r="O11" s="18" t="n">
        <v>746</v>
      </c>
      <c r="P11" s="18" t="n">
        <v>100</v>
      </c>
      <c r="Q11" s="17" t="n">
        <v>4518</v>
      </c>
      <c r="R11" s="18" t="n">
        <v>4483</v>
      </c>
      <c r="S11" s="18" t="n">
        <v>99.2253</v>
      </c>
      <c r="T11" s="17" t="n">
        <v>0</v>
      </c>
      <c r="U11" s="18" t="n">
        <v>0</v>
      </c>
      <c r="V11" s="18"/>
      <c r="W11" s="17" t="n">
        <v>282</v>
      </c>
      <c r="X11" s="18" t="n">
        <v>282</v>
      </c>
      <c r="Y11" s="18" t="n">
        <v>100</v>
      </c>
      <c r="Z11" s="17" t="n">
        <v>0</v>
      </c>
      <c r="AA11" s="18" t="n">
        <v>0</v>
      </c>
      <c r="AB11" s="18"/>
      <c r="AC11" s="17" t="n">
        <v>8870</v>
      </c>
      <c r="AD11" s="18" t="n">
        <v>9320</v>
      </c>
      <c r="AE11" s="18" t="n">
        <v>105.0733</v>
      </c>
    </row>
    <row r="12" customFormat="false" ht="15.95" hidden="false" customHeight="true" outlineLevel="0" collapsed="false">
      <c r="A12" s="16" t="s">
        <v>21</v>
      </c>
      <c r="B12" s="17" t="n">
        <v>0</v>
      </c>
      <c r="C12" s="18" t="n">
        <v>0</v>
      </c>
      <c r="D12" s="18"/>
      <c r="E12" s="17" t="n">
        <v>0</v>
      </c>
      <c r="F12" s="18" t="n">
        <v>0</v>
      </c>
      <c r="G12" s="18"/>
      <c r="H12" s="17" t="n">
        <v>77582</v>
      </c>
      <c r="I12" s="18" t="n">
        <v>77582</v>
      </c>
      <c r="J12" s="18" t="n">
        <v>100</v>
      </c>
      <c r="K12" s="17" t="n">
        <v>15620.5</v>
      </c>
      <c r="L12" s="18" t="n">
        <v>15620.5</v>
      </c>
      <c r="M12" s="18" t="n">
        <v>100</v>
      </c>
      <c r="N12" s="17" t="n">
        <v>1921</v>
      </c>
      <c r="O12" s="18" t="n">
        <v>1921</v>
      </c>
      <c r="P12" s="18" t="n">
        <v>100</v>
      </c>
      <c r="Q12" s="17" t="n">
        <v>15992.5</v>
      </c>
      <c r="R12" s="18" t="n">
        <v>15992.5</v>
      </c>
      <c r="S12" s="18" t="n">
        <v>100</v>
      </c>
      <c r="T12" s="17" t="n">
        <v>0</v>
      </c>
      <c r="U12" s="18" t="n">
        <v>0</v>
      </c>
      <c r="V12" s="18"/>
      <c r="W12" s="17" t="n">
        <v>775</v>
      </c>
      <c r="X12" s="18" t="n">
        <v>775</v>
      </c>
      <c r="Y12" s="18" t="n">
        <v>100</v>
      </c>
      <c r="Z12" s="17" t="n">
        <v>400</v>
      </c>
      <c r="AA12" s="18" t="n">
        <v>400</v>
      </c>
      <c r="AB12" s="18" t="n">
        <v>100</v>
      </c>
      <c r="AC12" s="17" t="n">
        <v>4926</v>
      </c>
      <c r="AD12" s="18" t="n">
        <v>4926</v>
      </c>
      <c r="AE12" s="18" t="n">
        <v>100</v>
      </c>
    </row>
    <row r="13" customFormat="false" ht="15.95" hidden="false" customHeight="true" outlineLevel="0" collapsed="false">
      <c r="A13" s="16" t="s">
        <v>22</v>
      </c>
      <c r="B13" s="17" t="n">
        <v>0</v>
      </c>
      <c r="C13" s="18" t="n">
        <v>0</v>
      </c>
      <c r="D13" s="18"/>
      <c r="E13" s="17" t="n">
        <v>0</v>
      </c>
      <c r="F13" s="18" t="n">
        <v>0</v>
      </c>
      <c r="G13" s="18"/>
      <c r="H13" s="17" t="n">
        <v>77926.1</v>
      </c>
      <c r="I13" s="18" t="n">
        <v>77926.1</v>
      </c>
      <c r="J13" s="18" t="n">
        <v>100</v>
      </c>
      <c r="K13" s="17" t="n">
        <v>21364</v>
      </c>
      <c r="L13" s="18" t="n">
        <v>21364</v>
      </c>
      <c r="M13" s="18" t="n">
        <v>100</v>
      </c>
      <c r="N13" s="17" t="n">
        <v>2152</v>
      </c>
      <c r="O13" s="18" t="n">
        <v>2152</v>
      </c>
      <c r="P13" s="18" t="n">
        <v>100</v>
      </c>
      <c r="Q13" s="17" t="n">
        <v>3491</v>
      </c>
      <c r="R13" s="18" t="n">
        <v>3491</v>
      </c>
      <c r="S13" s="18" t="n">
        <v>100</v>
      </c>
      <c r="T13" s="17" t="n">
        <v>46.6</v>
      </c>
      <c r="U13" s="18" t="n">
        <v>46.6</v>
      </c>
      <c r="V13" s="18" t="n">
        <v>100</v>
      </c>
      <c r="W13" s="17" t="n">
        <v>1874</v>
      </c>
      <c r="X13" s="18" t="n">
        <v>1874</v>
      </c>
      <c r="Y13" s="18" t="n">
        <v>100</v>
      </c>
      <c r="Z13" s="17" t="n">
        <v>0</v>
      </c>
      <c r="AA13" s="18" t="n">
        <v>0</v>
      </c>
      <c r="AB13" s="18"/>
      <c r="AC13" s="17" t="n">
        <v>4201.9</v>
      </c>
      <c r="AD13" s="18" t="n">
        <v>4201.9</v>
      </c>
      <c r="AE13" s="18" t="n">
        <v>100</v>
      </c>
    </row>
    <row r="14" customFormat="false" ht="15.95" hidden="false" customHeight="true" outlineLevel="0" collapsed="false">
      <c r="A14" s="19" t="s">
        <v>23</v>
      </c>
      <c r="B14" s="20" t="n">
        <v>254</v>
      </c>
      <c r="C14" s="20" t="n">
        <v>254</v>
      </c>
      <c r="D14" s="20" t="n">
        <v>100</v>
      </c>
      <c r="E14" s="20" t="n">
        <v>0</v>
      </c>
      <c r="F14" s="20" t="n">
        <v>0</v>
      </c>
      <c r="G14" s="20"/>
      <c r="H14" s="20" t="n">
        <v>818442.17</v>
      </c>
      <c r="I14" s="20" t="n">
        <v>817813.27</v>
      </c>
      <c r="J14" s="20" t="n">
        <v>99.9232</v>
      </c>
      <c r="K14" s="20" t="n">
        <v>189500.59</v>
      </c>
      <c r="L14" s="20" t="n">
        <v>189672.29</v>
      </c>
      <c r="M14" s="20" t="n">
        <v>100.0906</v>
      </c>
      <c r="N14" s="20" t="n">
        <v>11997</v>
      </c>
      <c r="O14" s="20" t="n">
        <v>11997</v>
      </c>
      <c r="P14" s="20" t="n">
        <v>100</v>
      </c>
      <c r="Q14" s="20" t="n">
        <v>44301.5</v>
      </c>
      <c r="R14" s="20" t="n">
        <v>44266.5</v>
      </c>
      <c r="S14" s="20" t="n">
        <v>99.921</v>
      </c>
      <c r="T14" s="20" t="n">
        <v>46.6</v>
      </c>
      <c r="U14" s="20" t="n">
        <v>46.6</v>
      </c>
      <c r="V14" s="20" t="n">
        <v>100</v>
      </c>
      <c r="W14" s="20" t="n">
        <v>7114</v>
      </c>
      <c r="X14" s="20" t="n">
        <v>7114</v>
      </c>
      <c r="Y14" s="20" t="n">
        <v>100</v>
      </c>
      <c r="Z14" s="20" t="n">
        <v>400</v>
      </c>
      <c r="AA14" s="20" t="n">
        <v>400</v>
      </c>
      <c r="AB14" s="20" t="n">
        <v>100</v>
      </c>
      <c r="AC14" s="20" t="n">
        <v>39154.8</v>
      </c>
      <c r="AD14" s="20" t="n">
        <v>39604.8</v>
      </c>
      <c r="AE14" s="20" t="n">
        <v>101.1493</v>
      </c>
    </row>
    <row r="15" customFormat="false" ht="15.95" hidden="false" customHeight="true" outlineLevel="0" collapsed="false">
      <c r="A15" s="21" t="s">
        <v>24</v>
      </c>
      <c r="B15" s="17" t="n">
        <v>0</v>
      </c>
      <c r="C15" s="18" t="n">
        <v>0</v>
      </c>
      <c r="D15" s="18"/>
      <c r="E15" s="17" t="n">
        <v>0</v>
      </c>
      <c r="F15" s="18" t="n">
        <v>0</v>
      </c>
      <c r="G15" s="18"/>
      <c r="H15" s="17" t="n">
        <v>34085.24</v>
      </c>
      <c r="I15" s="18" t="n">
        <v>34085.24</v>
      </c>
      <c r="J15" s="18" t="n">
        <v>100</v>
      </c>
      <c r="K15" s="17" t="n">
        <v>22184.96</v>
      </c>
      <c r="L15" s="18" t="n">
        <v>22184.96</v>
      </c>
      <c r="M15" s="18" t="n">
        <v>100</v>
      </c>
      <c r="N15" s="17" t="n">
        <v>1750.6</v>
      </c>
      <c r="O15" s="18" t="n">
        <v>1750.6</v>
      </c>
      <c r="P15" s="18" t="n">
        <v>100</v>
      </c>
      <c r="Q15" s="17" t="n">
        <v>3152</v>
      </c>
      <c r="R15" s="18" t="n">
        <v>3152</v>
      </c>
      <c r="S15" s="18" t="n">
        <v>100</v>
      </c>
      <c r="T15" s="17" t="n">
        <v>337</v>
      </c>
      <c r="U15" s="18" t="n">
        <v>337</v>
      </c>
      <c r="V15" s="18" t="n">
        <v>100</v>
      </c>
      <c r="W15" s="17" t="n">
        <v>0</v>
      </c>
      <c r="X15" s="18" t="n">
        <v>0</v>
      </c>
      <c r="Y15" s="18"/>
      <c r="Z15" s="17" t="n">
        <v>0</v>
      </c>
      <c r="AA15" s="18" t="n">
        <v>0</v>
      </c>
      <c r="AB15" s="18"/>
      <c r="AC15" s="17" t="n">
        <v>2036.3</v>
      </c>
      <c r="AD15" s="18" t="n">
        <v>2036.3</v>
      </c>
      <c r="AE15" s="18" t="n">
        <v>100</v>
      </c>
    </row>
    <row r="16" customFormat="false" ht="15.95" hidden="false" customHeight="true" outlineLevel="0" collapsed="false">
      <c r="A16" s="16" t="s">
        <v>25</v>
      </c>
      <c r="B16" s="17" t="n">
        <v>0</v>
      </c>
      <c r="C16" s="18" t="n">
        <v>0</v>
      </c>
      <c r="D16" s="18"/>
      <c r="E16" s="17" t="n">
        <v>0</v>
      </c>
      <c r="F16" s="18" t="n">
        <v>0</v>
      </c>
      <c r="G16" s="18"/>
      <c r="H16" s="17" t="n">
        <v>55608</v>
      </c>
      <c r="I16" s="18" t="n">
        <v>55608</v>
      </c>
      <c r="J16" s="18" t="n">
        <v>100</v>
      </c>
      <c r="K16" s="17" t="n">
        <v>20018</v>
      </c>
      <c r="L16" s="18" t="n">
        <v>20018</v>
      </c>
      <c r="M16" s="18" t="n">
        <v>100</v>
      </c>
      <c r="N16" s="17" t="n">
        <v>3166</v>
      </c>
      <c r="O16" s="18" t="n">
        <v>3166</v>
      </c>
      <c r="P16" s="18" t="n">
        <v>100</v>
      </c>
      <c r="Q16" s="17" t="n">
        <v>7279</v>
      </c>
      <c r="R16" s="18" t="n">
        <v>7279</v>
      </c>
      <c r="S16" s="18" t="n">
        <v>100</v>
      </c>
      <c r="T16" s="17" t="n">
        <v>0</v>
      </c>
      <c r="U16" s="18" t="n">
        <v>0</v>
      </c>
      <c r="V16" s="18"/>
      <c r="W16" s="17" t="n">
        <v>439</v>
      </c>
      <c r="X16" s="18" t="n">
        <v>439</v>
      </c>
      <c r="Y16" s="18" t="n">
        <v>100</v>
      </c>
      <c r="Z16" s="17" t="n">
        <v>0</v>
      </c>
      <c r="AA16" s="18" t="n">
        <v>0</v>
      </c>
      <c r="AB16" s="18"/>
      <c r="AC16" s="17" t="n">
        <v>3569</v>
      </c>
      <c r="AD16" s="18" t="n">
        <v>3569</v>
      </c>
      <c r="AE16" s="18" t="n">
        <v>100</v>
      </c>
    </row>
    <row r="17" customFormat="false" ht="15.95" hidden="false" customHeight="true" outlineLevel="0" collapsed="false">
      <c r="A17" s="16" t="s">
        <v>26</v>
      </c>
      <c r="B17" s="17" t="n">
        <v>130</v>
      </c>
      <c r="C17" s="18" t="n">
        <v>130</v>
      </c>
      <c r="D17" s="18" t="n">
        <v>100</v>
      </c>
      <c r="E17" s="17" t="n">
        <v>0</v>
      </c>
      <c r="F17" s="18" t="n">
        <v>0</v>
      </c>
      <c r="G17" s="18"/>
      <c r="H17" s="17" t="n">
        <v>87073</v>
      </c>
      <c r="I17" s="18" t="n">
        <v>87073</v>
      </c>
      <c r="J17" s="18" t="n">
        <v>100</v>
      </c>
      <c r="K17" s="17" t="n">
        <v>16482</v>
      </c>
      <c r="L17" s="18" t="n">
        <v>16482</v>
      </c>
      <c r="M17" s="18" t="n">
        <v>100</v>
      </c>
      <c r="N17" s="17" t="n">
        <v>1401</v>
      </c>
      <c r="O17" s="18" t="n">
        <v>1401</v>
      </c>
      <c r="P17" s="18" t="n">
        <v>100</v>
      </c>
      <c r="Q17" s="17" t="n">
        <v>13655</v>
      </c>
      <c r="R17" s="18" t="n">
        <v>13655</v>
      </c>
      <c r="S17" s="18" t="n">
        <v>100</v>
      </c>
      <c r="T17" s="17" t="n">
        <v>45</v>
      </c>
      <c r="U17" s="18" t="n">
        <v>45</v>
      </c>
      <c r="V17" s="18" t="n">
        <v>100</v>
      </c>
      <c r="W17" s="17" t="n">
        <v>247</v>
      </c>
      <c r="X17" s="18" t="n">
        <v>247</v>
      </c>
      <c r="Y17" s="18" t="n">
        <v>100</v>
      </c>
      <c r="Z17" s="17" t="n">
        <v>0</v>
      </c>
      <c r="AA17" s="18" t="n">
        <v>0</v>
      </c>
      <c r="AB17" s="18"/>
      <c r="AC17" s="17" t="n">
        <v>846</v>
      </c>
      <c r="AD17" s="18" t="n">
        <v>846</v>
      </c>
      <c r="AE17" s="18" t="n">
        <v>100</v>
      </c>
    </row>
    <row r="18" customFormat="false" ht="15.95" hidden="false" customHeight="true" outlineLevel="0" collapsed="false">
      <c r="A18" s="16" t="s">
        <v>27</v>
      </c>
      <c r="B18" s="17" t="n">
        <v>10</v>
      </c>
      <c r="C18" s="18" t="n">
        <v>10</v>
      </c>
      <c r="D18" s="18" t="n">
        <v>100</v>
      </c>
      <c r="E18" s="17" t="n">
        <v>136</v>
      </c>
      <c r="F18" s="18" t="n">
        <v>136</v>
      </c>
      <c r="G18" s="18" t="n">
        <v>100</v>
      </c>
      <c r="H18" s="17" t="n">
        <v>50769</v>
      </c>
      <c r="I18" s="18" t="n">
        <v>50769</v>
      </c>
      <c r="J18" s="18" t="n">
        <v>100</v>
      </c>
      <c r="K18" s="17" t="n">
        <v>13520</v>
      </c>
      <c r="L18" s="18" t="n">
        <v>13520</v>
      </c>
      <c r="M18" s="18" t="n">
        <v>100</v>
      </c>
      <c r="N18" s="17" t="n">
        <v>1914</v>
      </c>
      <c r="O18" s="18" t="n">
        <v>1914</v>
      </c>
      <c r="P18" s="18" t="n">
        <v>100</v>
      </c>
      <c r="Q18" s="17" t="n">
        <v>6631</v>
      </c>
      <c r="R18" s="18" t="n">
        <v>6631</v>
      </c>
      <c r="S18" s="18" t="n">
        <v>100</v>
      </c>
      <c r="T18" s="17" t="n">
        <v>0</v>
      </c>
      <c r="U18" s="18" t="n">
        <v>0</v>
      </c>
      <c r="V18" s="18"/>
      <c r="W18" s="17" t="n">
        <v>574</v>
      </c>
      <c r="X18" s="18" t="n">
        <v>574</v>
      </c>
      <c r="Y18" s="18" t="n">
        <v>100</v>
      </c>
      <c r="Z18" s="17" t="n">
        <v>0</v>
      </c>
      <c r="AA18" s="18" t="n">
        <v>0</v>
      </c>
      <c r="AB18" s="18"/>
      <c r="AC18" s="17" t="n">
        <v>3102</v>
      </c>
      <c r="AD18" s="18" t="n">
        <v>3102</v>
      </c>
      <c r="AE18" s="18" t="n">
        <v>100</v>
      </c>
    </row>
    <row r="19" customFormat="false" ht="15.95" hidden="false" customHeight="true" outlineLevel="0" collapsed="false">
      <c r="A19" s="16" t="s">
        <v>65</v>
      </c>
      <c r="B19" s="17" t="n">
        <v>0</v>
      </c>
      <c r="C19" s="18" t="n">
        <v>0</v>
      </c>
      <c r="D19" s="18"/>
      <c r="E19" s="17" t="n">
        <v>400</v>
      </c>
      <c r="F19" s="18" t="n">
        <v>400</v>
      </c>
      <c r="G19" s="18" t="n">
        <v>100</v>
      </c>
      <c r="H19" s="17" t="n">
        <v>38402</v>
      </c>
      <c r="I19" s="18" t="n">
        <v>38402</v>
      </c>
      <c r="J19" s="18" t="n">
        <v>100</v>
      </c>
      <c r="K19" s="17" t="n">
        <v>11434</v>
      </c>
      <c r="L19" s="18" t="n">
        <v>11434</v>
      </c>
      <c r="M19" s="18" t="n">
        <v>100</v>
      </c>
      <c r="N19" s="17" t="n">
        <v>3376</v>
      </c>
      <c r="O19" s="18" t="n">
        <v>3376</v>
      </c>
      <c r="P19" s="18" t="n">
        <v>100</v>
      </c>
      <c r="Q19" s="17" t="n">
        <v>6993</v>
      </c>
      <c r="R19" s="18" t="n">
        <v>6993</v>
      </c>
      <c r="S19" s="18" t="n">
        <v>100</v>
      </c>
      <c r="T19" s="17" t="n">
        <v>0</v>
      </c>
      <c r="U19" s="18" t="n">
        <v>0</v>
      </c>
      <c r="V19" s="18"/>
      <c r="W19" s="17" t="n">
        <v>0</v>
      </c>
      <c r="X19" s="18" t="n">
        <v>0</v>
      </c>
      <c r="Y19" s="18"/>
      <c r="Z19" s="17" t="n">
        <v>0</v>
      </c>
      <c r="AA19" s="18" t="n">
        <v>0</v>
      </c>
      <c r="AB19" s="18"/>
      <c r="AC19" s="17" t="n">
        <v>3681</v>
      </c>
      <c r="AD19" s="18" t="n">
        <v>3681</v>
      </c>
      <c r="AE19" s="18" t="n">
        <v>100</v>
      </c>
    </row>
    <row r="20" customFormat="false" ht="15.95" hidden="false" customHeight="true" outlineLevel="0" collapsed="false">
      <c r="A20" s="16" t="s">
        <v>29</v>
      </c>
      <c r="B20" s="17" t="n">
        <v>89</v>
      </c>
      <c r="C20" s="18" t="n">
        <v>89</v>
      </c>
      <c r="D20" s="18" t="n">
        <v>100</v>
      </c>
      <c r="E20" s="17" t="n">
        <v>0</v>
      </c>
      <c r="F20" s="18" t="n">
        <v>0</v>
      </c>
      <c r="G20" s="18"/>
      <c r="H20" s="17" t="n">
        <v>29020</v>
      </c>
      <c r="I20" s="18" t="n">
        <v>29020</v>
      </c>
      <c r="J20" s="18" t="n">
        <v>100</v>
      </c>
      <c r="K20" s="17" t="n">
        <v>16558</v>
      </c>
      <c r="L20" s="18" t="n">
        <v>16558</v>
      </c>
      <c r="M20" s="18" t="n">
        <v>100</v>
      </c>
      <c r="N20" s="17" t="n">
        <v>1797</v>
      </c>
      <c r="O20" s="18" t="n">
        <v>1797</v>
      </c>
      <c r="P20" s="18" t="n">
        <v>100</v>
      </c>
      <c r="Q20" s="17" t="n">
        <v>9871</v>
      </c>
      <c r="R20" s="18" t="n">
        <v>9871</v>
      </c>
      <c r="S20" s="18" t="n">
        <v>100</v>
      </c>
      <c r="T20" s="17" t="n">
        <v>0</v>
      </c>
      <c r="U20" s="18" t="n">
        <v>0</v>
      </c>
      <c r="V20" s="18"/>
      <c r="W20" s="17" t="n">
        <v>0</v>
      </c>
      <c r="X20" s="18" t="n">
        <v>0</v>
      </c>
      <c r="Y20" s="18"/>
      <c r="Z20" s="17" t="n">
        <v>0</v>
      </c>
      <c r="AA20" s="18" t="n">
        <v>0</v>
      </c>
      <c r="AB20" s="18"/>
      <c r="AC20" s="17" t="n">
        <v>4985</v>
      </c>
      <c r="AD20" s="18" t="n">
        <v>4985</v>
      </c>
      <c r="AE20" s="18" t="n">
        <v>100</v>
      </c>
    </row>
    <row r="21" customFormat="false" ht="15.95" hidden="false" customHeight="true" outlineLevel="0" collapsed="false">
      <c r="A21" s="16" t="s">
        <v>30</v>
      </c>
      <c r="B21" s="17" t="n">
        <v>0</v>
      </c>
      <c r="C21" s="18" t="n">
        <v>0</v>
      </c>
      <c r="D21" s="18"/>
      <c r="E21" s="17" t="n">
        <v>0</v>
      </c>
      <c r="F21" s="18" t="n">
        <v>0</v>
      </c>
      <c r="G21" s="18"/>
      <c r="H21" s="17" t="n">
        <v>49819.9</v>
      </c>
      <c r="I21" s="18" t="n">
        <v>49819.9</v>
      </c>
      <c r="J21" s="18" t="n">
        <v>100</v>
      </c>
      <c r="K21" s="17" t="n">
        <v>16983</v>
      </c>
      <c r="L21" s="18" t="n">
        <v>16983</v>
      </c>
      <c r="M21" s="18" t="n">
        <v>100</v>
      </c>
      <c r="N21" s="17" t="n">
        <v>1548</v>
      </c>
      <c r="O21" s="18" t="n">
        <v>1548</v>
      </c>
      <c r="P21" s="18" t="n">
        <v>100</v>
      </c>
      <c r="Q21" s="17" t="n">
        <v>6980</v>
      </c>
      <c r="R21" s="18" t="n">
        <v>6980</v>
      </c>
      <c r="S21" s="18" t="n">
        <v>100</v>
      </c>
      <c r="T21" s="17" t="n">
        <v>0</v>
      </c>
      <c r="U21" s="18" t="n">
        <v>0</v>
      </c>
      <c r="V21" s="18"/>
      <c r="W21" s="17" t="n">
        <v>419</v>
      </c>
      <c r="X21" s="18" t="n">
        <v>419</v>
      </c>
      <c r="Y21" s="18" t="n">
        <v>100</v>
      </c>
      <c r="Z21" s="17" t="n">
        <v>0</v>
      </c>
      <c r="AA21" s="18" t="n">
        <v>0</v>
      </c>
      <c r="AB21" s="18"/>
      <c r="AC21" s="17" t="n">
        <v>2892</v>
      </c>
      <c r="AD21" s="18" t="n">
        <v>2892</v>
      </c>
      <c r="AE21" s="18" t="n">
        <v>100</v>
      </c>
    </row>
    <row r="22" customFormat="false" ht="15.95" hidden="false" customHeight="true" outlineLevel="0" collapsed="false">
      <c r="A22" s="16" t="s">
        <v>31</v>
      </c>
      <c r="B22" s="17" t="n">
        <v>67</v>
      </c>
      <c r="C22" s="18" t="n">
        <v>67</v>
      </c>
      <c r="D22" s="18" t="n">
        <v>100</v>
      </c>
      <c r="E22" s="17" t="n">
        <v>634</v>
      </c>
      <c r="F22" s="18" t="n">
        <v>634</v>
      </c>
      <c r="G22" s="18" t="n">
        <v>100</v>
      </c>
      <c r="H22" s="17" t="n">
        <v>50769.43</v>
      </c>
      <c r="I22" s="18" t="n">
        <v>50769.43</v>
      </c>
      <c r="J22" s="18" t="n">
        <v>100</v>
      </c>
      <c r="K22" s="17" t="n">
        <v>15270.32</v>
      </c>
      <c r="L22" s="18" t="n">
        <v>15270.02</v>
      </c>
      <c r="M22" s="18" t="n">
        <v>99.998</v>
      </c>
      <c r="N22" s="17" t="n">
        <v>1975.2</v>
      </c>
      <c r="O22" s="18" t="n">
        <v>1975.2</v>
      </c>
      <c r="P22" s="18" t="n">
        <v>100</v>
      </c>
      <c r="Q22" s="17" t="n">
        <v>6913</v>
      </c>
      <c r="R22" s="18" t="n">
        <v>6913</v>
      </c>
      <c r="S22" s="18" t="n">
        <v>100</v>
      </c>
      <c r="T22" s="17" t="n">
        <v>340</v>
      </c>
      <c r="U22" s="18" t="n">
        <v>340</v>
      </c>
      <c r="V22" s="18" t="n">
        <v>100</v>
      </c>
      <c r="W22" s="17" t="n">
        <v>1400</v>
      </c>
      <c r="X22" s="18" t="n">
        <v>1400</v>
      </c>
      <c r="Y22" s="18" t="n">
        <v>100</v>
      </c>
      <c r="Z22" s="17" t="n">
        <v>1.5</v>
      </c>
      <c r="AA22" s="18" t="n">
        <v>1.5</v>
      </c>
      <c r="AB22" s="18" t="n">
        <v>100</v>
      </c>
      <c r="AC22" s="17" t="n">
        <v>913</v>
      </c>
      <c r="AD22" s="18" t="n">
        <v>913</v>
      </c>
      <c r="AE22" s="18" t="n">
        <v>100</v>
      </c>
    </row>
    <row r="23" customFormat="false" ht="15.95" hidden="false" customHeight="true" outlineLevel="0" collapsed="false">
      <c r="A23" s="19" t="s">
        <v>32</v>
      </c>
      <c r="B23" s="20" t="n">
        <v>296</v>
      </c>
      <c r="C23" s="20" t="n">
        <v>296</v>
      </c>
      <c r="D23" s="20" t="n">
        <v>100</v>
      </c>
      <c r="E23" s="20" t="n">
        <v>1170</v>
      </c>
      <c r="F23" s="20" t="n">
        <v>1170</v>
      </c>
      <c r="G23" s="20" t="n">
        <v>100</v>
      </c>
      <c r="H23" s="20" t="n">
        <v>395546.57</v>
      </c>
      <c r="I23" s="20" t="n">
        <v>395546.57</v>
      </c>
      <c r="J23" s="20" t="n">
        <v>100</v>
      </c>
      <c r="K23" s="20" t="n">
        <v>132450.28</v>
      </c>
      <c r="L23" s="20" t="n">
        <v>132449.98</v>
      </c>
      <c r="M23" s="20" t="n">
        <v>99.9998</v>
      </c>
      <c r="N23" s="20" t="n">
        <v>16927.8</v>
      </c>
      <c r="O23" s="20" t="n">
        <v>16927.8</v>
      </c>
      <c r="P23" s="20" t="n">
        <v>100</v>
      </c>
      <c r="Q23" s="20" t="n">
        <v>61474</v>
      </c>
      <c r="R23" s="20" t="n">
        <v>61474</v>
      </c>
      <c r="S23" s="20" t="n">
        <v>100</v>
      </c>
      <c r="T23" s="20" t="n">
        <v>722</v>
      </c>
      <c r="U23" s="20" t="n">
        <v>722</v>
      </c>
      <c r="V23" s="20" t="n">
        <v>100</v>
      </c>
      <c r="W23" s="20" t="n">
        <v>3079</v>
      </c>
      <c r="X23" s="20" t="n">
        <v>3079</v>
      </c>
      <c r="Y23" s="20" t="n">
        <v>100</v>
      </c>
      <c r="Z23" s="20" t="n">
        <v>1.5</v>
      </c>
      <c r="AA23" s="20" t="n">
        <v>1.5</v>
      </c>
      <c r="AB23" s="20" t="n">
        <v>100</v>
      </c>
      <c r="AC23" s="20" t="n">
        <v>22024.3</v>
      </c>
      <c r="AD23" s="20" t="n">
        <v>22024.3</v>
      </c>
      <c r="AE23" s="20" t="n">
        <v>100</v>
      </c>
    </row>
    <row r="24" customFormat="false" ht="15.95" hidden="false" customHeight="true" outlineLevel="0" collapsed="false">
      <c r="A24" s="21" t="s">
        <v>33</v>
      </c>
      <c r="B24" s="17" t="n">
        <v>0</v>
      </c>
      <c r="C24" s="18" t="n">
        <v>0</v>
      </c>
      <c r="D24" s="18"/>
      <c r="E24" s="17" t="n">
        <v>300</v>
      </c>
      <c r="F24" s="18" t="n">
        <v>300</v>
      </c>
      <c r="G24" s="18" t="n">
        <v>100</v>
      </c>
      <c r="H24" s="17" t="n">
        <v>13744</v>
      </c>
      <c r="I24" s="18" t="n">
        <v>13744</v>
      </c>
      <c r="J24" s="18" t="n">
        <v>100</v>
      </c>
      <c r="K24" s="17" t="n">
        <v>4061</v>
      </c>
      <c r="L24" s="18" t="n">
        <v>4061</v>
      </c>
      <c r="M24" s="18" t="n">
        <v>100</v>
      </c>
      <c r="N24" s="17" t="n">
        <v>3581</v>
      </c>
      <c r="O24" s="18" t="n">
        <v>3581</v>
      </c>
      <c r="P24" s="18" t="n">
        <v>100</v>
      </c>
      <c r="Q24" s="17" t="n">
        <v>7013</v>
      </c>
      <c r="R24" s="18" t="n">
        <v>7013</v>
      </c>
      <c r="S24" s="18" t="n">
        <v>100</v>
      </c>
      <c r="T24" s="17" t="n">
        <v>0</v>
      </c>
      <c r="U24" s="18" t="n">
        <v>0</v>
      </c>
      <c r="V24" s="18"/>
      <c r="W24" s="17" t="n">
        <v>0</v>
      </c>
      <c r="X24" s="18" t="n">
        <v>0</v>
      </c>
      <c r="Y24" s="18"/>
      <c r="Z24" s="17" t="n">
        <v>0</v>
      </c>
      <c r="AA24" s="18" t="n">
        <v>0</v>
      </c>
      <c r="AB24" s="18"/>
      <c r="AC24" s="17" t="n">
        <v>0</v>
      </c>
      <c r="AD24" s="18" t="n">
        <v>0</v>
      </c>
      <c r="AE24" s="18"/>
    </row>
    <row r="25" customFormat="false" ht="15.95" hidden="false" customHeight="true" outlineLevel="0" collapsed="false">
      <c r="A25" s="21" t="s">
        <v>34</v>
      </c>
      <c r="B25" s="17" t="n">
        <v>0</v>
      </c>
      <c r="C25" s="18" t="n">
        <v>0</v>
      </c>
      <c r="D25" s="18"/>
      <c r="E25" s="17" t="n">
        <v>591</v>
      </c>
      <c r="F25" s="18" t="n">
        <v>591</v>
      </c>
      <c r="G25" s="18" t="n">
        <v>100</v>
      </c>
      <c r="H25" s="17" t="n">
        <v>33154</v>
      </c>
      <c r="I25" s="18" t="n">
        <v>33154</v>
      </c>
      <c r="J25" s="18" t="n">
        <v>100</v>
      </c>
      <c r="K25" s="17" t="n">
        <v>6883</v>
      </c>
      <c r="L25" s="18" t="n">
        <v>6883</v>
      </c>
      <c r="M25" s="18" t="n">
        <v>100</v>
      </c>
      <c r="N25" s="17" t="n">
        <v>2222</v>
      </c>
      <c r="O25" s="18" t="n">
        <v>2222</v>
      </c>
      <c r="P25" s="18" t="n">
        <v>100</v>
      </c>
      <c r="Q25" s="17" t="n">
        <v>14273</v>
      </c>
      <c r="R25" s="18" t="n">
        <v>14273</v>
      </c>
      <c r="S25" s="18" t="n">
        <v>100</v>
      </c>
      <c r="T25" s="17" t="n">
        <v>0</v>
      </c>
      <c r="U25" s="18" t="n">
        <v>0</v>
      </c>
      <c r="V25" s="18"/>
      <c r="W25" s="17" t="n">
        <v>0</v>
      </c>
      <c r="X25" s="18" t="n">
        <v>0</v>
      </c>
      <c r="Y25" s="18"/>
      <c r="Z25" s="17" t="n">
        <v>0</v>
      </c>
      <c r="AA25" s="18" t="n">
        <v>0</v>
      </c>
      <c r="AB25" s="18"/>
      <c r="AC25" s="17" t="n">
        <v>1322</v>
      </c>
      <c r="AD25" s="18" t="n">
        <v>1322</v>
      </c>
      <c r="AE25" s="18" t="n">
        <v>100</v>
      </c>
    </row>
    <row r="26" customFormat="false" ht="15.95" hidden="false" customHeight="true" outlineLevel="0" collapsed="false">
      <c r="A26" s="21" t="s">
        <v>35</v>
      </c>
      <c r="B26" s="17" t="n">
        <v>0</v>
      </c>
      <c r="C26" s="18" t="n">
        <v>0</v>
      </c>
      <c r="D26" s="18"/>
      <c r="E26" s="17" t="n">
        <v>0</v>
      </c>
      <c r="F26" s="18" t="n">
        <v>0</v>
      </c>
      <c r="G26" s="18"/>
      <c r="H26" s="17" t="n">
        <v>3930</v>
      </c>
      <c r="I26" s="18" t="n">
        <v>3930</v>
      </c>
      <c r="J26" s="18" t="n">
        <v>100</v>
      </c>
      <c r="K26" s="17" t="n">
        <v>646</v>
      </c>
      <c r="L26" s="18" t="n">
        <v>646</v>
      </c>
      <c r="M26" s="18" t="n">
        <v>100</v>
      </c>
      <c r="N26" s="17" t="n">
        <v>836</v>
      </c>
      <c r="O26" s="18" t="n">
        <v>836</v>
      </c>
      <c r="P26" s="18" t="n">
        <v>100</v>
      </c>
      <c r="Q26" s="17" t="n">
        <v>104</v>
      </c>
      <c r="R26" s="18" t="n">
        <v>104</v>
      </c>
      <c r="S26" s="18" t="n">
        <v>100</v>
      </c>
      <c r="T26" s="17" t="n">
        <v>0</v>
      </c>
      <c r="U26" s="18" t="n">
        <v>0</v>
      </c>
      <c r="V26" s="18"/>
      <c r="W26" s="17" t="n">
        <v>0</v>
      </c>
      <c r="X26" s="18" t="n">
        <v>0</v>
      </c>
      <c r="Y26" s="18"/>
      <c r="Z26" s="17" t="n">
        <v>0</v>
      </c>
      <c r="AA26" s="18" t="n">
        <v>0</v>
      </c>
      <c r="AB26" s="18"/>
      <c r="AC26" s="17" t="n">
        <v>0</v>
      </c>
      <c r="AD26" s="18" t="n">
        <v>0</v>
      </c>
      <c r="AE26" s="18"/>
    </row>
    <row r="27" customFormat="false" ht="15.95" hidden="false" customHeight="true" outlineLevel="0" collapsed="false">
      <c r="A27" s="21" t="s">
        <v>36</v>
      </c>
      <c r="B27" s="17" t="n">
        <v>0</v>
      </c>
      <c r="C27" s="18" t="n">
        <v>0</v>
      </c>
      <c r="D27" s="18"/>
      <c r="E27" s="17" t="n">
        <v>49.6</v>
      </c>
      <c r="F27" s="18" t="n">
        <v>49.6</v>
      </c>
      <c r="G27" s="18" t="n">
        <v>100</v>
      </c>
      <c r="H27" s="17" t="n">
        <v>5550</v>
      </c>
      <c r="I27" s="18" t="n">
        <v>5550</v>
      </c>
      <c r="J27" s="18" t="n">
        <v>100</v>
      </c>
      <c r="K27" s="17" t="n">
        <v>2105</v>
      </c>
      <c r="L27" s="18" t="n">
        <v>2105</v>
      </c>
      <c r="M27" s="18" t="n">
        <v>100</v>
      </c>
      <c r="N27" s="17" t="n">
        <v>1528</v>
      </c>
      <c r="O27" s="18" t="n">
        <v>1528</v>
      </c>
      <c r="P27" s="18" t="n">
        <v>100</v>
      </c>
      <c r="Q27" s="17" t="n">
        <v>1367</v>
      </c>
      <c r="R27" s="18" t="n">
        <v>1367</v>
      </c>
      <c r="S27" s="18" t="n">
        <v>100</v>
      </c>
      <c r="T27" s="17" t="n">
        <v>0</v>
      </c>
      <c r="U27" s="18" t="n">
        <v>0</v>
      </c>
      <c r="V27" s="18"/>
      <c r="W27" s="17" t="n">
        <v>487.4</v>
      </c>
      <c r="X27" s="18" t="n">
        <v>487.4</v>
      </c>
      <c r="Y27" s="18" t="n">
        <v>100</v>
      </c>
      <c r="Z27" s="17" t="n">
        <v>0</v>
      </c>
      <c r="AA27" s="18" t="n">
        <v>0</v>
      </c>
      <c r="AB27" s="18"/>
      <c r="AC27" s="17" t="n">
        <v>170</v>
      </c>
      <c r="AD27" s="18" t="n">
        <v>170</v>
      </c>
      <c r="AE27" s="18" t="n">
        <v>100</v>
      </c>
    </row>
    <row r="28" customFormat="false" ht="15.95" hidden="false" customHeight="true" outlineLevel="0" collapsed="false">
      <c r="A28" s="21" t="s">
        <v>37</v>
      </c>
      <c r="B28" s="17" t="n">
        <v>0</v>
      </c>
      <c r="C28" s="18" t="n">
        <v>0</v>
      </c>
      <c r="D28" s="18"/>
      <c r="E28" s="17" t="n">
        <v>0</v>
      </c>
      <c r="F28" s="18" t="n">
        <v>0</v>
      </c>
      <c r="G28" s="18"/>
      <c r="H28" s="17" t="n">
        <v>11558.95</v>
      </c>
      <c r="I28" s="18" t="n">
        <v>11558.95</v>
      </c>
      <c r="J28" s="18" t="n">
        <v>100</v>
      </c>
      <c r="K28" s="17" t="n">
        <v>310</v>
      </c>
      <c r="L28" s="18" t="n">
        <v>310</v>
      </c>
      <c r="M28" s="18" t="n">
        <v>100</v>
      </c>
      <c r="N28" s="17" t="n">
        <v>7902.93</v>
      </c>
      <c r="O28" s="18" t="n">
        <v>7902.93</v>
      </c>
      <c r="P28" s="18" t="n">
        <v>100</v>
      </c>
      <c r="Q28" s="17" t="n">
        <v>2473</v>
      </c>
      <c r="R28" s="18" t="n">
        <v>2473</v>
      </c>
      <c r="S28" s="18" t="n">
        <v>100</v>
      </c>
      <c r="T28" s="17" t="n">
        <v>0</v>
      </c>
      <c r="U28" s="18" t="n">
        <v>0</v>
      </c>
      <c r="V28" s="18"/>
      <c r="W28" s="17" t="n">
        <v>0</v>
      </c>
      <c r="X28" s="18" t="n">
        <v>0</v>
      </c>
      <c r="Y28" s="18"/>
      <c r="Z28" s="17" t="n">
        <v>0</v>
      </c>
      <c r="AA28" s="18" t="n">
        <v>0</v>
      </c>
      <c r="AB28" s="18"/>
      <c r="AC28" s="17" t="n">
        <v>731.22</v>
      </c>
      <c r="AD28" s="18" t="n">
        <v>731.22</v>
      </c>
      <c r="AE28" s="18" t="n">
        <v>100</v>
      </c>
    </row>
    <row r="29" customFormat="false" ht="15.95" hidden="false" customHeight="true" outlineLevel="0" collapsed="false">
      <c r="A29" s="21" t="s">
        <v>38</v>
      </c>
      <c r="B29" s="17" t="n">
        <v>0</v>
      </c>
      <c r="C29" s="18" t="n">
        <v>0</v>
      </c>
      <c r="D29" s="18"/>
      <c r="E29" s="17" t="n">
        <v>0</v>
      </c>
      <c r="F29" s="18" t="n">
        <v>0</v>
      </c>
      <c r="G29" s="18"/>
      <c r="H29" s="17" t="n">
        <v>6805</v>
      </c>
      <c r="I29" s="18" t="n">
        <v>6805</v>
      </c>
      <c r="J29" s="18" t="n">
        <v>100</v>
      </c>
      <c r="K29" s="17" t="n">
        <v>1370</v>
      </c>
      <c r="L29" s="18" t="n">
        <v>1370</v>
      </c>
      <c r="M29" s="18" t="n">
        <v>100</v>
      </c>
      <c r="N29" s="17" t="n">
        <v>473</v>
      </c>
      <c r="O29" s="18" t="n">
        <v>473</v>
      </c>
      <c r="P29" s="18" t="n">
        <v>100</v>
      </c>
      <c r="Q29" s="17" t="n">
        <v>628</v>
      </c>
      <c r="R29" s="18" t="n">
        <v>628</v>
      </c>
      <c r="S29" s="18" t="n">
        <v>100</v>
      </c>
      <c r="T29" s="17" t="n">
        <v>0</v>
      </c>
      <c r="U29" s="18" t="n">
        <v>0</v>
      </c>
      <c r="V29" s="18"/>
      <c r="W29" s="17" t="n">
        <v>0</v>
      </c>
      <c r="X29" s="18" t="n">
        <v>0</v>
      </c>
      <c r="Y29" s="18"/>
      <c r="Z29" s="17" t="n">
        <v>0</v>
      </c>
      <c r="AA29" s="18" t="n">
        <v>0</v>
      </c>
      <c r="AB29" s="18"/>
      <c r="AC29" s="17" t="n">
        <v>0</v>
      </c>
      <c r="AD29" s="18" t="n">
        <v>0</v>
      </c>
      <c r="AE29" s="18"/>
    </row>
    <row r="30" customFormat="false" ht="15.95" hidden="false" customHeight="true" outlineLevel="0" collapsed="false">
      <c r="A30" s="21" t="s">
        <v>39</v>
      </c>
      <c r="B30" s="17" t="n">
        <v>0</v>
      </c>
      <c r="C30" s="18" t="n">
        <v>0</v>
      </c>
      <c r="D30" s="18"/>
      <c r="E30" s="17" t="n">
        <v>0</v>
      </c>
      <c r="F30" s="18" t="n">
        <v>0</v>
      </c>
      <c r="G30" s="18"/>
      <c r="H30" s="17" t="n">
        <v>33520</v>
      </c>
      <c r="I30" s="18" t="n">
        <v>33520</v>
      </c>
      <c r="J30" s="18" t="n">
        <v>100</v>
      </c>
      <c r="K30" s="17" t="n">
        <v>9782</v>
      </c>
      <c r="L30" s="18" t="n">
        <v>9782</v>
      </c>
      <c r="M30" s="18" t="n">
        <v>100</v>
      </c>
      <c r="N30" s="17" t="n">
        <v>1719</v>
      </c>
      <c r="O30" s="18" t="n">
        <v>1719</v>
      </c>
      <c r="P30" s="18" t="n">
        <v>100</v>
      </c>
      <c r="Q30" s="17" t="n">
        <v>10012</v>
      </c>
      <c r="R30" s="18" t="n">
        <v>10012</v>
      </c>
      <c r="S30" s="18" t="n">
        <v>100</v>
      </c>
      <c r="T30" s="17" t="n">
        <v>0</v>
      </c>
      <c r="U30" s="18" t="n">
        <v>0</v>
      </c>
      <c r="V30" s="18"/>
      <c r="W30" s="17" t="n">
        <v>30</v>
      </c>
      <c r="X30" s="18" t="n">
        <v>30</v>
      </c>
      <c r="Y30" s="18" t="n">
        <v>100</v>
      </c>
      <c r="Z30" s="17" t="n">
        <v>0</v>
      </c>
      <c r="AA30" s="18" t="n">
        <v>0</v>
      </c>
      <c r="AB30" s="18"/>
      <c r="AC30" s="17" t="n">
        <v>0</v>
      </c>
      <c r="AD30" s="18" t="n">
        <v>0</v>
      </c>
      <c r="AE30" s="18"/>
    </row>
    <row r="31" customFormat="false" ht="15.95" hidden="false" customHeight="true" outlineLevel="0" collapsed="false">
      <c r="A31" s="16" t="s">
        <v>40</v>
      </c>
      <c r="B31" s="17" t="n">
        <v>50</v>
      </c>
      <c r="C31" s="18" t="n">
        <v>50</v>
      </c>
      <c r="D31" s="18" t="n">
        <v>100</v>
      </c>
      <c r="E31" s="17" t="n">
        <v>240</v>
      </c>
      <c r="F31" s="18" t="n">
        <v>240</v>
      </c>
      <c r="G31" s="18" t="n">
        <v>100</v>
      </c>
      <c r="H31" s="17" t="n">
        <v>17341</v>
      </c>
      <c r="I31" s="18" t="n">
        <v>17341</v>
      </c>
      <c r="J31" s="18" t="n">
        <v>100</v>
      </c>
      <c r="K31" s="17" t="n">
        <v>4100</v>
      </c>
      <c r="L31" s="18" t="n">
        <v>4100</v>
      </c>
      <c r="M31" s="18" t="n">
        <v>100</v>
      </c>
      <c r="N31" s="17" t="n">
        <v>4432</v>
      </c>
      <c r="O31" s="18" t="n">
        <v>4432</v>
      </c>
      <c r="P31" s="18" t="n">
        <v>100</v>
      </c>
      <c r="Q31" s="17" t="n">
        <v>4296</v>
      </c>
      <c r="R31" s="18" t="n">
        <v>4296</v>
      </c>
      <c r="S31" s="18" t="n">
        <v>100</v>
      </c>
      <c r="T31" s="17" t="n">
        <v>0</v>
      </c>
      <c r="U31" s="18" t="n">
        <v>0</v>
      </c>
      <c r="V31" s="18"/>
      <c r="W31" s="17" t="n">
        <v>0</v>
      </c>
      <c r="X31" s="18" t="n">
        <v>0</v>
      </c>
      <c r="Y31" s="18"/>
      <c r="Z31" s="17" t="n">
        <v>0</v>
      </c>
      <c r="AA31" s="18" t="n">
        <v>0</v>
      </c>
      <c r="AB31" s="18"/>
      <c r="AC31" s="17" t="n">
        <v>717</v>
      </c>
      <c r="AD31" s="18" t="n">
        <v>717</v>
      </c>
      <c r="AE31" s="18" t="n">
        <v>100</v>
      </c>
    </row>
    <row r="32" customFormat="false" ht="15.95" hidden="false" customHeight="true" outlineLevel="0" collapsed="false">
      <c r="A32" s="21" t="s">
        <v>41</v>
      </c>
      <c r="B32" s="17" t="n">
        <v>0</v>
      </c>
      <c r="C32" s="18" t="n">
        <v>0</v>
      </c>
      <c r="D32" s="18"/>
      <c r="E32" s="17" t="n">
        <v>0</v>
      </c>
      <c r="F32" s="18" t="n">
        <v>0</v>
      </c>
      <c r="G32" s="18"/>
      <c r="H32" s="17" t="n">
        <v>8954</v>
      </c>
      <c r="I32" s="18" t="n">
        <v>8954</v>
      </c>
      <c r="J32" s="18" t="n">
        <v>100</v>
      </c>
      <c r="K32" s="17" t="n">
        <v>1105</v>
      </c>
      <c r="L32" s="18" t="n">
        <v>1105</v>
      </c>
      <c r="M32" s="18" t="n">
        <v>100</v>
      </c>
      <c r="N32" s="17" t="n">
        <v>2472</v>
      </c>
      <c r="O32" s="18" t="n">
        <v>2472</v>
      </c>
      <c r="P32" s="18" t="n">
        <v>100</v>
      </c>
      <c r="Q32" s="17" t="n">
        <v>446</v>
      </c>
      <c r="R32" s="18" t="n">
        <v>446</v>
      </c>
      <c r="S32" s="18" t="n">
        <v>100</v>
      </c>
      <c r="T32" s="17" t="n">
        <v>0</v>
      </c>
      <c r="U32" s="18" t="n">
        <v>0</v>
      </c>
      <c r="V32" s="18"/>
      <c r="W32" s="17" t="n">
        <v>200</v>
      </c>
      <c r="X32" s="18" t="n">
        <v>200</v>
      </c>
      <c r="Y32" s="18" t="n">
        <v>100</v>
      </c>
      <c r="Z32" s="17" t="n">
        <v>0</v>
      </c>
      <c r="AA32" s="18" t="n">
        <v>0</v>
      </c>
      <c r="AB32" s="18"/>
      <c r="AC32" s="17" t="n">
        <v>500</v>
      </c>
      <c r="AD32" s="18" t="n">
        <v>500</v>
      </c>
      <c r="AE32" s="18" t="n">
        <v>100</v>
      </c>
    </row>
    <row r="33" customFormat="false" ht="15.95" hidden="false" customHeight="true" outlineLevel="0" collapsed="false">
      <c r="A33" s="22" t="s">
        <v>42</v>
      </c>
      <c r="B33" s="20" t="n">
        <v>50</v>
      </c>
      <c r="C33" s="20" t="n">
        <v>50</v>
      </c>
      <c r="D33" s="20" t="n">
        <v>100</v>
      </c>
      <c r="E33" s="20" t="n">
        <v>1180.6</v>
      </c>
      <c r="F33" s="20" t="n">
        <v>1180.6</v>
      </c>
      <c r="G33" s="20" t="n">
        <v>100</v>
      </c>
      <c r="H33" s="20" t="n">
        <v>134556.95</v>
      </c>
      <c r="I33" s="20" t="n">
        <v>134556.95</v>
      </c>
      <c r="J33" s="20" t="n">
        <v>100</v>
      </c>
      <c r="K33" s="20" t="n">
        <v>30362</v>
      </c>
      <c r="L33" s="20" t="n">
        <v>30362</v>
      </c>
      <c r="M33" s="20" t="n">
        <v>100</v>
      </c>
      <c r="N33" s="20" t="n">
        <v>25165.93</v>
      </c>
      <c r="O33" s="20" t="n">
        <v>25165.93</v>
      </c>
      <c r="P33" s="20" t="n">
        <v>100</v>
      </c>
      <c r="Q33" s="20" t="n">
        <v>40612</v>
      </c>
      <c r="R33" s="20" t="n">
        <v>40612</v>
      </c>
      <c r="S33" s="20" t="n">
        <v>100</v>
      </c>
      <c r="T33" s="20" t="n">
        <v>0</v>
      </c>
      <c r="U33" s="20" t="n">
        <v>0</v>
      </c>
      <c r="V33" s="20"/>
      <c r="W33" s="20" t="n">
        <v>717.4</v>
      </c>
      <c r="X33" s="20" t="n">
        <v>717.4</v>
      </c>
      <c r="Y33" s="20" t="n">
        <v>100</v>
      </c>
      <c r="Z33" s="20" t="n">
        <v>0</v>
      </c>
      <c r="AA33" s="20" t="n">
        <v>0</v>
      </c>
      <c r="AB33" s="20"/>
      <c r="AC33" s="20" t="n">
        <v>3440.22</v>
      </c>
      <c r="AD33" s="20" t="n">
        <v>3440.22</v>
      </c>
      <c r="AE33" s="20" t="n">
        <v>100</v>
      </c>
    </row>
    <row r="34" customFormat="false" ht="15.95" hidden="false" customHeight="true" outlineLevel="0" collapsed="false">
      <c r="A34" s="21" t="s">
        <v>43</v>
      </c>
      <c r="B34" s="17" t="n">
        <v>0</v>
      </c>
      <c r="C34" s="18" t="n">
        <v>0</v>
      </c>
      <c r="D34" s="18"/>
      <c r="E34" s="17" t="n">
        <v>0</v>
      </c>
      <c r="F34" s="18" t="n">
        <v>0</v>
      </c>
      <c r="G34" s="18"/>
      <c r="H34" s="17" t="n">
        <v>500</v>
      </c>
      <c r="I34" s="18" t="n">
        <v>500</v>
      </c>
      <c r="J34" s="18" t="n">
        <v>100</v>
      </c>
      <c r="K34" s="17" t="n">
        <v>20</v>
      </c>
      <c r="L34" s="18" t="n">
        <v>20</v>
      </c>
      <c r="M34" s="18" t="n">
        <v>100</v>
      </c>
      <c r="N34" s="17" t="n">
        <v>625</v>
      </c>
      <c r="O34" s="18" t="n">
        <v>625</v>
      </c>
      <c r="P34" s="18" t="n">
        <v>100</v>
      </c>
      <c r="Q34" s="17" t="n">
        <v>0</v>
      </c>
      <c r="R34" s="18" t="n">
        <v>0</v>
      </c>
      <c r="S34" s="18"/>
      <c r="T34" s="17" t="n">
        <v>0</v>
      </c>
      <c r="U34" s="18" t="n">
        <v>0</v>
      </c>
      <c r="V34" s="18"/>
      <c r="W34" s="17" t="n">
        <v>0</v>
      </c>
      <c r="X34" s="18" t="n">
        <v>0</v>
      </c>
      <c r="Y34" s="18"/>
      <c r="Z34" s="17" t="n">
        <v>0</v>
      </c>
      <c r="AA34" s="18" t="n">
        <v>0</v>
      </c>
      <c r="AB34" s="18"/>
      <c r="AC34" s="17" t="n">
        <v>0</v>
      </c>
      <c r="AD34" s="18" t="n">
        <v>0</v>
      </c>
      <c r="AE34" s="18"/>
    </row>
    <row r="35" customFormat="false" ht="15.95" hidden="false" customHeight="true" outlineLevel="0" collapsed="false">
      <c r="A35" s="16" t="s">
        <v>44</v>
      </c>
      <c r="B35" s="17" t="n">
        <v>0</v>
      </c>
      <c r="C35" s="18" t="n">
        <v>0</v>
      </c>
      <c r="D35" s="18"/>
      <c r="E35" s="17" t="n">
        <v>0</v>
      </c>
      <c r="F35" s="18" t="n">
        <v>0</v>
      </c>
      <c r="G35" s="18"/>
      <c r="H35" s="17" t="n">
        <v>360</v>
      </c>
      <c r="I35" s="18" t="n">
        <v>360</v>
      </c>
      <c r="J35" s="18" t="n">
        <v>100</v>
      </c>
      <c r="K35" s="17" t="n">
        <v>10</v>
      </c>
      <c r="L35" s="18" t="n">
        <v>10</v>
      </c>
      <c r="M35" s="18" t="n">
        <v>100</v>
      </c>
      <c r="N35" s="17" t="n">
        <v>4835</v>
      </c>
      <c r="O35" s="18" t="n">
        <v>4835</v>
      </c>
      <c r="P35" s="18" t="n">
        <v>100</v>
      </c>
      <c r="Q35" s="17" t="n">
        <v>0</v>
      </c>
      <c r="R35" s="18" t="n">
        <v>0</v>
      </c>
      <c r="S35" s="18"/>
      <c r="T35" s="17" t="n">
        <v>0</v>
      </c>
      <c r="U35" s="18" t="n">
        <v>0</v>
      </c>
      <c r="V35" s="18"/>
      <c r="W35" s="17" t="n">
        <v>0</v>
      </c>
      <c r="X35" s="18" t="n">
        <v>0</v>
      </c>
      <c r="Y35" s="18"/>
      <c r="Z35" s="17" t="n">
        <v>0</v>
      </c>
      <c r="AA35" s="18" t="n">
        <v>0</v>
      </c>
      <c r="AB35" s="18"/>
      <c r="AC35" s="17" t="n">
        <v>0</v>
      </c>
      <c r="AD35" s="18" t="n">
        <v>0</v>
      </c>
      <c r="AE35" s="18"/>
    </row>
    <row r="36" customFormat="false" ht="15.95" hidden="false" customHeight="true" outlineLevel="0" collapsed="false">
      <c r="A36" s="21" t="s">
        <v>45</v>
      </c>
      <c r="B36" s="17" t="n">
        <v>0</v>
      </c>
      <c r="C36" s="18" t="n">
        <v>0</v>
      </c>
      <c r="D36" s="18"/>
      <c r="E36" s="17" t="n">
        <v>0</v>
      </c>
      <c r="F36" s="18" t="n">
        <v>0</v>
      </c>
      <c r="G36" s="18"/>
      <c r="H36" s="17" t="n">
        <v>1240</v>
      </c>
      <c r="I36" s="18" t="n">
        <v>1240</v>
      </c>
      <c r="J36" s="18" t="n">
        <v>100</v>
      </c>
      <c r="K36" s="17" t="n">
        <v>200</v>
      </c>
      <c r="L36" s="18" t="n">
        <v>200</v>
      </c>
      <c r="M36" s="18" t="n">
        <v>100</v>
      </c>
      <c r="N36" s="17" t="n">
        <v>3571</v>
      </c>
      <c r="O36" s="18" t="n">
        <v>3571</v>
      </c>
      <c r="P36" s="18" t="n">
        <v>100</v>
      </c>
      <c r="Q36" s="17" t="n">
        <v>0</v>
      </c>
      <c r="R36" s="18" t="n">
        <v>0</v>
      </c>
      <c r="S36" s="18"/>
      <c r="T36" s="17" t="n">
        <v>0</v>
      </c>
      <c r="U36" s="18" t="n">
        <v>0</v>
      </c>
      <c r="V36" s="18"/>
      <c r="W36" s="17" t="n">
        <v>0</v>
      </c>
      <c r="X36" s="18" t="n">
        <v>0</v>
      </c>
      <c r="Y36" s="18"/>
      <c r="Z36" s="17" t="n">
        <v>0</v>
      </c>
      <c r="AA36" s="18" t="n">
        <v>0</v>
      </c>
      <c r="AB36" s="18"/>
      <c r="AC36" s="17" t="n">
        <v>0</v>
      </c>
      <c r="AD36" s="18" t="n">
        <v>0</v>
      </c>
      <c r="AE36" s="18"/>
    </row>
    <row r="37" customFormat="false" ht="15.95" hidden="false" customHeight="true" outlineLevel="0" collapsed="false">
      <c r="A37" s="16" t="s">
        <v>46</v>
      </c>
      <c r="B37" s="17" t="n">
        <v>100</v>
      </c>
      <c r="C37" s="18" t="n">
        <v>100</v>
      </c>
      <c r="D37" s="18" t="n">
        <v>100</v>
      </c>
      <c r="E37" s="17" t="n">
        <v>0</v>
      </c>
      <c r="F37" s="18" t="n">
        <v>0</v>
      </c>
      <c r="G37" s="18"/>
      <c r="H37" s="17" t="n">
        <v>1146</v>
      </c>
      <c r="I37" s="18" t="n">
        <v>1146</v>
      </c>
      <c r="J37" s="18" t="n">
        <v>100</v>
      </c>
      <c r="K37" s="17" t="n">
        <v>520</v>
      </c>
      <c r="L37" s="18" t="n">
        <v>520</v>
      </c>
      <c r="M37" s="18" t="n">
        <v>100</v>
      </c>
      <c r="N37" s="17" t="n">
        <v>3697</v>
      </c>
      <c r="O37" s="18" t="n">
        <v>3697</v>
      </c>
      <c r="P37" s="18" t="n">
        <v>100</v>
      </c>
      <c r="Q37" s="17" t="n">
        <v>80</v>
      </c>
      <c r="R37" s="18" t="n">
        <v>80</v>
      </c>
      <c r="S37" s="18" t="n">
        <v>100</v>
      </c>
      <c r="T37" s="17" t="n">
        <v>0</v>
      </c>
      <c r="U37" s="18" t="n">
        <v>0</v>
      </c>
      <c r="V37" s="18"/>
      <c r="W37" s="17" t="n">
        <v>0</v>
      </c>
      <c r="X37" s="18" t="n">
        <v>0</v>
      </c>
      <c r="Y37" s="18"/>
      <c r="Z37" s="17" t="n">
        <v>0</v>
      </c>
      <c r="AA37" s="18" t="n">
        <v>0</v>
      </c>
      <c r="AB37" s="18"/>
      <c r="AC37" s="17" t="n">
        <v>50</v>
      </c>
      <c r="AD37" s="18" t="n">
        <v>50</v>
      </c>
      <c r="AE37" s="18" t="n">
        <v>100</v>
      </c>
    </row>
    <row r="38" customFormat="false" ht="15.95" hidden="false" customHeight="true" outlineLevel="0" collapsed="false">
      <c r="A38" s="21" t="s">
        <v>47</v>
      </c>
      <c r="B38" s="17" t="n">
        <v>0</v>
      </c>
      <c r="C38" s="18" t="n">
        <v>0</v>
      </c>
      <c r="D38" s="18"/>
      <c r="E38" s="17" t="n">
        <v>0</v>
      </c>
      <c r="F38" s="18" t="n">
        <v>0</v>
      </c>
      <c r="G38" s="18"/>
      <c r="H38" s="17" t="n">
        <v>50</v>
      </c>
      <c r="I38" s="18" t="n">
        <v>50</v>
      </c>
      <c r="J38" s="18" t="n">
        <v>100</v>
      </c>
      <c r="K38" s="17" t="n">
        <v>0</v>
      </c>
      <c r="L38" s="18" t="n">
        <v>0</v>
      </c>
      <c r="M38" s="18"/>
      <c r="N38" s="17" t="n">
        <v>467</v>
      </c>
      <c r="O38" s="18" t="n">
        <v>467</v>
      </c>
      <c r="P38" s="18" t="n">
        <v>100</v>
      </c>
      <c r="Q38" s="17" t="n">
        <v>0</v>
      </c>
      <c r="R38" s="18" t="n">
        <v>0</v>
      </c>
      <c r="S38" s="18"/>
      <c r="T38" s="17" t="n">
        <v>0</v>
      </c>
      <c r="U38" s="18" t="n">
        <v>0</v>
      </c>
      <c r="V38" s="18"/>
      <c r="W38" s="17" t="n">
        <v>0</v>
      </c>
      <c r="X38" s="18" t="n">
        <v>0</v>
      </c>
      <c r="Y38" s="18"/>
      <c r="Z38" s="17" t="n">
        <v>0</v>
      </c>
      <c r="AA38" s="18" t="n">
        <v>0</v>
      </c>
      <c r="AB38" s="18"/>
      <c r="AC38" s="17" t="n">
        <v>0</v>
      </c>
      <c r="AD38" s="18" t="n">
        <v>0</v>
      </c>
      <c r="AE38" s="18"/>
    </row>
    <row r="39" customFormat="false" ht="15.95" hidden="false" customHeight="true" outlineLevel="0" collapsed="false">
      <c r="A39" s="21" t="s">
        <v>48</v>
      </c>
      <c r="B39" s="17" t="n">
        <v>0</v>
      </c>
      <c r="C39" s="18" t="n">
        <v>0</v>
      </c>
      <c r="D39" s="18"/>
      <c r="E39" s="17" t="n">
        <v>0</v>
      </c>
      <c r="F39" s="18" t="n">
        <v>0</v>
      </c>
      <c r="G39" s="18"/>
      <c r="H39" s="17" t="n">
        <v>13</v>
      </c>
      <c r="I39" s="18" t="n">
        <v>13</v>
      </c>
      <c r="J39" s="18" t="n">
        <v>100</v>
      </c>
      <c r="K39" s="17" t="n">
        <v>0</v>
      </c>
      <c r="L39" s="18" t="n">
        <v>0</v>
      </c>
      <c r="M39" s="18"/>
      <c r="N39" s="17" t="n">
        <v>174</v>
      </c>
      <c r="O39" s="18" t="n">
        <v>174</v>
      </c>
      <c r="P39" s="18" t="n">
        <v>100</v>
      </c>
      <c r="Q39" s="17" t="n">
        <v>0</v>
      </c>
      <c r="R39" s="18" t="n">
        <v>0</v>
      </c>
      <c r="S39" s="18"/>
      <c r="T39" s="17" t="n">
        <v>0</v>
      </c>
      <c r="U39" s="18" t="n">
        <v>0</v>
      </c>
      <c r="V39" s="18"/>
      <c r="W39" s="17" t="n">
        <v>0</v>
      </c>
      <c r="X39" s="18" t="n">
        <v>0</v>
      </c>
      <c r="Y39" s="18"/>
      <c r="Z39" s="17" t="n">
        <v>0</v>
      </c>
      <c r="AA39" s="18" t="n">
        <v>0</v>
      </c>
      <c r="AB39" s="18"/>
      <c r="AC39" s="17" t="n">
        <v>0</v>
      </c>
      <c r="AD39" s="18" t="n">
        <v>0</v>
      </c>
      <c r="AE39" s="18"/>
    </row>
    <row r="40" customFormat="false" ht="15.95" hidden="false" customHeight="true" outlineLevel="0" collapsed="false">
      <c r="A40" s="19" t="s">
        <v>49</v>
      </c>
      <c r="B40" s="20" t="n">
        <v>100</v>
      </c>
      <c r="C40" s="20" t="n">
        <v>100</v>
      </c>
      <c r="D40" s="20" t="n">
        <v>100</v>
      </c>
      <c r="E40" s="20" t="n">
        <v>0</v>
      </c>
      <c r="F40" s="20" t="n">
        <v>0</v>
      </c>
      <c r="G40" s="20"/>
      <c r="H40" s="20" t="n">
        <v>3309</v>
      </c>
      <c r="I40" s="20" t="n">
        <v>3309</v>
      </c>
      <c r="J40" s="20" t="n">
        <v>100</v>
      </c>
      <c r="K40" s="20" t="n">
        <v>750</v>
      </c>
      <c r="L40" s="20" t="n">
        <v>750</v>
      </c>
      <c r="M40" s="20" t="n">
        <v>100</v>
      </c>
      <c r="N40" s="20" t="n">
        <v>13369</v>
      </c>
      <c r="O40" s="20" t="n">
        <v>13369</v>
      </c>
      <c r="P40" s="20" t="n">
        <v>100</v>
      </c>
      <c r="Q40" s="20" t="n">
        <v>80</v>
      </c>
      <c r="R40" s="20" t="n">
        <v>80</v>
      </c>
      <c r="S40" s="20" t="n">
        <v>100</v>
      </c>
      <c r="T40" s="20" t="n">
        <v>0</v>
      </c>
      <c r="U40" s="20" t="n">
        <v>0</v>
      </c>
      <c r="V40" s="20"/>
      <c r="W40" s="20" t="n">
        <v>0</v>
      </c>
      <c r="X40" s="20" t="n">
        <v>0</v>
      </c>
      <c r="Y40" s="20"/>
      <c r="Z40" s="20" t="n">
        <v>0</v>
      </c>
      <c r="AA40" s="20" t="n">
        <v>0</v>
      </c>
      <c r="AB40" s="20"/>
      <c r="AC40" s="20" t="n">
        <v>50</v>
      </c>
      <c r="AD40" s="20" t="n">
        <v>50</v>
      </c>
      <c r="AE40" s="20" t="n">
        <v>100</v>
      </c>
    </row>
    <row r="41" customFormat="false" ht="15.95" hidden="false" customHeight="true" outlineLevel="0" collapsed="false">
      <c r="A41" s="23" t="s">
        <v>50</v>
      </c>
      <c r="B41" s="24" t="n">
        <v>700</v>
      </c>
      <c r="C41" s="24" t="n">
        <v>700</v>
      </c>
      <c r="D41" s="24" t="n">
        <v>100</v>
      </c>
      <c r="E41" s="24" t="n">
        <v>2350.6</v>
      </c>
      <c r="F41" s="24" t="n">
        <v>2350.6</v>
      </c>
      <c r="G41" s="24" t="n">
        <v>100</v>
      </c>
      <c r="H41" s="24" t="n">
        <v>1351854.69</v>
      </c>
      <c r="I41" s="24" t="n">
        <v>1351225.79</v>
      </c>
      <c r="J41" s="24" t="n">
        <v>99.9535</v>
      </c>
      <c r="K41" s="24" t="n">
        <v>353062.87</v>
      </c>
      <c r="L41" s="24" t="n">
        <v>353234.27</v>
      </c>
      <c r="M41" s="24" t="n">
        <v>100.0485</v>
      </c>
      <c r="N41" s="24" t="n">
        <v>67459.73</v>
      </c>
      <c r="O41" s="24" t="n">
        <v>67459.73</v>
      </c>
      <c r="P41" s="24" t="n">
        <v>100</v>
      </c>
      <c r="Q41" s="24" t="n">
        <v>146467.5</v>
      </c>
      <c r="R41" s="24" t="n">
        <v>146432.5</v>
      </c>
      <c r="S41" s="24" t="n">
        <v>99.9761</v>
      </c>
      <c r="T41" s="24" t="n">
        <v>768.6</v>
      </c>
      <c r="U41" s="24" t="n">
        <v>768.6</v>
      </c>
      <c r="V41" s="24" t="n">
        <v>100</v>
      </c>
      <c r="W41" s="24" t="n">
        <v>10910.4</v>
      </c>
      <c r="X41" s="24" t="n">
        <v>10910.4</v>
      </c>
      <c r="Y41" s="24" t="n">
        <v>100</v>
      </c>
      <c r="Z41" s="24" t="n">
        <v>401.5</v>
      </c>
      <c r="AA41" s="24" t="n">
        <v>401.5</v>
      </c>
      <c r="AB41" s="24" t="n">
        <v>100</v>
      </c>
      <c r="AC41" s="24" t="n">
        <v>64669.32</v>
      </c>
      <c r="AD41" s="24" t="n">
        <v>65119.32</v>
      </c>
      <c r="AE41" s="24" t="n">
        <v>100.6958</v>
      </c>
    </row>
    <row r="42" customFormat="false" ht="15.95" hidden="false" customHeight="true" outlineLevel="0" collapsed="false">
      <c r="A42" s="21" t="s">
        <v>51</v>
      </c>
      <c r="B42" s="17" t="n">
        <v>2160</v>
      </c>
      <c r="C42" s="18" t="n">
        <v>2125</v>
      </c>
      <c r="D42" s="18" t="n">
        <v>98.3796</v>
      </c>
      <c r="E42" s="17" t="n">
        <v>4374</v>
      </c>
      <c r="F42" s="18" t="n">
        <v>3974</v>
      </c>
      <c r="G42" s="18" t="n">
        <v>90.8551</v>
      </c>
      <c r="H42" s="17" t="n">
        <v>1474631.8</v>
      </c>
      <c r="I42" s="18" t="n">
        <v>1471889</v>
      </c>
      <c r="J42" s="18" t="n">
        <v>99.814</v>
      </c>
      <c r="K42" s="17" t="n">
        <v>337704.1</v>
      </c>
      <c r="L42" s="18" t="n">
        <v>334765</v>
      </c>
      <c r="M42" s="18" t="n">
        <v>99.1297</v>
      </c>
      <c r="N42" s="17" t="n">
        <v>71851</v>
      </c>
      <c r="O42" s="18" t="n">
        <v>70836</v>
      </c>
      <c r="P42" s="18" t="n">
        <v>98.5874</v>
      </c>
      <c r="Q42" s="17" t="n">
        <v>166003.4</v>
      </c>
      <c r="R42" s="18" t="n">
        <v>165804</v>
      </c>
      <c r="S42" s="18" t="n">
        <v>99.8799</v>
      </c>
      <c r="T42" s="17" t="n">
        <v>1471</v>
      </c>
      <c r="U42" s="18" t="n">
        <v>1471</v>
      </c>
      <c r="V42" s="18" t="n">
        <v>100</v>
      </c>
      <c r="W42" s="17" t="n">
        <v>8202</v>
      </c>
      <c r="X42" s="18" t="n">
        <v>7142</v>
      </c>
      <c r="Y42" s="18" t="n">
        <v>87.0763</v>
      </c>
      <c r="Z42" s="17"/>
      <c r="AA42" s="18"/>
      <c r="AB42" s="18"/>
      <c r="AC42" s="17" t="n">
        <v>38510</v>
      </c>
      <c r="AD42" s="18" t="n">
        <v>41513</v>
      </c>
      <c r="AE42" s="18" t="n">
        <v>107.798</v>
      </c>
    </row>
    <row r="43" customFormat="false" ht="15.95" hidden="false" customHeight="true" outlineLevel="0" collapsed="false">
      <c r="A43" s="19" t="s">
        <v>52</v>
      </c>
      <c r="B43" s="20" t="n">
        <v>-1460</v>
      </c>
      <c r="C43" s="20" t="n">
        <v>-1425</v>
      </c>
      <c r="D43" s="20" t="n">
        <v>1.6204</v>
      </c>
      <c r="E43" s="20" t="n">
        <v>-2023.4</v>
      </c>
      <c r="F43" s="20" t="n">
        <v>-1623.4</v>
      </c>
      <c r="G43" s="20" t="n">
        <v>9.1449</v>
      </c>
      <c r="H43" s="20" t="n">
        <v>-122777.11</v>
      </c>
      <c r="I43" s="20" t="n">
        <v>-120663.21</v>
      </c>
      <c r="J43" s="20" t="n">
        <v>0.1395</v>
      </c>
      <c r="K43" s="20" t="n">
        <v>15358.77</v>
      </c>
      <c r="L43" s="20" t="n">
        <v>18469.27</v>
      </c>
      <c r="M43" s="20" t="n">
        <v>0.9189</v>
      </c>
      <c r="N43" s="20" t="n">
        <v>-4391.27</v>
      </c>
      <c r="O43" s="20" t="n">
        <v>-3376.27</v>
      </c>
      <c r="P43" s="20" t="n">
        <v>1.4126</v>
      </c>
      <c r="Q43" s="20" t="n">
        <v>-19535.9</v>
      </c>
      <c r="R43" s="20" t="n">
        <v>-19371.5</v>
      </c>
      <c r="S43" s="20" t="n">
        <v>0.0962</v>
      </c>
      <c r="T43" s="20" t="n">
        <v>-702.4</v>
      </c>
      <c r="U43" s="20" t="n">
        <v>-702.4</v>
      </c>
      <c r="V43" s="20" t="n">
        <v>0</v>
      </c>
      <c r="W43" s="20" t="n">
        <v>2708.4</v>
      </c>
      <c r="X43" s="20" t="n">
        <v>3768.4</v>
      </c>
      <c r="Y43" s="20" t="n">
        <v>12.9237</v>
      </c>
      <c r="Z43" s="20" t="n">
        <v>401.5</v>
      </c>
      <c r="AA43" s="20" t="n">
        <v>401.5</v>
      </c>
      <c r="AB43" s="20" t="n">
        <v>100</v>
      </c>
      <c r="AC43" s="20" t="n">
        <v>26159.32</v>
      </c>
      <c r="AD43" s="20" t="n">
        <v>23606.32</v>
      </c>
      <c r="AE43" s="20" t="n">
        <v>-7.1021</v>
      </c>
    </row>
  </sheetData>
  <sheetProtection sheet="true" objects="true" scenarios="true"/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5" t="s">
        <v>0</v>
      </c>
      <c r="B1" s="25"/>
      <c r="C1" s="25"/>
      <c r="D1" s="25"/>
      <c r="E1" s="14" t="n">
        <v>45607</v>
      </c>
    </row>
    <row r="2" customFormat="false" ht="19.5" hidden="false" customHeight="true" outlineLevel="0" collapsed="false">
      <c r="A2" s="4" t="s">
        <v>1</v>
      </c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 t="s">
        <v>67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3</v>
      </c>
      <c r="C3" s="4" t="s">
        <v>54</v>
      </c>
      <c r="D3" s="4" t="s">
        <v>55</v>
      </c>
      <c r="E3" s="4" t="s">
        <v>56</v>
      </c>
      <c r="F3" s="4" t="s">
        <v>57</v>
      </c>
      <c r="G3" s="4" t="s">
        <v>58</v>
      </c>
      <c r="H3" s="4" t="s">
        <v>59</v>
      </c>
      <c r="I3" s="4" t="s">
        <v>60</v>
      </c>
      <c r="J3" s="4" t="s">
        <v>61</v>
      </c>
      <c r="K3" s="26" t="s">
        <v>62</v>
      </c>
      <c r="L3" s="4" t="s">
        <v>53</v>
      </c>
      <c r="M3" s="4" t="s">
        <v>54</v>
      </c>
      <c r="N3" s="4" t="s">
        <v>55</v>
      </c>
      <c r="O3" s="4" t="s">
        <v>56</v>
      </c>
      <c r="P3" s="4" t="s">
        <v>57</v>
      </c>
      <c r="Q3" s="4" t="s">
        <v>58</v>
      </c>
      <c r="R3" s="4" t="s">
        <v>59</v>
      </c>
      <c r="S3" s="4" t="s">
        <v>60</v>
      </c>
      <c r="T3" s="4" t="s">
        <v>61</v>
      </c>
      <c r="U3" s="26" t="s">
        <v>62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46073</v>
      </c>
      <c r="E5" s="6" t="n">
        <v>36750</v>
      </c>
      <c r="F5" s="6" t="n">
        <v>197</v>
      </c>
      <c r="G5" s="6" t="n">
        <v>964</v>
      </c>
      <c r="H5" s="6" t="n">
        <v>0</v>
      </c>
      <c r="I5" s="6" t="n">
        <v>500</v>
      </c>
      <c r="J5" s="6" t="n">
        <v>0</v>
      </c>
      <c r="K5" s="6" t="n">
        <v>1894</v>
      </c>
      <c r="L5" s="6" t="n">
        <v>0</v>
      </c>
      <c r="M5" s="6" t="n">
        <v>0</v>
      </c>
      <c r="N5" s="6" t="n">
        <v>17.604</v>
      </c>
      <c r="O5" s="6" t="n">
        <v>17.3014</v>
      </c>
      <c r="P5" s="6" t="n">
        <v>11.7964</v>
      </c>
      <c r="Q5" s="6" t="n">
        <v>7.3926</v>
      </c>
      <c r="R5" s="6" t="n">
        <v>0</v>
      </c>
      <c r="S5" s="6" t="n">
        <v>22.7273</v>
      </c>
      <c r="T5" s="6" t="n">
        <v>0</v>
      </c>
      <c r="U5" s="6" t="n">
        <v>6.531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130085</v>
      </c>
      <c r="E6" s="6" t="n">
        <v>769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5668</v>
      </c>
      <c r="L6" s="6" t="n">
        <v>0</v>
      </c>
      <c r="M6" s="6" t="n">
        <v>0</v>
      </c>
      <c r="N6" s="6" t="n">
        <v>19.4791</v>
      </c>
      <c r="O6" s="6" t="n">
        <v>21.7767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1.7472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86990.84</v>
      </c>
      <c r="E7" s="6" t="n">
        <v>61261.62</v>
      </c>
      <c r="F7" s="6" t="n">
        <v>1418</v>
      </c>
      <c r="G7" s="6" t="n">
        <v>5261.35</v>
      </c>
      <c r="H7" s="6" t="n">
        <v>0</v>
      </c>
      <c r="I7" s="6" t="n">
        <v>697.58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4.0188</v>
      </c>
      <c r="O7" s="6" t="n">
        <v>25.0078</v>
      </c>
      <c r="P7" s="6" t="n">
        <v>20</v>
      </c>
      <c r="Q7" s="6" t="n">
        <v>7.634</v>
      </c>
      <c r="R7" s="6" t="n">
        <v>0</v>
      </c>
      <c r="S7" s="6" t="n">
        <v>9.7564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82072.3</v>
      </c>
      <c r="E8" s="6" t="n">
        <v>39991.6</v>
      </c>
      <c r="F8" s="6" t="n">
        <v>8810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205</v>
      </c>
      <c r="L8" s="6" t="n">
        <v>0</v>
      </c>
      <c r="M8" s="6" t="n">
        <v>0</v>
      </c>
      <c r="N8" s="6" t="n">
        <v>18.1238</v>
      </c>
      <c r="O8" s="6" t="n">
        <v>25.8944</v>
      </c>
      <c r="P8" s="6" t="n">
        <v>26.5854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016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150058</v>
      </c>
      <c r="E9" s="6" t="n">
        <v>39032</v>
      </c>
      <c r="F9" s="6" t="n">
        <v>7964</v>
      </c>
      <c r="G9" s="6" t="n">
        <v>5483</v>
      </c>
      <c r="H9" s="6" t="n">
        <v>0</v>
      </c>
      <c r="I9" s="6" t="n">
        <v>215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3797</v>
      </c>
      <c r="O9" s="6" t="n">
        <v>18.9835</v>
      </c>
      <c r="P9" s="6" t="n">
        <v>44.7165</v>
      </c>
      <c r="Q9" s="6" t="n">
        <v>11.4301</v>
      </c>
      <c r="R9" s="6" t="n">
        <v>0</v>
      </c>
      <c r="S9" s="6" t="n">
        <v>16.3457</v>
      </c>
      <c r="T9" s="6" t="n">
        <v>0</v>
      </c>
      <c r="U9" s="6" t="n">
        <v>9.664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230217.85</v>
      </c>
      <c r="E10" s="6" t="n">
        <v>25569.39</v>
      </c>
      <c r="F10" s="6" t="n">
        <v>4259</v>
      </c>
      <c r="G10" s="6" t="n">
        <v>730.31</v>
      </c>
      <c r="H10" s="6" t="n">
        <v>0</v>
      </c>
      <c r="I10" s="6" t="n">
        <v>260</v>
      </c>
      <c r="J10" s="6" t="n">
        <v>0</v>
      </c>
      <c r="K10" s="6" t="n">
        <v>1721</v>
      </c>
      <c r="L10" s="6" t="n">
        <v>0</v>
      </c>
      <c r="M10" s="6" t="n">
        <v>0</v>
      </c>
      <c r="N10" s="6" t="n">
        <v>14.1452</v>
      </c>
      <c r="O10" s="6" t="n">
        <v>17.01</v>
      </c>
      <c r="P10" s="6" t="n">
        <v>47.9078</v>
      </c>
      <c r="Q10" s="6" t="n">
        <v>6.5853</v>
      </c>
      <c r="R10" s="6" t="n">
        <v>0</v>
      </c>
      <c r="S10" s="6" t="n">
        <v>26</v>
      </c>
      <c r="T10" s="6" t="n">
        <v>0</v>
      </c>
      <c r="U10" s="6" t="n">
        <v>11.8616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207112</v>
      </c>
      <c r="E11" s="6" t="n">
        <v>40061</v>
      </c>
      <c r="F11" s="6" t="n">
        <v>1567</v>
      </c>
      <c r="G11" s="6" t="n">
        <v>3039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4468</v>
      </c>
      <c r="O11" s="6" t="n">
        <v>19.4682</v>
      </c>
      <c r="P11" s="6" t="n">
        <v>21.0054</v>
      </c>
      <c r="Q11" s="6" t="n">
        <v>6.778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121098.4</v>
      </c>
      <c r="E12" s="6" t="n">
        <v>24894.89</v>
      </c>
      <c r="F12" s="6" t="n">
        <v>1894.1</v>
      </c>
      <c r="G12" s="6" t="n">
        <v>13302.1</v>
      </c>
      <c r="H12" s="6" t="n">
        <v>0</v>
      </c>
      <c r="I12" s="6" t="n">
        <v>975</v>
      </c>
      <c r="J12" s="6" t="n">
        <v>2900</v>
      </c>
      <c r="K12" s="6" t="n">
        <v>2791</v>
      </c>
      <c r="L12" s="6" t="n">
        <v>0</v>
      </c>
      <c r="M12" s="6" t="n">
        <v>0</v>
      </c>
      <c r="N12" s="6" t="n">
        <v>15.6091</v>
      </c>
      <c r="O12" s="6" t="n">
        <v>15.9373</v>
      </c>
      <c r="P12" s="6" t="n">
        <v>9.86</v>
      </c>
      <c r="Q12" s="6" t="n">
        <v>8.3177</v>
      </c>
      <c r="R12" s="6" t="n">
        <v>0</v>
      </c>
      <c r="S12" s="6" t="n">
        <v>12.5806</v>
      </c>
      <c r="T12" s="6" t="n">
        <v>72.5</v>
      </c>
      <c r="U12" s="6" t="n">
        <v>5.6659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43033.6</v>
      </c>
      <c r="E13" s="6" t="n">
        <v>45518.3</v>
      </c>
      <c r="F13" s="6" t="n">
        <v>5520.1</v>
      </c>
      <c r="G13" s="6" t="n">
        <v>3628</v>
      </c>
      <c r="H13" s="6" t="n">
        <v>183.5</v>
      </c>
      <c r="I13" s="6" t="n">
        <v>1446.6</v>
      </c>
      <c r="J13" s="6" t="n">
        <v>0</v>
      </c>
      <c r="K13" s="6" t="n">
        <v>3530.3</v>
      </c>
      <c r="L13" s="6" t="n">
        <v>0</v>
      </c>
      <c r="M13" s="6" t="n">
        <v>0</v>
      </c>
      <c r="N13" s="6" t="n">
        <v>18.355</v>
      </c>
      <c r="O13" s="6" t="n">
        <v>21.3061</v>
      </c>
      <c r="P13" s="6" t="n">
        <v>25.651</v>
      </c>
      <c r="Q13" s="6" t="n">
        <v>10.3924</v>
      </c>
      <c r="R13" s="6" t="n">
        <v>39.3777</v>
      </c>
      <c r="S13" s="6" t="n">
        <v>7.7193</v>
      </c>
      <c r="T13" s="6" t="n">
        <v>0</v>
      </c>
      <c r="U13" s="6" t="n">
        <v>8.4017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496740.99</v>
      </c>
      <c r="E14" s="8" t="n">
        <v>390026.8</v>
      </c>
      <c r="F14" s="8" t="n">
        <v>32320.6</v>
      </c>
      <c r="G14" s="8" t="n">
        <v>39683.16</v>
      </c>
      <c r="H14" s="8" t="n">
        <v>183.5</v>
      </c>
      <c r="I14" s="8" t="n">
        <v>8356.18</v>
      </c>
      <c r="J14" s="8" t="n">
        <v>5265</v>
      </c>
      <c r="K14" s="8" t="n">
        <v>41086.3</v>
      </c>
      <c r="L14" s="8" t="n">
        <v>18.8583</v>
      </c>
      <c r="M14" s="8" t="n">
        <v>0</v>
      </c>
      <c r="N14" s="8" t="n">
        <v>18.3017</v>
      </c>
      <c r="O14" s="8" t="n">
        <v>20.5632</v>
      </c>
      <c r="P14" s="8" t="n">
        <v>26.9406</v>
      </c>
      <c r="Q14" s="8" t="n">
        <v>8.9646</v>
      </c>
      <c r="R14" s="8" t="n">
        <v>39.3777</v>
      </c>
      <c r="S14" s="8" t="n">
        <v>11.7461</v>
      </c>
      <c r="T14" s="8" t="n">
        <v>131.625</v>
      </c>
      <c r="U14" s="8" t="n">
        <v>10.3741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75376.4</v>
      </c>
      <c r="E15" s="6" t="n">
        <v>51477.87</v>
      </c>
      <c r="F15" s="6" t="n">
        <v>3834.42</v>
      </c>
      <c r="G15" s="6" t="n">
        <v>3773.68</v>
      </c>
      <c r="H15" s="6" t="n">
        <v>927</v>
      </c>
      <c r="I15" s="6" t="n">
        <v>0</v>
      </c>
      <c r="J15" s="6" t="n">
        <v>0</v>
      </c>
      <c r="K15" s="6" t="n">
        <v>2103.9</v>
      </c>
      <c r="L15" s="6" t="n">
        <v>0</v>
      </c>
      <c r="M15" s="6" t="n">
        <v>0</v>
      </c>
      <c r="N15" s="6" t="n">
        <v>22.1141</v>
      </c>
      <c r="O15" s="6" t="n">
        <v>23.2039</v>
      </c>
      <c r="P15" s="6" t="n">
        <v>21.9035</v>
      </c>
      <c r="Q15" s="6" t="n">
        <v>11.9723</v>
      </c>
      <c r="R15" s="6" t="n">
        <v>27.5074</v>
      </c>
      <c r="S15" s="6" t="n">
        <v>0</v>
      </c>
      <c r="T15" s="6" t="n">
        <v>0</v>
      </c>
      <c r="U15" s="6" t="n">
        <v>10.332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30701.58</v>
      </c>
      <c r="E16" s="6" t="n">
        <v>42948.07</v>
      </c>
      <c r="F16" s="6" t="n">
        <v>7973.1</v>
      </c>
      <c r="G16" s="6" t="n">
        <v>11749.87</v>
      </c>
      <c r="H16" s="6" t="n">
        <v>0</v>
      </c>
      <c r="I16" s="6" t="n">
        <v>1000</v>
      </c>
      <c r="J16" s="6" t="n">
        <v>0</v>
      </c>
      <c r="K16" s="6" t="n">
        <v>6115.91</v>
      </c>
      <c r="L16" s="6" t="n">
        <v>0</v>
      </c>
      <c r="M16" s="6" t="n">
        <v>0</v>
      </c>
      <c r="N16" s="6" t="n">
        <v>23.5041</v>
      </c>
      <c r="O16" s="6" t="n">
        <v>21.4547</v>
      </c>
      <c r="P16" s="6" t="n">
        <v>25.1835</v>
      </c>
      <c r="Q16" s="6" t="n">
        <v>16.1421</v>
      </c>
      <c r="R16" s="6" t="n">
        <v>0</v>
      </c>
      <c r="S16" s="6" t="n">
        <v>22.779</v>
      </c>
      <c r="T16" s="6" t="n">
        <v>0</v>
      </c>
      <c r="U16" s="6" t="n">
        <v>17.1362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217642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9954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20.9811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115512.7</v>
      </c>
      <c r="E18" s="6" t="n">
        <v>27615.47</v>
      </c>
      <c r="F18" s="6" t="n">
        <v>4156.61</v>
      </c>
      <c r="G18" s="6" t="n">
        <v>8749.5</v>
      </c>
      <c r="H18" s="6" t="n">
        <v>0</v>
      </c>
      <c r="I18" s="6" t="n">
        <v>1384.4</v>
      </c>
      <c r="J18" s="6" t="n">
        <v>0</v>
      </c>
      <c r="K18" s="6" t="n">
        <v>3137.1</v>
      </c>
      <c r="L18" s="6" t="n">
        <v>30</v>
      </c>
      <c r="M18" s="6" t="n">
        <v>35.4559</v>
      </c>
      <c r="N18" s="6" t="n">
        <v>22.7526</v>
      </c>
      <c r="O18" s="6" t="n">
        <v>20.4256</v>
      </c>
      <c r="P18" s="6" t="n">
        <v>21.7169</v>
      </c>
      <c r="Q18" s="6" t="n">
        <v>13.1948</v>
      </c>
      <c r="R18" s="6" t="n">
        <v>0</v>
      </c>
      <c r="S18" s="6" t="n">
        <v>24.1185</v>
      </c>
      <c r="T18" s="6" t="n">
        <v>0</v>
      </c>
      <c r="U18" s="6" t="n">
        <v>10.1132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86310</v>
      </c>
      <c r="E19" s="6" t="n">
        <v>25255</v>
      </c>
      <c r="F19" s="6" t="n">
        <v>7197</v>
      </c>
      <c r="G19" s="6" t="n">
        <v>9994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4754</v>
      </c>
      <c r="O19" s="6" t="n">
        <v>22.0876</v>
      </c>
      <c r="P19" s="6" t="n">
        <v>21.3181</v>
      </c>
      <c r="Q19" s="6" t="n">
        <v>14.2914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9</v>
      </c>
      <c r="B20" s="6" t="n">
        <v>422</v>
      </c>
      <c r="C20" s="6" t="n">
        <v>0</v>
      </c>
      <c r="D20" s="6" t="n">
        <v>99122.8</v>
      </c>
      <c r="E20" s="6" t="n">
        <v>55833.4</v>
      </c>
      <c r="F20" s="6" t="n">
        <v>6407.9</v>
      </c>
      <c r="G20" s="6" t="n">
        <v>24619</v>
      </c>
      <c r="H20" s="6" t="n">
        <v>0</v>
      </c>
      <c r="I20" s="6" t="n">
        <v>0</v>
      </c>
      <c r="J20" s="6" t="n">
        <v>0</v>
      </c>
      <c r="K20" s="6" t="n">
        <v>8679.1</v>
      </c>
      <c r="L20" s="6" t="n">
        <v>47.4157</v>
      </c>
      <c r="M20" s="6" t="n">
        <v>0</v>
      </c>
      <c r="N20" s="6" t="n">
        <v>34.1567</v>
      </c>
      <c r="O20" s="6" t="n">
        <v>33.7199</v>
      </c>
      <c r="P20" s="6" t="n">
        <v>35.6589</v>
      </c>
      <c r="Q20" s="6" t="n">
        <v>24.9407</v>
      </c>
      <c r="R20" s="6" t="n">
        <v>0</v>
      </c>
      <c r="S20" s="6" t="n">
        <v>0</v>
      </c>
      <c r="T20" s="6" t="n">
        <v>0</v>
      </c>
      <c r="U20" s="6" t="n">
        <v>17.4104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116131.81</v>
      </c>
      <c r="E21" s="6" t="n">
        <v>36134.68</v>
      </c>
      <c r="F21" s="6" t="n">
        <v>4356.85</v>
      </c>
      <c r="G21" s="6" t="n">
        <v>826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103</v>
      </c>
      <c r="O21" s="6" t="n">
        <v>21.277</v>
      </c>
      <c r="P21" s="6" t="n">
        <v>28.145</v>
      </c>
      <c r="Q21" s="6" t="n">
        <v>11.8366</v>
      </c>
      <c r="R21" s="6" t="n">
        <v>0</v>
      </c>
      <c r="S21" s="6" t="n">
        <v>11</v>
      </c>
      <c r="T21" s="6" t="n">
        <v>0</v>
      </c>
      <c r="U21" s="6" t="n">
        <v>14.0744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135878.98</v>
      </c>
      <c r="E22" s="6" t="n">
        <v>34294.74</v>
      </c>
      <c r="F22" s="6" t="n">
        <v>5313.48</v>
      </c>
      <c r="G22" s="6" t="n">
        <v>10110.54</v>
      </c>
      <c r="H22" s="6" t="n">
        <v>238</v>
      </c>
      <c r="I22" s="6" t="n">
        <v>1540</v>
      </c>
      <c r="J22" s="6" t="n">
        <v>1.03</v>
      </c>
      <c r="K22" s="6" t="n">
        <v>1008.02</v>
      </c>
      <c r="L22" s="6" t="n">
        <v>47.1642</v>
      </c>
      <c r="M22" s="6" t="n">
        <v>39.4479</v>
      </c>
      <c r="N22" s="6" t="n">
        <v>26.7639</v>
      </c>
      <c r="O22" s="6" t="n">
        <v>22.4589</v>
      </c>
      <c r="P22" s="6" t="n">
        <v>26.901</v>
      </c>
      <c r="Q22" s="6" t="n">
        <v>14.6254</v>
      </c>
      <c r="R22" s="6" t="n">
        <v>7</v>
      </c>
      <c r="S22" s="6" t="n">
        <v>11</v>
      </c>
      <c r="T22" s="6" t="n">
        <v>6.8667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951.3</v>
      </c>
      <c r="C23" s="8" t="n">
        <v>4631.2</v>
      </c>
      <c r="D23" s="8" t="n">
        <v>976676.37</v>
      </c>
      <c r="E23" s="8" t="n">
        <v>315435.93</v>
      </c>
      <c r="F23" s="8" t="n">
        <v>42941.36</v>
      </c>
      <c r="G23" s="8" t="n">
        <v>95052.77</v>
      </c>
      <c r="H23" s="8" t="n">
        <v>1229</v>
      </c>
      <c r="I23" s="8" t="n">
        <v>4557.3</v>
      </c>
      <c r="J23" s="8" t="n">
        <v>1.03</v>
      </c>
      <c r="K23" s="8" t="n">
        <v>31699.35</v>
      </c>
      <c r="L23" s="8" t="n">
        <v>32.1385</v>
      </c>
      <c r="M23" s="8" t="n">
        <v>39.5829</v>
      </c>
      <c r="N23" s="8" t="n">
        <v>24.6918</v>
      </c>
      <c r="O23" s="8" t="n">
        <v>23.8155</v>
      </c>
      <c r="P23" s="8" t="n">
        <v>25.3674</v>
      </c>
      <c r="Q23" s="8" t="n">
        <v>15.4623</v>
      </c>
      <c r="R23" s="8" t="n">
        <v>17.0222</v>
      </c>
      <c r="S23" s="8" t="n">
        <v>14.8012</v>
      </c>
      <c r="T23" s="8" t="n">
        <v>0.0258</v>
      </c>
      <c r="U23" s="8" t="n">
        <v>14.3929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73936.31</v>
      </c>
      <c r="E25" s="6" t="n">
        <v>13090.5</v>
      </c>
      <c r="F25" s="6" t="n">
        <v>4469.32</v>
      </c>
      <c r="G25" s="6" t="n">
        <v>15048.86</v>
      </c>
      <c r="H25" s="6" t="n">
        <v>0</v>
      </c>
      <c r="I25" s="6" t="n">
        <v>0</v>
      </c>
      <c r="J25" s="6" t="n">
        <v>0</v>
      </c>
      <c r="K25" s="6" t="n">
        <v>1172.3</v>
      </c>
      <c r="L25" s="6" t="n">
        <v>0</v>
      </c>
      <c r="M25" s="6" t="n">
        <v>42.7902</v>
      </c>
      <c r="N25" s="6" t="n">
        <v>22.3009</v>
      </c>
      <c r="O25" s="6" t="n">
        <v>19.0186</v>
      </c>
      <c r="P25" s="6" t="n">
        <v>20.114</v>
      </c>
      <c r="Q25" s="6" t="n">
        <v>10.5436</v>
      </c>
      <c r="R25" s="6" t="n">
        <v>0</v>
      </c>
      <c r="S25" s="6" t="n">
        <v>0</v>
      </c>
      <c r="T25" s="6" t="n">
        <v>0</v>
      </c>
      <c r="U25" s="6" t="n">
        <v>8.8676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5534</v>
      </c>
      <c r="E26" s="6" t="n">
        <v>1124</v>
      </c>
      <c r="F26" s="6" t="n">
        <v>945</v>
      </c>
      <c r="G26" s="6" t="n">
        <v>188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0814</v>
      </c>
      <c r="O26" s="6" t="n">
        <v>17.3994</v>
      </c>
      <c r="P26" s="6" t="n">
        <v>11.3038</v>
      </c>
      <c r="Q26" s="6" t="n">
        <v>18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8272.32</v>
      </c>
      <c r="E28" s="6" t="n">
        <v>944.5</v>
      </c>
      <c r="F28" s="6" t="n">
        <v>11608.22</v>
      </c>
      <c r="G28" s="6" t="n">
        <v>4091.5</v>
      </c>
      <c r="H28" s="6" t="n">
        <v>0</v>
      </c>
      <c r="I28" s="6" t="n">
        <v>0</v>
      </c>
      <c r="J28" s="6" t="n">
        <v>0</v>
      </c>
      <c r="K28" s="6" t="n">
        <v>464.56</v>
      </c>
      <c r="L28" s="6" t="n">
        <v>0</v>
      </c>
      <c r="M28" s="6" t="n">
        <v>0</v>
      </c>
      <c r="N28" s="6" t="n">
        <v>15.8079</v>
      </c>
      <c r="O28" s="6" t="n">
        <v>30.4677</v>
      </c>
      <c r="P28" s="6" t="n">
        <v>14.6885</v>
      </c>
      <c r="Q28" s="6" t="n">
        <v>16.5447</v>
      </c>
      <c r="R28" s="6" t="n">
        <v>0</v>
      </c>
      <c r="S28" s="6" t="n">
        <v>0</v>
      </c>
      <c r="T28" s="6" t="n">
        <v>0</v>
      </c>
      <c r="U28" s="6" t="n">
        <v>6.3532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59515.3</v>
      </c>
      <c r="E30" s="6" t="n">
        <v>16046.25</v>
      </c>
      <c r="F30" s="6" t="n">
        <v>2658.2</v>
      </c>
      <c r="G30" s="6" t="n">
        <v>12852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7552</v>
      </c>
      <c r="O30" s="6" t="n">
        <v>16.4039</v>
      </c>
      <c r="P30" s="6" t="n">
        <v>15.4636</v>
      </c>
      <c r="Q30" s="6" t="n">
        <v>12.8367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36700.8</v>
      </c>
      <c r="E31" s="6" t="n">
        <v>10969.4</v>
      </c>
      <c r="F31" s="6" t="n">
        <v>7634.8</v>
      </c>
      <c r="G31" s="6" t="n">
        <v>4633.7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1.1642</v>
      </c>
      <c r="O31" s="6" t="n">
        <v>26.7546</v>
      </c>
      <c r="P31" s="6" t="n">
        <v>17.2265</v>
      </c>
      <c r="Q31" s="6" t="n">
        <v>10.7861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269110.78</v>
      </c>
      <c r="E33" s="8" t="n">
        <v>62527.76</v>
      </c>
      <c r="F33" s="8" t="n">
        <v>43337.54</v>
      </c>
      <c r="G33" s="8" t="n">
        <v>48972.19</v>
      </c>
      <c r="H33" s="8" t="n">
        <v>0</v>
      </c>
      <c r="I33" s="8" t="n">
        <v>728</v>
      </c>
      <c r="J33" s="8" t="n">
        <v>0</v>
      </c>
      <c r="K33" s="8" t="n">
        <v>2782.86</v>
      </c>
      <c r="L33" s="8" t="n">
        <v>60</v>
      </c>
      <c r="M33" s="8" t="n">
        <v>35.3414</v>
      </c>
      <c r="N33" s="8" t="n">
        <v>19.9998</v>
      </c>
      <c r="O33" s="8" t="n">
        <v>20.5941</v>
      </c>
      <c r="P33" s="8" t="n">
        <v>17.2207</v>
      </c>
      <c r="Q33" s="8" t="n">
        <v>12.0586</v>
      </c>
      <c r="R33" s="8" t="n">
        <v>0</v>
      </c>
      <c r="S33" s="8" t="n">
        <v>10.1478</v>
      </c>
      <c r="T33" s="8" t="n">
        <v>0</v>
      </c>
      <c r="U33" s="8" t="n">
        <v>8.0892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370</v>
      </c>
      <c r="E34" s="6" t="n">
        <v>10</v>
      </c>
      <c r="F34" s="6" t="n">
        <v>57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.4</v>
      </c>
      <c r="O34" s="6" t="n">
        <v>5</v>
      </c>
      <c r="P34" s="6" t="n">
        <v>9.12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582.9</v>
      </c>
      <c r="E36" s="6" t="n">
        <v>200</v>
      </c>
      <c r="F36" s="6" t="n">
        <v>400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7653</v>
      </c>
      <c r="O36" s="6" t="n">
        <v>10</v>
      </c>
      <c r="P36" s="6" t="n">
        <v>11.209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624.8</v>
      </c>
      <c r="E37" s="6" t="n">
        <v>799.3</v>
      </c>
      <c r="F37" s="6" t="n">
        <v>5342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178</v>
      </c>
      <c r="O37" s="6" t="n">
        <v>15.3712</v>
      </c>
      <c r="P37" s="6" t="n">
        <v>14.4496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4233.9</v>
      </c>
      <c r="E40" s="8" t="n">
        <v>1027.3</v>
      </c>
      <c r="F40" s="8" t="n">
        <v>19243.6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951</v>
      </c>
      <c r="O40" s="8" t="n">
        <v>13.6973</v>
      </c>
      <c r="P40" s="8" t="n">
        <v>14.3942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15" hidden="false" customHeight="true" outlineLevel="0" collapsed="false">
      <c r="A41" s="11" t="s">
        <v>50</v>
      </c>
      <c r="B41" s="12" t="n">
        <v>2129.3</v>
      </c>
      <c r="C41" s="12" t="n">
        <v>8803.6</v>
      </c>
      <c r="D41" s="12" t="n">
        <v>2746762.04</v>
      </c>
      <c r="E41" s="12" t="n">
        <v>769017.79</v>
      </c>
      <c r="F41" s="12" t="n">
        <v>137843.1</v>
      </c>
      <c r="G41" s="12" t="n">
        <v>183888.12</v>
      </c>
      <c r="H41" s="12" t="n">
        <v>1412.5</v>
      </c>
      <c r="I41" s="12" t="n">
        <v>13641.48</v>
      </c>
      <c r="J41" s="12" t="n">
        <v>5266.03</v>
      </c>
      <c r="K41" s="12" t="n">
        <v>75600.51</v>
      </c>
      <c r="L41" s="12" t="n">
        <v>30.4186</v>
      </c>
      <c r="M41" s="12" t="n">
        <v>37.4526</v>
      </c>
      <c r="N41" s="12" t="n">
        <v>20.3279</v>
      </c>
      <c r="O41" s="12" t="n">
        <v>21.7708</v>
      </c>
      <c r="P41" s="12" t="n">
        <v>20.4334</v>
      </c>
      <c r="Q41" s="12" t="n">
        <v>12.5579</v>
      </c>
      <c r="R41" s="12" t="n">
        <v>18.3776</v>
      </c>
      <c r="S41" s="12" t="n">
        <v>12.5032</v>
      </c>
      <c r="T41" s="12" t="n">
        <v>131.6508</v>
      </c>
      <c r="U41" s="12" t="n">
        <v>11.6095</v>
      </c>
    </row>
    <row r="42" customFormat="false" ht="15" hidden="false" customHeight="true" outlineLevel="0" collapsed="false">
      <c r="A42" s="9" t="s">
        <v>51</v>
      </c>
      <c r="B42" s="6" t="n">
        <v>2356</v>
      </c>
      <c r="C42" s="6" t="n">
        <v>6588</v>
      </c>
      <c r="D42" s="6" t="n">
        <v>1748929</v>
      </c>
      <c r="E42" s="6" t="n">
        <v>419691</v>
      </c>
      <c r="F42" s="6" t="n">
        <v>102781</v>
      </c>
      <c r="G42" s="6" t="n">
        <v>215607</v>
      </c>
      <c r="H42" s="6" t="n">
        <v>560</v>
      </c>
      <c r="I42" s="6" t="n">
        <v>9843</v>
      </c>
      <c r="J42" s="6"/>
      <c r="K42" s="6" t="n">
        <v>29522</v>
      </c>
      <c r="L42" s="6" t="n">
        <v>11.0871</v>
      </c>
      <c r="M42" s="6" t="n">
        <v>16.5778</v>
      </c>
      <c r="N42" s="6" t="n">
        <v>11.8822</v>
      </c>
      <c r="O42" s="6" t="n">
        <v>12.5369</v>
      </c>
      <c r="P42" s="6" t="n">
        <v>14.5097</v>
      </c>
      <c r="Q42" s="6" t="n">
        <v>13.0037</v>
      </c>
      <c r="R42" s="6" t="n">
        <v>3.8069</v>
      </c>
      <c r="S42" s="6" t="n">
        <v>13.7819</v>
      </c>
      <c r="T42" s="6" t="n">
        <v>0</v>
      </c>
      <c r="U42" s="6" t="n">
        <v>7.1115</v>
      </c>
    </row>
    <row r="43" customFormat="false" ht="15" hidden="false" customHeight="true" outlineLevel="0" collapsed="false">
      <c r="A43" s="7" t="s">
        <v>52</v>
      </c>
      <c r="B43" s="8" t="n">
        <v>-226.7</v>
      </c>
      <c r="C43" s="8" t="n">
        <v>2215.6</v>
      </c>
      <c r="D43" s="8" t="n">
        <v>997833.04</v>
      </c>
      <c r="E43" s="8" t="n">
        <v>349326.79</v>
      </c>
      <c r="F43" s="8" t="n">
        <v>35062.1</v>
      </c>
      <c r="G43" s="8" t="n">
        <v>-31718.88</v>
      </c>
      <c r="H43" s="8" t="n">
        <v>852.5</v>
      </c>
      <c r="I43" s="8" t="n">
        <v>3798.48</v>
      </c>
      <c r="J43" s="8" t="n">
        <v>5266.03</v>
      </c>
      <c r="K43" s="8" t="n">
        <v>46078.51</v>
      </c>
      <c r="L43" s="8" t="n">
        <v>19.3315</v>
      </c>
      <c r="M43" s="8" t="n">
        <v>20.8748</v>
      </c>
      <c r="N43" s="8" t="n">
        <v>8.4457</v>
      </c>
      <c r="O43" s="8" t="n">
        <v>9.2339</v>
      </c>
      <c r="P43" s="8" t="n">
        <v>5.9237</v>
      </c>
      <c r="Q43" s="8" t="n">
        <v>-0.4459</v>
      </c>
      <c r="R43" s="8" t="n">
        <v>14.5706</v>
      </c>
      <c r="S43" s="8" t="n">
        <v>-1.2787</v>
      </c>
      <c r="T43" s="8" t="n">
        <v>131.6508</v>
      </c>
      <c r="U43" s="8" t="n">
        <v>4.498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607</v>
      </c>
    </row>
    <row r="2" customFormat="false" ht="54" hidden="false" customHeight="true" outlineLevel="0" collapsed="false">
      <c r="A2" s="4" t="s">
        <v>1</v>
      </c>
      <c r="B2" s="4" t="s">
        <v>68</v>
      </c>
      <c r="C2" s="4" t="s">
        <v>69</v>
      </c>
      <c r="D2" s="4" t="s">
        <v>10</v>
      </c>
      <c r="E2" s="4" t="s">
        <v>70</v>
      </c>
      <c r="F2" s="4"/>
      <c r="G2" s="4"/>
      <c r="H2" s="4" t="s">
        <v>71</v>
      </c>
      <c r="I2" s="4"/>
      <c r="J2" s="4"/>
      <c r="K2" s="4" t="s">
        <v>72</v>
      </c>
      <c r="L2" s="4"/>
      <c r="M2" s="4"/>
      <c r="N2" s="4" t="s">
        <v>73</v>
      </c>
      <c r="O2" s="4"/>
      <c r="P2" s="4"/>
      <c r="Q2" s="4" t="s">
        <v>74</v>
      </c>
      <c r="R2" s="4"/>
      <c r="S2" s="4"/>
      <c r="T2" s="4" t="s">
        <v>75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3</v>
      </c>
      <c r="F3" s="4" t="s">
        <v>64</v>
      </c>
      <c r="G3" s="4" t="s">
        <v>10</v>
      </c>
      <c r="H3" s="4" t="s">
        <v>63</v>
      </c>
      <c r="I3" s="4" t="s">
        <v>64</v>
      </c>
      <c r="J3" s="4" t="s">
        <v>10</v>
      </c>
      <c r="K3" s="4" t="s">
        <v>63</v>
      </c>
      <c r="L3" s="4" t="s">
        <v>64</v>
      </c>
      <c r="M3" s="4" t="s">
        <v>10</v>
      </c>
      <c r="N3" s="4" t="s">
        <v>63</v>
      </c>
      <c r="O3" s="4" t="s">
        <v>64</v>
      </c>
      <c r="P3" s="4" t="s">
        <v>10</v>
      </c>
      <c r="Q3" s="4" t="s">
        <v>63</v>
      </c>
      <c r="R3" s="4" t="s">
        <v>64</v>
      </c>
      <c r="S3" s="4" t="s">
        <v>10</v>
      </c>
      <c r="T3" s="4" t="s">
        <v>63</v>
      </c>
      <c r="U3" s="4" t="s">
        <v>64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13829</v>
      </c>
      <c r="D5" s="6" t="n">
        <v>78.7753</v>
      </c>
      <c r="E5" s="27" t="n">
        <v>4594</v>
      </c>
      <c r="F5" s="6" t="n">
        <v>1368</v>
      </c>
      <c r="G5" s="6" t="n">
        <v>29.778</v>
      </c>
      <c r="H5" s="27" t="n">
        <v>1405</v>
      </c>
      <c r="I5" s="6" t="n">
        <v>1405</v>
      </c>
      <c r="J5" s="6" t="n">
        <v>100</v>
      </c>
      <c r="K5" s="27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27" t="n">
        <v>0</v>
      </c>
      <c r="R5" s="6" t="n">
        <v>0</v>
      </c>
      <c r="S5" s="6"/>
      <c r="T5" s="27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28335</v>
      </c>
      <c r="D6" s="6" t="n">
        <v>91.474</v>
      </c>
      <c r="E6" s="27" t="n">
        <v>7802</v>
      </c>
      <c r="F6" s="6" t="n">
        <v>6079</v>
      </c>
      <c r="G6" s="6" t="n">
        <v>77.9159</v>
      </c>
      <c r="H6" s="27" t="n">
        <v>5721</v>
      </c>
      <c r="I6" s="6" t="n">
        <v>5721</v>
      </c>
      <c r="J6" s="6" t="n">
        <v>100</v>
      </c>
      <c r="K6" s="27" t="n">
        <v>0</v>
      </c>
      <c r="L6" s="6" t="n">
        <v>0</v>
      </c>
      <c r="M6" s="6"/>
      <c r="N6" s="6" t="n">
        <v>17096</v>
      </c>
      <c r="O6" s="6" t="n">
        <v>16178</v>
      </c>
      <c r="P6" s="6" t="n">
        <v>94.6303</v>
      </c>
      <c r="Q6" s="27" t="n">
        <v>0</v>
      </c>
      <c r="R6" s="6" t="n">
        <v>0</v>
      </c>
      <c r="S6" s="6"/>
      <c r="T6" s="27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6</v>
      </c>
      <c r="B7" s="6" t="n">
        <v>23016</v>
      </c>
      <c r="C7" s="6" t="n">
        <v>21961</v>
      </c>
      <c r="D7" s="6" t="n">
        <v>95.4162</v>
      </c>
      <c r="E7" s="27" t="n">
        <v>1255</v>
      </c>
      <c r="F7" s="6" t="n">
        <v>200</v>
      </c>
      <c r="G7" s="6" t="n">
        <v>15.9363</v>
      </c>
      <c r="H7" s="27" t="n">
        <v>10931</v>
      </c>
      <c r="I7" s="6" t="n">
        <v>10931</v>
      </c>
      <c r="J7" s="6" t="n">
        <v>100</v>
      </c>
      <c r="K7" s="27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27" t="n">
        <v>0</v>
      </c>
      <c r="R7" s="6" t="n">
        <v>0</v>
      </c>
      <c r="S7" s="6"/>
      <c r="T7" s="27" t="n">
        <v>1520</v>
      </c>
      <c r="U7" s="6" t="n">
        <v>1520</v>
      </c>
      <c r="V7" s="6" t="n">
        <v>100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22920.1</v>
      </c>
      <c r="D8" s="6" t="n">
        <v>100</v>
      </c>
      <c r="E8" s="27" t="n">
        <v>8886</v>
      </c>
      <c r="F8" s="6" t="n">
        <v>8886</v>
      </c>
      <c r="G8" s="6" t="n">
        <v>100</v>
      </c>
      <c r="H8" s="27" t="n">
        <v>4060</v>
      </c>
      <c r="I8" s="6" t="n">
        <v>4060</v>
      </c>
      <c r="J8" s="6" t="n">
        <v>100</v>
      </c>
      <c r="K8" s="27" t="n">
        <v>1110</v>
      </c>
      <c r="L8" s="6" t="n">
        <v>1110</v>
      </c>
      <c r="M8" s="6" t="n">
        <v>100</v>
      </c>
      <c r="N8" s="6" t="n">
        <v>8864.1</v>
      </c>
      <c r="O8" s="6" t="n">
        <v>8864.1</v>
      </c>
      <c r="P8" s="6" t="n">
        <v>100</v>
      </c>
      <c r="Q8" s="27" t="n">
        <v>0</v>
      </c>
      <c r="R8" s="6" t="n">
        <v>0</v>
      </c>
      <c r="S8" s="6"/>
      <c r="T8" s="27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2687</v>
      </c>
      <c r="D9" s="6" t="n">
        <v>75.1823</v>
      </c>
      <c r="E9" s="27" t="n">
        <v>11604</v>
      </c>
      <c r="F9" s="6" t="n">
        <v>4519</v>
      </c>
      <c r="G9" s="6" t="n">
        <v>38.9435</v>
      </c>
      <c r="H9" s="27" t="n">
        <v>16012</v>
      </c>
      <c r="I9" s="6" t="n">
        <v>16156</v>
      </c>
      <c r="J9" s="6" t="n">
        <v>100.8993</v>
      </c>
      <c r="K9" s="27" t="n">
        <v>0</v>
      </c>
      <c r="L9" s="6" t="n">
        <v>0</v>
      </c>
      <c r="M9" s="6"/>
      <c r="N9" s="6" t="n">
        <v>29162</v>
      </c>
      <c r="O9" s="6" t="n">
        <v>22012</v>
      </c>
      <c r="P9" s="6" t="n">
        <v>75.4818</v>
      </c>
      <c r="Q9" s="27" t="n">
        <v>0</v>
      </c>
      <c r="R9" s="6" t="n">
        <v>0</v>
      </c>
      <c r="S9" s="6"/>
      <c r="T9" s="27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4970.2</v>
      </c>
      <c r="C10" s="6" t="n">
        <v>8733.6</v>
      </c>
      <c r="D10" s="6" t="n">
        <v>58.3399</v>
      </c>
      <c r="E10" s="27" t="n">
        <v>6733.6</v>
      </c>
      <c r="F10" s="6" t="n">
        <v>1714</v>
      </c>
      <c r="G10" s="6" t="n">
        <v>25.4544</v>
      </c>
      <c r="H10" s="27" t="n">
        <v>1007</v>
      </c>
      <c r="I10" s="6" t="n">
        <v>1007</v>
      </c>
      <c r="J10" s="6" t="n">
        <v>100</v>
      </c>
      <c r="K10" s="27" t="n">
        <v>55</v>
      </c>
      <c r="L10" s="6" t="n">
        <v>55</v>
      </c>
      <c r="M10" s="6" t="n">
        <v>100</v>
      </c>
      <c r="N10" s="6" t="n">
        <v>7174.6</v>
      </c>
      <c r="O10" s="6" t="n">
        <v>5957.6</v>
      </c>
      <c r="P10" s="6" t="n">
        <v>83.0374</v>
      </c>
      <c r="Q10" s="27" t="n">
        <v>0</v>
      </c>
      <c r="R10" s="6" t="n">
        <v>0</v>
      </c>
      <c r="S10" s="6"/>
      <c r="T10" s="27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62</v>
      </c>
      <c r="C11" s="6" t="n">
        <v>12568</v>
      </c>
      <c r="D11" s="6" t="n">
        <v>64.9106</v>
      </c>
      <c r="E11" s="27" t="n">
        <v>7124</v>
      </c>
      <c r="F11" s="6" t="n">
        <v>1981</v>
      </c>
      <c r="G11" s="6" t="n">
        <v>27.8074</v>
      </c>
      <c r="H11" s="27" t="n">
        <v>3849</v>
      </c>
      <c r="I11" s="6" t="n">
        <v>3936</v>
      </c>
      <c r="J11" s="6" t="n">
        <v>102.2603</v>
      </c>
      <c r="K11" s="27" t="n">
        <v>259</v>
      </c>
      <c r="L11" s="6" t="n">
        <v>262</v>
      </c>
      <c r="M11" s="6" t="n">
        <v>101.1583</v>
      </c>
      <c r="N11" s="6" t="n">
        <v>8030</v>
      </c>
      <c r="O11" s="6" t="n">
        <v>6329</v>
      </c>
      <c r="P11" s="6" t="n">
        <v>78.8169</v>
      </c>
      <c r="Q11" s="27" t="n">
        <v>0</v>
      </c>
      <c r="R11" s="6" t="n">
        <v>0</v>
      </c>
      <c r="S11" s="6"/>
      <c r="T11" s="27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546.2</v>
      </c>
      <c r="C12" s="6" t="n">
        <v>39546.2</v>
      </c>
      <c r="D12" s="6" t="n">
        <v>100</v>
      </c>
      <c r="E12" s="27" t="n">
        <v>2367</v>
      </c>
      <c r="F12" s="6" t="n">
        <v>2367</v>
      </c>
      <c r="G12" s="6" t="n">
        <v>100</v>
      </c>
      <c r="H12" s="27" t="n">
        <v>26640.2</v>
      </c>
      <c r="I12" s="6" t="n">
        <v>26640.2</v>
      </c>
      <c r="J12" s="6" t="n">
        <v>100</v>
      </c>
      <c r="K12" s="27" t="n">
        <v>743</v>
      </c>
      <c r="L12" s="6" t="n">
        <v>743</v>
      </c>
      <c r="M12" s="6" t="n">
        <v>100</v>
      </c>
      <c r="N12" s="6" t="n">
        <v>9796</v>
      </c>
      <c r="O12" s="6" t="n">
        <v>9796</v>
      </c>
      <c r="P12" s="6" t="n">
        <v>100</v>
      </c>
      <c r="Q12" s="27" t="n">
        <v>0</v>
      </c>
      <c r="R12" s="6" t="n">
        <v>0</v>
      </c>
      <c r="S12" s="6"/>
      <c r="T12" s="27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2</v>
      </c>
      <c r="B13" s="6" t="n">
        <v>20133</v>
      </c>
      <c r="C13" s="6" t="n">
        <v>17753</v>
      </c>
      <c r="D13" s="6" t="n">
        <v>88.1786</v>
      </c>
      <c r="E13" s="27" t="n">
        <v>7910</v>
      </c>
      <c r="F13" s="6" t="n">
        <v>6104</v>
      </c>
      <c r="G13" s="6" t="n">
        <v>77.1681</v>
      </c>
      <c r="H13" s="27" t="n">
        <v>4366</v>
      </c>
      <c r="I13" s="6" t="n">
        <v>4366</v>
      </c>
      <c r="J13" s="6" t="n">
        <v>100</v>
      </c>
      <c r="K13" s="27" t="n">
        <v>0</v>
      </c>
      <c r="L13" s="6" t="n">
        <v>0</v>
      </c>
      <c r="M13" s="6"/>
      <c r="N13" s="6" t="n">
        <v>5871</v>
      </c>
      <c r="O13" s="6" t="n">
        <v>5297</v>
      </c>
      <c r="P13" s="6" t="n">
        <v>90.2231</v>
      </c>
      <c r="Q13" s="27" t="n">
        <v>638</v>
      </c>
      <c r="R13" s="6" t="n">
        <v>638</v>
      </c>
      <c r="S13" s="6" t="n">
        <v>100</v>
      </c>
      <c r="T13" s="27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3</v>
      </c>
      <c r="B14" s="8" t="n">
        <v>245256.5</v>
      </c>
      <c r="C14" s="8" t="n">
        <v>208332.9</v>
      </c>
      <c r="D14" s="8" t="n">
        <v>84.9449</v>
      </c>
      <c r="E14" s="8" t="n">
        <v>58275.6</v>
      </c>
      <c r="F14" s="8" t="n">
        <v>33218</v>
      </c>
      <c r="G14" s="8" t="n">
        <v>57.0016</v>
      </c>
      <c r="H14" s="8" t="n">
        <v>73991.2</v>
      </c>
      <c r="I14" s="8" t="n">
        <v>74222.2</v>
      </c>
      <c r="J14" s="8" t="n">
        <v>100.3122</v>
      </c>
      <c r="K14" s="8" t="n">
        <v>2727</v>
      </c>
      <c r="L14" s="8" t="n">
        <v>2730</v>
      </c>
      <c r="M14" s="8" t="n">
        <v>100.11</v>
      </c>
      <c r="N14" s="8" t="n">
        <v>106149.7</v>
      </c>
      <c r="O14" s="8" t="n">
        <v>94089.7</v>
      </c>
      <c r="P14" s="8" t="n">
        <v>88.6387</v>
      </c>
      <c r="Q14" s="8" t="n">
        <v>638</v>
      </c>
      <c r="R14" s="8" t="n">
        <v>638</v>
      </c>
      <c r="S14" s="8" t="n">
        <v>100</v>
      </c>
      <c r="T14" s="8" t="n">
        <v>3475</v>
      </c>
      <c r="U14" s="8" t="n">
        <v>3435</v>
      </c>
      <c r="V14" s="8" t="n">
        <v>98.8489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9140.4</v>
      </c>
      <c r="D15" s="6" t="n">
        <v>98.9178</v>
      </c>
      <c r="E15" s="27" t="n">
        <v>104</v>
      </c>
      <c r="F15" s="6" t="n">
        <v>104</v>
      </c>
      <c r="G15" s="6" t="n">
        <v>100</v>
      </c>
      <c r="H15" s="27" t="n">
        <v>2270.8</v>
      </c>
      <c r="I15" s="6" t="n">
        <v>2270.8</v>
      </c>
      <c r="J15" s="6" t="n">
        <v>100</v>
      </c>
      <c r="K15" s="27" t="n">
        <v>1096</v>
      </c>
      <c r="L15" s="6" t="n">
        <v>1096</v>
      </c>
      <c r="M15" s="6" t="n">
        <v>100</v>
      </c>
      <c r="N15" s="6" t="n">
        <v>4683.6</v>
      </c>
      <c r="O15" s="6" t="n">
        <v>4583.6</v>
      </c>
      <c r="P15" s="6" t="n">
        <v>97.8649</v>
      </c>
      <c r="Q15" s="27" t="n">
        <v>250</v>
      </c>
      <c r="R15" s="6" t="n">
        <v>250</v>
      </c>
      <c r="S15" s="6" t="n">
        <v>100</v>
      </c>
      <c r="T15" s="27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2989</v>
      </c>
      <c r="C16" s="6" t="n">
        <v>12989</v>
      </c>
      <c r="D16" s="6" t="n">
        <v>100</v>
      </c>
      <c r="E16" s="27" t="n">
        <v>1022</v>
      </c>
      <c r="F16" s="6" t="n">
        <v>1022</v>
      </c>
      <c r="G16" s="6" t="n">
        <v>100</v>
      </c>
      <c r="H16" s="27" t="n">
        <v>6989</v>
      </c>
      <c r="I16" s="6" t="n">
        <v>6989</v>
      </c>
      <c r="J16" s="6" t="n">
        <v>100</v>
      </c>
      <c r="K16" s="27" t="n">
        <v>280</v>
      </c>
      <c r="L16" s="6" t="n">
        <v>280</v>
      </c>
      <c r="M16" s="6" t="n">
        <v>100</v>
      </c>
      <c r="N16" s="6" t="n">
        <v>4676</v>
      </c>
      <c r="O16" s="6" t="n">
        <v>4676</v>
      </c>
      <c r="P16" s="6" t="n">
        <v>100</v>
      </c>
      <c r="Q16" s="27" t="n">
        <v>12</v>
      </c>
      <c r="R16" s="6" t="n">
        <v>12</v>
      </c>
      <c r="S16" s="6" t="n">
        <v>100</v>
      </c>
      <c r="T16" s="27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9142</v>
      </c>
      <c r="D17" s="6" t="n">
        <v>98.1217</v>
      </c>
      <c r="E17" s="27" t="n">
        <v>610</v>
      </c>
      <c r="F17" s="6" t="n">
        <v>435</v>
      </c>
      <c r="G17" s="6" t="n">
        <v>71.3115</v>
      </c>
      <c r="H17" s="27" t="n">
        <v>4870</v>
      </c>
      <c r="I17" s="6" t="n">
        <v>4870</v>
      </c>
      <c r="J17" s="6" t="n">
        <v>100</v>
      </c>
      <c r="K17" s="27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27" t="n">
        <v>47</v>
      </c>
      <c r="R17" s="6" t="n">
        <v>47</v>
      </c>
      <c r="S17" s="6" t="n">
        <v>100</v>
      </c>
      <c r="T17" s="27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050</v>
      </c>
      <c r="C18" s="6" t="n">
        <v>11551</v>
      </c>
      <c r="D18" s="6" t="n">
        <v>95.8589</v>
      </c>
      <c r="E18" s="27" t="n">
        <v>499</v>
      </c>
      <c r="F18" s="6" t="n">
        <v>0</v>
      </c>
      <c r="G18" s="6" t="n">
        <v>0</v>
      </c>
      <c r="H18" s="27" t="n">
        <v>5293</v>
      </c>
      <c r="I18" s="6" t="n">
        <v>5293</v>
      </c>
      <c r="J18" s="6" t="n">
        <v>100</v>
      </c>
      <c r="K18" s="27" t="n">
        <v>1231</v>
      </c>
      <c r="L18" s="6" t="n">
        <v>1231</v>
      </c>
      <c r="M18" s="6" t="n">
        <v>100</v>
      </c>
      <c r="N18" s="6" t="n">
        <v>4927</v>
      </c>
      <c r="O18" s="6" t="n">
        <v>4927</v>
      </c>
      <c r="P18" s="6" t="n">
        <v>100</v>
      </c>
      <c r="Q18" s="27" t="n">
        <v>70</v>
      </c>
      <c r="R18" s="6" t="n">
        <v>70</v>
      </c>
      <c r="S18" s="6" t="n">
        <v>100</v>
      </c>
      <c r="T18" s="27" t="n">
        <v>30</v>
      </c>
      <c r="U18" s="6" t="n">
        <v>30</v>
      </c>
      <c r="V18" s="6" t="n">
        <v>100</v>
      </c>
    </row>
    <row r="19" customFormat="false" ht="15.95" hidden="false" customHeight="true" outlineLevel="0" collapsed="false">
      <c r="A19" s="5" t="s">
        <v>28</v>
      </c>
      <c r="B19" s="6" t="n">
        <v>12124</v>
      </c>
      <c r="C19" s="6" t="n">
        <v>11634</v>
      </c>
      <c r="D19" s="6" t="n">
        <v>95.9584</v>
      </c>
      <c r="E19" s="27" t="n">
        <v>109</v>
      </c>
      <c r="F19" s="6" t="n">
        <v>109</v>
      </c>
      <c r="G19" s="6" t="n">
        <v>100</v>
      </c>
      <c r="H19" s="27" t="n">
        <v>7813</v>
      </c>
      <c r="I19" s="6" t="n">
        <v>7323</v>
      </c>
      <c r="J19" s="6" t="n">
        <v>93.7284</v>
      </c>
      <c r="K19" s="27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27" t="n">
        <v>220</v>
      </c>
      <c r="R19" s="6" t="n">
        <v>220</v>
      </c>
      <c r="S19" s="6" t="n">
        <v>100</v>
      </c>
      <c r="T19" s="27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17532</v>
      </c>
      <c r="D20" s="6" t="n">
        <v>100</v>
      </c>
      <c r="E20" s="27" t="n">
        <v>90</v>
      </c>
      <c r="F20" s="6" t="n">
        <v>90</v>
      </c>
      <c r="G20" s="6" t="n">
        <v>100</v>
      </c>
      <c r="H20" s="27" t="n">
        <v>9975</v>
      </c>
      <c r="I20" s="6" t="n">
        <v>9975</v>
      </c>
      <c r="J20" s="6" t="n">
        <v>100</v>
      </c>
      <c r="K20" s="27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27" t="n">
        <v>0</v>
      </c>
      <c r="R20" s="6" t="n">
        <v>0</v>
      </c>
      <c r="S20" s="6"/>
      <c r="T20" s="27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872</v>
      </c>
      <c r="C21" s="6" t="n">
        <v>10641</v>
      </c>
      <c r="D21" s="6" t="n">
        <v>89.6311</v>
      </c>
      <c r="E21" s="27" t="n">
        <v>2036</v>
      </c>
      <c r="F21" s="6" t="n">
        <v>1535</v>
      </c>
      <c r="G21" s="6" t="n">
        <v>75.3929</v>
      </c>
      <c r="H21" s="27" t="n">
        <v>3389</v>
      </c>
      <c r="I21" s="6" t="n">
        <v>3389</v>
      </c>
      <c r="J21" s="6" t="n">
        <v>100</v>
      </c>
      <c r="K21" s="27" t="n">
        <v>0</v>
      </c>
      <c r="L21" s="6" t="n">
        <v>0</v>
      </c>
      <c r="M21" s="6"/>
      <c r="N21" s="6" t="n">
        <v>6447</v>
      </c>
      <c r="O21" s="6" t="n">
        <v>5717</v>
      </c>
      <c r="P21" s="6" t="n">
        <v>88.6769</v>
      </c>
      <c r="Q21" s="27" t="n">
        <v>0</v>
      </c>
      <c r="R21" s="6" t="n">
        <v>0</v>
      </c>
      <c r="S21" s="6"/>
      <c r="T21" s="27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152</v>
      </c>
      <c r="C22" s="6" t="n">
        <v>18092</v>
      </c>
      <c r="D22" s="6" t="n">
        <v>99.6695</v>
      </c>
      <c r="E22" s="27" t="n">
        <v>160</v>
      </c>
      <c r="F22" s="6" t="n">
        <v>100</v>
      </c>
      <c r="G22" s="6" t="n">
        <v>62.5</v>
      </c>
      <c r="H22" s="27" t="n">
        <v>11789</v>
      </c>
      <c r="I22" s="6" t="n">
        <v>11789</v>
      </c>
      <c r="J22" s="6" t="n">
        <v>100</v>
      </c>
      <c r="K22" s="27" t="n">
        <v>991</v>
      </c>
      <c r="L22" s="6" t="n">
        <v>991</v>
      </c>
      <c r="M22" s="6" t="n">
        <v>100</v>
      </c>
      <c r="N22" s="6" t="n">
        <v>5195</v>
      </c>
      <c r="O22" s="6" t="n">
        <v>5195</v>
      </c>
      <c r="P22" s="6" t="n">
        <v>100</v>
      </c>
      <c r="Q22" s="27" t="n">
        <v>17</v>
      </c>
      <c r="R22" s="6" t="n">
        <v>17</v>
      </c>
      <c r="S22" s="6" t="n">
        <v>100</v>
      </c>
      <c r="T22" s="27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276.4</v>
      </c>
      <c r="C23" s="8" t="n">
        <v>100721.4</v>
      </c>
      <c r="D23" s="8" t="n">
        <v>97.5261</v>
      </c>
      <c r="E23" s="8" t="n">
        <v>4630</v>
      </c>
      <c r="F23" s="8" t="n">
        <v>3395</v>
      </c>
      <c r="G23" s="8" t="n">
        <v>73.3261</v>
      </c>
      <c r="H23" s="8" t="n">
        <v>52388.8</v>
      </c>
      <c r="I23" s="8" t="n">
        <v>51898.8</v>
      </c>
      <c r="J23" s="8" t="n">
        <v>99.0647</v>
      </c>
      <c r="K23" s="8" t="n">
        <v>4065</v>
      </c>
      <c r="L23" s="8" t="n">
        <v>4065</v>
      </c>
      <c r="M23" s="8" t="n">
        <v>100</v>
      </c>
      <c r="N23" s="8" t="n">
        <v>40700.6</v>
      </c>
      <c r="O23" s="8" t="n">
        <v>39870.6</v>
      </c>
      <c r="P23" s="8" t="n">
        <v>97.9607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76</v>
      </c>
      <c r="V23" s="8" t="n">
        <v>100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7116</v>
      </c>
      <c r="D24" s="6" t="n">
        <v>100</v>
      </c>
      <c r="E24" s="27" t="n">
        <v>40</v>
      </c>
      <c r="F24" s="6" t="n">
        <v>40</v>
      </c>
      <c r="G24" s="6" t="n">
        <v>100</v>
      </c>
      <c r="H24" s="27" t="n">
        <v>5486</v>
      </c>
      <c r="I24" s="6" t="n">
        <v>5486</v>
      </c>
      <c r="J24" s="6" t="n">
        <v>100</v>
      </c>
      <c r="K24" s="27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27" t="n">
        <v>0</v>
      </c>
      <c r="R24" s="6" t="n">
        <v>0</v>
      </c>
      <c r="S24" s="6"/>
      <c r="T24" s="27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159</v>
      </c>
      <c r="C25" s="6" t="n">
        <v>21159</v>
      </c>
      <c r="D25" s="6" t="n">
        <v>100</v>
      </c>
      <c r="E25" s="27" t="n">
        <v>0</v>
      </c>
      <c r="F25" s="6" t="n">
        <v>0</v>
      </c>
      <c r="G25" s="6"/>
      <c r="H25" s="27" t="n">
        <v>17142</v>
      </c>
      <c r="I25" s="6" t="n">
        <v>17142</v>
      </c>
      <c r="J25" s="6" t="n">
        <v>100</v>
      </c>
      <c r="K25" s="27" t="n">
        <v>392</v>
      </c>
      <c r="L25" s="6" t="n">
        <v>392</v>
      </c>
      <c r="M25" s="6" t="n">
        <v>100</v>
      </c>
      <c r="N25" s="6" t="n">
        <v>3525</v>
      </c>
      <c r="O25" s="6" t="n">
        <v>3525</v>
      </c>
      <c r="P25" s="6" t="n">
        <v>100</v>
      </c>
      <c r="Q25" s="27" t="n">
        <v>100</v>
      </c>
      <c r="R25" s="6" t="n">
        <v>100</v>
      </c>
      <c r="S25" s="6" t="n">
        <v>100</v>
      </c>
      <c r="T25" s="27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784</v>
      </c>
      <c r="D26" s="6" t="n">
        <v>100</v>
      </c>
      <c r="E26" s="27" t="n">
        <v>0</v>
      </c>
      <c r="F26" s="6" t="n">
        <v>0</v>
      </c>
      <c r="G26" s="6"/>
      <c r="H26" s="27" t="n">
        <v>343</v>
      </c>
      <c r="I26" s="6" t="n">
        <v>343</v>
      </c>
      <c r="J26" s="6" t="n">
        <v>100</v>
      </c>
      <c r="K26" s="27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27" t="n">
        <v>0</v>
      </c>
      <c r="R26" s="6" t="n">
        <v>0</v>
      </c>
      <c r="S26" s="6"/>
      <c r="T26" s="27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937</v>
      </c>
      <c r="D27" s="6" t="n">
        <v>100</v>
      </c>
      <c r="E27" s="27" t="n">
        <v>0</v>
      </c>
      <c r="F27" s="6" t="n">
        <v>0</v>
      </c>
      <c r="G27" s="6"/>
      <c r="H27" s="27" t="n">
        <v>470</v>
      </c>
      <c r="I27" s="6" t="n">
        <v>470</v>
      </c>
      <c r="J27" s="6" t="n">
        <v>100</v>
      </c>
      <c r="K27" s="27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27" t="n">
        <v>115</v>
      </c>
      <c r="R27" s="6" t="n">
        <v>115</v>
      </c>
      <c r="S27" s="6" t="n">
        <v>100</v>
      </c>
      <c r="T27" s="27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9520</v>
      </c>
      <c r="D28" s="6" t="n">
        <v>93.5443</v>
      </c>
      <c r="E28" s="27" t="n">
        <v>0</v>
      </c>
      <c r="F28" s="6" t="n">
        <v>0</v>
      </c>
      <c r="G28" s="6"/>
      <c r="H28" s="27" t="n">
        <v>1519</v>
      </c>
      <c r="I28" s="6" t="n">
        <v>1519</v>
      </c>
      <c r="J28" s="6" t="n">
        <v>100</v>
      </c>
      <c r="K28" s="27" t="n">
        <v>0</v>
      </c>
      <c r="L28" s="6" t="n">
        <v>0</v>
      </c>
      <c r="M28" s="6"/>
      <c r="N28" s="6" t="n">
        <v>8617</v>
      </c>
      <c r="O28" s="6" t="n">
        <v>7960</v>
      </c>
      <c r="P28" s="6" t="n">
        <v>92.3755</v>
      </c>
      <c r="Q28" s="27" t="n">
        <v>41</v>
      </c>
      <c r="R28" s="6" t="n">
        <v>41</v>
      </c>
      <c r="S28" s="6" t="n">
        <v>100</v>
      </c>
      <c r="T28" s="27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546</v>
      </c>
      <c r="D29" s="6" t="n">
        <v>81.25</v>
      </c>
      <c r="E29" s="27" t="n">
        <v>200</v>
      </c>
      <c r="F29" s="6" t="n">
        <v>90</v>
      </c>
      <c r="G29" s="6" t="n">
        <v>45</v>
      </c>
      <c r="H29" s="27" t="n">
        <v>300</v>
      </c>
      <c r="I29" s="6" t="n">
        <v>300</v>
      </c>
      <c r="J29" s="6" t="n">
        <v>100</v>
      </c>
      <c r="K29" s="27" t="n">
        <v>0</v>
      </c>
      <c r="L29" s="6" t="n">
        <v>0</v>
      </c>
      <c r="M29" s="6"/>
      <c r="N29" s="6" t="n">
        <v>172</v>
      </c>
      <c r="O29" s="6" t="n">
        <v>156</v>
      </c>
      <c r="P29" s="6" t="n">
        <v>90.6977</v>
      </c>
      <c r="Q29" s="27" t="n">
        <v>0</v>
      </c>
      <c r="R29" s="6" t="n">
        <v>0</v>
      </c>
      <c r="S29" s="6"/>
      <c r="T29" s="27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191</v>
      </c>
      <c r="D30" s="6" t="n">
        <v>100</v>
      </c>
      <c r="E30" s="27" t="n">
        <v>60</v>
      </c>
      <c r="F30" s="6" t="n">
        <v>60</v>
      </c>
      <c r="G30" s="6" t="n">
        <v>100</v>
      </c>
      <c r="H30" s="27" t="n">
        <v>7846</v>
      </c>
      <c r="I30" s="6" t="n">
        <v>7846</v>
      </c>
      <c r="J30" s="6" t="n">
        <v>100</v>
      </c>
      <c r="K30" s="27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27" t="n">
        <v>0</v>
      </c>
      <c r="R30" s="6" t="n">
        <v>0</v>
      </c>
      <c r="S30" s="6"/>
      <c r="T30" s="27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7369.31</v>
      </c>
      <c r="D31" s="6" t="n">
        <v>100</v>
      </c>
      <c r="E31" s="27" t="n">
        <v>0.31</v>
      </c>
      <c r="F31" s="6" t="n">
        <v>0.31</v>
      </c>
      <c r="G31" s="6" t="n">
        <v>100</v>
      </c>
      <c r="H31" s="27" t="n">
        <v>3023</v>
      </c>
      <c r="I31" s="6" t="n">
        <v>3023</v>
      </c>
      <c r="J31" s="6" t="n">
        <v>100</v>
      </c>
      <c r="K31" s="27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27" t="n">
        <v>0</v>
      </c>
      <c r="R31" s="6" t="n">
        <v>0</v>
      </c>
      <c r="S31" s="6"/>
      <c r="T31" s="27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181.08</v>
      </c>
      <c r="C32" s="6" t="n">
        <v>6341.08</v>
      </c>
      <c r="D32" s="6" t="n">
        <v>88.3026</v>
      </c>
      <c r="E32" s="27" t="n">
        <v>0.08</v>
      </c>
      <c r="F32" s="6" t="n">
        <v>0.08</v>
      </c>
      <c r="G32" s="6" t="n">
        <v>100</v>
      </c>
      <c r="H32" s="27" t="n">
        <v>1271</v>
      </c>
      <c r="I32" s="6" t="n">
        <v>1271</v>
      </c>
      <c r="J32" s="6" t="n">
        <v>100</v>
      </c>
      <c r="K32" s="27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27" t="n">
        <v>16</v>
      </c>
      <c r="R32" s="6" t="n">
        <v>16</v>
      </c>
      <c r="S32" s="6" t="n">
        <v>100</v>
      </c>
      <c r="T32" s="27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7586.39</v>
      </c>
      <c r="C33" s="8" t="n">
        <v>65963.39</v>
      </c>
      <c r="D33" s="8" t="n">
        <v>97.5986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308</v>
      </c>
      <c r="O33" s="8" t="n">
        <v>27005</v>
      </c>
      <c r="P33" s="8" t="n">
        <v>95.3971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27" t="n">
        <v>0</v>
      </c>
      <c r="F34" s="6" t="n">
        <v>0</v>
      </c>
      <c r="G34" s="6"/>
      <c r="H34" s="27" t="n">
        <v>0</v>
      </c>
      <c r="I34" s="6" t="n">
        <v>0</v>
      </c>
      <c r="J34" s="6"/>
      <c r="K34" s="27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27" t="n">
        <v>0</v>
      </c>
      <c r="R34" s="6" t="n">
        <v>0</v>
      </c>
      <c r="S34" s="6"/>
      <c r="T34" s="27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27" t="n">
        <v>0</v>
      </c>
      <c r="F35" s="6" t="n">
        <v>0</v>
      </c>
      <c r="G35" s="6"/>
      <c r="H35" s="27" t="n">
        <v>0</v>
      </c>
      <c r="I35" s="6" t="n">
        <v>0</v>
      </c>
      <c r="J35" s="6"/>
      <c r="K35" s="27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27" t="n">
        <v>0</v>
      </c>
      <c r="R35" s="6" t="n">
        <v>0</v>
      </c>
      <c r="S35" s="6"/>
      <c r="T35" s="27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6</v>
      </c>
      <c r="B36" s="6" t="n">
        <v>0</v>
      </c>
      <c r="C36" s="6" t="n">
        <v>0</v>
      </c>
      <c r="D36" s="6"/>
      <c r="E36" s="27" t="n">
        <v>0</v>
      </c>
      <c r="F36" s="6" t="n">
        <v>0</v>
      </c>
      <c r="G36" s="6"/>
      <c r="H36" s="27" t="n">
        <v>0</v>
      </c>
      <c r="I36" s="6" t="n">
        <v>0</v>
      </c>
      <c r="J36" s="6"/>
      <c r="K36" s="27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27" t="n">
        <v>0</v>
      </c>
      <c r="R36" s="6" t="n">
        <v>0</v>
      </c>
      <c r="S36" s="6"/>
      <c r="T36" s="27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27" t="n">
        <v>0</v>
      </c>
      <c r="F37" s="6" t="n">
        <v>0</v>
      </c>
      <c r="G37" s="6"/>
      <c r="H37" s="27" t="n">
        <v>0</v>
      </c>
      <c r="I37" s="6" t="n">
        <v>0</v>
      </c>
      <c r="J37" s="6"/>
      <c r="K37" s="27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27" t="n">
        <v>0</v>
      </c>
      <c r="R37" s="6" t="n">
        <v>0</v>
      </c>
      <c r="S37" s="6"/>
      <c r="T37" s="27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27" t="n">
        <v>0</v>
      </c>
      <c r="F38" s="6" t="n">
        <v>0</v>
      </c>
      <c r="G38" s="6"/>
      <c r="H38" s="27" t="n">
        <v>0</v>
      </c>
      <c r="I38" s="6" t="n">
        <v>0</v>
      </c>
      <c r="J38" s="6"/>
      <c r="K38" s="27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27" t="n">
        <v>0</v>
      </c>
      <c r="R38" s="6" t="n">
        <v>0</v>
      </c>
      <c r="S38" s="6"/>
      <c r="T38" s="27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27" t="n">
        <v>0</v>
      </c>
      <c r="F39" s="6" t="n">
        <v>0</v>
      </c>
      <c r="G39" s="6"/>
      <c r="H39" s="27" t="n">
        <v>0</v>
      </c>
      <c r="I39" s="6" t="n">
        <v>0</v>
      </c>
      <c r="J39" s="6"/>
      <c r="K39" s="27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27" t="n">
        <v>0</v>
      </c>
      <c r="R39" s="6" t="n">
        <v>0</v>
      </c>
      <c r="S39" s="6"/>
      <c r="T39" s="27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15.95" hidden="false" customHeight="true" outlineLevel="0" collapsed="false">
      <c r="A41" s="11" t="s">
        <v>50</v>
      </c>
      <c r="B41" s="12" t="n">
        <v>416119.29</v>
      </c>
      <c r="C41" s="12" t="n">
        <v>375017.69</v>
      </c>
      <c r="D41" s="12" t="n">
        <v>90.1226</v>
      </c>
      <c r="E41" s="12" t="n">
        <v>63205.99</v>
      </c>
      <c r="F41" s="12" t="n">
        <v>36803.39</v>
      </c>
      <c r="G41" s="12" t="n">
        <v>58.2277</v>
      </c>
      <c r="H41" s="12" t="n">
        <v>163780</v>
      </c>
      <c r="I41" s="12" t="n">
        <v>163521</v>
      </c>
      <c r="J41" s="12" t="n">
        <v>99.8419</v>
      </c>
      <c r="K41" s="12" t="n">
        <v>7588</v>
      </c>
      <c r="L41" s="12" t="n">
        <v>7591</v>
      </c>
      <c r="M41" s="12" t="n">
        <v>100.0395</v>
      </c>
      <c r="N41" s="12" t="n">
        <v>175158.3</v>
      </c>
      <c r="O41" s="12" t="n">
        <v>160965.3</v>
      </c>
      <c r="P41" s="12" t="n">
        <v>91.897</v>
      </c>
      <c r="Q41" s="12" t="n">
        <v>1526</v>
      </c>
      <c r="R41" s="12" t="n">
        <v>1526</v>
      </c>
      <c r="S41" s="12" t="n">
        <v>100</v>
      </c>
      <c r="T41" s="12" t="n">
        <v>4861</v>
      </c>
      <c r="U41" s="12" t="n">
        <v>4611</v>
      </c>
      <c r="V41" s="12" t="n">
        <v>94.857</v>
      </c>
    </row>
    <row r="42" customFormat="false" ht="15.95" hidden="false" customHeight="true" outlineLevel="0" collapsed="false">
      <c r="A42" s="9" t="s">
        <v>51</v>
      </c>
      <c r="B42" s="6" t="n">
        <v>347621.5</v>
      </c>
      <c r="C42" s="6" t="n">
        <v>316392</v>
      </c>
      <c r="D42" s="6" t="n">
        <v>91.0162</v>
      </c>
      <c r="E42" s="27" t="n">
        <v>44433</v>
      </c>
      <c r="F42" s="6" t="n">
        <v>33438</v>
      </c>
      <c r="G42" s="6" t="n">
        <v>75.2549</v>
      </c>
      <c r="H42" s="27" t="n">
        <v>104179.3</v>
      </c>
      <c r="I42" s="6" t="n">
        <v>103505</v>
      </c>
      <c r="J42" s="6" t="n">
        <v>99.3528</v>
      </c>
      <c r="K42" s="27" t="n">
        <v>4392</v>
      </c>
      <c r="L42" s="6" t="n">
        <v>4383</v>
      </c>
      <c r="M42" s="6" t="n">
        <v>99.7951</v>
      </c>
      <c r="N42" s="6" t="n">
        <v>189438.2</v>
      </c>
      <c r="O42" s="6" t="n">
        <v>169782</v>
      </c>
      <c r="P42" s="6" t="n">
        <v>89.624</v>
      </c>
      <c r="Q42" s="27" t="n">
        <v>735</v>
      </c>
      <c r="R42" s="6" t="n">
        <v>660</v>
      </c>
      <c r="S42" s="6" t="n">
        <v>89.7959</v>
      </c>
      <c r="T42" s="27" t="n">
        <v>4444</v>
      </c>
      <c r="U42" s="6" t="n">
        <v>4314</v>
      </c>
      <c r="V42" s="6" t="n">
        <v>97.0747</v>
      </c>
    </row>
    <row r="43" customFormat="false" ht="15.95" hidden="false" customHeight="true" outlineLevel="0" collapsed="false">
      <c r="A43" s="7" t="s">
        <v>52</v>
      </c>
      <c r="B43" s="8" t="n">
        <v>68497.79</v>
      </c>
      <c r="C43" s="8" t="n">
        <v>58625.69</v>
      </c>
      <c r="D43" s="8" t="n">
        <v>-0.8936</v>
      </c>
      <c r="E43" s="8" t="n">
        <v>18772.99</v>
      </c>
      <c r="F43" s="8" t="n">
        <v>3365.39</v>
      </c>
      <c r="G43" s="8" t="n">
        <v>-17.0272</v>
      </c>
      <c r="H43" s="8" t="n">
        <v>59600.7</v>
      </c>
      <c r="I43" s="8" t="n">
        <v>60016</v>
      </c>
      <c r="J43" s="8" t="n">
        <v>0.4891</v>
      </c>
      <c r="K43" s="8" t="n">
        <v>3196</v>
      </c>
      <c r="L43" s="8" t="n">
        <v>3208</v>
      </c>
      <c r="M43" s="8" t="n">
        <v>0.2445</v>
      </c>
      <c r="N43" s="8" t="n">
        <v>-14279.9</v>
      </c>
      <c r="O43" s="8" t="n">
        <v>-8816.7</v>
      </c>
      <c r="P43" s="8" t="n">
        <v>2.2731</v>
      </c>
      <c r="Q43" s="8" t="n">
        <v>791</v>
      </c>
      <c r="R43" s="8" t="n">
        <v>866</v>
      </c>
      <c r="S43" s="8" t="n">
        <v>10.2041</v>
      </c>
      <c r="T43" s="8" t="n">
        <v>417</v>
      </c>
      <c r="U43" s="8" t="n">
        <v>297</v>
      </c>
      <c r="V43" s="8" t="n">
        <v>-2.2177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607</v>
      </c>
    </row>
    <row r="2" customFormat="false" ht="19.5" hidden="false" customHeight="true" outlineLevel="0" collapsed="false">
      <c r="A2" s="4" t="s">
        <v>1</v>
      </c>
      <c r="B2" s="4" t="s">
        <v>77</v>
      </c>
      <c r="C2" s="4"/>
      <c r="D2" s="4"/>
      <c r="E2" s="4"/>
      <c r="F2" s="4"/>
      <c r="G2" s="4"/>
      <c r="H2" s="4"/>
      <c r="I2" s="4" t="s">
        <v>78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9</v>
      </c>
      <c r="C3" s="4" t="s">
        <v>80</v>
      </c>
      <c r="D3" s="4"/>
      <c r="E3" s="4"/>
      <c r="F3" s="4"/>
      <c r="G3" s="4"/>
      <c r="H3" s="4"/>
      <c r="I3" s="4" t="s">
        <v>81</v>
      </c>
      <c r="J3" s="4" t="s">
        <v>80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2</v>
      </c>
      <c r="D4" s="4" t="s">
        <v>71</v>
      </c>
      <c r="E4" s="4" t="s">
        <v>72</v>
      </c>
      <c r="F4" s="4" t="s">
        <v>73</v>
      </c>
      <c r="G4" s="4" t="s">
        <v>74</v>
      </c>
      <c r="H4" s="4" t="s">
        <v>75</v>
      </c>
      <c r="I4" s="4"/>
      <c r="J4" s="4" t="s">
        <v>82</v>
      </c>
      <c r="K4" s="4" t="s">
        <v>71</v>
      </c>
      <c r="L4" s="4" t="s">
        <v>72</v>
      </c>
      <c r="M4" s="4" t="s">
        <v>73</v>
      </c>
      <c r="N4" s="4" t="s">
        <v>74</v>
      </c>
      <c r="O4" s="4" t="s">
        <v>75</v>
      </c>
    </row>
    <row r="5" customFormat="false" ht="15.7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  <c r="J5" s="28" t="n">
        <v>10</v>
      </c>
      <c r="K5" s="28" t="n">
        <v>11</v>
      </c>
      <c r="L5" s="28" t="n">
        <v>12</v>
      </c>
      <c r="M5" s="28" t="n">
        <v>13</v>
      </c>
      <c r="N5" s="28" t="n">
        <v>14</v>
      </c>
      <c r="O5" s="28" t="n">
        <v>15</v>
      </c>
    </row>
    <row r="6" customFormat="false" ht="15.95" hidden="false" customHeight="true" outlineLevel="0" collapsed="false">
      <c r="A6" s="5" t="s">
        <v>14</v>
      </c>
      <c r="B6" s="6" t="n">
        <v>12112.5</v>
      </c>
      <c r="C6" s="6" t="n">
        <v>2144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7588</v>
      </c>
      <c r="J6" s="6" t="n">
        <v>15.6725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5</v>
      </c>
      <c r="B7" s="6" t="n">
        <v>31322</v>
      </c>
      <c r="C7" s="6" t="n">
        <v>11221</v>
      </c>
      <c r="D7" s="6" t="n">
        <v>6972</v>
      </c>
      <c r="E7" s="6" t="n">
        <v>0</v>
      </c>
      <c r="F7" s="6" t="n">
        <v>12772</v>
      </c>
      <c r="G7" s="6" t="n">
        <v>0</v>
      </c>
      <c r="H7" s="6" t="n">
        <v>357</v>
      </c>
      <c r="I7" s="6" t="n">
        <v>11.0542</v>
      </c>
      <c r="J7" s="6" t="n">
        <v>18.4586</v>
      </c>
      <c r="K7" s="6" t="n">
        <v>12.1867</v>
      </c>
      <c r="L7" s="6" t="n">
        <v>0</v>
      </c>
      <c r="M7" s="6" t="n">
        <v>7.8947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6</v>
      </c>
      <c r="B8" s="6" t="n">
        <v>31875.12</v>
      </c>
      <c r="C8" s="6" t="n">
        <v>6000</v>
      </c>
      <c r="D8" s="6" t="n">
        <v>16354</v>
      </c>
      <c r="E8" s="6" t="n">
        <v>84</v>
      </c>
      <c r="F8" s="6" t="n">
        <v>8729</v>
      </c>
      <c r="G8" s="6" t="n">
        <v>0</v>
      </c>
      <c r="H8" s="6" t="n">
        <v>708.12</v>
      </c>
      <c r="I8" s="6" t="n">
        <v>14.5144</v>
      </c>
      <c r="J8" s="6" t="n">
        <v>300</v>
      </c>
      <c r="K8" s="6" t="n">
        <v>14.9611</v>
      </c>
      <c r="L8" s="6" t="n">
        <v>14</v>
      </c>
      <c r="M8" s="6" t="n">
        <v>9.4368</v>
      </c>
      <c r="N8" s="6" t="n">
        <v>0</v>
      </c>
      <c r="O8" s="6" t="n">
        <v>4.6587</v>
      </c>
    </row>
    <row r="9" customFormat="false" ht="15.95" hidden="false" customHeight="true" outlineLevel="0" collapsed="false">
      <c r="A9" s="5" t="s">
        <v>17</v>
      </c>
      <c r="B9" s="6" t="n">
        <v>27667.1</v>
      </c>
      <c r="C9" s="6" t="n">
        <v>13765</v>
      </c>
      <c r="D9" s="6" t="n">
        <v>6128</v>
      </c>
      <c r="E9" s="6" t="n">
        <v>1400</v>
      </c>
      <c r="F9" s="6" t="n">
        <v>6374.1</v>
      </c>
      <c r="G9" s="6" t="n">
        <v>0</v>
      </c>
      <c r="H9" s="6" t="n">
        <v>0</v>
      </c>
      <c r="I9" s="6" t="n">
        <v>12.0711</v>
      </c>
      <c r="J9" s="6" t="n">
        <v>15.4907</v>
      </c>
      <c r="K9" s="6" t="n">
        <v>15.0936</v>
      </c>
      <c r="L9" s="6" t="n">
        <v>12.6126</v>
      </c>
      <c r="M9" s="6" t="n">
        <v>7.1909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55413</v>
      </c>
      <c r="C10" s="6" t="n">
        <v>6990</v>
      </c>
      <c r="D10" s="6" t="n">
        <v>27002</v>
      </c>
      <c r="E10" s="6" t="n">
        <v>0</v>
      </c>
      <c r="F10" s="6" t="n">
        <v>21421</v>
      </c>
      <c r="G10" s="6" t="n">
        <v>0</v>
      </c>
      <c r="H10" s="6" t="n">
        <v>0</v>
      </c>
      <c r="I10" s="6" t="n">
        <v>12.9812</v>
      </c>
      <c r="J10" s="6" t="n">
        <v>15.468</v>
      </c>
      <c r="K10" s="6" t="n">
        <v>16.7133</v>
      </c>
      <c r="L10" s="6" t="n">
        <v>0</v>
      </c>
      <c r="M10" s="6" t="n">
        <v>9.7315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7080.21</v>
      </c>
      <c r="C11" s="6" t="n">
        <v>2015</v>
      </c>
      <c r="D11" s="6" t="n">
        <v>1096.64</v>
      </c>
      <c r="E11" s="6" t="n">
        <v>30</v>
      </c>
      <c r="F11" s="6" t="n">
        <v>3938.57</v>
      </c>
      <c r="G11" s="6" t="n">
        <v>0</v>
      </c>
      <c r="H11" s="6" t="n">
        <v>0</v>
      </c>
      <c r="I11" s="6" t="n">
        <v>8.1069</v>
      </c>
      <c r="J11" s="6" t="n">
        <v>11.7561</v>
      </c>
      <c r="K11" s="6" t="n">
        <v>10.8902</v>
      </c>
      <c r="L11" s="6" t="n">
        <v>5.4545</v>
      </c>
      <c r="M11" s="6" t="n">
        <v>6.611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11127</v>
      </c>
      <c r="C12" s="6" t="n">
        <v>2437</v>
      </c>
      <c r="D12" s="6" t="n">
        <v>3435</v>
      </c>
      <c r="E12" s="6" t="n">
        <v>360</v>
      </c>
      <c r="F12" s="6" t="n">
        <v>4835</v>
      </c>
      <c r="G12" s="6" t="n">
        <v>0</v>
      </c>
      <c r="H12" s="6" t="n">
        <v>60</v>
      </c>
      <c r="I12" s="6" t="n">
        <v>8.8534</v>
      </c>
      <c r="J12" s="6" t="n">
        <v>12.3019</v>
      </c>
      <c r="K12" s="6" t="n">
        <v>8.7271</v>
      </c>
      <c r="L12" s="6" t="n">
        <v>13.7405</v>
      </c>
      <c r="M12" s="6" t="n">
        <v>7.6394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21</v>
      </c>
      <c r="B13" s="6" t="n">
        <v>40270.91</v>
      </c>
      <c r="C13" s="6" t="n">
        <v>4021.1</v>
      </c>
      <c r="D13" s="6" t="n">
        <v>28434.69</v>
      </c>
      <c r="E13" s="6" t="n">
        <v>1000</v>
      </c>
      <c r="F13" s="6" t="n">
        <v>6815.12</v>
      </c>
      <c r="G13" s="6" t="n">
        <v>0</v>
      </c>
      <c r="H13" s="6" t="n">
        <v>0</v>
      </c>
      <c r="I13" s="6" t="n">
        <v>10.1833</v>
      </c>
      <c r="J13" s="6" t="n">
        <v>16.9882</v>
      </c>
      <c r="K13" s="6" t="n">
        <v>10.6736</v>
      </c>
      <c r="L13" s="6" t="n">
        <v>13.459</v>
      </c>
      <c r="M13" s="6" t="n">
        <v>6.957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15747.7</v>
      </c>
      <c r="C14" s="6" t="n">
        <v>5983.9</v>
      </c>
      <c r="D14" s="6" t="n">
        <v>5072</v>
      </c>
      <c r="E14" s="6" t="n">
        <v>0</v>
      </c>
      <c r="F14" s="6" t="n">
        <v>3845.7</v>
      </c>
      <c r="G14" s="6" t="n">
        <v>232.5</v>
      </c>
      <c r="H14" s="6" t="n">
        <v>613.6</v>
      </c>
      <c r="I14" s="6" t="n">
        <v>8.8704</v>
      </c>
      <c r="J14" s="6" t="n">
        <v>9.8032</v>
      </c>
      <c r="K14" s="6" t="n">
        <v>11.617</v>
      </c>
      <c r="L14" s="6" t="n">
        <v>0</v>
      </c>
      <c r="M14" s="6" t="n">
        <v>7.2601</v>
      </c>
      <c r="N14" s="6" t="n">
        <v>3.6442</v>
      </c>
      <c r="O14" s="6" t="n">
        <v>4.5519</v>
      </c>
    </row>
    <row r="15" customFormat="false" ht="15.95" hidden="false" customHeight="true" outlineLevel="0" collapsed="false">
      <c r="A15" s="7" t="s">
        <v>23</v>
      </c>
      <c r="B15" s="8" t="n">
        <v>232615.54</v>
      </c>
      <c r="C15" s="8" t="n">
        <v>54577</v>
      </c>
      <c r="D15" s="8" t="n">
        <v>96629.33</v>
      </c>
      <c r="E15" s="8" t="n">
        <v>3374</v>
      </c>
      <c r="F15" s="8" t="n">
        <v>75973.99</v>
      </c>
      <c r="G15" s="8" t="n">
        <v>232.5</v>
      </c>
      <c r="H15" s="8" t="n">
        <v>1828.72</v>
      </c>
      <c r="I15" s="8" t="n">
        <v>11.1656</v>
      </c>
      <c r="J15" s="8" t="n">
        <v>16.4299</v>
      </c>
      <c r="K15" s="8" t="n">
        <v>13.0189</v>
      </c>
      <c r="L15" s="8" t="n">
        <v>12.359</v>
      </c>
      <c r="M15" s="8" t="n">
        <v>8.0746</v>
      </c>
      <c r="N15" s="8" t="n">
        <v>3.6442</v>
      </c>
      <c r="O15" s="8" t="n">
        <v>5.3238</v>
      </c>
    </row>
    <row r="16" customFormat="false" ht="15.95" hidden="false" customHeight="true" outlineLevel="0" collapsed="false">
      <c r="A16" s="9" t="s">
        <v>24</v>
      </c>
      <c r="B16" s="6" t="n">
        <v>10478.93</v>
      </c>
      <c r="C16" s="6" t="n">
        <v>229</v>
      </c>
      <c r="D16" s="6" t="n">
        <v>4610.52</v>
      </c>
      <c r="E16" s="6" t="n">
        <v>925.54</v>
      </c>
      <c r="F16" s="6" t="n">
        <v>4090.07</v>
      </c>
      <c r="G16" s="6" t="n">
        <v>195</v>
      </c>
      <c r="H16" s="6" t="n">
        <v>428.8</v>
      </c>
      <c r="I16" s="6" t="n">
        <v>11.4644</v>
      </c>
      <c r="J16" s="6" t="n">
        <v>22.0192</v>
      </c>
      <c r="K16" s="6" t="n">
        <v>20.3035</v>
      </c>
      <c r="L16" s="6" t="n">
        <v>8.4447</v>
      </c>
      <c r="M16" s="6" t="n">
        <v>8.9233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17314.1</v>
      </c>
      <c r="C17" s="6" t="n">
        <v>1343.04</v>
      </c>
      <c r="D17" s="6" t="n">
        <v>11048.24</v>
      </c>
      <c r="E17" s="6" t="n">
        <v>231.42</v>
      </c>
      <c r="F17" s="6" t="n">
        <v>4673.4</v>
      </c>
      <c r="G17" s="6" t="n">
        <v>6</v>
      </c>
      <c r="H17" s="6" t="n">
        <v>12</v>
      </c>
      <c r="I17" s="6" t="n">
        <v>13.3298</v>
      </c>
      <c r="J17" s="6" t="n">
        <v>13.1413</v>
      </c>
      <c r="K17" s="6" t="n">
        <v>15.808</v>
      </c>
      <c r="L17" s="6" t="n">
        <v>8.265</v>
      </c>
      <c r="M17" s="6" t="n">
        <v>9.9944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14288.8</v>
      </c>
      <c r="C18" s="6" t="n">
        <v>828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6298</v>
      </c>
      <c r="J18" s="6" t="n">
        <v>19.0345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13870.65</v>
      </c>
      <c r="C19" s="6" t="n">
        <v>0</v>
      </c>
      <c r="D19" s="6" t="n">
        <v>8118.65</v>
      </c>
      <c r="E19" s="6" t="n">
        <v>1610</v>
      </c>
      <c r="F19" s="6" t="n">
        <v>4050</v>
      </c>
      <c r="G19" s="6" t="n">
        <v>60</v>
      </c>
      <c r="H19" s="6" t="n">
        <v>32</v>
      </c>
      <c r="I19" s="6" t="n">
        <v>12.0082</v>
      </c>
      <c r="J19" s="6" t="n">
        <v>0</v>
      </c>
      <c r="K19" s="6" t="n">
        <v>15.3385</v>
      </c>
      <c r="L19" s="6" t="n">
        <v>13.0788</v>
      </c>
      <c r="M19" s="6" t="n">
        <v>8.22</v>
      </c>
      <c r="N19" s="6" t="n">
        <v>8.5714</v>
      </c>
      <c r="O19" s="6" t="n">
        <v>10.6667</v>
      </c>
    </row>
    <row r="20" customFormat="false" ht="15.95" hidden="false" customHeight="true" outlineLevel="0" collapsed="false">
      <c r="A20" s="5" t="s">
        <v>28</v>
      </c>
      <c r="B20" s="6" t="n">
        <v>18948</v>
      </c>
      <c r="C20" s="6" t="n">
        <v>208</v>
      </c>
      <c r="D20" s="6" t="n">
        <v>14139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6.2867</v>
      </c>
      <c r="J20" s="6" t="n">
        <v>19.0826</v>
      </c>
      <c r="K20" s="6" t="n">
        <v>19.3077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29942.8</v>
      </c>
      <c r="C21" s="6" t="n">
        <v>100</v>
      </c>
      <c r="D21" s="6" t="n">
        <v>20400.1</v>
      </c>
      <c r="E21" s="6" t="n">
        <v>290</v>
      </c>
      <c r="F21" s="6" t="n">
        <v>9152.7</v>
      </c>
      <c r="G21" s="6" t="n">
        <v>0</v>
      </c>
      <c r="H21" s="6" t="n">
        <v>0</v>
      </c>
      <c r="I21" s="6" t="n">
        <v>17.0789</v>
      </c>
      <c r="J21" s="6" t="n">
        <v>11.1111</v>
      </c>
      <c r="K21" s="6" t="n">
        <v>20.4512</v>
      </c>
      <c r="L21" s="6" t="n">
        <v>15.2632</v>
      </c>
      <c r="M21" s="6" t="n">
        <v>12.5776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3391.95</v>
      </c>
      <c r="C22" s="6" t="n">
        <v>1848</v>
      </c>
      <c r="D22" s="6" t="n">
        <v>5594.16</v>
      </c>
      <c r="E22" s="6" t="n">
        <v>0</v>
      </c>
      <c r="F22" s="6" t="n">
        <v>5949.79</v>
      </c>
      <c r="G22" s="6" t="n">
        <v>0</v>
      </c>
      <c r="H22" s="6" t="n">
        <v>0</v>
      </c>
      <c r="I22" s="6" t="n">
        <v>12.5852</v>
      </c>
      <c r="J22" s="6" t="n">
        <v>12.0391</v>
      </c>
      <c r="K22" s="6" t="n">
        <v>16.5068</v>
      </c>
      <c r="L22" s="6" t="n">
        <v>0</v>
      </c>
      <c r="M22" s="6" t="n">
        <v>10.4072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29070.37</v>
      </c>
      <c r="C23" s="6" t="n">
        <v>75</v>
      </c>
      <c r="D23" s="6" t="n">
        <v>23148.57</v>
      </c>
      <c r="E23" s="6" t="n">
        <v>1026.04</v>
      </c>
      <c r="F23" s="6" t="n">
        <v>4804.76</v>
      </c>
      <c r="G23" s="6" t="n">
        <v>16</v>
      </c>
      <c r="H23" s="6" t="n">
        <v>0</v>
      </c>
      <c r="I23" s="6" t="n">
        <v>16.0681</v>
      </c>
      <c r="J23" s="6" t="n">
        <v>7.5</v>
      </c>
      <c r="K23" s="6" t="n">
        <v>19.6357</v>
      </c>
      <c r="L23" s="6" t="n">
        <v>10.3536</v>
      </c>
      <c r="M23" s="6" t="n">
        <v>9.2488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47305.6</v>
      </c>
      <c r="C24" s="8" t="n">
        <v>4631.04</v>
      </c>
      <c r="D24" s="8" t="n">
        <v>96674.24</v>
      </c>
      <c r="E24" s="8" t="n">
        <v>4412</v>
      </c>
      <c r="F24" s="8" t="n">
        <v>40537.72</v>
      </c>
      <c r="G24" s="8" t="n">
        <v>577.8</v>
      </c>
      <c r="H24" s="8" t="n">
        <v>472.8</v>
      </c>
      <c r="I24" s="8" t="n">
        <v>14.6251</v>
      </c>
      <c r="J24" s="8" t="n">
        <v>13.6408</v>
      </c>
      <c r="K24" s="8" t="n">
        <v>18.6275</v>
      </c>
      <c r="L24" s="8" t="n">
        <v>10.8536</v>
      </c>
      <c r="M24" s="8" t="n">
        <v>10.1673</v>
      </c>
      <c r="N24" s="8" t="n">
        <v>9.3799</v>
      </c>
      <c r="O24" s="8" t="n">
        <v>5.3973</v>
      </c>
    </row>
    <row r="25" customFormat="false" ht="15.95" hidden="false" customHeight="true" outlineLevel="0" collapsed="false">
      <c r="A25" s="9" t="s">
        <v>33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6438.4</v>
      </c>
      <c r="C26" s="6" t="n">
        <v>0</v>
      </c>
      <c r="D26" s="6" t="n">
        <v>24653.1</v>
      </c>
      <c r="E26" s="6" t="n">
        <v>274.6</v>
      </c>
      <c r="F26" s="6" t="n">
        <v>1471.8</v>
      </c>
      <c r="G26" s="6" t="n">
        <v>38.9</v>
      </c>
      <c r="H26" s="6" t="n">
        <v>0</v>
      </c>
      <c r="I26" s="6" t="n">
        <v>12.4951</v>
      </c>
      <c r="J26" s="6" t="n">
        <v>0</v>
      </c>
      <c r="K26" s="6" t="n">
        <v>14.3817</v>
      </c>
      <c r="L26" s="6" t="n">
        <v>7.0051</v>
      </c>
      <c r="M26" s="6" t="n">
        <v>4.1753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608</v>
      </c>
      <c r="C27" s="6" t="n">
        <v>0</v>
      </c>
      <c r="D27" s="6" t="n">
        <v>302</v>
      </c>
      <c r="E27" s="6" t="n">
        <v>0</v>
      </c>
      <c r="F27" s="6" t="n">
        <v>306</v>
      </c>
      <c r="G27" s="6" t="n">
        <v>0</v>
      </c>
      <c r="H27" s="6" t="n">
        <v>0</v>
      </c>
      <c r="I27" s="6" t="n">
        <v>7.7551</v>
      </c>
      <c r="J27" s="6" t="n">
        <v>0</v>
      </c>
      <c r="K27" s="6" t="n">
        <v>8.8047</v>
      </c>
      <c r="L27" s="6" t="n">
        <v>0</v>
      </c>
      <c r="M27" s="6" t="n">
        <v>6.9388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6627.6</v>
      </c>
      <c r="C29" s="6" t="n">
        <v>0</v>
      </c>
      <c r="D29" s="6" t="n">
        <v>1667</v>
      </c>
      <c r="E29" s="6" t="n">
        <v>0</v>
      </c>
      <c r="F29" s="6" t="n">
        <v>4934.5</v>
      </c>
      <c r="G29" s="6" t="n">
        <v>26.1</v>
      </c>
      <c r="H29" s="6" t="n">
        <v>0</v>
      </c>
      <c r="I29" s="6" t="n">
        <v>6.9618</v>
      </c>
      <c r="J29" s="6" t="n">
        <v>0</v>
      </c>
      <c r="K29" s="6" t="n">
        <v>10.9743</v>
      </c>
      <c r="L29" s="6" t="n">
        <v>0</v>
      </c>
      <c r="M29" s="6" t="n">
        <v>6.1991</v>
      </c>
      <c r="N29" s="6" t="n">
        <v>6.3659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616</v>
      </c>
      <c r="C30" s="6" t="n">
        <v>126</v>
      </c>
      <c r="D30" s="6" t="n">
        <v>390</v>
      </c>
      <c r="E30" s="6" t="n">
        <v>0</v>
      </c>
      <c r="F30" s="6" t="n">
        <v>100</v>
      </c>
      <c r="G30" s="6" t="n">
        <v>0</v>
      </c>
      <c r="H30" s="6" t="n">
        <v>0</v>
      </c>
      <c r="I30" s="6" t="n">
        <v>11.2821</v>
      </c>
      <c r="J30" s="6" t="n">
        <v>14</v>
      </c>
      <c r="K30" s="6" t="n">
        <v>13</v>
      </c>
      <c r="L30" s="6" t="n">
        <v>0</v>
      </c>
      <c r="M30" s="6" t="n">
        <v>6.4103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2078.81</v>
      </c>
      <c r="C31" s="6" t="n">
        <v>60</v>
      </c>
      <c r="D31" s="6" t="n">
        <v>9979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7933</v>
      </c>
      <c r="J31" s="6" t="n">
        <v>10</v>
      </c>
      <c r="K31" s="6" t="n">
        <v>12.7192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8231.75</v>
      </c>
      <c r="C32" s="6" t="n">
        <v>0.15</v>
      </c>
      <c r="D32" s="6" t="n">
        <v>4343.1</v>
      </c>
      <c r="E32" s="6" t="n">
        <v>75.9</v>
      </c>
      <c r="F32" s="6" t="n">
        <v>3572.6</v>
      </c>
      <c r="G32" s="6" t="n">
        <v>0</v>
      </c>
      <c r="H32" s="6" t="n">
        <v>240</v>
      </c>
      <c r="I32" s="6" t="n">
        <v>11.1703</v>
      </c>
      <c r="J32" s="6" t="n">
        <v>4.8387</v>
      </c>
      <c r="K32" s="6" t="n">
        <v>14.3669</v>
      </c>
      <c r="L32" s="6" t="n">
        <v>3.9947</v>
      </c>
      <c r="M32" s="6" t="n">
        <v>9.265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69715.56</v>
      </c>
      <c r="C34" s="8" t="n">
        <v>216.15</v>
      </c>
      <c r="D34" s="8" t="n">
        <v>50481.71</v>
      </c>
      <c r="E34" s="8" t="n">
        <v>531</v>
      </c>
      <c r="F34" s="8" t="n">
        <v>18054.7</v>
      </c>
      <c r="G34" s="8" t="n">
        <v>192</v>
      </c>
      <c r="H34" s="8" t="n">
        <v>240</v>
      </c>
      <c r="I34" s="8" t="n">
        <v>10.5688</v>
      </c>
      <c r="J34" s="8" t="n">
        <v>11.353</v>
      </c>
      <c r="K34" s="8" t="n">
        <v>13.4978</v>
      </c>
      <c r="L34" s="8" t="n">
        <v>6.6709</v>
      </c>
      <c r="M34" s="8" t="n">
        <v>6.6857</v>
      </c>
      <c r="N34" s="8" t="n">
        <v>7.0588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15.95" hidden="false" customHeight="true" outlineLevel="0" collapsed="false">
      <c r="A42" s="11" t="s">
        <v>50</v>
      </c>
      <c r="B42" s="12" t="n">
        <v>449636.7</v>
      </c>
      <c r="C42" s="12" t="n">
        <v>59424.19</v>
      </c>
      <c r="D42" s="12" t="n">
        <v>243785.28</v>
      </c>
      <c r="E42" s="12" t="n">
        <v>8317</v>
      </c>
      <c r="F42" s="12" t="n">
        <v>134566.41</v>
      </c>
      <c r="G42" s="12" t="n">
        <v>1002.3</v>
      </c>
      <c r="H42" s="12" t="n">
        <v>2541.52</v>
      </c>
      <c r="I42" s="12" t="n">
        <v>11.9897</v>
      </c>
      <c r="J42" s="12" t="n">
        <v>16.1464</v>
      </c>
      <c r="K42" s="12" t="n">
        <v>14.9085</v>
      </c>
      <c r="L42" s="12" t="n">
        <v>10.9564</v>
      </c>
      <c r="M42" s="12" t="n">
        <v>8.36</v>
      </c>
      <c r="N42" s="12" t="n">
        <v>6.5682</v>
      </c>
      <c r="O42" s="12" t="n">
        <v>5.5119</v>
      </c>
    </row>
    <row r="43" customFormat="false" ht="15.95" hidden="false" customHeight="true" outlineLevel="0" collapsed="false">
      <c r="A43" s="9" t="s">
        <v>51</v>
      </c>
      <c r="B43" s="6" t="n">
        <v>280116</v>
      </c>
      <c r="C43" s="6" t="n">
        <v>36450</v>
      </c>
      <c r="D43" s="6" t="n">
        <v>134528</v>
      </c>
      <c r="E43" s="6" t="n">
        <v>3898</v>
      </c>
      <c r="F43" s="6" t="n">
        <v>101804</v>
      </c>
      <c r="G43" s="6" t="n">
        <v>569</v>
      </c>
      <c r="H43" s="6" t="n">
        <v>2865</v>
      </c>
      <c r="I43" s="6" t="n">
        <v>8.8534</v>
      </c>
      <c r="J43" s="6" t="n">
        <v>10.9008</v>
      </c>
      <c r="K43" s="6" t="n">
        <v>12.9972</v>
      </c>
      <c r="L43" s="6" t="n">
        <v>8.8935</v>
      </c>
      <c r="M43" s="6" t="n">
        <v>5.9962</v>
      </c>
      <c r="N43" s="6" t="n">
        <v>8.6212</v>
      </c>
      <c r="O43" s="6" t="n">
        <v>6.6412</v>
      </c>
    </row>
    <row r="44" customFormat="false" ht="15.95" hidden="false" customHeight="true" outlineLevel="0" collapsed="false">
      <c r="A44" s="7" t="s">
        <v>52</v>
      </c>
      <c r="B44" s="8" t="n">
        <v>169520.7</v>
      </c>
      <c r="C44" s="8" t="n">
        <v>22974.19</v>
      </c>
      <c r="D44" s="8" t="n">
        <v>109257.28</v>
      </c>
      <c r="E44" s="8" t="n">
        <v>4419</v>
      </c>
      <c r="F44" s="8" t="n">
        <v>32762.41</v>
      </c>
      <c r="G44" s="8" t="n">
        <v>433.3</v>
      </c>
      <c r="H44" s="8" t="n">
        <v>-323.48</v>
      </c>
      <c r="I44" s="8" t="n">
        <v>3.1363</v>
      </c>
      <c r="J44" s="8" t="n">
        <v>5.2456</v>
      </c>
      <c r="K44" s="8" t="n">
        <v>1.9113</v>
      </c>
      <c r="L44" s="8" t="n">
        <v>2.0629</v>
      </c>
      <c r="M44" s="8" t="n">
        <v>2.3638</v>
      </c>
      <c r="N44" s="8" t="n">
        <v>-2.0531</v>
      </c>
      <c r="O44" s="8" t="n">
        <v>-1.1293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607</v>
      </c>
    </row>
    <row r="2" customFormat="false" ht="51" hidden="false" customHeight="false" outlineLevel="0" collapsed="false">
      <c r="A2" s="4" t="s">
        <v>1</v>
      </c>
      <c r="B2" s="4" t="s">
        <v>83</v>
      </c>
      <c r="C2" s="4" t="s">
        <v>84</v>
      </c>
      <c r="D2" s="4" t="s">
        <v>85</v>
      </c>
      <c r="E2" s="4" t="s">
        <v>86</v>
      </c>
      <c r="F2" s="4" t="s">
        <v>87</v>
      </c>
      <c r="G2" s="4" t="s">
        <v>88</v>
      </c>
      <c r="H2" s="4" t="s">
        <v>89</v>
      </c>
      <c r="I2" s="4" t="s">
        <v>90</v>
      </c>
      <c r="J2" s="4" t="s">
        <v>91</v>
      </c>
      <c r="K2" s="4" t="s">
        <v>92</v>
      </c>
      <c r="L2" s="4" t="s">
        <v>93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9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false" customHeight="true" outlineLevel="0" collapsed="false">
      <c r="A5" s="9" t="s">
        <v>37</v>
      </c>
      <c r="B5" s="6" t="n">
        <v>3120</v>
      </c>
      <c r="C5" s="6" t="n">
        <v>3120</v>
      </c>
      <c r="D5" s="6" t="n">
        <v>3120</v>
      </c>
      <c r="E5" s="6" t="n">
        <v>2400</v>
      </c>
      <c r="F5" s="6" t="n">
        <v>2400</v>
      </c>
      <c r="G5" s="6" t="n">
        <v>2500</v>
      </c>
      <c r="H5" s="6" t="n">
        <v>750</v>
      </c>
      <c r="I5" s="6" t="n">
        <v>3.125</v>
      </c>
      <c r="J5" s="6" t="n">
        <v>1200</v>
      </c>
      <c r="K5" s="6" t="n">
        <v>240</v>
      </c>
      <c r="L5" s="6" t="n">
        <v>2</v>
      </c>
    </row>
    <row r="6" customFormat="false" ht="15" hidden="false" customHeight="true" outlineLevel="0" collapsed="false">
      <c r="A6" s="9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false" customHeight="true" outlineLevel="0" collapsed="false">
      <c r="A7" s="9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fals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false" customHeight="true" outlineLevel="0" collapsed="false">
      <c r="A9" s="9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false" customHeight="true" outlineLevel="0" collapsed="false">
      <c r="A10" s="10" t="s">
        <v>42</v>
      </c>
      <c r="B10" s="8" t="n">
        <v>3120</v>
      </c>
      <c r="C10" s="8" t="n">
        <v>3120</v>
      </c>
      <c r="D10" s="8" t="n">
        <v>3120</v>
      </c>
      <c r="E10" s="8" t="n">
        <v>2400</v>
      </c>
      <c r="F10" s="8" t="n">
        <v>2400</v>
      </c>
      <c r="G10" s="8" t="n">
        <v>2500</v>
      </c>
      <c r="H10" s="8" t="n">
        <v>750</v>
      </c>
      <c r="I10" s="8" t="n">
        <v>3.125</v>
      </c>
      <c r="J10" s="8" t="n">
        <v>1200</v>
      </c>
      <c r="K10" s="8" t="n">
        <v>240</v>
      </c>
      <c r="L10" s="8" t="n">
        <v>2</v>
      </c>
    </row>
    <row r="11" customFormat="false" ht="15" hidden="false" customHeight="true" outlineLevel="0" collapsed="false">
      <c r="A11" s="9" t="s">
        <v>43</v>
      </c>
      <c r="B11" s="6" t="n">
        <v>1350</v>
      </c>
      <c r="C11" s="6" t="n">
        <v>1350</v>
      </c>
      <c r="D11" s="6" t="n">
        <v>1350</v>
      </c>
      <c r="E11" s="6" t="n">
        <v>1350</v>
      </c>
      <c r="F11" s="6" t="n">
        <v>680</v>
      </c>
      <c r="G11" s="6" t="n">
        <v>5070</v>
      </c>
      <c r="H11" s="6" t="n">
        <v>1372</v>
      </c>
      <c r="I11" s="6" t="n">
        <v>10.163</v>
      </c>
      <c r="J11" s="6" t="n">
        <v>800</v>
      </c>
      <c r="K11" s="6" t="n">
        <v>250</v>
      </c>
      <c r="L11" s="6" t="n">
        <v>3.125</v>
      </c>
    </row>
    <row r="12" customFormat="false" ht="15" hidden="false" customHeight="true" outlineLevel="0" collapsed="false">
      <c r="A12" s="5" t="s">
        <v>44</v>
      </c>
      <c r="B12" s="6" t="n">
        <v>850</v>
      </c>
      <c r="C12" s="6" t="n">
        <v>350</v>
      </c>
      <c r="D12" s="6" t="n">
        <v>350</v>
      </c>
      <c r="E12" s="6" t="n">
        <v>350</v>
      </c>
      <c r="F12" s="6" t="n">
        <v>350</v>
      </c>
      <c r="G12" s="6" t="n">
        <v>498.7</v>
      </c>
      <c r="H12" s="6" t="n">
        <v>114.7</v>
      </c>
      <c r="I12" s="6" t="n">
        <v>3.2771</v>
      </c>
      <c r="J12" s="6" t="n">
        <v>0</v>
      </c>
      <c r="K12" s="6" t="n">
        <v>0</v>
      </c>
      <c r="L12" s="6"/>
    </row>
    <row r="13" customFormat="false" ht="15" hidden="false" customHeight="true" outlineLevel="0" collapsed="false">
      <c r="A13" s="9" t="s">
        <v>4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/>
      <c r="J13" s="6" t="n">
        <v>0</v>
      </c>
      <c r="K13" s="6" t="n">
        <v>0</v>
      </c>
      <c r="L13" s="6"/>
    </row>
    <row r="14" customFormat="false" ht="15" hidden="false" customHeight="true" outlineLevel="0" collapsed="false">
      <c r="A14" s="5" t="s">
        <v>4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false" customHeight="true" outlineLevel="0" collapsed="false">
      <c r="A15" s="9" t="s">
        <v>4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false" customHeight="true" outlineLevel="0" collapsed="false">
      <c r="A16" s="9" t="s">
        <v>4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false" customHeight="true" outlineLevel="0" collapsed="false">
      <c r="A17" s="7" t="s">
        <v>49</v>
      </c>
      <c r="B17" s="8" t="n">
        <v>2200</v>
      </c>
      <c r="C17" s="8" t="n">
        <v>1700</v>
      </c>
      <c r="D17" s="8" t="n">
        <v>1700</v>
      </c>
      <c r="E17" s="8" t="n">
        <v>1700</v>
      </c>
      <c r="F17" s="8" t="n">
        <v>1030</v>
      </c>
      <c r="G17" s="8" t="n">
        <v>5568.7</v>
      </c>
      <c r="H17" s="8" t="n">
        <v>1486.7</v>
      </c>
      <c r="I17" s="8" t="n">
        <v>8.7453</v>
      </c>
      <c r="J17" s="8" t="n">
        <v>800</v>
      </c>
      <c r="K17" s="8" t="n">
        <v>250</v>
      </c>
      <c r="L17" s="8" t="n">
        <v>3.125</v>
      </c>
    </row>
    <row r="18" customFormat="false" ht="15" hidden="false" customHeight="true" outlineLevel="0" collapsed="false">
      <c r="A18" s="11" t="s">
        <v>50</v>
      </c>
      <c r="B18" s="12" t="n">
        <v>5320</v>
      </c>
      <c r="C18" s="12" t="n">
        <v>4820</v>
      </c>
      <c r="D18" s="12" t="n">
        <v>4820</v>
      </c>
      <c r="E18" s="12" t="n">
        <v>4100</v>
      </c>
      <c r="F18" s="12" t="n">
        <v>3430</v>
      </c>
      <c r="G18" s="12" t="n">
        <v>8068.7</v>
      </c>
      <c r="H18" s="12" t="n">
        <v>2236.7</v>
      </c>
      <c r="I18" s="12" t="n">
        <v>5.4554</v>
      </c>
      <c r="J18" s="12" t="n">
        <v>2000</v>
      </c>
      <c r="K18" s="12" t="n">
        <v>490</v>
      </c>
      <c r="L18" s="12" t="n">
        <v>2.45</v>
      </c>
    </row>
    <row r="19" customFormat="false" ht="15" hidden="false" customHeight="true" outlineLevel="0" collapsed="false">
      <c r="A19" s="9" t="s">
        <v>51</v>
      </c>
      <c r="B19" s="6" t="n">
        <v>5364</v>
      </c>
      <c r="C19" s="6" t="n">
        <v>5364</v>
      </c>
      <c r="D19" s="6" t="n">
        <v>5364</v>
      </c>
      <c r="E19" s="6" t="n">
        <v>5235</v>
      </c>
      <c r="F19" s="6" t="n">
        <v>3635</v>
      </c>
      <c r="G19" s="6" t="n">
        <v>14357</v>
      </c>
      <c r="H19" s="6" t="n">
        <v>4345</v>
      </c>
      <c r="I19" s="6"/>
      <c r="J19" s="6" t="n">
        <v>2425</v>
      </c>
      <c r="K19" s="6" t="n">
        <v>601</v>
      </c>
      <c r="L19" s="6"/>
    </row>
    <row r="20" customFormat="false" ht="15" hidden="false" customHeight="true" outlineLevel="0" collapsed="false">
      <c r="A20" s="7" t="s">
        <v>52</v>
      </c>
      <c r="B20" s="8" t="n">
        <v>-44</v>
      </c>
      <c r="C20" s="8" t="n">
        <v>-544</v>
      </c>
      <c r="D20" s="8" t="n">
        <v>-544</v>
      </c>
      <c r="E20" s="8" t="n">
        <v>-1135</v>
      </c>
      <c r="F20" s="8" t="n">
        <v>-205</v>
      </c>
      <c r="G20" s="8" t="n">
        <v>-6288.3</v>
      </c>
      <c r="H20" s="8" t="n">
        <v>-2108.3</v>
      </c>
      <c r="I20" s="8" t="n">
        <v>5.4554</v>
      </c>
      <c r="J20" s="8" t="n">
        <v>-425</v>
      </c>
      <c r="K20" s="8" t="n">
        <v>-111</v>
      </c>
      <c r="L20" s="8" t="n">
        <v>2.45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607</v>
      </c>
    </row>
    <row r="2" customFormat="false" ht="19.5" hidden="false" customHeight="true" outlineLevel="0" collapsed="false">
      <c r="A2" s="4" t="s">
        <v>1</v>
      </c>
      <c r="B2" s="4" t="s">
        <v>94</v>
      </c>
      <c r="C2" s="4"/>
      <c r="D2" s="4"/>
      <c r="E2" s="4"/>
      <c r="F2" s="4"/>
      <c r="G2" s="4" t="s">
        <v>95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6</v>
      </c>
      <c r="C3" s="4" t="s">
        <v>97</v>
      </c>
      <c r="D3" s="4" t="s">
        <v>10</v>
      </c>
      <c r="E3" s="4" t="s">
        <v>98</v>
      </c>
      <c r="F3" s="4" t="s">
        <v>99</v>
      </c>
      <c r="G3" s="4" t="s">
        <v>96</v>
      </c>
      <c r="H3" s="4" t="s">
        <v>97</v>
      </c>
      <c r="I3" s="4" t="s">
        <v>10</v>
      </c>
      <c r="J3" s="4" t="s">
        <v>100</v>
      </c>
      <c r="K3" s="4" t="s">
        <v>9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77</v>
      </c>
      <c r="H5" s="6" t="n">
        <v>177</v>
      </c>
      <c r="I5" s="6" t="n">
        <v>100</v>
      </c>
      <c r="J5" s="6" t="n">
        <v>3935</v>
      </c>
      <c r="K5" s="6" t="n">
        <v>222.3164</v>
      </c>
    </row>
    <row r="6" customFormat="false" ht="15" hidden="false" customHeight="true" outlineLevel="0" collapsed="false">
      <c r="A6" s="5" t="s">
        <v>15</v>
      </c>
      <c r="B6" s="6" t="n">
        <v>30</v>
      </c>
      <c r="C6" s="6" t="n">
        <v>30</v>
      </c>
      <c r="D6" s="6" t="n">
        <v>100</v>
      </c>
      <c r="E6" s="6" t="n">
        <v>1311</v>
      </c>
      <c r="F6" s="6" t="n">
        <v>437</v>
      </c>
      <c r="G6" s="6" t="n">
        <v>248</v>
      </c>
      <c r="H6" s="6" t="n">
        <v>248</v>
      </c>
      <c r="I6" s="6" t="n">
        <v>100</v>
      </c>
      <c r="J6" s="6" t="n">
        <v>7198</v>
      </c>
      <c r="K6" s="6" t="n">
        <v>290.2419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27</v>
      </c>
      <c r="C10" s="6" t="n">
        <v>27</v>
      </c>
      <c r="D10" s="6" t="n">
        <v>100</v>
      </c>
      <c r="E10" s="6" t="n">
        <v>1118</v>
      </c>
      <c r="F10" s="6" t="n">
        <v>414.0741</v>
      </c>
      <c r="G10" s="6" t="n">
        <v>159</v>
      </c>
      <c r="H10" s="6" t="n">
        <v>159</v>
      </c>
      <c r="I10" s="6" t="n">
        <v>100</v>
      </c>
      <c r="J10" s="6" t="n">
        <v>3950</v>
      </c>
      <c r="K10" s="6" t="n">
        <v>248.4277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73</v>
      </c>
      <c r="D11" s="6" t="n">
        <v>100</v>
      </c>
      <c r="E11" s="6" t="n">
        <v>16680</v>
      </c>
      <c r="F11" s="6" t="n">
        <v>447.185</v>
      </c>
      <c r="G11" s="6" t="n">
        <v>872</v>
      </c>
      <c r="H11" s="6" t="n">
        <v>872</v>
      </c>
      <c r="I11" s="6" t="n">
        <v>100</v>
      </c>
      <c r="J11" s="6" t="n">
        <v>26315</v>
      </c>
      <c r="K11" s="6" t="n">
        <v>301.7775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54</v>
      </c>
      <c r="C14" s="8" t="n">
        <v>654</v>
      </c>
      <c r="D14" s="8" t="n">
        <v>100</v>
      </c>
      <c r="E14" s="8" t="n">
        <v>25192</v>
      </c>
      <c r="F14" s="8" t="n">
        <v>385.1988</v>
      </c>
      <c r="G14" s="8" t="n">
        <v>3020</v>
      </c>
      <c r="H14" s="8" t="n">
        <v>3020</v>
      </c>
      <c r="I14" s="8" t="n">
        <v>100</v>
      </c>
      <c r="J14" s="8" t="n">
        <v>74662</v>
      </c>
      <c r="K14" s="8" t="n">
        <v>247.2252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512</v>
      </c>
      <c r="H15" s="6" t="n">
        <v>512</v>
      </c>
      <c r="I15" s="6" t="n">
        <v>100</v>
      </c>
      <c r="J15" s="6" t="n">
        <v>12306.2</v>
      </c>
      <c r="K15" s="6" t="n">
        <v>240.3555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6</v>
      </c>
      <c r="B17" s="6" t="n">
        <v>175</v>
      </c>
      <c r="C17" s="6" t="n">
        <v>175</v>
      </c>
      <c r="D17" s="6" t="n">
        <v>100</v>
      </c>
      <c r="E17" s="6" t="n">
        <v>5965</v>
      </c>
      <c r="F17" s="6" t="n">
        <v>340.8571</v>
      </c>
      <c r="G17" s="6" t="n">
        <v>601</v>
      </c>
      <c r="H17" s="6" t="n">
        <v>601</v>
      </c>
      <c r="I17" s="6" t="n">
        <v>100</v>
      </c>
      <c r="J17" s="6" t="n">
        <v>16945</v>
      </c>
      <c r="K17" s="6" t="n">
        <v>281.9468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93</v>
      </c>
      <c r="C21" s="6" t="n">
        <v>93</v>
      </c>
      <c r="D21" s="6" t="n">
        <v>100</v>
      </c>
      <c r="E21" s="6" t="n">
        <v>2557.5</v>
      </c>
      <c r="F21" s="6" t="n">
        <v>275</v>
      </c>
      <c r="G21" s="6" t="n">
        <v>319</v>
      </c>
      <c r="H21" s="6" t="n">
        <v>319</v>
      </c>
      <c r="I21" s="6" t="n">
        <v>100</v>
      </c>
      <c r="J21" s="6" t="n">
        <v>7751.7</v>
      </c>
      <c r="K21" s="6" t="n">
        <v>243</v>
      </c>
    </row>
    <row r="22" customFormat="false" ht="15" hidden="false" customHeight="true" outlineLevel="0" collapsed="false">
      <c r="A22" s="5" t="s">
        <v>31</v>
      </c>
      <c r="B22" s="6" t="n">
        <v>1613.38</v>
      </c>
      <c r="C22" s="6" t="n">
        <v>1613.38</v>
      </c>
      <c r="D22" s="6" t="n">
        <v>100</v>
      </c>
      <c r="E22" s="6" t="n">
        <v>53418.2</v>
      </c>
      <c r="F22" s="6" t="n">
        <v>331.095</v>
      </c>
      <c r="G22" s="6" t="n">
        <v>5292.22</v>
      </c>
      <c r="H22" s="6" t="n">
        <v>5292.22</v>
      </c>
      <c r="I22" s="6" t="n">
        <v>100</v>
      </c>
      <c r="J22" s="6" t="n">
        <v>153937</v>
      </c>
      <c r="K22" s="6" t="n">
        <v>290.8742</v>
      </c>
    </row>
    <row r="23" customFormat="false" ht="15" hidden="false" customHeight="true" outlineLevel="0" collapsed="false">
      <c r="A23" s="7" t="s">
        <v>32</v>
      </c>
      <c r="B23" s="8" t="n">
        <v>2294.83</v>
      </c>
      <c r="C23" s="8" t="n">
        <v>2294.83</v>
      </c>
      <c r="D23" s="8" t="n">
        <v>100</v>
      </c>
      <c r="E23" s="8" t="n">
        <v>72511.7</v>
      </c>
      <c r="F23" s="8" t="n">
        <v>315.9785</v>
      </c>
      <c r="G23" s="8" t="n">
        <v>8924.54</v>
      </c>
      <c r="H23" s="8" t="n">
        <v>8924.54</v>
      </c>
      <c r="I23" s="8" t="n">
        <v>100</v>
      </c>
      <c r="J23" s="8" t="n">
        <v>247446.4</v>
      </c>
      <c r="K23" s="8" t="n">
        <v>277.2652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5</v>
      </c>
      <c r="B26" s="6" t="n">
        <v>21</v>
      </c>
      <c r="C26" s="6" t="n">
        <v>21</v>
      </c>
      <c r="D26" s="6" t="n">
        <v>100</v>
      </c>
      <c r="E26" s="6" t="n">
        <v>800</v>
      </c>
      <c r="F26" s="6" t="n">
        <v>380.9524</v>
      </c>
      <c r="G26" s="6" t="n">
        <v>469</v>
      </c>
      <c r="H26" s="6" t="n">
        <v>469</v>
      </c>
      <c r="I26" s="6" t="n">
        <v>100</v>
      </c>
      <c r="J26" s="6" t="n">
        <v>10080</v>
      </c>
      <c r="K26" s="6" t="n">
        <v>214.9254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20</v>
      </c>
      <c r="H28" s="6" t="n">
        <v>420</v>
      </c>
      <c r="I28" s="6" t="n">
        <v>100</v>
      </c>
      <c r="J28" s="6" t="n">
        <v>7844</v>
      </c>
      <c r="K28" s="6" t="n">
        <v>186.7619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2078</v>
      </c>
      <c r="F32" s="6" t="n">
        <v>407.451</v>
      </c>
      <c r="G32" s="6" t="n">
        <v>308</v>
      </c>
      <c r="H32" s="6" t="n">
        <v>308</v>
      </c>
      <c r="I32" s="6" t="n">
        <v>100</v>
      </c>
      <c r="J32" s="6" t="n">
        <v>10440</v>
      </c>
      <c r="K32" s="6" t="n">
        <v>338.961</v>
      </c>
    </row>
    <row r="33" customFormat="false" ht="15" hidden="false" customHeight="true" outlineLevel="0" collapsed="false">
      <c r="A33" s="10" t="s">
        <v>42</v>
      </c>
      <c r="B33" s="8" t="n">
        <v>452.56</v>
      </c>
      <c r="C33" s="8" t="n">
        <v>452.56</v>
      </c>
      <c r="D33" s="8" t="n">
        <v>100</v>
      </c>
      <c r="E33" s="8" t="n">
        <v>15354.8</v>
      </c>
      <c r="F33" s="8" t="n">
        <v>339.2876</v>
      </c>
      <c r="G33" s="8" t="n">
        <v>3734.04</v>
      </c>
      <c r="H33" s="8" t="n">
        <v>3734.04</v>
      </c>
      <c r="I33" s="8" t="n">
        <v>100</v>
      </c>
      <c r="J33" s="8" t="n">
        <v>81999.3</v>
      </c>
      <c r="K33" s="8" t="n">
        <v>219.5994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6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12.18</v>
      </c>
      <c r="D39" s="6" t="n">
        <v>100</v>
      </c>
      <c r="E39" s="6" t="n">
        <v>279.67</v>
      </c>
      <c r="F39" s="6" t="n">
        <v>229.6141</v>
      </c>
      <c r="G39" s="6" t="n">
        <v>118.74</v>
      </c>
      <c r="H39" s="6" t="n">
        <v>118.74</v>
      </c>
      <c r="I39" s="6" t="n">
        <v>100</v>
      </c>
      <c r="J39" s="6" t="n">
        <v>1777.47</v>
      </c>
      <c r="K39" s="6" t="n">
        <v>149.694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67.98</v>
      </c>
      <c r="D40" s="8" t="n">
        <v>100</v>
      </c>
      <c r="E40" s="8" t="n">
        <v>3405.67</v>
      </c>
      <c r="F40" s="8" t="n">
        <v>202.7426</v>
      </c>
      <c r="G40" s="8" t="n">
        <v>1589.74</v>
      </c>
      <c r="H40" s="8" t="n">
        <v>1589.74</v>
      </c>
      <c r="I40" s="8" t="n">
        <v>100</v>
      </c>
      <c r="J40" s="8" t="n">
        <v>27937.07</v>
      </c>
      <c r="K40" s="8" t="n">
        <v>175.7336</v>
      </c>
    </row>
    <row r="41" customFormat="false" ht="15" hidden="true" customHeight="true" outlineLevel="0" collapsed="false">
      <c r="A41" s="29" t="s">
        <v>101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12" t="n">
        <v>3569.37</v>
      </c>
      <c r="C42" s="12" t="n">
        <v>3569.37</v>
      </c>
      <c r="D42" s="12" t="n">
        <v>100</v>
      </c>
      <c r="E42" s="12" t="n">
        <v>116464.17</v>
      </c>
      <c r="F42" s="12" t="n">
        <v>326.2877</v>
      </c>
      <c r="G42" s="12" t="n">
        <v>17268.32</v>
      </c>
      <c r="H42" s="12" t="n">
        <v>17268.32</v>
      </c>
      <c r="I42" s="12" t="n">
        <v>100</v>
      </c>
      <c r="J42" s="12" t="n">
        <v>432044.77</v>
      </c>
      <c r="K42" s="12" t="n">
        <v>250.195</v>
      </c>
    </row>
    <row r="43" customFormat="false" ht="15" hidden="false" customHeight="true" outlineLevel="0" collapsed="false">
      <c r="A43" s="9" t="s">
        <v>51</v>
      </c>
      <c r="B43" s="6" t="n">
        <v>3618</v>
      </c>
      <c r="C43" s="6" t="n">
        <v>3618</v>
      </c>
      <c r="D43" s="6" t="n">
        <v>100</v>
      </c>
      <c r="E43" s="6" t="n">
        <v>821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2</v>
      </c>
      <c r="B44" s="8" t="n">
        <v>-48.63</v>
      </c>
      <c r="C44" s="8" t="n">
        <v>-48.63</v>
      </c>
      <c r="D44" s="8" t="n">
        <v>0</v>
      </c>
      <c r="E44" s="8" t="n">
        <v>34333.17</v>
      </c>
      <c r="F44" s="8" t="n">
        <v>98.3877</v>
      </c>
      <c r="G44" s="8" t="n">
        <v>-2309.18</v>
      </c>
      <c r="H44" s="8" t="n">
        <v>-2303.68</v>
      </c>
      <c r="I44" s="8" t="n">
        <v>0.0281</v>
      </c>
      <c r="J44" s="8" t="n">
        <v>35058.77</v>
      </c>
      <c r="K44" s="8" t="n">
        <v>47.395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607</v>
      </c>
    </row>
    <row r="2" customFormat="false" ht="41.25" hidden="false" customHeight="true" outlineLevel="0" collapsed="false">
      <c r="A2" s="4" t="s">
        <v>1</v>
      </c>
      <c r="B2" s="4" t="s">
        <v>102</v>
      </c>
      <c r="C2" s="4"/>
      <c r="D2" s="4"/>
      <c r="E2" s="4" t="s">
        <v>103</v>
      </c>
      <c r="F2" s="4"/>
      <c r="G2" s="4" t="s">
        <v>104</v>
      </c>
      <c r="H2" s="4"/>
      <c r="I2" s="4" t="s">
        <v>105</v>
      </c>
      <c r="J2" s="4" t="s">
        <v>106</v>
      </c>
      <c r="K2" s="4"/>
      <c r="L2" s="4"/>
      <c r="M2" s="4"/>
    </row>
    <row r="3" customFormat="false" ht="51" hidden="false" customHeight="false" outlineLevel="0" collapsed="false">
      <c r="A3" s="4"/>
      <c r="B3" s="4" t="s">
        <v>63</v>
      </c>
      <c r="C3" s="4" t="s">
        <v>64</v>
      </c>
      <c r="D3" s="4" t="s">
        <v>10</v>
      </c>
      <c r="E3" s="4" t="s">
        <v>107</v>
      </c>
      <c r="F3" s="4" t="s">
        <v>108</v>
      </c>
      <c r="G3" s="4" t="s">
        <v>9</v>
      </c>
      <c r="H3" s="4" t="s">
        <v>109</v>
      </c>
      <c r="I3" s="4"/>
      <c r="J3" s="4" t="s">
        <v>63</v>
      </c>
      <c r="K3" s="4" t="s">
        <v>64</v>
      </c>
      <c r="L3" s="4" t="s">
        <v>10</v>
      </c>
      <c r="M3" s="4" t="s">
        <v>110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</row>
    <row r="5" customFormat="false" ht="15.95" hidden="false" customHeight="true" outlineLevel="0" collapsed="false">
      <c r="A5" s="5" t="s">
        <v>14</v>
      </c>
      <c r="B5" s="27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65087</v>
      </c>
      <c r="J5" s="27" t="n">
        <v>40614</v>
      </c>
      <c r="K5" s="6" t="n">
        <v>40664</v>
      </c>
      <c r="L5" s="6" t="n">
        <v>100.1231</v>
      </c>
      <c r="M5" s="6" t="n">
        <v>230</v>
      </c>
    </row>
    <row r="6" customFormat="false" ht="15.95" hidden="false" customHeight="true" outlineLevel="0" collapsed="false">
      <c r="A6" s="5" t="s">
        <v>15</v>
      </c>
      <c r="B6" s="27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29197</v>
      </c>
      <c r="J6" s="27" t="n">
        <v>40300</v>
      </c>
      <c r="K6" s="6" t="n">
        <v>41623</v>
      </c>
      <c r="L6" s="6" t="n">
        <v>103.2829</v>
      </c>
      <c r="M6" s="6" t="n">
        <v>0</v>
      </c>
    </row>
    <row r="7" customFormat="false" ht="15.95" hidden="false" customHeight="true" outlineLevel="0" collapsed="false">
      <c r="A7" s="5" t="s">
        <v>16</v>
      </c>
      <c r="B7" s="27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76</v>
      </c>
      <c r="H7" s="6" t="n">
        <v>0</v>
      </c>
      <c r="I7" s="6" t="n">
        <v>38000</v>
      </c>
      <c r="J7" s="27" t="n">
        <v>35000</v>
      </c>
      <c r="K7" s="6" t="n">
        <v>36066</v>
      </c>
      <c r="L7" s="6" t="n">
        <v>103.0457</v>
      </c>
      <c r="M7" s="6" t="n">
        <v>0</v>
      </c>
    </row>
    <row r="8" customFormat="false" ht="15.95" hidden="false" customHeight="true" outlineLevel="0" collapsed="false">
      <c r="A8" s="5" t="s">
        <v>17</v>
      </c>
      <c r="B8" s="27" t="n">
        <v>18640</v>
      </c>
      <c r="C8" s="6" t="n">
        <v>28453</v>
      </c>
      <c r="D8" s="6" t="n">
        <v>152.644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6000</v>
      </c>
      <c r="J8" s="27" t="n">
        <v>32182</v>
      </c>
      <c r="K8" s="6" t="n">
        <v>27213</v>
      </c>
      <c r="L8" s="6" t="n">
        <v>84.5597</v>
      </c>
      <c r="M8" s="6" t="n">
        <v>340</v>
      </c>
    </row>
    <row r="9" customFormat="false" ht="15.95" hidden="false" customHeight="true" outlineLevel="0" collapsed="false">
      <c r="A9" s="5" t="s">
        <v>18</v>
      </c>
      <c r="B9" s="27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19783</v>
      </c>
      <c r="J9" s="27" t="n">
        <v>40177</v>
      </c>
      <c r="K9" s="6" t="n">
        <v>38105</v>
      </c>
      <c r="L9" s="6" t="n">
        <v>94.8428</v>
      </c>
      <c r="M9" s="6" t="n">
        <v>347</v>
      </c>
    </row>
    <row r="10" customFormat="false" ht="15.95" hidden="false" customHeight="true" outlineLevel="0" collapsed="false">
      <c r="A10" s="5" t="s">
        <v>19</v>
      </c>
      <c r="B10" s="27" t="n">
        <v>27398</v>
      </c>
      <c r="C10" s="6" t="n">
        <v>29025</v>
      </c>
      <c r="D10" s="6" t="n">
        <v>105.938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10730</v>
      </c>
      <c r="J10" s="27" t="n">
        <v>75752</v>
      </c>
      <c r="K10" s="6" t="n">
        <v>62892</v>
      </c>
      <c r="L10" s="6" t="n">
        <v>83.0236</v>
      </c>
      <c r="M10" s="6" t="n">
        <v>224</v>
      </c>
    </row>
    <row r="11" customFormat="false" ht="15.95" hidden="false" customHeight="true" outlineLevel="0" collapsed="false">
      <c r="A11" s="5" t="s">
        <v>20</v>
      </c>
      <c r="B11" s="27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0</v>
      </c>
      <c r="H11" s="6" t="n">
        <v>0</v>
      </c>
      <c r="I11" s="6" t="n">
        <v>19200</v>
      </c>
      <c r="J11" s="27" t="n">
        <v>40750</v>
      </c>
      <c r="K11" s="6" t="n">
        <v>29568</v>
      </c>
      <c r="L11" s="6" t="n">
        <v>72.5595</v>
      </c>
      <c r="M11" s="6" t="n">
        <v>0</v>
      </c>
    </row>
    <row r="12" customFormat="false" ht="15.95" hidden="false" customHeight="true" outlineLevel="0" collapsed="false">
      <c r="A12" s="5" t="s">
        <v>21</v>
      </c>
      <c r="B12" s="27" t="n">
        <v>16650</v>
      </c>
      <c r="C12" s="6" t="n">
        <v>16650</v>
      </c>
      <c r="D12" s="6" t="n">
        <v>100</v>
      </c>
      <c r="E12" s="6" t="n">
        <v>464.5</v>
      </c>
      <c r="F12" s="6" t="n">
        <v>119</v>
      </c>
      <c r="G12" s="6" t="n">
        <v>7</v>
      </c>
      <c r="H12" s="6" t="n">
        <v>7</v>
      </c>
      <c r="I12" s="6" t="n">
        <v>1800</v>
      </c>
      <c r="J12" s="27" t="n">
        <v>43495</v>
      </c>
      <c r="K12" s="6" t="n">
        <v>30753</v>
      </c>
      <c r="L12" s="6" t="n">
        <v>70.7047</v>
      </c>
      <c r="M12" s="6" t="n">
        <v>0</v>
      </c>
    </row>
    <row r="13" customFormat="false" ht="15.95" hidden="false" customHeight="true" outlineLevel="0" collapsed="false">
      <c r="A13" s="5" t="s">
        <v>22</v>
      </c>
      <c r="B13" s="27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14762</v>
      </c>
      <c r="J13" s="27" t="n">
        <v>44500</v>
      </c>
      <c r="K13" s="6" t="n">
        <v>39266</v>
      </c>
      <c r="L13" s="6" t="n">
        <v>88.2382</v>
      </c>
      <c r="M13" s="6" t="n">
        <v>0</v>
      </c>
    </row>
    <row r="14" customFormat="false" ht="15.95" hidden="false" customHeight="true" outlineLevel="0" collapsed="false">
      <c r="A14" s="7" t="s">
        <v>23</v>
      </c>
      <c r="B14" s="8" t="n">
        <v>171300</v>
      </c>
      <c r="C14" s="8" t="n">
        <v>183375</v>
      </c>
      <c r="D14" s="8" t="n">
        <v>107.049</v>
      </c>
      <c r="E14" s="8" t="n">
        <v>918.38</v>
      </c>
      <c r="F14" s="8" t="n">
        <v>281.26</v>
      </c>
      <c r="G14" s="8" t="n">
        <v>83</v>
      </c>
      <c r="H14" s="8" t="n">
        <v>7</v>
      </c>
      <c r="I14" s="8" t="n">
        <v>304559</v>
      </c>
      <c r="J14" s="8" t="n">
        <v>392770</v>
      </c>
      <c r="K14" s="8" t="n">
        <v>346150</v>
      </c>
      <c r="L14" s="8" t="n">
        <v>88.1305</v>
      </c>
      <c r="M14" s="8" t="n">
        <v>1141</v>
      </c>
    </row>
    <row r="15" customFormat="false" ht="15.95" hidden="false" customHeight="true" outlineLevel="0" collapsed="false">
      <c r="A15" s="9" t="s">
        <v>24</v>
      </c>
      <c r="B15" s="27" t="n">
        <v>11745</v>
      </c>
      <c r="C15" s="6" t="n">
        <v>11745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500</v>
      </c>
      <c r="J15" s="27" t="n">
        <v>30814</v>
      </c>
      <c r="K15" s="6" t="n">
        <v>25916.2</v>
      </c>
      <c r="L15" s="6" t="n">
        <v>84.1053</v>
      </c>
      <c r="M15" s="6" t="n">
        <v>357</v>
      </c>
    </row>
    <row r="16" customFormat="false" ht="15.95" hidden="false" customHeight="true" outlineLevel="0" collapsed="false">
      <c r="A16" s="5" t="s">
        <v>25</v>
      </c>
      <c r="B16" s="27" t="n">
        <v>19800</v>
      </c>
      <c r="C16" s="6" t="n">
        <v>19800</v>
      </c>
      <c r="D16" s="6" t="n">
        <v>100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29305</v>
      </c>
      <c r="J16" s="27" t="n">
        <v>58742</v>
      </c>
      <c r="K16" s="6" t="n">
        <v>51407</v>
      </c>
      <c r="L16" s="6" t="n">
        <v>87.5132</v>
      </c>
      <c r="M16" s="6" t="n">
        <v>0</v>
      </c>
    </row>
    <row r="17" customFormat="false" ht="15.95" hidden="false" customHeight="true" outlineLevel="0" collapsed="false">
      <c r="A17" s="5" t="s">
        <v>26</v>
      </c>
      <c r="B17" s="27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110983</v>
      </c>
      <c r="J17" s="27" t="n">
        <v>88554</v>
      </c>
      <c r="K17" s="6" t="n">
        <v>88554</v>
      </c>
      <c r="L17" s="6" t="n">
        <v>100</v>
      </c>
      <c r="M17" s="6" t="n">
        <v>241</v>
      </c>
    </row>
    <row r="18" customFormat="false" ht="15.95" hidden="false" customHeight="true" outlineLevel="0" collapsed="false">
      <c r="A18" s="5" t="s">
        <v>27</v>
      </c>
      <c r="B18" s="27" t="n">
        <v>15000</v>
      </c>
      <c r="C18" s="6" t="n">
        <v>15305</v>
      </c>
      <c r="D18" s="6" t="n">
        <v>102.0333</v>
      </c>
      <c r="E18" s="6" t="n">
        <v>16.7</v>
      </c>
      <c r="F18" s="6" t="n">
        <v>47.2</v>
      </c>
      <c r="G18" s="6" t="n">
        <v>121</v>
      </c>
      <c r="H18" s="6" t="n">
        <v>0</v>
      </c>
      <c r="I18" s="6" t="n">
        <v>220649</v>
      </c>
      <c r="J18" s="27" t="n">
        <v>74734</v>
      </c>
      <c r="K18" s="6" t="n">
        <v>57903</v>
      </c>
      <c r="L18" s="6" t="n">
        <v>77.4788</v>
      </c>
      <c r="M18" s="6" t="n">
        <v>511</v>
      </c>
    </row>
    <row r="19" customFormat="false" ht="15.95" hidden="false" customHeight="true" outlineLevel="0" collapsed="false">
      <c r="A19" s="5" t="s">
        <v>28</v>
      </c>
      <c r="B19" s="27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400</v>
      </c>
      <c r="H19" s="6" t="n">
        <v>0</v>
      </c>
      <c r="I19" s="6" t="n">
        <v>17245</v>
      </c>
      <c r="J19" s="27" t="n">
        <v>58260</v>
      </c>
      <c r="K19" s="6" t="n">
        <v>45815</v>
      </c>
      <c r="L19" s="6" t="n">
        <v>78.6389</v>
      </c>
      <c r="M19" s="6" t="n">
        <v>1067</v>
      </c>
    </row>
    <row r="20" customFormat="false" ht="15.95" hidden="false" customHeight="true" outlineLevel="0" collapsed="false">
      <c r="A20" s="5" t="s">
        <v>29</v>
      </c>
      <c r="B20" s="27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200</v>
      </c>
      <c r="H20" s="6" t="n">
        <v>200</v>
      </c>
      <c r="I20" s="6" t="n">
        <v>55007</v>
      </c>
      <c r="J20" s="27" t="n">
        <v>54455</v>
      </c>
      <c r="K20" s="6" t="n">
        <v>47417</v>
      </c>
      <c r="L20" s="6" t="n">
        <v>87.0756</v>
      </c>
      <c r="M20" s="6" t="n">
        <v>221</v>
      </c>
    </row>
    <row r="21" customFormat="false" ht="15.95" hidden="false" customHeight="true" outlineLevel="0" collapsed="false">
      <c r="A21" s="5" t="s">
        <v>30</v>
      </c>
      <c r="B21" s="27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84300</v>
      </c>
      <c r="J21" s="27" t="n">
        <v>63650</v>
      </c>
      <c r="K21" s="6" t="n">
        <v>60101</v>
      </c>
      <c r="L21" s="6" t="n">
        <v>94.4242</v>
      </c>
      <c r="M21" s="6" t="n">
        <v>937</v>
      </c>
    </row>
    <row r="22" customFormat="false" ht="15.95" hidden="false" customHeight="true" outlineLevel="0" collapsed="false">
      <c r="A22" s="5" t="s">
        <v>31</v>
      </c>
      <c r="B22" s="27" t="n">
        <v>14596</v>
      </c>
      <c r="C22" s="6" t="n">
        <v>14596</v>
      </c>
      <c r="D22" s="6" t="n">
        <v>100</v>
      </c>
      <c r="E22" s="6" t="n">
        <v>0</v>
      </c>
      <c r="F22" s="6" t="n">
        <v>0</v>
      </c>
      <c r="G22" s="6" t="n">
        <v>1048</v>
      </c>
      <c r="H22" s="6" t="n">
        <v>120</v>
      </c>
      <c r="I22" s="6" t="n">
        <v>181350</v>
      </c>
      <c r="J22" s="27" t="n">
        <v>51925</v>
      </c>
      <c r="K22" s="6" t="n">
        <v>47485</v>
      </c>
      <c r="L22" s="6" t="n">
        <v>91.4492</v>
      </c>
      <c r="M22" s="6" t="n">
        <v>0</v>
      </c>
    </row>
    <row r="23" customFormat="false" ht="15.95" hidden="false" customHeight="true" outlineLevel="0" collapsed="false">
      <c r="A23" s="7" t="s">
        <v>32</v>
      </c>
      <c r="B23" s="8" t="n">
        <v>117048</v>
      </c>
      <c r="C23" s="8" t="n">
        <v>123338</v>
      </c>
      <c r="D23" s="8" t="n">
        <v>105.3739</v>
      </c>
      <c r="E23" s="8" t="n">
        <v>342.66</v>
      </c>
      <c r="F23" s="8" t="n">
        <v>470.31</v>
      </c>
      <c r="G23" s="8" t="n">
        <v>1769</v>
      </c>
      <c r="H23" s="8" t="n">
        <v>320</v>
      </c>
      <c r="I23" s="8" t="n">
        <v>699339</v>
      </c>
      <c r="J23" s="8" t="n">
        <v>481134</v>
      </c>
      <c r="K23" s="8" t="n">
        <v>424598.2</v>
      </c>
      <c r="L23" s="8" t="n">
        <v>88.2495</v>
      </c>
      <c r="M23" s="8" t="n">
        <v>3334</v>
      </c>
    </row>
    <row r="24" customFormat="false" ht="15.95" hidden="false" customHeight="true" outlineLevel="0" collapsed="false">
      <c r="A24" s="9" t="s">
        <v>33</v>
      </c>
      <c r="B24" s="27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80</v>
      </c>
      <c r="H24" s="6" t="n">
        <v>0</v>
      </c>
      <c r="I24" s="6" t="n">
        <v>15800</v>
      </c>
      <c r="J24" s="27" t="n">
        <v>24415</v>
      </c>
      <c r="K24" s="6" t="n">
        <v>24415</v>
      </c>
      <c r="L24" s="6" t="n">
        <v>100</v>
      </c>
      <c r="M24" s="6" t="n">
        <v>0</v>
      </c>
    </row>
    <row r="25" customFormat="false" ht="15.95" hidden="false" customHeight="true" outlineLevel="0" collapsed="false">
      <c r="A25" s="9" t="s">
        <v>34</v>
      </c>
      <c r="B25" s="27" t="n">
        <v>11610</v>
      </c>
      <c r="C25" s="6" t="n">
        <v>11949</v>
      </c>
      <c r="D25" s="6" t="n">
        <v>102.9199</v>
      </c>
      <c r="E25" s="6" t="n">
        <v>0</v>
      </c>
      <c r="F25" s="6" t="n">
        <v>0</v>
      </c>
      <c r="G25" s="6" t="n">
        <v>380</v>
      </c>
      <c r="H25" s="6" t="n">
        <v>0</v>
      </c>
      <c r="I25" s="6" t="n">
        <v>11950</v>
      </c>
      <c r="J25" s="27" t="n">
        <v>37558</v>
      </c>
      <c r="K25" s="6" t="n">
        <v>46737</v>
      </c>
      <c r="L25" s="6" t="n">
        <v>124.4395</v>
      </c>
      <c r="M25" s="6" t="n">
        <v>0</v>
      </c>
    </row>
    <row r="26" customFormat="false" ht="15.95" hidden="false" customHeight="true" outlineLevel="0" collapsed="false">
      <c r="A26" s="9" t="s">
        <v>35</v>
      </c>
      <c r="B26" s="27" t="n">
        <v>1543</v>
      </c>
      <c r="C26" s="6" t="n">
        <v>1543</v>
      </c>
      <c r="D26" s="6" t="n">
        <v>100</v>
      </c>
      <c r="E26" s="6" t="n">
        <v>0</v>
      </c>
      <c r="F26" s="6" t="n">
        <v>0</v>
      </c>
      <c r="G26" s="6" t="n">
        <v>135</v>
      </c>
      <c r="H26" s="6" t="n">
        <v>135</v>
      </c>
      <c r="I26" s="6" t="n">
        <v>0</v>
      </c>
      <c r="J26" s="27" t="n">
        <v>8330</v>
      </c>
      <c r="K26" s="6" t="n">
        <v>8330</v>
      </c>
      <c r="L26" s="6" t="n">
        <v>100</v>
      </c>
      <c r="M26" s="6" t="n">
        <v>0</v>
      </c>
    </row>
    <row r="27" customFormat="false" ht="15.95" hidden="false" customHeight="true" outlineLevel="0" collapsed="false">
      <c r="A27" s="9" t="s">
        <v>36</v>
      </c>
      <c r="B27" s="27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123</v>
      </c>
      <c r="H27" s="6" t="n">
        <v>0</v>
      </c>
      <c r="I27" s="6" t="n">
        <v>13069</v>
      </c>
      <c r="J27" s="27" t="n">
        <v>18650</v>
      </c>
      <c r="K27" s="6" t="n">
        <v>18650</v>
      </c>
      <c r="L27" s="6" t="n">
        <v>100</v>
      </c>
      <c r="M27" s="6" t="n">
        <v>0</v>
      </c>
    </row>
    <row r="28" customFormat="false" ht="15.95" hidden="false" customHeight="true" outlineLevel="0" collapsed="false">
      <c r="A28" s="9" t="s">
        <v>37</v>
      </c>
      <c r="B28" s="27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27" t="n">
        <v>25000</v>
      </c>
      <c r="K28" s="6" t="n">
        <v>25000</v>
      </c>
      <c r="L28" s="6" t="n">
        <v>100</v>
      </c>
      <c r="M28" s="6" t="n">
        <v>264</v>
      </c>
    </row>
    <row r="29" customFormat="false" ht="15.95" hidden="false" customHeight="true" outlineLevel="0" collapsed="false">
      <c r="A29" s="9" t="s">
        <v>38</v>
      </c>
      <c r="B29" s="27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27" t="n">
        <v>6250</v>
      </c>
      <c r="K29" s="6" t="n">
        <v>1830</v>
      </c>
      <c r="L29" s="6" t="n">
        <v>29.28</v>
      </c>
      <c r="M29" s="6" t="n">
        <v>0</v>
      </c>
    </row>
    <row r="30" customFormat="false" ht="15.95" hidden="false" customHeight="true" outlineLevel="0" collapsed="false">
      <c r="A30" s="9" t="s">
        <v>39</v>
      </c>
      <c r="B30" s="27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303</v>
      </c>
      <c r="H30" s="6" t="n">
        <v>0</v>
      </c>
      <c r="I30" s="6" t="n">
        <v>1764</v>
      </c>
      <c r="J30" s="27" t="n">
        <v>17665</v>
      </c>
      <c r="K30" s="6" t="n">
        <v>25426</v>
      </c>
      <c r="L30" s="6" t="n">
        <v>143.9343</v>
      </c>
      <c r="M30" s="6" t="n">
        <v>0</v>
      </c>
    </row>
    <row r="31" customFormat="false" ht="15.95" hidden="false" customHeight="true" outlineLevel="0" collapsed="false">
      <c r="A31" s="5" t="s">
        <v>40</v>
      </c>
      <c r="B31" s="27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170</v>
      </c>
      <c r="H31" s="6" t="n">
        <v>70</v>
      </c>
      <c r="I31" s="6" t="n">
        <v>22025</v>
      </c>
      <c r="J31" s="27" t="n">
        <v>25230</v>
      </c>
      <c r="K31" s="6" t="n">
        <v>25230</v>
      </c>
      <c r="L31" s="6" t="n">
        <v>100</v>
      </c>
      <c r="M31" s="6" t="n">
        <v>330</v>
      </c>
    </row>
    <row r="32" customFormat="false" ht="15.95" hidden="false" customHeight="true" outlineLevel="0" collapsed="false">
      <c r="A32" s="9" t="s">
        <v>41</v>
      </c>
      <c r="B32" s="27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10400</v>
      </c>
      <c r="J32" s="27" t="n">
        <v>22533</v>
      </c>
      <c r="K32" s="6" t="n">
        <v>20835</v>
      </c>
      <c r="L32" s="6" t="n">
        <v>92.4644</v>
      </c>
      <c r="M32" s="6" t="n">
        <v>830</v>
      </c>
    </row>
    <row r="33" customFormat="false" ht="15.95" hidden="false" customHeight="true" outlineLevel="0" collapsed="false">
      <c r="A33" s="10" t="s">
        <v>42</v>
      </c>
      <c r="B33" s="8" t="n">
        <v>49501</v>
      </c>
      <c r="C33" s="8" t="n">
        <v>51157.6</v>
      </c>
      <c r="D33" s="8" t="n">
        <v>103.3466</v>
      </c>
      <c r="E33" s="8" t="n">
        <v>3</v>
      </c>
      <c r="F33" s="8" t="n">
        <v>50</v>
      </c>
      <c r="G33" s="8" t="n">
        <v>1191</v>
      </c>
      <c r="H33" s="8" t="n">
        <v>205</v>
      </c>
      <c r="I33" s="8" t="n">
        <v>75008</v>
      </c>
      <c r="J33" s="8" t="n">
        <v>185631</v>
      </c>
      <c r="K33" s="8" t="n">
        <v>196453</v>
      </c>
      <c r="L33" s="8" t="n">
        <v>105.8298</v>
      </c>
      <c r="M33" s="8" t="n">
        <v>1424</v>
      </c>
    </row>
    <row r="34" customFormat="false" ht="15.95" hidden="false" customHeight="true" outlineLevel="0" collapsed="false">
      <c r="A34" s="9" t="s">
        <v>43</v>
      </c>
      <c r="B34" s="27" t="n">
        <v>530</v>
      </c>
      <c r="C34" s="6" t="n">
        <v>405</v>
      </c>
      <c r="D34" s="6" t="n">
        <v>76.415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27" t="n">
        <v>550</v>
      </c>
      <c r="K34" s="6" t="n">
        <v>800</v>
      </c>
      <c r="L34" s="6" t="n">
        <v>145.4545</v>
      </c>
      <c r="M34" s="6" t="n">
        <v>0</v>
      </c>
    </row>
    <row r="35" customFormat="false" ht="15.95" hidden="false" customHeight="true" outlineLevel="0" collapsed="false">
      <c r="A35" s="5" t="s">
        <v>44</v>
      </c>
      <c r="B35" s="27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14250</v>
      </c>
      <c r="J35" s="27" t="n">
        <v>18339</v>
      </c>
      <c r="K35" s="6" t="n">
        <v>1030</v>
      </c>
      <c r="L35" s="6" t="n">
        <v>5.6164</v>
      </c>
      <c r="M35" s="6" t="n">
        <v>0</v>
      </c>
    </row>
    <row r="36" customFormat="false" ht="15.95" hidden="false" customHeight="true" outlineLevel="0" collapsed="false">
      <c r="A36" s="9" t="s">
        <v>111</v>
      </c>
      <c r="B36" s="27" t="n">
        <v>1390</v>
      </c>
      <c r="C36" s="6" t="n">
        <v>1390</v>
      </c>
      <c r="D36" s="6" t="n">
        <v>100</v>
      </c>
      <c r="E36" s="6" t="n">
        <v>0</v>
      </c>
      <c r="F36" s="6" t="n">
        <v>1.1</v>
      </c>
      <c r="G36" s="6" t="n">
        <v>0</v>
      </c>
      <c r="H36" s="6" t="n">
        <v>0</v>
      </c>
      <c r="I36" s="6" t="n">
        <v>11940</v>
      </c>
      <c r="J36" s="27" t="n">
        <v>6299</v>
      </c>
      <c r="K36" s="6" t="n">
        <v>3973</v>
      </c>
      <c r="L36" s="6" t="n">
        <v>63.0735</v>
      </c>
      <c r="M36" s="6" t="n">
        <v>195</v>
      </c>
    </row>
    <row r="37" customFormat="false" ht="15.95" hidden="false" customHeight="true" outlineLevel="0" collapsed="false">
      <c r="A37" s="5" t="s">
        <v>112</v>
      </c>
      <c r="B37" s="27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100</v>
      </c>
      <c r="H37" s="6" t="n">
        <v>0</v>
      </c>
      <c r="I37" s="6" t="n">
        <v>5755</v>
      </c>
      <c r="J37" s="27" t="n">
        <v>5959</v>
      </c>
      <c r="K37" s="6" t="n">
        <v>6280</v>
      </c>
      <c r="L37" s="6" t="n">
        <v>105.3868</v>
      </c>
      <c r="M37" s="6" t="n">
        <v>755</v>
      </c>
    </row>
    <row r="38" customFormat="false" ht="15.95" hidden="false" customHeight="true" outlineLevel="0" collapsed="false">
      <c r="A38" s="9" t="s">
        <v>47</v>
      </c>
      <c r="B38" s="27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6400</v>
      </c>
      <c r="J38" s="27" t="n">
        <v>250</v>
      </c>
      <c r="K38" s="6" t="n">
        <v>264</v>
      </c>
      <c r="L38" s="6" t="n">
        <v>105.6</v>
      </c>
      <c r="M38" s="6" t="n">
        <v>96</v>
      </c>
    </row>
    <row r="39" customFormat="false" ht="15.95" hidden="false" customHeight="true" outlineLevel="0" collapsed="false">
      <c r="A39" s="9" t="s">
        <v>48</v>
      </c>
      <c r="B39" s="27" t="n">
        <v>190</v>
      </c>
      <c r="C39" s="6" t="n">
        <v>190</v>
      </c>
      <c r="D39" s="6" t="n">
        <v>10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10250</v>
      </c>
      <c r="J39" s="27" t="n">
        <v>500</v>
      </c>
      <c r="K39" s="6" t="n">
        <v>505</v>
      </c>
      <c r="L39" s="6" t="n">
        <v>101</v>
      </c>
      <c r="M39" s="6" t="n">
        <v>70</v>
      </c>
    </row>
    <row r="40" customFormat="false" ht="15.95" hidden="false" customHeight="true" outlineLevel="0" collapsed="false">
      <c r="A40" s="7" t="s">
        <v>49</v>
      </c>
      <c r="B40" s="8" t="n">
        <v>8076</v>
      </c>
      <c r="C40" s="8" t="n">
        <v>7980</v>
      </c>
      <c r="D40" s="8" t="n">
        <v>98.8113</v>
      </c>
      <c r="E40" s="8" t="n">
        <v>0</v>
      </c>
      <c r="F40" s="8" t="n">
        <v>16.8</v>
      </c>
      <c r="G40" s="8" t="n">
        <v>100</v>
      </c>
      <c r="H40" s="8" t="n">
        <v>0</v>
      </c>
      <c r="I40" s="8" t="n">
        <v>48595</v>
      </c>
      <c r="J40" s="8" t="n">
        <v>31897</v>
      </c>
      <c r="K40" s="8" t="n">
        <v>12852</v>
      </c>
      <c r="L40" s="8" t="n">
        <v>40.2922</v>
      </c>
      <c r="M40" s="8" t="n">
        <v>1116</v>
      </c>
    </row>
    <row r="41" customFormat="false" ht="15.95" hidden="false" customHeight="true" outlineLevel="0" collapsed="false">
      <c r="A41" s="11" t="s">
        <v>50</v>
      </c>
      <c r="B41" s="12" t="n">
        <v>345925</v>
      </c>
      <c r="C41" s="12" t="n">
        <v>365850.6</v>
      </c>
      <c r="D41" s="12" t="n">
        <v>105.7601</v>
      </c>
      <c r="E41" s="12" t="n">
        <v>1264.04</v>
      </c>
      <c r="F41" s="12" t="n">
        <v>818.37</v>
      </c>
      <c r="G41" s="12" t="n">
        <v>3143</v>
      </c>
      <c r="H41" s="12" t="n">
        <v>532</v>
      </c>
      <c r="I41" s="12" t="n">
        <v>1127501</v>
      </c>
      <c r="J41" s="12" t="n">
        <v>1091432</v>
      </c>
      <c r="K41" s="12" t="n">
        <v>980053.2</v>
      </c>
      <c r="L41" s="12" t="n">
        <v>89.7952</v>
      </c>
      <c r="M41" s="12" t="n">
        <v>7015</v>
      </c>
    </row>
    <row r="42" customFormat="false" ht="15.95" hidden="false" customHeight="true" outlineLevel="0" collapsed="false">
      <c r="A42" s="9" t="s">
        <v>51</v>
      </c>
      <c r="B42" s="27" t="n">
        <v>354802</v>
      </c>
      <c r="C42" s="6" t="n">
        <v>370767</v>
      </c>
      <c r="D42" s="6" t="n">
        <v>104.4997</v>
      </c>
      <c r="E42" s="6" t="n">
        <v>369.8</v>
      </c>
      <c r="F42" s="6" t="n">
        <v>183.7</v>
      </c>
      <c r="G42" s="6" t="n">
        <v>3419</v>
      </c>
      <c r="H42" s="6" t="n">
        <v>543</v>
      </c>
      <c r="I42" s="6" t="n">
        <v>1116828</v>
      </c>
      <c r="J42" s="27" t="n">
        <v>1103296.8</v>
      </c>
      <c r="K42" s="6" t="n">
        <v>1076218</v>
      </c>
      <c r="L42" s="6" t="n">
        <v>97.5456</v>
      </c>
      <c r="M42" s="6" t="n">
        <v>13391</v>
      </c>
    </row>
    <row r="43" customFormat="false" ht="15.95" hidden="false" customHeight="true" outlineLevel="0" collapsed="false">
      <c r="A43" s="7" t="s">
        <v>52</v>
      </c>
      <c r="B43" s="8" t="n">
        <v>-8877</v>
      </c>
      <c r="C43" s="8" t="n">
        <v>-4916.4</v>
      </c>
      <c r="D43" s="8" t="n">
        <v>1.2604</v>
      </c>
      <c r="E43" s="8" t="n">
        <v>894.24</v>
      </c>
      <c r="F43" s="8" t="n">
        <v>634.67</v>
      </c>
      <c r="G43" s="8" t="n">
        <v>-276</v>
      </c>
      <c r="H43" s="8" t="n">
        <v>-11</v>
      </c>
      <c r="I43" s="8" t="n">
        <v>10673</v>
      </c>
      <c r="J43" s="8" t="n">
        <v>-11864.8</v>
      </c>
      <c r="K43" s="8" t="n">
        <v>-96164.8</v>
      </c>
      <c r="L43" s="8" t="n">
        <v>-7.7505</v>
      </c>
      <c r="M43" s="8" t="n">
        <v>-6376</v>
      </c>
    </row>
  </sheetData>
  <mergeCells count="7">
    <mergeCell ref="A1:D1"/>
    <mergeCell ref="A2:A3"/>
    <mergeCell ref="B2:D2"/>
    <mergeCell ref="E2:F2"/>
    <mergeCell ref="G2:H2"/>
    <mergeCell ref="I2:I3"/>
    <mergeCell ref="J2:M2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1T08:46:08Z</dcterms:modified>
  <cp:revision>0</cp:revision>
  <dc:subject/>
  <dc:title/>
</cp:coreProperties>
</file>