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70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2405</v>
      </c>
      <c r="D9" s="12" t="n">
        <v>57.757</v>
      </c>
      <c r="E9" s="11" t="n">
        <v>2405</v>
      </c>
      <c r="F9" s="11"/>
      <c r="G9" s="11"/>
      <c r="H9" s="11" t="n">
        <v>5</v>
      </c>
      <c r="I9" s="11" t="n">
        <v>101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92</v>
      </c>
      <c r="V9" s="11" t="n">
        <v>37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4100</v>
      </c>
      <c r="D11" s="12" t="n">
        <v>52.5641</v>
      </c>
      <c r="E11" s="11" t="n">
        <v>4100</v>
      </c>
      <c r="F11" s="11"/>
      <c r="G11" s="11"/>
      <c r="H11" s="11" t="n">
        <v>3</v>
      </c>
      <c r="I11" s="11" t="n">
        <v>3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281</v>
      </c>
      <c r="D12" s="12"/>
      <c r="E12" s="11" t="n">
        <v>281</v>
      </c>
      <c r="F12" s="11"/>
      <c r="G12" s="11"/>
      <c r="H12" s="11" t="n">
        <v>2</v>
      </c>
      <c r="I12" s="11" t="n">
        <v>2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2000</v>
      </c>
      <c r="D13" s="12" t="n">
        <v>42.061</v>
      </c>
      <c r="E13" s="11" t="n">
        <v>2000</v>
      </c>
      <c r="F13" s="11"/>
      <c r="G13" s="11"/>
      <c r="H13" s="11" t="n">
        <v>7</v>
      </c>
      <c r="I13" s="11" t="n">
        <v>7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240</v>
      </c>
      <c r="D14" s="12"/>
      <c r="E14" s="11" t="n">
        <v>240</v>
      </c>
      <c r="F14" s="11"/>
      <c r="G14" s="11"/>
      <c r="H14" s="11" t="n">
        <v>1</v>
      </c>
      <c r="I14" s="11" t="n">
        <v>1</v>
      </c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500</v>
      </c>
      <c r="D15" s="12" t="n">
        <v>81.5217</v>
      </c>
      <c r="E15" s="11" t="n">
        <v>1500</v>
      </c>
      <c r="F15" s="11"/>
      <c r="G15" s="11"/>
      <c r="H15" s="11" t="n">
        <v>4</v>
      </c>
      <c r="I15" s="11" t="n">
        <v>4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1</v>
      </c>
      <c r="V15" s="11" t="n">
        <v>16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270</v>
      </c>
      <c r="D16" s="12"/>
      <c r="E16" s="11" t="n">
        <v>270</v>
      </c>
      <c r="F16" s="11"/>
      <c r="G16" s="11"/>
      <c r="H16" s="11" t="n">
        <v>2</v>
      </c>
      <c r="I16" s="11" t="n">
        <v>2</v>
      </c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120</v>
      </c>
      <c r="D18" s="12" t="n">
        <v>9.7561</v>
      </c>
      <c r="E18" s="11" t="n">
        <v>120</v>
      </c>
      <c r="F18" s="11"/>
      <c r="G18" s="11"/>
      <c r="H18" s="11" t="n">
        <v>2</v>
      </c>
      <c r="I18" s="11" t="n">
        <v>2</v>
      </c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5</v>
      </c>
      <c r="V18" s="11" t="n">
        <v>30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600</v>
      </c>
      <c r="D19" s="12" t="n">
        <v>46.1538</v>
      </c>
      <c r="E19" s="11" t="n">
        <v>600</v>
      </c>
      <c r="F19" s="11"/>
      <c r="G19" s="11"/>
      <c r="H19" s="11" t="n">
        <v>3</v>
      </c>
      <c r="I19" s="11" t="n">
        <v>3</v>
      </c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210</v>
      </c>
      <c r="D20" s="12" t="n">
        <v>24.3056</v>
      </c>
      <c r="E20" s="11" t="n">
        <v>210</v>
      </c>
      <c r="F20" s="11"/>
      <c r="G20" s="11"/>
      <c r="H20" s="11" t="n">
        <v>3</v>
      </c>
      <c r="I20" s="11" t="n">
        <v>72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120</v>
      </c>
      <c r="D21" s="12" t="n">
        <v>20</v>
      </c>
      <c r="E21" s="11" t="n">
        <v>120</v>
      </c>
      <c r="F21" s="11"/>
      <c r="G21" s="11"/>
      <c r="H21" s="11" t="n">
        <v>2</v>
      </c>
      <c r="I21" s="11" t="n">
        <v>25</v>
      </c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100</v>
      </c>
      <c r="D22" s="12" t="n">
        <v>12.5</v>
      </c>
      <c r="E22" s="11" t="n">
        <v>100</v>
      </c>
      <c r="F22" s="11"/>
      <c r="G22" s="11"/>
      <c r="H22" s="11" t="n">
        <v>1</v>
      </c>
      <c r="I22" s="11" t="n">
        <v>1</v>
      </c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340</v>
      </c>
      <c r="D23" s="12" t="n">
        <v>41.9753</v>
      </c>
      <c r="E23" s="11" t="n">
        <v>340</v>
      </c>
      <c r="F23" s="11"/>
      <c r="G23" s="11"/>
      <c r="H23" s="11" t="n">
        <v>2</v>
      </c>
      <c r="I23" s="11" t="n">
        <v>48</v>
      </c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1150</v>
      </c>
      <c r="D24" s="12" t="n">
        <v>45.6893</v>
      </c>
      <c r="E24" s="11" t="n">
        <v>1150</v>
      </c>
      <c r="F24" s="11"/>
      <c r="G24" s="11"/>
      <c r="H24" s="11" t="n">
        <v>5</v>
      </c>
      <c r="I24" s="11" t="n">
        <v>100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800</v>
      </c>
      <c r="D26" s="12" t="n">
        <v>26.6845</v>
      </c>
      <c r="E26" s="11" t="n">
        <v>800</v>
      </c>
      <c r="F26" s="11"/>
      <c r="G26" s="11"/>
      <c r="H26" s="11" t="n">
        <v>6</v>
      </c>
      <c r="I26" s="11" t="n">
        <v>112</v>
      </c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16013</v>
      </c>
      <c r="D28" s="17" t="n">
        <v>51.1826</v>
      </c>
      <c r="E28" s="17" t="n">
        <v>16013</v>
      </c>
      <c r="F28" s="17" t="n">
        <v>0</v>
      </c>
      <c r="G28" s="17" t="n">
        <v>0</v>
      </c>
      <c r="H28" s="17" t="n">
        <v>48</v>
      </c>
      <c r="I28" s="17" t="n">
        <v>483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08</v>
      </c>
      <c r="V28" s="17" t="n">
        <v>83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3T03:24:20Z</dcterms:modified>
  <cp:revision>0</cp:revision>
  <dc:subject/>
  <dc:title/>
</cp:coreProperties>
</file>