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localSheetId="0" name="_xlnm.Print_Area" vbProcedure="false">Форма!$A$1:$IK$28</definedName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65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73</v>
      </c>
      <c r="D9" s="12" t="n">
        <v>11.3593</v>
      </c>
      <c r="E9" s="11" t="n">
        <v>473</v>
      </c>
      <c r="F9" s="11"/>
      <c r="G9" s="11"/>
      <c r="H9" s="11"/>
      <c r="I9" s="11"/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92</v>
      </c>
      <c r="V9" s="11" t="n">
        <v>3700</v>
      </c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1808</v>
      </c>
      <c r="D11" s="12" t="n">
        <v>23.1795</v>
      </c>
      <c r="E11" s="11" t="n">
        <v>1808</v>
      </c>
      <c r="F11" s="11"/>
      <c r="G11" s="11"/>
      <c r="H11" s="11" t="n">
        <v>4</v>
      </c>
      <c r="I11" s="11" t="n">
        <v>4</v>
      </c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85</v>
      </c>
      <c r="D12" s="12"/>
      <c r="E12" s="11" t="n">
        <v>85</v>
      </c>
      <c r="F12" s="11"/>
      <c r="G12" s="11"/>
      <c r="H12" s="11"/>
      <c r="I12" s="11"/>
      <c r="J12" s="11"/>
      <c r="K12" s="12" t="n">
        <v>0</v>
      </c>
      <c r="L12" s="12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500</v>
      </c>
      <c r="D13" s="12" t="n">
        <v>10.5152</v>
      </c>
      <c r="E13" s="11" t="n">
        <v>500</v>
      </c>
      <c r="F13" s="11"/>
      <c r="G13" s="11"/>
      <c r="H13" s="11" t="n">
        <v>4</v>
      </c>
      <c r="I13" s="11" t="n">
        <v>4</v>
      </c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0</v>
      </c>
      <c r="D14" s="12"/>
      <c r="E14" s="11"/>
      <c r="F14" s="11"/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019</v>
      </c>
      <c r="D15" s="12" t="n">
        <v>55.3804</v>
      </c>
      <c r="E15" s="11" t="n">
        <v>1019</v>
      </c>
      <c r="F15" s="11"/>
      <c r="G15" s="11"/>
      <c r="H15" s="11" t="n">
        <v>4</v>
      </c>
      <c r="I15" s="11" t="n">
        <v>4</v>
      </c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1</v>
      </c>
      <c r="V15" s="11" t="n">
        <v>165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150</v>
      </c>
      <c r="D16" s="12"/>
      <c r="E16" s="11" t="n">
        <v>150</v>
      </c>
      <c r="F16" s="11"/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277</v>
      </c>
      <c r="D17" s="12"/>
      <c r="E17" s="11" t="n">
        <v>277</v>
      </c>
      <c r="F17" s="11"/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0</v>
      </c>
      <c r="D18" s="12" t="n">
        <v>0</v>
      </c>
      <c r="E18" s="11"/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75</v>
      </c>
      <c r="V18" s="11" t="n">
        <v>3000</v>
      </c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0</v>
      </c>
      <c r="D19" s="12" t="n">
        <v>0</v>
      </c>
      <c r="E19" s="11"/>
      <c r="F19" s="11"/>
      <c r="G19" s="11"/>
      <c r="H19" s="11"/>
      <c r="I19" s="11"/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150</v>
      </c>
      <c r="D20" s="12" t="n">
        <v>17.3611</v>
      </c>
      <c r="E20" s="11" t="n">
        <v>150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0</v>
      </c>
      <c r="D21" s="12" t="n">
        <v>0</v>
      </c>
      <c r="E21" s="11"/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0</v>
      </c>
      <c r="D22" s="12" t="n">
        <v>0</v>
      </c>
      <c r="E22" s="11"/>
      <c r="F22" s="11"/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0</v>
      </c>
      <c r="D23" s="12" t="n">
        <v>0</v>
      </c>
      <c r="E23" s="11"/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500</v>
      </c>
      <c r="D24" s="12" t="n">
        <v>19.8649</v>
      </c>
      <c r="E24" s="11" t="n">
        <v>500</v>
      </c>
      <c r="F24" s="11"/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0</v>
      </c>
      <c r="D25" s="12" t="n">
        <v>0</v>
      </c>
      <c r="E25" s="11"/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0</v>
      </c>
      <c r="D26" s="12" t="n">
        <v>0</v>
      </c>
      <c r="E26" s="11"/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0</v>
      </c>
      <c r="D27" s="12" t="n">
        <v>0</v>
      </c>
      <c r="E27" s="11"/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6462</v>
      </c>
      <c r="D28" s="17" t="n">
        <v>20.6546</v>
      </c>
      <c r="E28" s="17" t="n">
        <v>6462</v>
      </c>
      <c r="F28" s="17" t="n">
        <v>0</v>
      </c>
      <c r="G28" s="17" t="n">
        <v>0</v>
      </c>
      <c r="H28" s="17" t="n">
        <v>12</v>
      </c>
      <c r="I28" s="17" t="n">
        <v>12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208</v>
      </c>
      <c r="V28" s="17" t="n">
        <v>835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8T04:27:39Z</dcterms:modified>
  <cp:revision>0</cp:revision>
  <dc:subject/>
  <dc:title/>
</cp:coreProperties>
</file>