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92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112</v>
      </c>
      <c r="V9" s="11" t="n">
        <v>4500</v>
      </c>
      <c r="W9" s="11"/>
      <c r="X9" s="6" t="n">
        <v>5519</v>
      </c>
      <c r="Y9" s="12" t="n">
        <v>333</v>
      </c>
      <c r="Z9" s="12" t="n">
        <v>6.0337</v>
      </c>
      <c r="AA9" s="11" t="n">
        <v>4</v>
      </c>
      <c r="AB9" s="11" t="n">
        <v>6</v>
      </c>
      <c r="AC9" s="11" t="n">
        <v>2</v>
      </c>
      <c r="AD9" s="11" t="n">
        <v>3125</v>
      </c>
      <c r="AE9" s="12" t="n">
        <v>266</v>
      </c>
      <c r="AF9" s="12" t="n">
        <v>8.512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 t="n">
        <v>266</v>
      </c>
      <c r="AS9" s="12" t="n">
        <v>43.9669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67</v>
      </c>
      <c r="CC9" s="14" t="n">
        <v>5.3557</v>
      </c>
      <c r="CD9" s="15" t="n">
        <v>67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100</v>
      </c>
      <c r="Z10" s="12" t="n">
        <v>4.3422</v>
      </c>
      <c r="AA10" s="11" t="n">
        <v>2</v>
      </c>
      <c r="AB10" s="11"/>
      <c r="AC10" s="11" t="n">
        <v>2</v>
      </c>
      <c r="AD10" s="11" t="n">
        <v>1879</v>
      </c>
      <c r="AE10" s="12" t="n">
        <v>100</v>
      </c>
      <c r="AF10" s="12" t="n">
        <v>5.322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 t="n">
        <v>100</v>
      </c>
      <c r="AS10" s="12" t="n">
        <v>37.8788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290</v>
      </c>
      <c r="Z11" s="12" t="n">
        <v>4.1691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290</v>
      </c>
      <c r="BH11" s="14" t="n">
        <v>6.122</v>
      </c>
      <c r="BI11" s="15"/>
      <c r="BJ11" s="15"/>
      <c r="BK11" s="15" t="n">
        <v>4737</v>
      </c>
      <c r="BL11" s="15" t="n">
        <v>29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 t="n">
        <v>1</v>
      </c>
      <c r="I12" s="11" t="n">
        <v>1</v>
      </c>
      <c r="J12" s="11"/>
      <c r="K12" s="12" t="n">
        <v>3000</v>
      </c>
      <c r="L12" s="12" t="n">
        <v>6</v>
      </c>
      <c r="M12" s="11"/>
      <c r="N12" s="11"/>
      <c r="O12" s="11"/>
      <c r="P12" s="11"/>
      <c r="Q12" s="11" t="n">
        <v>3000</v>
      </c>
      <c r="R12" s="11" t="n">
        <v>6</v>
      </c>
      <c r="S12" s="11"/>
      <c r="T12" s="11"/>
      <c r="U12" s="11"/>
      <c r="V12" s="11"/>
      <c r="W12" s="11"/>
      <c r="X12" s="6" t="n">
        <v>3574</v>
      </c>
      <c r="Y12" s="12" t="n">
        <v>135</v>
      </c>
      <c r="Z12" s="12" t="n">
        <v>3.7773</v>
      </c>
      <c r="AA12" s="11" t="n">
        <v>2</v>
      </c>
      <c r="AB12" s="11"/>
      <c r="AC12" s="11" t="n">
        <v>2</v>
      </c>
      <c r="AD12" s="11" t="n">
        <v>2142</v>
      </c>
      <c r="AE12" s="12" t="n">
        <v>135</v>
      </c>
      <c r="AF12" s="12" t="n">
        <v>6.3025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135</v>
      </c>
      <c r="AS12" s="12" t="n">
        <v>20.1493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80</v>
      </c>
      <c r="Z14" s="12" t="n">
        <v>3.3543</v>
      </c>
      <c r="AA14" s="11" t="n">
        <v>1</v>
      </c>
      <c r="AB14" s="11" t="n">
        <v>4</v>
      </c>
      <c r="AC14" s="11"/>
      <c r="AD14" s="11" t="n">
        <v>780</v>
      </c>
      <c r="AE14" s="12" t="n">
        <v>80</v>
      </c>
      <c r="AF14" s="12" t="n">
        <v>10.2564</v>
      </c>
      <c r="AG14" s="11"/>
      <c r="AH14" s="11" t="n">
        <v>510</v>
      </c>
      <c r="AI14" s="11"/>
      <c r="AJ14" s="12" t="n">
        <v>0</v>
      </c>
      <c r="AK14" s="11" t="n">
        <v>270</v>
      </c>
      <c r="AL14" s="11" t="n">
        <v>80</v>
      </c>
      <c r="AM14" s="12" t="n">
        <v>29.6296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7</v>
      </c>
      <c r="V15" s="11" t="n">
        <v>190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80</v>
      </c>
      <c r="Z17" s="12" t="n">
        <v>6.2016</v>
      </c>
      <c r="AA17" s="11" t="n">
        <v>1</v>
      </c>
      <c r="AB17" s="11"/>
      <c r="AC17" s="11" t="n">
        <v>1</v>
      </c>
      <c r="AD17" s="11" t="n">
        <v>892</v>
      </c>
      <c r="AE17" s="12" t="n">
        <v>80</v>
      </c>
      <c r="AF17" s="12" t="n">
        <v>8.9686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 t="n">
        <v>80</v>
      </c>
      <c r="AS17" s="12" t="n">
        <v>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82</v>
      </c>
      <c r="V18" s="11" t="n">
        <v>3300</v>
      </c>
      <c r="W18" s="11"/>
      <c r="X18" s="6" t="n">
        <v>1450</v>
      </c>
      <c r="Y18" s="12" t="n">
        <v>20</v>
      </c>
      <c r="Z18" s="12" t="n">
        <v>1.3793</v>
      </c>
      <c r="AA18" s="11" t="n">
        <v>2</v>
      </c>
      <c r="AB18" s="11" t="n">
        <v>4</v>
      </c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20</v>
      </c>
      <c r="CC18" s="14" t="n">
        <v>2.1053</v>
      </c>
      <c r="CD18" s="15" t="n">
        <v>2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500</v>
      </c>
      <c r="L19" s="12" t="n">
        <v>52</v>
      </c>
      <c r="M19" s="11"/>
      <c r="N19" s="11"/>
      <c r="O19" s="11"/>
      <c r="P19" s="11"/>
      <c r="Q19" s="11" t="n">
        <v>500</v>
      </c>
      <c r="R19" s="11" t="n">
        <v>52</v>
      </c>
      <c r="S19" s="11"/>
      <c r="T19" s="11"/>
      <c r="U19" s="11"/>
      <c r="V19" s="11"/>
      <c r="W19" s="11"/>
      <c r="X19" s="6" t="n">
        <v>1600</v>
      </c>
      <c r="Y19" s="12" t="n">
        <v>280</v>
      </c>
      <c r="Z19" s="12" t="n">
        <v>17.5</v>
      </c>
      <c r="AA19" s="11" t="n">
        <v>2</v>
      </c>
      <c r="AB19" s="11" t="n">
        <v>2</v>
      </c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280</v>
      </c>
      <c r="BH19" s="14" t="n">
        <v>28</v>
      </c>
      <c r="BI19" s="15"/>
      <c r="BJ19" s="15"/>
      <c r="BK19" s="15" t="n">
        <v>1000</v>
      </c>
      <c r="BL19" s="15" t="n">
        <v>28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50</v>
      </c>
      <c r="Z22" s="12" t="n">
        <v>3.268</v>
      </c>
      <c r="AA22" s="11" t="n">
        <v>1</v>
      </c>
      <c r="AB22" s="11" t="n">
        <v>2</v>
      </c>
      <c r="AC22" s="11"/>
      <c r="AD22" s="11" t="n">
        <v>730</v>
      </c>
      <c r="AE22" s="12" t="n">
        <v>50</v>
      </c>
      <c r="AF22" s="12" t="n">
        <v>6.8493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 t="n">
        <v>50</v>
      </c>
      <c r="AS22" s="12" t="n">
        <v>25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210</v>
      </c>
      <c r="Z24" s="12" t="n">
        <v>4.47</v>
      </c>
      <c r="AA24" s="11" t="n">
        <v>2</v>
      </c>
      <c r="AB24" s="11" t="n">
        <v>2</v>
      </c>
      <c r="AC24" s="11"/>
      <c r="AD24" s="11" t="n">
        <v>2802</v>
      </c>
      <c r="AE24" s="12" t="n">
        <v>180</v>
      </c>
      <c r="AF24" s="12" t="n">
        <v>6.424</v>
      </c>
      <c r="AG24" s="11" t="n">
        <v>45</v>
      </c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 t="n">
        <v>80</v>
      </c>
      <c r="AP24" s="12" t="n">
        <v>11.2676</v>
      </c>
      <c r="AQ24" s="11" t="n">
        <v>140</v>
      </c>
      <c r="AR24" s="11" t="n">
        <v>100</v>
      </c>
      <c r="AS24" s="12" t="n">
        <v>71.4286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30</v>
      </c>
      <c r="BH24" s="14" t="n">
        <v>2.4272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 t="n">
        <v>30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122</v>
      </c>
      <c r="Z26" s="12" t="n">
        <v>3.8305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12</v>
      </c>
      <c r="CY26" s="12" t="n">
        <v>27.907</v>
      </c>
      <c r="CZ26" s="11" t="n">
        <v>421</v>
      </c>
      <c r="DA26" s="11" t="n">
        <v>110</v>
      </c>
      <c r="DB26" s="12" t="n">
        <v>26.1283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1</v>
      </c>
      <c r="I28" s="17" t="n">
        <v>1</v>
      </c>
      <c r="J28" s="17" t="n">
        <v>0</v>
      </c>
      <c r="K28" s="17" t="n">
        <v>3500</v>
      </c>
      <c r="L28" s="17" t="n">
        <v>58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3500</v>
      </c>
      <c r="R28" s="17" t="n">
        <v>58</v>
      </c>
      <c r="S28" s="17" t="n">
        <v>0</v>
      </c>
      <c r="T28" s="17" t="n">
        <v>0</v>
      </c>
      <c r="U28" s="17" t="n">
        <v>241</v>
      </c>
      <c r="V28" s="17" t="n">
        <v>9700</v>
      </c>
      <c r="W28" s="17" t="n">
        <v>0</v>
      </c>
      <c r="X28" s="17" t="n">
        <v>47373</v>
      </c>
      <c r="Y28" s="17" t="n">
        <v>1700</v>
      </c>
      <c r="Z28" s="17" t="n">
        <v>3.5885</v>
      </c>
      <c r="AA28" s="17" t="n">
        <v>20</v>
      </c>
      <c r="AB28" s="17" t="n">
        <v>20</v>
      </c>
      <c r="AC28" s="17" t="n">
        <v>10</v>
      </c>
      <c r="AD28" s="17" t="n">
        <v>21585</v>
      </c>
      <c r="AE28" s="17" t="n">
        <v>891</v>
      </c>
      <c r="AF28" s="17" t="n">
        <v>4.1279</v>
      </c>
      <c r="AG28" s="17" t="n">
        <v>45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80</v>
      </c>
      <c r="AM28" s="17" t="n">
        <v>1.7007</v>
      </c>
      <c r="AN28" s="17" t="n">
        <v>3389</v>
      </c>
      <c r="AO28" s="17" t="n">
        <v>80</v>
      </c>
      <c r="AP28" s="17" t="n">
        <v>2.3606</v>
      </c>
      <c r="AQ28" s="17" t="n">
        <v>4568</v>
      </c>
      <c r="AR28" s="17" t="n">
        <v>731</v>
      </c>
      <c r="AS28" s="17" t="n">
        <v>16.0026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600</v>
      </c>
      <c r="BH28" s="17" t="n">
        <v>3.1128</v>
      </c>
      <c r="BI28" s="17" t="n">
        <v>15</v>
      </c>
      <c r="BJ28" s="17" t="n">
        <v>0</v>
      </c>
      <c r="BK28" s="17" t="n">
        <v>13011</v>
      </c>
      <c r="BL28" s="17" t="n">
        <v>570</v>
      </c>
      <c r="BM28" s="17" t="n">
        <v>0</v>
      </c>
      <c r="BN28" s="17" t="n">
        <v>0</v>
      </c>
      <c r="BO28" s="17" t="n">
        <v>6249</v>
      </c>
      <c r="BP28" s="17" t="n">
        <v>3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87</v>
      </c>
      <c r="CC28" s="17" t="n">
        <v>1.585</v>
      </c>
      <c r="CD28" s="17" t="n">
        <v>87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12</v>
      </c>
      <c r="CY28" s="17" t="n">
        <v>27.2727</v>
      </c>
      <c r="CZ28" s="17" t="n">
        <v>485</v>
      </c>
      <c r="DA28" s="17" t="n">
        <v>110</v>
      </c>
      <c r="DB28" s="17" t="n">
        <v>22.6804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5T10:44:18Z</dcterms:modified>
  <cp:revision>0</cp:revision>
  <dc:subject/>
  <dc:title/>
</cp:coreProperties>
</file>