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hidden" sheetId="2" state="hidden" r:id="rId3"/>
    <sheet name="Растения" sheetId="3" state="hidden" r:id="rId4"/>
  </sheets>
  <definedNames>
    <definedName function="false" hidden="false" name="QueryResult0" vbProcedure="false">hidden!$A$1:$A$3459</definedName>
    <definedName function="false" hidden="false" name="SectionTableBottom" vbProcedure="false">Форма!$A$9:$B$28</definedName>
    <definedName function="false" hidden="false" name="SectionTableFixed" vbProcedure="false">Форма!$A$4:$B$8</definedName>
    <definedName function="false" hidden="false" name="SectionTableRight" vbProcedure="false">Форма!$C$4:$IK$8</definedName>
    <definedName function="false" hidden="false" name="SectionTableScroll" vbProcedure="false">Форма!$C$9:$IK$28</definedName>
    <definedName function="false" hidden="false" name="Р1_Апробация_Aprobacia" vbProcedure="false">Форма!$GD$8</definedName>
    <definedName function="false" hidden="false" name="Р1_БобДень_BobDen" vbProcedure="false">Форма!$AH$8</definedName>
    <definedName function="false" hidden="false" name="Р1_Бобовые_Bobovye" vbProcedure="false">Форма!$GI$8</definedName>
    <definedName function="false" hidden="false" name="Р1_БобПлан_BobPlan" vbProcedure="false">Форма!$AE$8</definedName>
    <definedName function="false" hidden="false" name="Р1_БобПроц_BobProc" vbProcedure="false">Форма!$AG$8</definedName>
    <definedName function="false" hidden="false" name="Р1_БобФакт_BobFakt" vbProcedure="false">Форма!$AF$8</definedName>
    <definedName function="false" hidden="false" name="Р1_ВалСбор_ValSbor" vbProcedure="false">Форма!$HS$8</definedName>
    <definedName function="false" hidden="false" name="Р1_ВсегоКомб_VsegoKomb" vbProcedure="false">Форма!$EX$8</definedName>
    <definedName function="false" hidden="false" name="Р1_ГорохПлан_GorohPlan" vbProcedure="false">Форма!$AR$8</definedName>
    <definedName function="false" hidden="false" name="Р1_ГорохПроц_GorohProc" vbProcedure="false">Форма!$AT$8</definedName>
    <definedName function="false" hidden="false" name="Р1_ГорохФакт_GorohFakt" vbProcedure="false">Форма!$AS$8</definedName>
    <definedName function="false" hidden="false" name="Р1_ГотСен_GotSen" vbProcedure="false">Форма!$EA$8</definedName>
    <definedName function="false" hidden="false" name="Р1_ГотСенД_GotSenD" vbProcedure="false">Форма!$ED$8</definedName>
    <definedName function="false" hidden="false" name="Р1_ГотСенПр_GotSenPr" vbProcedure="false">Форма!$EC$8</definedName>
    <definedName function="false" hidden="false" name="Р1_ГотСенФак_GotSenFak" vbProcedure="false">Форма!$EB$8</definedName>
    <definedName function="false" hidden="false" name="Р1_ГотСилД_GotSilD" vbProcedure="false">Форма!$EI$8</definedName>
    <definedName function="false" hidden="false" name="Р1_ГотСилПЛ_GotSilPl" vbProcedure="false">Форма!$EF$8</definedName>
    <definedName function="false" hidden="false" name="Р1_ГотСилПроц_GotSilProc" vbProcedure="false">Форма!$EH$8</definedName>
    <definedName function="false" hidden="false" name="Р1_ГотСилФак_GotSilFak" vbProcedure="false">Форма!$EG$8</definedName>
    <definedName function="false" hidden="false" name="Р1_ГречПлан_GrechPlan" vbProcedure="false">Форма!$BA$8</definedName>
    <definedName function="false" hidden="false" name="Р1_ГречПроц_GrechProc" vbProcedure="false">Форма!$BC$8</definedName>
    <definedName function="false" hidden="false" name="Р1_ГречФакт_GrechFakt" vbProcedure="false">Форма!$BB$8</definedName>
    <definedName function="false" hidden="false" name="Р1_ДатаНачала_BeginDate" vbProcedure="false">Форма!$D$2</definedName>
    <definedName function="false" hidden="false" name="Р1_ДвухОбр_DvuhObr" vbProcedure="false">Форма!$DH$8</definedName>
    <definedName function="false" hidden="false" name="Р1_ДискОр_DiskOr" vbProcedure="false">Форма!$GS$8</definedName>
    <definedName function="false" hidden="false" name="Р1_ДолгунПЛ_DolgunPL" vbProcedure="false">Форма!$CU$8</definedName>
    <definedName function="false" hidden="false" name="Р1_ДолгунПРО_DolgunPRO" vbProcedure="false">Форма!$CW$8</definedName>
    <definedName function="false" hidden="false" name="Р1_ДолгунФА_DolgunFa" vbProcedure="false">Форма!$CV$8</definedName>
    <definedName function="false" hidden="false" name="Р1_Донник_Donnik" vbProcedure="false">Форма!$CL$8</definedName>
    <definedName function="false" hidden="false" name="Р1_ЗаголРекв_HeadReq" vbProcedure="false">Форма!$B$1:$IJ$3</definedName>
    <definedName function="false" hidden="false" name="Р1_ЗаголТабл_HeadTable" vbProcedure="false">Форма!$A$4:$IK$8</definedName>
    <definedName function="false" hidden="false" name="Р1_ЗагСолТ_ZagSolT" vbProcedure="false">Форма!$EM$8</definedName>
    <definedName function="false" hidden="false" name="Р1_ЗадБор_ZadBor" vbProcedure="false">Форма!$J$8</definedName>
    <definedName function="false" hidden="false" name="Р1_ЗадПруж_ZadPruz" vbProcedure="false">Форма!$K$8</definedName>
    <definedName function="false" hidden="false" name="Р1_ЗадТрак_ZadTrak" vbProcedure="false">Форма!$I$8</definedName>
    <definedName function="false" hidden="false" name="Р1_ЗасыпкаП_ZasypkaP" vbProcedure="false">Форма!$GE$8</definedName>
    <definedName function="false" hidden="false" name="Р1_ЗасыпкаПро_ZasypkaPro" vbProcedure="false">Форма!$GG$8</definedName>
    <definedName function="false" hidden="false" name="Р1_ЗасыпкаФ_ZasypkaF" vbProcedure="false">Форма!$GF$8</definedName>
    <definedName function="false" hidden="false" name="Р1_Зерн_Zerno" vbProcedure="false">Форма!$N$8</definedName>
    <definedName function="false" hidden="false" name="Р1_ЗерноТ_ZernoT" vbProcedure="false">Форма!$O$8</definedName>
    <definedName function="false" hidden="false" name="Р1_ЗернСкош_ZernSkosh" vbProcedure="false">Форма!$EQ$8</definedName>
    <definedName function="false" hidden="false" name="Р1_Злаковые_Zlakov" vbProcedure="false">Форма!$GH$8</definedName>
    <definedName function="false" hidden="false" name="Р1_Измел_Izmel" vbProcedure="false">Форма!$GL$8</definedName>
    <definedName function="false" hidden="false" name="Р1_Инсектиц_Insektic" vbProcedure="false">Форма!$DL$8</definedName>
    <definedName function="false" hidden="false" name="Р1_КартГ_KartG" vbProcedure="false">Форма!$T$8</definedName>
    <definedName function="false" hidden="false" name="Р1_КартТ_KartT" vbProcedure="false">Форма!$U$8</definedName>
    <definedName function="false" hidden="false" name="Р1_КЗП_KZP" vbProcedure="false">Форма!$FP$8</definedName>
    <definedName function="false" hidden="false" name="Р1_КЗФ_KZF" vbProcedure="false">Форма!$FQ$8</definedName>
    <definedName function="false" hidden="false" name="Р1_Клевер_Klever" vbProcedure="false">Форма!$CN$8</definedName>
    <definedName function="false" hidden="false" name="Р1_Козл_Kozl" vbProcedure="false">Форма!$CO$8</definedName>
    <definedName function="false" hidden="false" name="Р1_КомбОбм_KombObm" vbProcedure="false">Форма!$EY$8</definedName>
    <definedName function="false" hidden="false" name="Р1_КормГ_KormG" vbProcedure="false">Форма!$P$8</definedName>
    <definedName function="false" hidden="false" name="Р1_КормТ_KormT" vbProcedure="false">Форма!$Q$8</definedName>
    <definedName function="false" hidden="false" name="Р1_Кострец_Kostrec" vbProcedure="false">Форма!$CP$8</definedName>
    <definedName function="false" hidden="false" name="Р1_КукуПлан_KukuPlan" vbProcedure="false">Форма!$BD$8</definedName>
    <definedName function="false" hidden="false" name="Р1_КукуПроц_KukuProc" vbProcedure="false">Форма!$BF$8</definedName>
    <definedName function="false" hidden="false" name="Р1_КукуФакт_KukuFakt" vbProcedure="false">Форма!$BE$8</definedName>
    <definedName function="false" hidden="false" name="Р1_КулОзим_KulOzim" vbProcedure="false">Форма!$GK$8</definedName>
    <definedName function="false" hidden="false" name="Р1_КульВсе_KulVse" vbProcedure="false">Форма!$GJ$8</definedName>
    <definedName function="false" hidden="false" name="Р1_ЛенВал_LenVal" vbProcedure="false">Форма!$II$8</definedName>
    <definedName function="false" hidden="false" name="Р1_ЛенВытер_LenVyter" vbProcedure="false">Форма!$IA$8</definedName>
    <definedName function="false" hidden="false" name="Р1_ЛенДолг_LenDolg" vbProcedure="false">Форма!$IJ$8</definedName>
    <definedName function="false" hidden="false" name="Р1_ЛенМаслП_LenMaslP" vbProcedure="false">Форма!$BP$8</definedName>
    <definedName function="false" hidden="false" name="Р1_ЛенМаслФ_LenMaslF" vbProcedure="false">Форма!$BQ$8</definedName>
    <definedName function="false" hidden="false" name="Р1_ЛенПереч_LenPerech" vbProcedure="false">Форма!$IF$8</definedName>
    <definedName function="false" hidden="false" name="Р1_ЛенСем_LenSem" vbProcedure="false">Форма!$IH$8</definedName>
    <definedName function="false" hidden="false" name="Р1_ЛенУб_LenUb" vbProcedure="false">Форма!$HZ$8</definedName>
    <definedName function="false" hidden="false" name="Р1_ЛенУРЛ_LenURL" vbProcedure="false">Форма!$IG$8</definedName>
    <definedName function="false" hidden="false" name="Р1_ЛетнийПос_LetoPos" vbProcedure="false">Форма!$DN$8</definedName>
    <definedName function="false" hidden="false" name="Р1_ЛПХДень_LPHDen" vbProcedure="false">Форма!$DY$8</definedName>
    <definedName function="false" hidden="false" name="Р1_ЛПХПлан_LPHPlan" vbProcedure="false">Форма!$DV$8</definedName>
    <definedName function="false" hidden="false" name="Р1_ЛПХПроц_LPHProc" vbProcedure="false">Форма!$DX$8</definedName>
    <definedName function="false" hidden="false" name="Р1_ЛПХФакт_LPHFakt" vbProcedure="false">Форма!$DW$8</definedName>
    <definedName function="false" hidden="false" name="Р1_Люцерна_Lycerna" vbProcedure="false">Форма!$CK$8</definedName>
    <definedName function="false" hidden="false" name="Р1_МаслоПлан_MasloPlan" vbProcedure="false">Форма!$BG$8</definedName>
    <definedName function="false" hidden="false" name="Р1_МаслоПроц_MasloProc" vbProcedure="false">Форма!$BI$8</definedName>
    <definedName function="false" hidden="false" name="Р1_МаслоФакт_MasloFakt" vbProcedure="false">Форма!$BH$8</definedName>
    <definedName function="false" hidden="false" name="Р1_МинТонн_MinTonn" vbProcedure="false">Форма!$M$8</definedName>
    <definedName function="false" hidden="false" name="Р1_МинУд_MinUd" vbProcedure="false">Форма!$L$8</definedName>
    <definedName function="false" hidden="false" name="Р1_Минус_Minuss" vbProcedure="false">Форма!$IK$8</definedName>
    <definedName function="false" hidden="false" name="Р1_МногоПлан_MnogoPlan" vbProcedure="false">Форма!$CH$8</definedName>
    <definedName function="false" hidden="false" name="Р1_МногоПроц_MnogoProc" vbProcedure="false">Форма!$CJ$8</definedName>
    <definedName function="false" hidden="false" name="Р1_МногоФакт_MnogoFakt" vbProcedure="false">Форма!$CI$8</definedName>
    <definedName function="false" hidden="false" name="Р1_Наим_Name" vbProcedure="false">Форма!$B$8</definedName>
    <definedName function="false" hidden="false" name="Р1_НамолВс_NamolVs" vbProcedure="false">Форма!$HI$8</definedName>
    <definedName function="false" hidden="false" name="Р1_НамолВсе_NamolVse" vbProcedure="false">Форма!$EV$8</definedName>
    <definedName function="false" hidden="false" name="Р1_НамолГорТ_NamolGorT" vbProcedure="false">Форма!$FY$8</definedName>
    <definedName function="false" hidden="false" name="Р1_НамолГречТ_NamolGreT" vbProcedure="false">Форма!$GA$8</definedName>
    <definedName function="false" hidden="false" name="Р1_НамолКЗТ_NamolKZT" vbProcedure="false">Форма!$GB$8</definedName>
    <definedName function="false" hidden="false" name="Р1_НамолКукТ_NamolKukT" vbProcedure="false">Форма!$GC$8</definedName>
    <definedName function="false" hidden="false" name="Р1_НамолЛенТ_NamolLenT" vbProcedure="false">Форма!$HM$8</definedName>
    <definedName function="false" hidden="false" name="Р1_НамолОвТ_NamolOvT" vbProcedure="false">Форма!$FX$8</definedName>
    <definedName function="false" hidden="false" name="Р1_НамолОзП_NamolOzP" vbProcedure="false">Форма!$FU$8</definedName>
    <definedName function="false" hidden="false" name="Р1_НамолОзР_NamolOzR" vbProcedure="false">Форма!$FT$8</definedName>
    <definedName function="false" hidden="false" name="Р1_НамолПодТ_NamolPodT" vbProcedure="false">Форма!$HJ$8</definedName>
    <definedName function="false" hidden="false" name="Р1_НамолПросТ_NamolProsT" vbProcedure="false">Форма!$FZ$8</definedName>
    <definedName function="false" hidden="false" name="Р1_НамолПроТ_NamolProT" vbProcedure="false">Форма!$HO$8</definedName>
    <definedName function="false" hidden="false" name="Р1_НамолРапТ_NamolRapT" vbProcedure="false">Форма!$HK$8</definedName>
    <definedName function="false" hidden="false" name="Р1_НамолРыжТ_NamolRyjT" vbProcedure="false">Форма!$HN$8</definedName>
    <definedName function="false" hidden="false" name="Р1_НамолСояТ_NamolSoyaT" vbProcedure="false">Форма!$HL$8</definedName>
    <definedName function="false" hidden="false" name="Р1_НамолЯрП_NamolJarP" vbProcedure="false">Форма!$FV$8</definedName>
    <definedName function="false" hidden="false" name="Р1_НамолЯч_NamolJahs" vbProcedure="false">Форма!$FW$8</definedName>
    <definedName function="false" hidden="false" name="Р1_ОбГербиц_ObGerbic" vbProcedure="false">Форма!$DK$8</definedName>
    <definedName function="false" hidden="false" name="Р1_ОбГорП_ObGorP" vbProcedure="false">Форма!$FJ$8</definedName>
    <definedName function="false" hidden="false" name="Р1_ОбГорФ_ObGorF" vbProcedure="false">Форма!$FK$8</definedName>
    <definedName function="false" hidden="false" name="Р1_ОбГреП_ObGreP" vbProcedure="false">Форма!$FN$8</definedName>
    <definedName function="false" hidden="false" name="Р1_ОбГреФ_ObGreF" vbProcedure="false">Форма!$FO$8</definedName>
    <definedName function="false" hidden="false" name="Р1_ОбКукП_ObKukP" vbProcedure="false">Форма!$FR$8</definedName>
    <definedName function="false" hidden="false" name="Р1_ОбКукФ_ObKukF" vbProcedure="false">Форма!$FS$8</definedName>
    <definedName function="false" hidden="false" name="Р1_ОбЛенП_ObLenP" vbProcedure="false">Форма!$HC$8</definedName>
    <definedName function="false" hidden="false" name="Р1_ОбЛенФ_ObLenF" vbProcedure="false">Форма!$HD$8</definedName>
    <definedName function="false" hidden="false" name="Р1_ОбМолВсего_ObMolVsego" vbProcedure="false">Форма!$ES$8</definedName>
    <definedName function="false" hidden="false" name="Р1_ОбМолДень_ObMolDen" vbProcedure="false">Форма!$EU$8</definedName>
    <definedName function="false" hidden="false" name="Р1_ОбмолМас_ObmolMas" vbProcedure="false">Форма!$GU$8</definedName>
    <definedName function="false" hidden="false" name="Р1_ОбМолПро_ObMolPro" vbProcedure="false">Форма!$ET$8</definedName>
    <definedName function="false" hidden="false" name="Р1_ОбмолПроМ_ObmolProM" vbProcedure="false">Форма!$GV$8</definedName>
    <definedName function="false" hidden="false" name="Р1_ОбОвП_ObOvP" vbProcedure="false">Форма!$FH$8</definedName>
    <definedName function="false" hidden="false" name="Р1_ОбОвФ_ObOvF" vbProcedure="false">Форма!$FI$8</definedName>
    <definedName function="false" hidden="false" name="Р1_ОбПодП_ObPodP" vbProcedure="false">Форма!$GW$8</definedName>
    <definedName function="false" hidden="false" name="Р1_ОбПодФ_ObPodF" vbProcedure="false">Форма!$GX$8</definedName>
    <definedName function="false" hidden="false" name="Р1_ОбПроП_ObProP" vbProcedure="false">Форма!$FL$8</definedName>
    <definedName function="false" hidden="false" name="Р1_ОбПроФ_ObProF" vbProcedure="false">Форма!$FM$8</definedName>
    <definedName function="false" hidden="false" name="Р1_ОбПрочП_ObProchP" vbProcedure="false">Форма!$HG$8</definedName>
    <definedName function="false" hidden="false" name="Р1_ОбПрочФ_ObProchF" vbProcedure="false">Форма!$HH$8</definedName>
    <definedName function="false" hidden="false" name="Р1_ОбРапП_ObRapP" vbProcedure="false">Форма!$GY$8</definedName>
    <definedName function="false" hidden="false" name="Р1_ОбРапФ_ObRapF" vbProcedure="false">Форма!$GZ$8</definedName>
    <definedName function="false" hidden="false" name="Р1_ОбрПло_ObrPlo" vbProcedure="false">Форма!$DF$8</definedName>
    <definedName function="false" hidden="false" name="Р1_ОбРыжП_ObRyjP" vbProcedure="false">Форма!$HE$8</definedName>
    <definedName function="false" hidden="false" name="Р1_ОбРыжФ_ObRyjF" vbProcedure="false">Форма!$HF$8</definedName>
    <definedName function="false" hidden="false" name="Р1_ОбСояП_ObSoyaP" vbProcedure="false">Форма!$HA$8</definedName>
    <definedName function="false" hidden="false" name="Р1_ОбСояФ_ObSoyaF" vbProcedure="false">Форма!$HB$8</definedName>
    <definedName function="false" hidden="false" name="Р1_ОбЯчП_ObJahP" vbProcedure="false">Форма!$FF$8</definedName>
    <definedName function="false" hidden="false" name="Р1_ОбЯчФ_ObJahF" vbProcedure="false">Форма!$FG$8</definedName>
    <definedName function="false" hidden="false" name="Р1_ОвесПлан_OvesPlan" vbProcedure="false">Форма!$AO$8</definedName>
    <definedName function="false" hidden="false" name="Р1_ОвесПроц_OvesProc" vbProcedure="false">Форма!$AQ$8</definedName>
    <definedName function="false" hidden="false" name="Р1_ОвесФакт_OvesFakt" vbProcedure="false">Форма!$AP$8</definedName>
    <definedName function="false" hidden="false" name="Р1_ОвощПлан_OvoshPlan" vbProcedure="false">Форма!$CX$8</definedName>
    <definedName function="false" hidden="false" name="Р1_ОвощПроц_OvoshProc" vbProcedure="false">Форма!$CZ$8</definedName>
    <definedName function="false" hidden="false" name="Р1_ОвощФакт_OvoshFakt" vbProcedure="false">Форма!$CY$8</definedName>
    <definedName function="false" hidden="false" name="Р1_ОдноОбр_OdnoObr" vbProcedure="false">Форма!$DG$8</definedName>
    <definedName function="false" hidden="false" name="Р1_ОдноПлан_OdnoPlan" vbProcedure="false">Форма!$CB$8</definedName>
    <definedName function="false" hidden="false" name="Р1_ОдноПроц_OdnoProc" vbProcedure="false">Форма!$CD$8</definedName>
    <definedName function="false" hidden="false" name="Р1_ОдноПроч_OdnoProch" vbProcedure="false">Форма!$CG$8</definedName>
    <definedName function="false" hidden="false" name="Р1_ОдноСмесБ_OdnoSmesB" vbProcedure="false">Форма!$CE$8</definedName>
    <definedName function="false" hidden="false" name="Р1_ОдноФакт_OdnoFakt" vbProcedure="false">Форма!$CC$8</definedName>
    <definedName function="false" hidden="false" name="Р1_ОзПшеП_OzPsheP" vbProcedure="false">Форма!$FB$8</definedName>
    <definedName function="false" hidden="false" name="Р1_ОзПшеФ_OzPsheF" vbProcedure="false">Форма!$FC$8</definedName>
    <definedName function="false" hidden="false" name="Р1_ОзРожП_OzRojP" vbProcedure="false">Форма!$EZ$8</definedName>
    <definedName function="false" hidden="false" name="Р1_ОзРожФ_OzRojF" vbProcedure="false">Форма!$FA$8</definedName>
    <definedName function="false" hidden="false" name="Р1_ОрганГ_OrganG" vbProcedure="false">Форма!$V$8</definedName>
    <definedName function="false" hidden="false" name="Р1_ОрганТ_OrganT" vbProcedure="false">Форма!$W$8</definedName>
    <definedName function="false" hidden="false" name="Р1_ОтвалОр_OtvalOr" vbProcedure="false">Форма!$GP$8</definedName>
    <definedName function="false" hidden="false" name="Р1_Отравлено_Otravleno" vbProcedure="false">Форма!$DE$8</definedName>
    <definedName function="false" hidden="false" name="Р1_ПЗПлан_PZPlan" vbProcedure="false">Форма!$AU$8</definedName>
    <definedName function="false" hidden="false" name="Р1_ПЗПроц_PZProc" vbProcedure="false">Форма!$AW$8</definedName>
    <definedName function="false" hidden="false" name="Р1_ПЗФакт_PZFakt" vbProcedure="false">Форма!$AV$8</definedName>
    <definedName function="false" hidden="false" name="Р1_ПлосОр_PlosOr" vbProcedure="false">Форма!$GQ$8</definedName>
    <definedName function="false" hidden="false" name="Р1_Плюс_Pluss" vbProcedure="false">Форма!$A$8</definedName>
    <definedName function="false" hidden="false" name="Р1_ПодсПлан_PodsPlan" vbProcedure="false">Форма!$BJ$8</definedName>
    <definedName function="false" hidden="false" name="Р1_ПодсФакт_PodsFakt" vbProcedure="false">Форма!$BK$8</definedName>
    <definedName function="false" hidden="false" name="Р1_ПолОрЗ_PolOrZ" vbProcedure="false">Форма!$DO$8</definedName>
    <definedName function="false" hidden="false" name="Р1_ПосевПл_PosevPl" vbProcedure="false">Форма!$Y$8</definedName>
    <definedName function="false" hidden="false" name="Р1_ПосевПроц_PosevProc" vbProcedure="false">Форма!$AA$8</definedName>
    <definedName function="false" hidden="false" name="Р1_ПосевФак_PosevFak" vbProcedure="false">Форма!$Z$8</definedName>
    <definedName function="false" hidden="false" name="Р1_ПосеяноПП_PoseyanoPP" vbProcedure="false">Форма!$CR$8</definedName>
    <definedName function="false" hidden="false" name="Р1_ПосКарПлан_PoKarPl" vbProcedure="false">Форма!$DA$8</definedName>
    <definedName function="false" hidden="false" name="Р1_ПосКарПроц_PosKarProc" vbProcedure="false">Форма!$DC$8</definedName>
    <definedName function="false" hidden="false" name="Р1_ПосКарФакт_PosKarFakt" vbProcedure="false">Форма!$DB$8</definedName>
    <definedName function="false" hidden="false" name="Р1_ПосКук_PosKuk" vbProcedure="false">Форма!$BY$8</definedName>
    <definedName function="false" hidden="false" name="Р1_ПосПод_PosPod" vbProcedure="false">Форма!$BZ$8</definedName>
    <definedName function="false" hidden="false" name="Р1_ПосСмес_PosSmes" vbProcedure="false">Форма!$CA$8</definedName>
    <definedName function="false" hidden="false" name="Р1_ПосЧЧ_PosCHCH" vbProcedure="false">Форма!$CS$8</definedName>
    <definedName function="false" hidden="false" name="Р1_ПредОбГ_PredObG" vbProcedure="false">Форма!$X$8</definedName>
    <definedName function="false" hidden="false" name="Р1_ПредСенаж_PredSenaj" vbProcedure="false">Форма!$EK$8</definedName>
    <definedName function="false" hidden="false" name="Р1_ПредСено_PredSeno" vbProcedure="false">Форма!$EJ$8</definedName>
    <definedName function="false" hidden="false" name="Р1_ПредСилос_PredSilos" vbProcedure="false">Форма!$EL$8</definedName>
    <definedName function="false" hidden="false" name="Р1_ПросоПлан_ProsoPlan" vbProcedure="false">Форма!$AX$8</definedName>
    <definedName function="false" hidden="false" name="Р1_ПросоПроц_ProsoProc" vbProcedure="false">Форма!$AZ$8</definedName>
    <definedName function="false" hidden="false" name="Р1_ПросоФакт_ProsoFakt" vbProcedure="false">Форма!$AY$8</definedName>
    <definedName function="false" hidden="false" name="Р1_Проценты_Prozenty" vbProcedure="false">Форма!$ER$8</definedName>
    <definedName function="false" hidden="false" name="Р1_ПрочПлан_ProchPlan" vbProcedure="false">Форма!$BT$8</definedName>
    <definedName function="false" hidden="false" name="Р1_ПрочФакт_ProchFakt" vbProcedure="false">Форма!$BU$8</definedName>
    <definedName function="false" hidden="false" name="Р1_ПшеПлан_PshePlan" vbProcedure="false">Форма!$AI$8</definedName>
    <definedName function="false" hidden="false" name="Р1_ПшеПроц_PsheProc" vbProcedure="false">Форма!$AK$8</definedName>
    <definedName function="false" hidden="false" name="Р1_ПшеФакт_PsheFakt" vbProcedure="false">Форма!$AJ$8</definedName>
    <definedName function="false" hidden="false" name="Р1_РанЗябь_RanZab" vbProcedure="false">Форма!$G$8</definedName>
    <definedName function="false" hidden="false" name="Р1_РанПар_RanPar" vbProcedure="false">Форма!$F$8</definedName>
    <definedName function="false" hidden="false" name="Р1_РанПлан_RanPlan" vbProcedure="false">Форма!$C$8</definedName>
    <definedName function="false" hidden="false" name="Р1_РанПроц_RanProc" vbProcedure="false">Форма!$E$8</definedName>
    <definedName function="false" hidden="false" name="Р1_РанТрав_RanTrav" vbProcedure="false">Форма!$H$8</definedName>
    <definedName function="false" hidden="false" name="Р1_РанФакт_RanFakt" vbProcedure="false">Форма!$D$8</definedName>
    <definedName function="false" hidden="false" name="Р1_РапсПлан_RapsPlan" vbProcedure="false">Форма!$BL$8</definedName>
    <definedName function="false" hidden="false" name="Р1_РапсФакт_RapsFakt" vbProcedure="false">Форма!$BM$8</definedName>
    <definedName function="false" hidden="false" name="Р1_РаспахМн_RaspahMn" vbProcedure="false">Форма!$GR$8</definedName>
    <definedName function="false" hidden="false" name="Р1_РаспМнТ_RaspMnT" vbProcedure="false">Форма!$CT$8</definedName>
    <definedName function="false" hidden="false" name="Р1_Растения_Rastenia" vbProcedure="false">Форма!$A$1:$IK$29</definedName>
    <definedName function="false" hidden="false" name="Р1_РыжикПлан_RyzykPlan" vbProcedure="false">Форма!$BR$8</definedName>
    <definedName function="false" hidden="false" name="Р1_РыжикФакт_RyzykFakt" vbProcedure="false">Форма!$BS$8</definedName>
    <definedName function="false" hidden="false" name="Р1_Сдано_Sdano" vbProcedure="false">Форма!$IE$8</definedName>
    <definedName function="false" hidden="false" name="Р1_СилВсего_SilVsego" vbProcedure="false">Форма!$EE$8</definedName>
    <definedName function="false" hidden="false" name="Р1_СилосПлан_SilosPlan" vbProcedure="false">Форма!$BV$8</definedName>
    <definedName function="false" hidden="false" name="Р1_СилосПроц_SilosProc" vbProcedure="false">Форма!$BX$8</definedName>
    <definedName function="false" hidden="false" name="Р1_СилосФакт_SilosFakt" vbProcedure="false">Форма!$BW$8</definedName>
    <definedName function="false" hidden="false" name="Р1_СкотЛПХ_SkotLPH" vbProcedure="false">Форма!$EO$8</definedName>
    <definedName function="false" hidden="false" name="Р1_СкошТрав_SkoshTrav" vbProcedure="false">Форма!$DP$8</definedName>
    <definedName function="false" hidden="false" name="Р1_СобРул_SobRul" vbProcedure="false">Форма!$ID$8</definedName>
    <definedName function="false" hidden="false" name="Р1_СояПлан_SoyaPlan" vbProcedure="false">Форма!$BN$8</definedName>
    <definedName function="false" hidden="false" name="Р1_СояФакт_SoyaFakt" vbProcedure="false">Форма!$BO$8</definedName>
    <definedName function="false" hidden="false" name="Р1_Суданка_Sudanka" vbProcedure="false">Форма!$CF$8</definedName>
    <definedName function="false" hidden="false" name="Р1_СХОДень_SHODen" vbProcedure="false">Форма!$DT$8</definedName>
    <definedName function="false" hidden="false" name="Р1_СХОПлан_SHOPlan" vbProcedure="false">Форма!$DQ$8</definedName>
    <definedName function="false" hidden="false" name="Р1_СХОПроц_SHOProc" vbProcedure="false">Форма!$DS$8</definedName>
    <definedName function="false" hidden="false" name="Р1_СХОФакт_SHOFakt" vbProcedure="false">Форма!$DR$8</definedName>
    <definedName function="false" hidden="false" name="Р1_Таблица_Table" vbProcedure="false">Форма!$A$4:$IK$28</definedName>
    <definedName function="false" hidden="false" name="Р1_ТелоТабл_BodyTable" vbProcedure="false">Форма!$A$9:$IK$28</definedName>
    <definedName function="false" hidden="false" name="Р1_ТехГ_TehG" vbProcedure="false">Форма!$R$8</definedName>
    <definedName function="false" hidden="false" name="Р1_ТехПосев_TehPosev" vbProcedure="false">Форма!$AD$8</definedName>
    <definedName function="false" hidden="false" name="Р1_ТехСеял_TehSeyal" vbProcedure="false">Форма!$AC$8</definedName>
    <definedName function="false" hidden="false" name="Р1_ТехТ_TehT" vbProcedure="false">Форма!$S$8</definedName>
    <definedName function="false" hidden="false" name="Р1_ТехТрак_TehTrak" vbProcedure="false">Форма!$AB$8</definedName>
    <definedName function="false" hidden="false" name="Р1_ТовПро_TovPro" vbProcedure="false">Форма!$GO$8</definedName>
    <definedName function="false" hidden="false" name="Р1_ТовФ_TovF" vbProcedure="false">Форма!$GN$8</definedName>
    <definedName function="false" hidden="false" name="Р1_ТорвП_TovP" vbProcedure="false">Форма!$GM$8</definedName>
    <definedName function="false" hidden="false" name="Р1_ТравоСМ_TravoSm" vbProcedure="false">Форма!$CQ$8</definedName>
    <definedName function="false" hidden="false" name="Р1_ТравСенаж_TravSenaj" vbProcedure="false">Форма!$DZ$8</definedName>
    <definedName function="false" hidden="false" name="Р1_ТравСено_TravSeno" vbProcedure="false">Форма!$DU$8</definedName>
    <definedName function="false" hidden="false" name="Р1_ТрехОбр_TrehObr" vbProcedure="false">Форма!$DI$8</definedName>
    <definedName function="false" hidden="false" name="Р1_УбКарВал_UbKarVal" vbProcedure="false">Форма!$HX$8</definedName>
    <definedName function="false" hidden="false" name="Р1_УбКарПро_UbKarPro" vbProcedure="false">Форма!$HW$8</definedName>
    <definedName function="false" hidden="false" name="Р1_УбКарУб_UbKarUb" vbProcedure="false">Форма!$HU$8</definedName>
    <definedName function="false" hidden="false" name="Р1_УбОвУб_UbOvUb" vbProcedure="false">Форма!$HQ$8</definedName>
    <definedName function="false" hidden="false" name="Р1_Уборка_Uborka" vbProcedure="false">Форма!$HV$8</definedName>
    <definedName function="false" hidden="false" name="Р1_УборПлощ_UborPlosh" vbProcedure="false">Форма!$EP$8</definedName>
    <definedName function="false" hidden="false" name="Р1_УбПло_UbPlo" vbProcedure="false">Форма!$GT$8</definedName>
    <definedName function="false" hidden="false" name="Р1_УбПлощ_UbPlosh" vbProcedure="false">Форма!$IC$8</definedName>
    <definedName function="false" hidden="false" name="Р1_УбПроОв_UbProOv" vbProcedure="false">Форма!$HR$8</definedName>
    <definedName function="false" hidden="false" name="Р1_УбУбГа_UbUbGa" vbProcedure="false">Форма!$HP$8</definedName>
    <definedName function="false" hidden="false" name="Р1_УбУрГа_UbUrGa" vbProcedure="false">Форма!$HY$8</definedName>
    <definedName function="false" hidden="false" name="Р1_Уложено_Ulojeno" vbProcedure="false">Форма!$IB$8</definedName>
    <definedName function="false" hidden="false" name="Р1_УрожЦГ_UrojZG" vbProcedure="false">Форма!$EW$8</definedName>
    <definedName function="false" hidden="false" name="Р1_УрЦГа_UrCGA" vbProcedure="false">Форма!$HT$8</definedName>
    <definedName function="false" hidden="false" name="Р1_УслГолСкот_UslGolSkot" vbProcedure="false">Форма!$EN$8</definedName>
    <definedName function="false" hidden="false" name="Р1_Фунгицид_Fungicid" vbProcedure="false">Форма!$DM$8</definedName>
    <definedName function="false" hidden="false" name="Р1_ХимПар_HimPar" vbProcedure="false">Форма!$DJ$8</definedName>
    <definedName function="false" hidden="false" name="Р1_Экспарцет_Exparcet" vbProcedure="false">Форма!$CM$8</definedName>
    <definedName function="false" hidden="false" name="Р1_Элита_Elita" vbProcedure="false">Форма!$DD$8</definedName>
    <definedName function="false" hidden="false" name="Р1_ЯрПшеП_JarPheP" vbProcedure="false">Форма!$FD$8</definedName>
    <definedName function="false" hidden="false" name="Р1_ЯрПшеФ_JarPheF" vbProcedure="false">Форма!$FE$8</definedName>
    <definedName function="false" hidden="false" name="Р1_ЯчмПлан_YachPlan" vbProcedure="false">Форма!$AL$8</definedName>
    <definedName function="false" hidden="false" name="Р1_ЯчПроц_YachProc" vbProcedure="false">Форма!$AN$8</definedName>
    <definedName function="false" hidden="false" name="Р1_ЯчФакт_YachFakt" vbProcedure="false">Форма!$AM$8</definedName>
    <definedName function="false" hidden="false" name="Ф1" vbProcedure="false">Форма!$A$1:$I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1" uniqueCount="3795">
  <si>
    <t xml:space="preserve">Оперативная информация по растениеводству</t>
  </si>
  <si>
    <t xml:space="preserve">года</t>
  </si>
  <si>
    <t xml:space="preserve"> Хозяйства  </t>
  </si>
  <si>
    <t xml:space="preserve">Ранне-весенняя обработка почвы, га</t>
  </si>
  <si>
    <t xml:space="preserve">Задействовано техники, ед</t>
  </si>
  <si>
    <t xml:space="preserve">Внесено мин.удобр.</t>
  </si>
  <si>
    <t xml:space="preserve">в том числе</t>
  </si>
  <si>
    <t xml:space="preserve">Внесено органических удобрений с начала года</t>
  </si>
  <si>
    <t xml:space="preserve">Предпосевная обработка гербицидами,  га</t>
  </si>
  <si>
    <t xml:space="preserve">Посев яровых культур всего,  га.(яровые зерновые, масличные,силосные, однолетние, многолетние травы в чистом виде, льна-долгунца, картофель, овощи)</t>
  </si>
  <si>
    <t xml:space="preserve">Задействовано техники на посеве яровых культур,ед</t>
  </si>
  <si>
    <t xml:space="preserve">Посев яровых зерновых и зернобобовых, га</t>
  </si>
  <si>
    <t xml:space="preserve">Овес</t>
  </si>
  <si>
    <t xml:space="preserve">Горох</t>
  </si>
  <si>
    <t xml:space="preserve">прочие зернобобовые</t>
  </si>
  <si>
    <t xml:space="preserve">Просо</t>
  </si>
  <si>
    <t xml:space="preserve">Гречиха</t>
  </si>
  <si>
    <t xml:space="preserve">Кукуруза на зерно</t>
  </si>
  <si>
    <t xml:space="preserve">Посев масличных, га</t>
  </si>
  <si>
    <t xml:space="preserve">Посев силосных, га</t>
  </si>
  <si>
    <t xml:space="preserve">Посев однолетних трав, га</t>
  </si>
  <si>
    <t xml:space="preserve">Посев многолетних трав, га</t>
  </si>
  <si>
    <t xml:space="preserve">Распахано многолетних трав, всего</t>
  </si>
  <si>
    <t xml:space="preserve">Посев льна-долгунца,га</t>
  </si>
  <si>
    <t xml:space="preserve">Посев овощей, га</t>
  </si>
  <si>
    <t xml:space="preserve">Посадка картофеля, га</t>
  </si>
  <si>
    <t xml:space="preserve">Приобретено семян элиты зерновых и зернобобовых,  тонн</t>
  </si>
  <si>
    <t xml:space="preserve">Протравлено семян зерновых культур, тонн</t>
  </si>
  <si>
    <t xml:space="preserve">Обработка паров,га</t>
  </si>
  <si>
    <t xml:space="preserve">Обработано посевов,  га</t>
  </si>
  <si>
    <t xml:space="preserve">Летний посев рапса на з/ корм, га</t>
  </si>
  <si>
    <t xml:space="preserve">Полито орошаемых земель,  га</t>
  </si>
  <si>
    <t xml:space="preserve">Скошено трав на сено СХО и КФХ, га </t>
  </si>
  <si>
    <t xml:space="preserve">Заготовка сена в СХО и КФХ, тонн</t>
  </si>
  <si>
    <t xml:space="preserve">Скошено трав на сено ЛПХ,  га </t>
  </si>
  <si>
    <t xml:space="preserve">Заготовка сена ЛПХ, тонн</t>
  </si>
  <si>
    <t xml:space="preserve">Скошено трав на сенаж,  га </t>
  </si>
  <si>
    <t xml:space="preserve">Заложено готового сенажа в СХО и КФХ, тонн</t>
  </si>
  <si>
    <t xml:space="preserve">Скошено силосных всего,  га</t>
  </si>
  <si>
    <t xml:space="preserve">Заложено готового силоса в СХО и КФХ,  тонн</t>
  </si>
  <si>
    <t xml:space="preserve">Приобретение кормов за пределами района, тонн</t>
  </si>
  <si>
    <t xml:space="preserve">Заготовлено соломы,  тонн</t>
  </si>
  <si>
    <t xml:space="preserve">Заготовлено на 1 усл. гол. скота в СХО и КФХ ц.к.ед.</t>
  </si>
  <si>
    <t xml:space="preserve">Заготовлено на 1 усл. гол. скота  ЛПХ ц.к.ед.</t>
  </si>
  <si>
    <t xml:space="preserve">Уборочная площадь зерновых всего, га</t>
  </si>
  <si>
    <t xml:space="preserve">Скошено зерновых,  га</t>
  </si>
  <si>
    <t xml:space="preserve">%</t>
  </si>
  <si>
    <t xml:space="preserve">Обмолочено зерновых,  га</t>
  </si>
  <si>
    <t xml:space="preserve">Намолочено зерна всего,                          тонн</t>
  </si>
  <si>
    <t xml:space="preserve">Урожайность, ц/га</t>
  </si>
  <si>
    <t xml:space="preserve">Работало комбайнов</t>
  </si>
  <si>
    <t xml:space="preserve">Обмолочено зерновых по культурам,  га</t>
  </si>
  <si>
    <t xml:space="preserve">Обмолочено зерновых по культурам,  га </t>
  </si>
  <si>
    <t xml:space="preserve">Намолочено зерновых по культурам, тонн</t>
  </si>
  <si>
    <t xml:space="preserve">Проведена апробация и регистрация с/х культур,  га </t>
  </si>
  <si>
    <t xml:space="preserve">Засыпка семян зерновых и зернобобовых культур семян, тонн</t>
  </si>
  <si>
    <t xml:space="preserve">Намолочено семян мн. трав, тонн</t>
  </si>
  <si>
    <t xml:space="preserve">Посеяно озимых культур,  га</t>
  </si>
  <si>
    <t xml:space="preserve">Измельчено соломы на площади,  га</t>
  </si>
  <si>
    <t xml:space="preserve">Подготовлено зяби, га</t>
  </si>
  <si>
    <t xml:space="preserve">Уборочная площадь масличных культур,  га</t>
  </si>
  <si>
    <t xml:space="preserve">Обмолочено масличныхкультур,  га</t>
  </si>
  <si>
    <t xml:space="preserve">Намолочено масличныхкультур,  тонн</t>
  </si>
  <si>
    <t xml:space="preserve">Уборка овощей </t>
  </si>
  <si>
    <t xml:space="preserve">Уборка картофеля            </t>
  </si>
  <si>
    <t xml:space="preserve">Лен-долгунец</t>
  </si>
  <si>
    <t xml:space="preserve">план</t>
  </si>
  <si>
    <t xml:space="preserve">факт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Всего яровых и з/бобовых</t>
  </si>
  <si>
    <t xml:space="preserve"> в том числе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обмолочено масличныхкультур,  га</t>
  </si>
  <si>
    <t xml:space="preserve">в том числе </t>
  </si>
  <si>
    <t xml:space="preserve">паров и отв. зяби</t>
  </si>
  <si>
    <t xml:space="preserve">плоскор зябь и стернев фоны</t>
  </si>
  <si>
    <t xml:space="preserve">многол. травы и озимые к-ры</t>
  </si>
  <si>
    <t xml:space="preserve">тракторов</t>
  </si>
  <si>
    <t xml:space="preserve">борон всех видов</t>
  </si>
  <si>
    <t xml:space="preserve">в т.ч пружинных борон</t>
  </si>
  <si>
    <t xml:space="preserve"> га</t>
  </si>
  <si>
    <t xml:space="preserve">тонн. д.в</t>
  </si>
  <si>
    <t xml:space="preserve">га</t>
  </si>
  <si>
    <t xml:space="preserve">тонн</t>
  </si>
  <si>
    <t xml:space="preserve"> тракторов</t>
  </si>
  <si>
    <t xml:space="preserve">сеялок всех марок</t>
  </si>
  <si>
    <t xml:space="preserve">посевных комплексов</t>
  </si>
  <si>
    <t xml:space="preserve">за день</t>
  </si>
  <si>
    <t xml:space="preserve"> подсолнечник</t>
  </si>
  <si>
    <t xml:space="preserve">рапс</t>
  </si>
  <si>
    <t xml:space="preserve">соя</t>
  </si>
  <si>
    <t xml:space="preserve">лен-масличный</t>
  </si>
  <si>
    <t xml:space="preserve">рыжик</t>
  </si>
  <si>
    <t xml:space="preserve">прочие</t>
  </si>
  <si>
    <t xml:space="preserve"> посеяно трав под покров, всего</t>
  </si>
  <si>
    <t xml:space="preserve">посеяно трав в чистом виде, всего</t>
  </si>
  <si>
    <t xml:space="preserve">площадь паров</t>
  </si>
  <si>
    <t xml:space="preserve">однократная обработка</t>
  </si>
  <si>
    <t xml:space="preserve">двухкратная обработка</t>
  </si>
  <si>
    <t xml:space="preserve">трехкратная обработка</t>
  </si>
  <si>
    <t xml:space="preserve">обработано  по типу хим. пара</t>
  </si>
  <si>
    <t xml:space="preserve">гербицидами</t>
  </si>
  <si>
    <t xml:space="preserve"> инсектицидами</t>
  </si>
  <si>
    <t xml:space="preserve">фунгицидами</t>
  </si>
  <si>
    <t xml:space="preserve">сено</t>
  </si>
  <si>
    <t xml:space="preserve">сенаж</t>
  </si>
  <si>
    <t xml:space="preserve">силос</t>
  </si>
  <si>
    <t xml:space="preserve">всего</t>
  </si>
  <si>
    <t xml:space="preserve">обмолочено за день</t>
  </si>
  <si>
    <t xml:space="preserve">в т.ч. на обмолоте</t>
  </si>
  <si>
    <t xml:space="preserve">намолочено всего</t>
  </si>
  <si>
    <t xml:space="preserve">уборочная площадь,  га
</t>
  </si>
  <si>
    <t xml:space="preserve"> убрано,  га</t>
  </si>
  <si>
    <t xml:space="preserve">валовой сбор овощей,  тонн</t>
  </si>
  <si>
    <t xml:space="preserve">урожайность ц/га</t>
  </si>
  <si>
    <t xml:space="preserve">валовой сбор картофеля,  тонн
</t>
  </si>
  <si>
    <t xml:space="preserve">урожайность, ц/га</t>
  </si>
  <si>
    <t xml:space="preserve">уборочная площадь, га</t>
  </si>
  <si>
    <t xml:space="preserve">вытереблено, га </t>
  </si>
  <si>
    <t xml:space="preserve">уложено в растил, га </t>
  </si>
  <si>
    <t xml:space="preserve">убрано с площади, га</t>
  </si>
  <si>
    <t xml:space="preserve">собрано в рулоны, га</t>
  </si>
  <si>
    <t xml:space="preserve">сдано льнотресты на переработку,                       тонн</t>
  </si>
  <si>
    <t xml:space="preserve">принято в перечете на льноволокно, тонн</t>
  </si>
  <si>
    <t xml:space="preserve">урожайность льноволокна,                   ц/га</t>
  </si>
  <si>
    <t xml:space="preserve">убрано на семена, га</t>
  </si>
  <si>
    <t xml:space="preserve">валовой сбор льносемян, тонн</t>
  </si>
  <si>
    <t xml:space="preserve">урожайность льносемян, ц/га</t>
  </si>
  <si>
    <t xml:space="preserve">кукурузы</t>
  </si>
  <si>
    <t xml:space="preserve">подсолнечника</t>
  </si>
  <si>
    <t xml:space="preserve">смеси силосных культур</t>
  </si>
  <si>
    <t xml:space="preserve">многокомпонентные смеси с бобовыми</t>
  </si>
  <si>
    <t xml:space="preserve">суданка, могар, просо</t>
  </si>
  <si>
    <t xml:space="preserve">люцерна</t>
  </si>
  <si>
    <t xml:space="preserve">донник</t>
  </si>
  <si>
    <t xml:space="preserve">эспарцет</t>
  </si>
  <si>
    <t xml:space="preserve">клевер</t>
  </si>
  <si>
    <t xml:space="preserve">козлятник</t>
  </si>
  <si>
    <t xml:space="preserve">кострец</t>
  </si>
  <si>
    <t xml:space="preserve">травосмеси</t>
  </si>
  <si>
    <t xml:space="preserve">злаковых</t>
  </si>
  <si>
    <t xml:space="preserve">бобовых</t>
  </si>
  <si>
    <t xml:space="preserve">в т.ч. озимой  ржи</t>
  </si>
  <si>
    <t xml:space="preserve">отвальными орудиями</t>
  </si>
  <si>
    <t xml:space="preserve">плоскорезными  орудиями</t>
  </si>
  <si>
    <t xml:space="preserve"> распахано многолетних трав </t>
  </si>
  <si>
    <t xml:space="preserve">дисковыми орудиями</t>
  </si>
  <si>
    <t xml:space="preserve">подсолнечник</t>
  </si>
  <si>
    <t xml:space="preserve">лен масличный</t>
  </si>
  <si>
    <t xml:space="preserve">ООО ЛИДЕР</t>
  </si>
  <si>
    <t xml:space="preserve">ООО ЮЖНОЕ</t>
  </si>
  <si>
    <t xml:space="preserve">ООО АгроРегион</t>
  </si>
  <si>
    <t xml:space="preserve">ООО Ника</t>
  </si>
  <si>
    <t xml:space="preserve">ООО "Ястро-Агро"</t>
  </si>
  <si>
    <t xml:space="preserve">ООО "Ярс"</t>
  </si>
  <si>
    <t xml:space="preserve">КФХ Боченков Сергей Васильевич</t>
  </si>
  <si>
    <t xml:space="preserve">КФХ Кузнецов Александр Федорович</t>
  </si>
  <si>
    <t xml:space="preserve">КФХ Кузнецов Андрей Александрович</t>
  </si>
  <si>
    <t xml:space="preserve">КФХ Ложкин Сергей Васильевич</t>
  </si>
  <si>
    <t xml:space="preserve">КФХ Савенко Владимир Михайлович</t>
  </si>
  <si>
    <t xml:space="preserve">ИП КФХ Криков Дмитрий Васильевич</t>
  </si>
  <si>
    <t xml:space="preserve">ИП КФХ Кучуков М.Ф.</t>
  </si>
  <si>
    <t xml:space="preserve">ИП Дудиков Андрей Викторович</t>
  </si>
  <si>
    <t xml:space="preserve">ИП Глава КФХ Егоров В.С.</t>
  </si>
  <si>
    <t xml:space="preserve">КФХ менее 1000 га пашни</t>
  </si>
  <si>
    <t xml:space="preserve">ЛПХ</t>
  </si>
  <si>
    <t xml:space="preserve">ИП Гомцян Саак Венетикович</t>
  </si>
  <si>
    <t xml:space="preserve">Итого:</t>
  </si>
  <si>
    <t xml:space="preserve"> ИП Глава КФХ Антонич Николай Ефимович</t>
  </si>
  <si>
    <t xml:space="preserve"> ИП Глава КФХ Иус Алексей Геннадьевич</t>
  </si>
  <si>
    <t xml:space="preserve"> ИП Глава КФХ Казаков Вячеслав Михайлович</t>
  </si>
  <si>
    <t xml:space="preserve"> ИП Глава КФХ Моисеев Василий Александрович</t>
  </si>
  <si>
    <t xml:space="preserve"> ИП Глава КФХ Фомина Татьяна Васильевна</t>
  </si>
  <si>
    <t xml:space="preserve"> ИП Дебус Е. В.</t>
  </si>
  <si>
    <t xml:space="preserve"> КФХ Батурина Татьяна Вячеславовна</t>
  </si>
  <si>
    <t xml:space="preserve"> ООО «ТТТ»</t>
  </si>
  <si>
    <t xml:space="preserve"> ИП ГКФХ «Саакян Варсеник Рубеновна»</t>
  </si>
  <si>
    <t xml:space="preserve">55900000005680</t>
  </si>
  <si>
    <t xml:space="preserve">55900000005744</t>
  </si>
  <si>
    <t xml:space="preserve">55900000005746</t>
  </si>
  <si>
    <t xml:space="preserve">Азовский МР (данные)</t>
  </si>
  <si>
    <t xml:space="preserve">Айтенов Гапас Маканович</t>
  </si>
  <si>
    <t xml:space="preserve">АКХ "Нива"</t>
  </si>
  <si>
    <t xml:space="preserve">Алимов Аспан Исаевич</t>
  </si>
  <si>
    <t xml:space="preserve">Амоян Гриша Мамоевич (КФХ)</t>
  </si>
  <si>
    <t xml:space="preserve">Андреев Игорь Григорьевич</t>
  </si>
  <si>
    <t xml:space="preserve">АО  Звонаревокутское</t>
  </si>
  <si>
    <t xml:space="preserve">АО "Раздольное"</t>
  </si>
  <si>
    <t xml:space="preserve">АО «Большеатмасское»</t>
  </si>
  <si>
    <t xml:space="preserve">АО «Большеотмасское»</t>
  </si>
  <si>
    <t xml:space="preserve">АО «ОМСКПЛЕМ»</t>
  </si>
  <si>
    <t xml:space="preserve">АО «ПК «ОША»</t>
  </si>
  <si>
    <t xml:space="preserve">АО ЗНАМЯ</t>
  </si>
  <si>
    <t xml:space="preserve">АО Новорождественское</t>
  </si>
  <si>
    <t xml:space="preserve">АО СОЛНЕЧНОЕ</t>
  </si>
  <si>
    <t xml:space="preserve">АО Солнцево</t>
  </si>
  <si>
    <t xml:space="preserve">Апчалимов Ильдус К.</t>
  </si>
  <si>
    <t xml:space="preserve">АУ "Исилькульский лесхоз"</t>
  </si>
  <si>
    <t xml:space="preserve">Аубакиров Сеильбек Салимович (КФХ)</t>
  </si>
  <si>
    <t xml:space="preserve">Афанасьев Сергей Федорович(КФХ)</t>
  </si>
  <si>
    <t xml:space="preserve">Ахметов Т.Т.</t>
  </si>
  <si>
    <t xml:space="preserve">Бабенко Лариса Фёдоровна</t>
  </si>
  <si>
    <t xml:space="preserve">Бабин Игорь Владимирович</t>
  </si>
  <si>
    <t xml:space="preserve">Балла Василий Иванович (КФХ)</t>
  </si>
  <si>
    <t xml:space="preserve">Балла Виктор Иванович (КФХ)</t>
  </si>
  <si>
    <t xml:space="preserve">Балла Николай Иванович (КФХ)</t>
  </si>
  <si>
    <t xml:space="preserve">Баратов Сафарчан А.</t>
  </si>
  <si>
    <t xml:space="preserve">Батт Александр Федорович (ИП)</t>
  </si>
  <si>
    <t xml:space="preserve">Беляев ВВ</t>
  </si>
  <si>
    <t xml:space="preserve">Блюменштейн Игорь Николаевич (КФХ)</t>
  </si>
  <si>
    <t xml:space="preserve">Большереченский МР (данные)</t>
  </si>
  <si>
    <t xml:space="preserve">Большеуковский МР (данные)</t>
  </si>
  <si>
    <t xml:space="preserve">Боргер Виктор Владимирович</t>
  </si>
  <si>
    <t xml:space="preserve">БОУ НПО "Профессиональное училище № 12"</t>
  </si>
  <si>
    <t xml:space="preserve">БОУ НПО "Профессиональное училище № 16"</t>
  </si>
  <si>
    <t xml:space="preserve">БОУ НПО "Профессиональное училище № 17"</t>
  </si>
  <si>
    <t xml:space="preserve">БОУ НПО "Профессиональное училище № 18"</t>
  </si>
  <si>
    <t xml:space="preserve">БОУ НПО "Профессиональное училище № 26"</t>
  </si>
  <si>
    <t xml:space="preserve">БОУ НПО "Профессиональное училище № 29"</t>
  </si>
  <si>
    <t xml:space="preserve">БОУ НПО "Профессиональное училище № 30"</t>
  </si>
  <si>
    <t xml:space="preserve">БОУ НПО "Профессиональное училище № 32"</t>
  </si>
  <si>
    <t xml:space="preserve">БОУ НПО "Профессиональное училище № 33"</t>
  </si>
  <si>
    <t xml:space="preserve">БОУ НПО "Профессиональное училище № 34"</t>
  </si>
  <si>
    <t xml:space="preserve">БОУ НПО "Профессиональное училище № 42"</t>
  </si>
  <si>
    <t xml:space="preserve">БОУ НПО "Профессиональное училище № 47"</t>
  </si>
  <si>
    <t xml:space="preserve">БОУ НПО "Профессиональное училище № 53"</t>
  </si>
  <si>
    <t xml:space="preserve">БОУ НПО "Профессиональное училище № 55"</t>
  </si>
  <si>
    <t xml:space="preserve">БОУ НПО "Профессиональное училище № 61"</t>
  </si>
  <si>
    <t xml:space="preserve">БОУ НПО "Профессиональное училище № 63"</t>
  </si>
  <si>
    <t xml:space="preserve">БОУ ОО СПО "Тарский сельскохозяйственный техникум"</t>
  </si>
  <si>
    <t xml:space="preserve">БОУ ОО СПО "Тюкалинский сельскохозяйственный техникум"</t>
  </si>
  <si>
    <t xml:space="preserve">БОУ СПО ""Калачинский аграрно-технический техникум"</t>
  </si>
  <si>
    <t xml:space="preserve">БОУ СПО "Исилькульский профессионально-педагогический колледж"</t>
  </si>
  <si>
    <t xml:space="preserve">БОУ СПО "Саргатский индустриально-педагогический колледж"</t>
  </si>
  <si>
    <t xml:space="preserve">БОУ СПО "Тюкалинский индустриально-педагогический колледж"</t>
  </si>
  <si>
    <t xml:space="preserve">БПОП «Полтавский агротехнологический техникум»</t>
  </si>
  <si>
    <t xml:space="preserve">БПОУ  ОО «СПК»</t>
  </si>
  <si>
    <t xml:space="preserve">БПОУ «САПТ» </t>
  </si>
  <si>
    <t xml:space="preserve">БПОУ «ТИПК»</t>
  </si>
  <si>
    <t xml:space="preserve">БПОУ «Тюкалинский профессиональный колледж»</t>
  </si>
  <si>
    <t xml:space="preserve">БПОУ ОО "ОМСКИЙ АГРАРНО-ТЕХНОЛОГИЧЕСКИЙ КОЛЛЕДЖ"</t>
  </si>
  <si>
    <t xml:space="preserve">БПОУ ОО "Усть-Заостровский Сельскохозяйственный Техникум"</t>
  </si>
  <si>
    <t xml:space="preserve">БУ "ОСББЖ по Большереченскому району"</t>
  </si>
  <si>
    <t xml:space="preserve">БУ "ОСББЖ по Черлакскому району"</t>
  </si>
  <si>
    <t xml:space="preserve">БУ «ОСББЖ  по Нижнеомскому  району»</t>
  </si>
  <si>
    <t xml:space="preserve">БУК "ГОСУДАРСТВЕННЫЙ БОЛЬШЕРЕЧЕНСКИЙ ЗООПАРК ИМЕНИ В.Д. СОЛОМАТИНА"</t>
  </si>
  <si>
    <t xml:space="preserve">Бургардт Александр Вольдемарович (КФХ)</t>
  </si>
  <si>
    <t xml:space="preserve">Бургардт Владимир Артурович (КФХ)</t>
  </si>
  <si>
    <t xml:space="preserve">Бургардт Дмитрий Альбертович (КФХ)</t>
  </si>
  <si>
    <t xml:space="preserve">Бургардт Евгений Артурович(КФХ)</t>
  </si>
  <si>
    <t xml:space="preserve">Бургардт Сергей Альбертович (КФХ)</t>
  </si>
  <si>
    <t xml:space="preserve">Бургардт Федор Александрович (КФХ)</t>
  </si>
  <si>
    <t xml:space="preserve">Вальтер Георгий Егорович (КФХ)</t>
  </si>
  <si>
    <t xml:space="preserve">Васильев Е. В.</t>
  </si>
  <si>
    <t xml:space="preserve">Величко Михаил Николаевич</t>
  </si>
  <si>
    <t xml:space="preserve">ветстанция БУ ОСББЖ</t>
  </si>
  <si>
    <t xml:space="preserve">Власов Александр Григорьевич (КФХ)</t>
  </si>
  <si>
    <t xml:space="preserve">Все ВД</t>
  </si>
  <si>
    <t xml:space="preserve">Вяткин Максим Викторович</t>
  </si>
  <si>
    <t xml:space="preserve">Гайдук Анатолий Валерьевич</t>
  </si>
  <si>
    <t xml:space="preserve">Галиев Марат Искендырович (КФХ)</t>
  </si>
  <si>
    <t xml:space="preserve">Геншель Александр Владимирович (ИП)</t>
  </si>
  <si>
    <t xml:space="preserve">Герман Борис Александрович (КФХ)</t>
  </si>
  <si>
    <t xml:space="preserve">Глава К(Ф)Х Турсунбаев Рустам Абдуразакович</t>
  </si>
  <si>
    <t xml:space="preserve">Глава КФХ  Шигибаев Айдын Амангельдинович</t>
  </si>
  <si>
    <t xml:space="preserve">Глава КФХ Буянов Геннадий Петрович</t>
  </si>
  <si>
    <t xml:space="preserve">Глава КФХ Кожахметов Есмурат Турсумбаевич</t>
  </si>
  <si>
    <t xml:space="preserve">Глава КФХ Колясин Денис Юрьевич</t>
  </si>
  <si>
    <t xml:space="preserve">Глава КФХ Курка Андрей Николаевич</t>
  </si>
  <si>
    <t xml:space="preserve">Глава КФХ Марусов Александр Александрович</t>
  </si>
  <si>
    <t xml:space="preserve">Глава КФХ Райский А.А.</t>
  </si>
  <si>
    <t xml:space="preserve">Глава КФХ Серяков С.А.</t>
  </si>
  <si>
    <t xml:space="preserve">Глава КФХ Филиппенко Д. Н.</t>
  </si>
  <si>
    <t xml:space="preserve">Глава КФХ Антонич Алексей Николаевич</t>
  </si>
  <si>
    <t xml:space="preserve">Глинский Алексей Валерьевич</t>
  </si>
  <si>
    <t xml:space="preserve">ГНУ СибНИИСХ Россельхозакадемии</t>
  </si>
  <si>
    <t xml:space="preserve">Гольман Анастасия Юрьевна</t>
  </si>
  <si>
    <t xml:space="preserve">Гольман Юрий Петрович</t>
  </si>
  <si>
    <t xml:space="preserve">Горбачева Галина Ивановна (КФХ)</t>
  </si>
  <si>
    <t xml:space="preserve">Город Омск (данные)</t>
  </si>
  <si>
    <t xml:space="preserve">Горьковский МР (данные)</t>
  </si>
  <si>
    <t xml:space="preserve">ГП "Полтавское ДРСУ"</t>
  </si>
  <si>
    <t xml:space="preserve">ГП00 "Нововаршавская семеноводческая станция"</t>
  </si>
  <si>
    <t xml:space="preserve">Делль Виктор Егорович (КФХ)</t>
  </si>
  <si>
    <t xml:space="preserve">Дирксен Иван Яковлевич (КФХ)</t>
  </si>
  <si>
    <t xml:space="preserve">Дирксен Яков Петрович (ИП)</t>
  </si>
  <si>
    <t xml:space="preserve">Долинин Евгений Александрович</t>
  </si>
  <si>
    <t xml:space="preserve">Дулуба Станислав Иванович</t>
  </si>
  <si>
    <t xml:space="preserve">Дюсембинов Асылхан Есмуханович</t>
  </si>
  <si>
    <t xml:space="preserve">Жабин Василий Дмитриевич (КФХ)</t>
  </si>
  <si>
    <t xml:space="preserve">Жанжора Игорь Леонидович</t>
  </si>
  <si>
    <t xml:space="preserve">Жидяев Владимир Николаевич (КФХ)</t>
  </si>
  <si>
    <t xml:space="preserve">Жусупов Багдат Турашевич (КФХ)</t>
  </si>
  <si>
    <t xml:space="preserve">ЗАО "Дружба"</t>
  </si>
  <si>
    <t xml:space="preserve">ЗАО "Житница"</t>
  </si>
  <si>
    <t xml:space="preserve">ЗАО "Иртышское"</t>
  </si>
  <si>
    <t xml:space="preserve">ЗАО "Казанское"</t>
  </si>
  <si>
    <t xml:space="preserve">ЗАО "Карбаиновское"</t>
  </si>
  <si>
    <t xml:space="preserve">ЗАО "Лисавенко"</t>
  </si>
  <si>
    <t xml:space="preserve">ЗАО "Литковское"</t>
  </si>
  <si>
    <t xml:space="preserve">ЗАО "Любинский молочноконсервный комбинат"</t>
  </si>
  <si>
    <t xml:space="preserve">ЗАО "Ново-Ушаковское"</t>
  </si>
  <si>
    <t xml:space="preserve">ЗАО "ПЗ С-Любинский"</t>
  </si>
  <si>
    <t xml:space="preserve">ЗАО "Побочино"</t>
  </si>
  <si>
    <t xml:space="preserve">ЗАО "Птицефабрика "Любинская"</t>
  </si>
  <si>
    <t xml:space="preserve">ЗАО "Птицефабрика "Москаленская"</t>
  </si>
  <si>
    <t xml:space="preserve">ЗАО "Роза Люксембург"</t>
  </si>
  <si>
    <t xml:space="preserve">ЗАО "Русь"</t>
  </si>
  <si>
    <t xml:space="preserve">ЗАО "РУСЬ"</t>
  </si>
  <si>
    <t xml:space="preserve">ЗАО "Светоч"</t>
  </si>
  <si>
    <t xml:space="preserve">ЗАО "Степное"</t>
  </si>
  <si>
    <t xml:space="preserve">ЗАО "ТЕПЛИЧНЫЙ"</t>
  </si>
  <si>
    <t xml:space="preserve">ЗАО "Технофарм"</t>
  </si>
  <si>
    <t xml:space="preserve">ЗАО "Ф.Энгельса"</t>
  </si>
  <si>
    <t xml:space="preserve">ЗАО "Ц-Любинский"</t>
  </si>
  <si>
    <t xml:space="preserve">ЗАО "Шипицинское"</t>
  </si>
  <si>
    <t xml:space="preserve">ЗАО АЗОВСКОЕ</t>
  </si>
  <si>
    <t xml:space="preserve">ЗАО БОГОДУХОВСКОЕ</t>
  </si>
  <si>
    <t xml:space="preserve">ЗАО Большеатмасское</t>
  </si>
  <si>
    <t xml:space="preserve">ЗАО ВОСХОД</t>
  </si>
  <si>
    <t xml:space="preserve">ЗАО ГУРОВСКОЕ</t>
  </si>
  <si>
    <t xml:space="preserve">ЗАО ДАРЫ СИБИРИ</t>
  </si>
  <si>
    <t xml:space="preserve">ЗАО ДРУЖИНСКОЕ</t>
  </si>
  <si>
    <t xml:space="preserve">ЗАО ЕЛИЗАВЕТИНСКОЕ</t>
  </si>
  <si>
    <t xml:space="preserve">ЗАО ЕРМОЛОВСКОЕ</t>
  </si>
  <si>
    <t xml:space="preserve">ЗАО Звонаревокутское</t>
  </si>
  <si>
    <t xml:space="preserve">ЗАО ИМ. КИРОВА</t>
  </si>
  <si>
    <t xml:space="preserve">ЗАО ИНГАЛИНСКОЕ</t>
  </si>
  <si>
    <t xml:space="preserve">ЗАО ИРТЫШСКОЕ</t>
  </si>
  <si>
    <t xml:space="preserve">ЗАО КОЛОС</t>
  </si>
  <si>
    <t xml:space="preserve">ЗАО КОМПАНИЯ АГРОПРОМ</t>
  </si>
  <si>
    <t xml:space="preserve">ЗАО Куликовское</t>
  </si>
  <si>
    <t xml:space="preserve">ЗАО КУТУЗОВСКОЕ</t>
  </si>
  <si>
    <t xml:space="preserve">ЗАО ЛЮБИМОВСКОЕ</t>
  </si>
  <si>
    <t xml:space="preserve">ЗАО МИЛОГРАДОВСКОЕ</t>
  </si>
  <si>
    <t xml:space="preserve">ЗАО МПК "Компур"</t>
  </si>
  <si>
    <t xml:space="preserve">ЗАО мясокомбинат "Называевский"</t>
  </si>
  <si>
    <t xml:space="preserve">ЗАО НИВА</t>
  </si>
  <si>
    <t xml:space="preserve">ЗАО НОВОАЗОВСКОЕ</t>
  </si>
  <si>
    <t xml:space="preserve">ЗАО НОВОРОЖДЕСТВЕНСКОЕ</t>
  </si>
  <si>
    <t xml:space="preserve">ЗАО ОГЛУХИНСКОЕ</t>
  </si>
  <si>
    <t xml:space="preserve">ЗАО ПАВЛОГРАДСКАЯ МТС</t>
  </si>
  <si>
    <t xml:space="preserve">ЗАО Память Мельникова</t>
  </si>
  <si>
    <t xml:space="preserve">ЗАО ПЕРВОМАЙСКОЕ</t>
  </si>
  <si>
    <t xml:space="preserve">ЗАО ПЛОДОПИТОМНИК ЛИСАВЕНКО</t>
  </si>
  <si>
    <t xml:space="preserve">ЗАО РАЗДОЛЬНОЕ</t>
  </si>
  <si>
    <t xml:space="preserve">ЗАО РАССВЕТ</t>
  </si>
  <si>
    <t xml:space="preserve">ЗАО СЕРГЕЕВСКОЕ</t>
  </si>
  <si>
    <t xml:space="preserve">ЗАО СИБИРЬ-АГРО</t>
  </si>
  <si>
    <t xml:space="preserve">ЗАО СИБИРЯК</t>
  </si>
  <si>
    <t xml:space="preserve">ЗАО СОЛНЕЧНОЕ</t>
  </si>
  <si>
    <t xml:space="preserve">ЗАО СОЛНЦЕВО</t>
  </si>
  <si>
    <t xml:space="preserve">ЗАО СТЕПНОЕ</t>
  </si>
  <si>
    <t xml:space="preserve">ЗАО ТЕПЛИЧНОЕ</t>
  </si>
  <si>
    <t xml:space="preserve">ЗАО ТЕПЛИЧНО-ПАРНИКОВЫЙ КОМБИНАТ</t>
  </si>
  <si>
    <t xml:space="preserve">ЗАО ТПК ЭЛИТА КАРТОФЕЛЬ</t>
  </si>
  <si>
    <t xml:space="preserve">ЗАО УЧХОЗ № 1</t>
  </si>
  <si>
    <t xml:space="preserve">ЗАО ЯСНОПОЛЯНСКОЕ</t>
  </si>
  <si>
    <t xml:space="preserve">Заря К/Х</t>
  </si>
  <si>
    <t xml:space="preserve">Захарченко Александр Сергеевич (ИП)</t>
  </si>
  <si>
    <t xml:space="preserve">Зимницкий Александр Николаевич</t>
  </si>
  <si>
    <t xml:space="preserve">Знаменский МР (данные)</t>
  </si>
  <si>
    <t xml:space="preserve">Значение не указаноИП Крункель Яков ИП ИП Крункель Я. И.</t>
  </si>
  <si>
    <t xml:space="preserve">И.П. Босенко Юрий Алексеевич</t>
  </si>
  <si>
    <t xml:space="preserve">И.П. Панкова Марина Георгиевна</t>
  </si>
  <si>
    <t xml:space="preserve">И.П.Аверин Иван Семенович</t>
  </si>
  <si>
    <t xml:space="preserve">И.П.глава КФХ Касьянов Е.Е.</t>
  </si>
  <si>
    <t xml:space="preserve">Иванов Сергей Васильевич (ИП)</t>
  </si>
  <si>
    <t xml:space="preserve">Ивуль Анатолий Анатольевич</t>
  </si>
  <si>
    <t xml:space="preserve">Индивидуальный предприниматель Белобородов Игорь Владимирович</t>
  </si>
  <si>
    <t xml:space="preserve">Индивидуальный предприниматель Борисюк Иван Иванович</t>
  </si>
  <si>
    <t xml:space="preserve">Индивидуальный предприниматель Касимов Садирдин Фатхиди</t>
  </si>
  <si>
    <t xml:space="preserve">Индивидуальный предприниматель, глава крестьянского (фермерского) хозяйства Дейс Виктор Рудольфович</t>
  </si>
  <si>
    <t xml:space="preserve">Индивидуальный предприниматель, глава крестьянского (фермерского) хозяйства Лиханов Юрий Матвеевич</t>
  </si>
  <si>
    <t xml:space="preserve">Индивидуальный предприниматель, глава крестьянского (фермерского) хозяйства Отт Сергей Фёдорович</t>
  </si>
  <si>
    <t xml:space="preserve">Индивидуальный предприниматель, глава крестьянского (фермерского) хозяйства Рагозин Геннадий Николаевич</t>
  </si>
  <si>
    <t xml:space="preserve">Индивидуальный предприниматель, глава крестьянского (фермерского) хозяйства Сухоносов Алексей Геннадьевич</t>
  </si>
  <si>
    <t xml:space="preserve">ИП  (Глава КФХ)Вяткин  Владимир Михайлович</t>
  </si>
  <si>
    <t xml:space="preserve">ИП  Багров Г.Е.</t>
  </si>
  <si>
    <t xml:space="preserve">ИП  Битенюк В.П. Глава КФХ</t>
  </si>
  <si>
    <t xml:space="preserve">ИП  Власов А. А.</t>
  </si>
  <si>
    <t xml:space="preserve">ИП  Гартман  А. А.</t>
  </si>
  <si>
    <t xml:space="preserve">ИП - глава КФХ  Майбах К.Я.</t>
  </si>
  <si>
    <t xml:space="preserve">ИП - глава КФХ Непочатых А.А.</t>
  </si>
  <si>
    <t xml:space="preserve">ИП - глава КФХ Нечипуренко П.В.</t>
  </si>
  <si>
    <t xml:space="preserve">ИП  Лемеш
Екатерина Георгиевна</t>
  </si>
  <si>
    <t xml:space="preserve">ИП " Стрельцов Д.Г.</t>
  </si>
  <si>
    <t xml:space="preserve">ИП "Воробьев Андрей Александрович"</t>
  </si>
  <si>
    <t xml:space="preserve">ИП "Данелян В.С.</t>
  </si>
  <si>
    <t xml:space="preserve">ИП "Колесник Д.В."</t>
  </si>
  <si>
    <t xml:space="preserve">ИП "Кучковская Валентина Васильевна"</t>
  </si>
  <si>
    <t xml:space="preserve">ИП "Нуждин Дмитрий Викторович"</t>
  </si>
  <si>
    <t xml:space="preserve">ИП "Пестряков Петр Александрович"</t>
  </si>
  <si>
    <t xml:space="preserve">ИП ( Глава КФХ) Барышников Владимир Николаевич</t>
  </si>
  <si>
    <t xml:space="preserve">ИП (глава   КФХ) Вострикова Ас</t>
  </si>
  <si>
    <t xml:space="preserve">ИП (Глава КФХ)   Пашкевич Оксана Александровна</t>
  </si>
  <si>
    <t xml:space="preserve">ИП (Глава КФХ)   Плоцкий Сергей Александрович</t>
  </si>
  <si>
    <t xml:space="preserve">ИП (глава КФХ)  Амоян Г.М.</t>
  </si>
  <si>
    <t xml:space="preserve">ИП (глава КФХ) – Власов А.Г.</t>
  </si>
  <si>
    <t xml:space="preserve">ИП (глава КФХ)  Гайдук В.В.</t>
  </si>
  <si>
    <t xml:space="preserve">ИП (глава КФХ)  Краснов А.Г.</t>
  </si>
  <si>
    <t xml:space="preserve">ИП (глава КФХ) Андронов Денис Валерьевич</t>
  </si>
  <si>
    <t xml:space="preserve">ИП (глава КФХ) Бургардт В.В.</t>
  </si>
  <si>
    <t xml:space="preserve">ИП (глава КФХ) Грачев А.В.</t>
  </si>
  <si>
    <t xml:space="preserve">ИП (глава КФХ) Грачев В.В.</t>
  </si>
  <si>
    <t xml:space="preserve">ИП (глава КФХ) Дзюба В.Ф.</t>
  </si>
  <si>
    <t xml:space="preserve">ИП (глава КФХ) Дурова Карлагаш Мухамедкалиевна</t>
  </si>
  <si>
    <t xml:space="preserve">ИП (глава КФХ) Жабин В.Д.</t>
  </si>
  <si>
    <t xml:space="preserve">ИП (глава КФХ) Захарченко Ольга Владимировна</t>
  </si>
  <si>
    <t xml:space="preserve">ИП (глава КФХ) Иманов Эльдар Насрула оглы</t>
  </si>
  <si>
    <t xml:space="preserve">ИП (глава КФХ) Кабьева  Майра Ромазановна</t>
  </si>
  <si>
    <t xml:space="preserve">ИП (глава КФХ) Каземир А.Г.</t>
  </si>
  <si>
    <t xml:space="preserve">ИП (глава КФХ) Киль Виктор Эдуардович</t>
  </si>
  <si>
    <t xml:space="preserve">ИП (глава КФХ) Клочкова Н.П.</t>
  </si>
  <si>
    <t xml:space="preserve">ИП (глава КФХ) Малицкий Николай Дмитриевич</t>
  </si>
  <si>
    <t xml:space="preserve">ИП (глава КФХ) Ниязова Голсара Минзаировна</t>
  </si>
  <si>
    <t xml:space="preserve">ИП (глава КФХ) Солопахин Александр Федорович</t>
  </si>
  <si>
    <t xml:space="preserve">ИП (глава КФХ) Третьякова Лариса Владимировна</t>
  </si>
  <si>
    <t xml:space="preserve">ИП (глава КФХ) Хасенов Жанбулат Ерболович</t>
  </si>
  <si>
    <t xml:space="preserve">ИП (глава КФХ) Шилов Константин Александрович</t>
  </si>
  <si>
    <t xml:space="preserve">ИП (Глава КФХ)Шотт Андрей Александрович</t>
  </si>
  <si>
    <t xml:space="preserve">ИП (не глава КФХ)  Попов В.Н.</t>
  </si>
  <si>
    <t xml:space="preserve">ИП (не глава КФХ) Изюменко Н.В.</t>
  </si>
  <si>
    <t xml:space="preserve">ИП (не глава КФХ) Сулейменов Д.Х</t>
  </si>
  <si>
    <t xml:space="preserve">ИП «Бойко Юрий Владимирович»</t>
  </si>
  <si>
    <t xml:space="preserve">ИП Абдрахманов АМ</t>
  </si>
  <si>
    <t xml:space="preserve">ИП Абдыкаримов Айтхали Жумабаевич</t>
  </si>
  <si>
    <t xml:space="preserve">ИП Абилькасимов Е.Е.</t>
  </si>
  <si>
    <t xml:space="preserve">ИП Агафонов Александр Васильевич</t>
  </si>
  <si>
    <t xml:space="preserve">ИП Азевич Степан Александрович</t>
  </si>
  <si>
    <t xml:space="preserve">ИП Азиева А.А. глава КФХ</t>
  </si>
  <si>
    <t xml:space="preserve">ИП Айвазян Хнкиянос Мергелосович</t>
  </si>
  <si>
    <t xml:space="preserve">ИП Айтенов И.Г.</t>
  </si>
  <si>
    <t xml:space="preserve">ИП Айтенов Кайрат Туякович</t>
  </si>
  <si>
    <t xml:space="preserve">ИП Айтенова Кмбат Хасеновна</t>
  </si>
  <si>
    <t xml:space="preserve">ИП Аласания Сосо Филимонович</t>
  </si>
  <si>
    <t xml:space="preserve">ИП Алексеенок Вера Ивановна</t>
  </si>
  <si>
    <t xml:space="preserve">ИП Алмасова  Кульмайра</t>
  </si>
  <si>
    <t xml:space="preserve">ИП Альтергот Александр Андреевич</t>
  </si>
  <si>
    <t xml:space="preserve">ИП Амоев Султан Алиевич</t>
  </si>
  <si>
    <t xml:space="preserve">ИП Антипин Сергей Симонович</t>
  </si>
  <si>
    <t xml:space="preserve">ИП Антонов Владимир Павлович</t>
  </si>
  <si>
    <t xml:space="preserve">ИП Антонова Ольга Николаевна</t>
  </si>
  <si>
    <t xml:space="preserve">ИП Антропов Евгений Владимирович</t>
  </si>
  <si>
    <t xml:space="preserve">ИП Апанасевич Николай Васильевич</t>
  </si>
  <si>
    <t xml:space="preserve">ИП Аракелян Самвел Лютвикович</t>
  </si>
  <si>
    <t xml:space="preserve">ИП Арсентьев Юрий Митрофанович</t>
  </si>
  <si>
    <t xml:space="preserve">ИП Архипов Алексей Петрович</t>
  </si>
  <si>
    <t xml:space="preserve">ИП Арцер А.В.Глава КФХ</t>
  </si>
  <si>
    <t xml:space="preserve">ИП Аскаров М.Н.</t>
  </si>
  <si>
    <t xml:space="preserve">ИП Асямова Светлана Вениаминовна</t>
  </si>
  <si>
    <t xml:space="preserve">ИП Атлесов Олжабай Сергеевич</t>
  </si>
  <si>
    <t xml:space="preserve">ИП Ахтырцева Нина Леонидовна</t>
  </si>
  <si>
    <t xml:space="preserve">ИП Бабочкова С.В.</t>
  </si>
  <si>
    <t xml:space="preserve">ИП Бажанов Виктор Анатольевич</t>
  </si>
  <si>
    <t xml:space="preserve">ИП Бажин В.Н.</t>
  </si>
  <si>
    <t xml:space="preserve">ИП Байжигитов Зейнула Абылкаирович</t>
  </si>
  <si>
    <t xml:space="preserve">ИП Бакаев Сергей Викторович</t>
  </si>
  <si>
    <t xml:space="preserve">ИП Бакуменко Валерий Олегович являющийся главой КФХ</t>
  </si>
  <si>
    <t xml:space="preserve">ИП Балобанов Борис Викторович</t>
  </si>
  <si>
    <t xml:space="preserve">ИП Баранов А.В.</t>
  </si>
  <si>
    <t xml:space="preserve">ИП Бартель Андрей Иванович</t>
  </si>
  <si>
    <t xml:space="preserve">ИП Басаров Руслан Агибаевич</t>
  </si>
  <si>
    <t xml:space="preserve">ИП Басенко Юрий Степанович</t>
  </si>
  <si>
    <t xml:space="preserve">ИП Батенев М.С. глава КФХ</t>
  </si>
  <si>
    <t xml:space="preserve">ИП Бахмистров Юрий Евгеньевич</t>
  </si>
  <si>
    <t xml:space="preserve">ИП Бахолдин Михаил Яковлевич</t>
  </si>
  <si>
    <t xml:space="preserve">ИП Бахолдин Яков Петрович</t>
  </si>
  <si>
    <t xml:space="preserve">ИП Башинский Виктор Тадеушевич</t>
  </si>
  <si>
    <t xml:space="preserve">ИП Бевзо Сергей Владимирович</t>
  </si>
  <si>
    <t xml:space="preserve">ИП Беда Сергей Викторович</t>
  </si>
  <si>
    <t xml:space="preserve">ИП Беккер Максим Александрович</t>
  </si>
  <si>
    <t xml:space="preserve">ИП Белохвостов С.М.</t>
  </si>
  <si>
    <t xml:space="preserve">ИП Беляк Роман Иванович</t>
  </si>
  <si>
    <t xml:space="preserve">ИП Береговой Александр Сергеевич Глава КФХ</t>
  </si>
  <si>
    <t xml:space="preserve">ИП Бережной Владимир Иванович</t>
  </si>
  <si>
    <t xml:space="preserve">ИП Биличенко Виталий Анатольевич</t>
  </si>
  <si>
    <t xml:space="preserve">ИП Биркин Александр Александрович</t>
  </si>
  <si>
    <t xml:space="preserve">ИП Биркина Н.В.</t>
  </si>
  <si>
    <t xml:space="preserve">ИП Бледнов Константин Анатольевич</t>
  </si>
  <si>
    <t xml:space="preserve">ИП Богдан Николай Александрович</t>
  </si>
  <si>
    <t xml:space="preserve">ИП Болбот Г.Г.</t>
  </si>
  <si>
    <t xml:space="preserve">ИП Бондарев Геннадий Андреевич</t>
  </si>
  <si>
    <t xml:space="preserve">ИП Бородин Иван Андреевич</t>
  </si>
  <si>
    <t xml:space="preserve">ИП Борок Максим Викторович</t>
  </si>
  <si>
    <t xml:space="preserve">ИП Босенко Юрий Алексеевич</t>
  </si>
  <si>
    <t xml:space="preserve">ИП Бридер С.Г.</t>
  </si>
  <si>
    <t xml:space="preserve">ИП Брыков Валерий Иванович</t>
  </si>
  <si>
    <t xml:space="preserve">ИП Буделев Александр Михайлович</t>
  </si>
  <si>
    <t xml:space="preserve">ИП Бункевич О.В. глава КФХ</t>
  </si>
  <si>
    <t xml:space="preserve">ИП Бурдинский Валерий Степанович</t>
  </si>
  <si>
    <t xml:space="preserve">ИП Вардугин Никита Сергеевич</t>
  </si>
  <si>
    <t xml:space="preserve">ИП Васильев Василий Иванович</t>
  </si>
  <si>
    <t xml:space="preserve">ИП Васильев И.В.</t>
  </si>
  <si>
    <t xml:space="preserve">ИП Васина Эльвина Владимировна</t>
  </si>
  <si>
    <t xml:space="preserve">ИП Веденеева Снежана Анатольевна</t>
  </si>
  <si>
    <t xml:space="preserve">ИП Ведерников Андрей Викторович</t>
  </si>
  <si>
    <t xml:space="preserve">ИП Вейкум  Федор Валентинович</t>
  </si>
  <si>
    <t xml:space="preserve">ИП Вершинин ЕС</t>
  </si>
  <si>
    <t xml:space="preserve">ИП Весельский И.Б.</t>
  </si>
  <si>
    <t xml:space="preserve">ИП Весна Олег Федорович</t>
  </si>
  <si>
    <t xml:space="preserve">ИП Визеньков Николай Ильич</t>
  </si>
  <si>
    <t xml:space="preserve">ИП Вихрев Виктор Викторович</t>
  </si>
  <si>
    <t xml:space="preserve">ИП Воробчуков Сергей Анатольевич</t>
  </si>
  <si>
    <t xml:space="preserve">ИП Воробьев Александр Алексеевич</t>
  </si>
  <si>
    <t xml:space="preserve">ИП Вчерашний П.А.</t>
  </si>
  <si>
    <t xml:space="preserve">ИП Выдрин Алексей Николаевич</t>
  </si>
  <si>
    <t xml:space="preserve">ИП г КФХ Кандаскалов Вячеслав Александрович</t>
  </si>
  <si>
    <t xml:space="preserve">ИП г КФХ Каратаев Виктор Яковлевич</t>
  </si>
  <si>
    <t xml:space="preserve">ИП г КФХ Турчанинов Андрей Михайлович</t>
  </si>
  <si>
    <t xml:space="preserve">ИП ГаббасоваГалья Салмагамбетовна</t>
  </si>
  <si>
    <t xml:space="preserve">ИП Гайнулин Б.А.</t>
  </si>
  <si>
    <t xml:space="preserve">ИП Галимжанов Оразай Аменович</t>
  </si>
  <si>
    <t xml:space="preserve">ИП Галимжанов Руслан Сеильбекович</t>
  </si>
  <si>
    <t xml:space="preserve">ИП Галимжанов Рустам Сеильбекович</t>
  </si>
  <si>
    <t xml:space="preserve">ИП Галимжанова З.Е.</t>
  </si>
  <si>
    <t xml:space="preserve">ИП Гебель Евгений Владимирович</t>
  </si>
  <si>
    <t xml:space="preserve">ИП Геллер Артур Александрович</t>
  </si>
  <si>
    <t xml:space="preserve">ИП Герр Вячеслав Иванович</t>
  </si>
  <si>
    <t xml:space="preserve">ИП Гирник Юрий Владимирович</t>
  </si>
  <si>
    <t xml:space="preserve">ИП Гисс Л.В.</t>
  </si>
  <si>
    <t xml:space="preserve">ИП ГКФХ  Гебель Д.Д.</t>
  </si>
  <si>
    <t xml:space="preserve">ИП ГКФХ "Кантарбаев Асылхан Хайдарович"</t>
  </si>
  <si>
    <t xml:space="preserve">ИП ГКФХ «Бурмистров С.В.»</t>
  </si>
  <si>
    <t xml:space="preserve">ИП ГКФХ «Кальницкий К.А.»</t>
  </si>
  <si>
    <t xml:space="preserve">ИП ГКФХ Азаровская Юлия Сергеевна</t>
  </si>
  <si>
    <t xml:space="preserve">ИП ГКФХ Акылбеков Канат Кенжебаевич</t>
  </si>
  <si>
    <t xml:space="preserve">ИП ГКФХ Анапинова Умытчан Жумабаевна</t>
  </si>
  <si>
    <t xml:space="preserve">ИП ГКФХ Арнаутова Олеся Александровна</t>
  </si>
  <si>
    <t xml:space="preserve">ИП ГКФХ Аубакиров Жанат Анасович</t>
  </si>
  <si>
    <t xml:space="preserve">ИП ГКФХ Аубакиров Хайрат Умербекович</t>
  </si>
  <si>
    <t xml:space="preserve">ИП ГКФХ Аубакирова Канагат Умербековна</t>
  </si>
  <si>
    <t xml:space="preserve">ИП ГКФХ Бабенко Владимир Михайлович</t>
  </si>
  <si>
    <t xml:space="preserve">ИП ГКФХ Бекежанова Жбек Копеевна</t>
  </si>
  <si>
    <t xml:space="preserve">ИП ГКФХ Будкин Алексей Владимирович</t>
  </si>
  <si>
    <t xml:space="preserve">ИП ГКФХ Бургардт Наталья Николаевна</t>
  </si>
  <si>
    <t xml:space="preserve">ИП ГКФХ Данелян Меликсет Иванович</t>
  </si>
  <si>
    <t xml:space="preserve">ИП ГКФХ Дюсенов Нурлан Даирбекович</t>
  </si>
  <si>
    <t xml:space="preserve">ИП ГКФХ Ерёмин Андрей Леонидович</t>
  </si>
  <si>
    <t xml:space="preserve">ИП ГКФХ Захарченко Ольга Владимировна</t>
  </si>
  <si>
    <t xml:space="preserve">ИП ГКФХ Кабьева Майра Ромазановна</t>
  </si>
  <si>
    <t xml:space="preserve">ИП ГКФХ Канторбаев А.С.</t>
  </si>
  <si>
    <t xml:space="preserve">ИП ГКФХ Карлов Эдуард Николаевич</t>
  </si>
  <si>
    <t xml:space="preserve">ИП ГКФХ Киль Виктор Эдуардович</t>
  </si>
  <si>
    <t xml:space="preserve">ИП ГКФХ Ковалева Анна Тадеушевна</t>
  </si>
  <si>
    <t xml:space="preserve">ИП ГКФХ Косенок Марина Леонидовна</t>
  </si>
  <si>
    <t xml:space="preserve">ИП ГКФХ Майфат Антон Николаевич</t>
  </si>
  <si>
    <t xml:space="preserve">ИП ГКФХ Макжанов Олжас Калижанович</t>
  </si>
  <si>
    <t xml:space="preserve">ИП ГКФХ Маркелов Василий Александрович</t>
  </si>
  <si>
    <t xml:space="preserve">ИП ГКФХ Марченко Сергей Николаевич</t>
  </si>
  <si>
    <t xml:space="preserve">ИП ГКФХ Немов А. Ю.</t>
  </si>
  <si>
    <t xml:space="preserve">ИП ГКФХ Павленко Александр Павлович</t>
  </si>
  <si>
    <t xml:space="preserve">ИП ГКФХ Понамарев Александр Григорьевич</t>
  </si>
  <si>
    <t xml:space="preserve">ИП ГКФХ Тынысова Кульжян Умертасовна</t>
  </si>
  <si>
    <t xml:space="preserve">ИП ГКФХ Ферзаули Висани Даянович</t>
  </si>
  <si>
    <t xml:space="preserve">ИП ГКФХ Шарипов Ардах Пазылович</t>
  </si>
  <si>
    <t xml:space="preserve">ИП гл КФХ Кондрашов Сергей Анатольевич</t>
  </si>
  <si>
    <t xml:space="preserve">ИП гл. КФХ Беккер Андрей Леонидович</t>
  </si>
  <si>
    <t xml:space="preserve">ИП гл. КФХ Мордатенко Марина Викторовна</t>
  </si>
  <si>
    <t xml:space="preserve">ИП гл. КФХ Невзоров Геннадий Леонидович</t>
  </si>
  <si>
    <t xml:space="preserve">ИП гл. КФХ Непочатых Анатолий Николаевич</t>
  </si>
  <si>
    <t xml:space="preserve">ИП гл. КФХ Попиченко Виктор Николаевич</t>
  </si>
  <si>
    <t xml:space="preserve">ИП гл. КФХ Рейнгард Александр Александрович</t>
  </si>
  <si>
    <t xml:space="preserve">ИП гл. КФХ Саргина Екатерина Викторовна</t>
  </si>
  <si>
    <t xml:space="preserve">ИП гл. КФХНечипуренко Владимир Петрович.</t>
  </si>
  <si>
    <t xml:space="preserve">ИП глава  КФХ Курашев Хаирболат Бельгибаевич</t>
  </si>
  <si>
    <t xml:space="preserve">ИП Глава  КФХ Руф В.А.</t>
  </si>
  <si>
    <t xml:space="preserve">ИП глава К(Ф)Х Моисеенко Владимир Андреевич</t>
  </si>
  <si>
    <t xml:space="preserve">ИП Глава К(Ф)Х Молчанов Валерий Иванович</t>
  </si>
  <si>
    <t xml:space="preserve">ИП Глава Ковалева Светлана Владимировна</t>
  </si>
  <si>
    <t xml:space="preserve">ИП Глава КФХ  Бикбулатова Р.Р.</t>
  </si>
  <si>
    <t xml:space="preserve">ИП Глава КФХ  Бубличенко Андрей Викторович</t>
  </si>
  <si>
    <t xml:space="preserve">ИП Глава КФХ  Ваганова Т.И. .</t>
  </si>
  <si>
    <t xml:space="preserve">ИП Глава КФХ  Дерябин Вячеслав Евгеньеви</t>
  </si>
  <si>
    <t xml:space="preserve">ИП Глава КФХ  Кабанов Виталий Петрович</t>
  </si>
  <si>
    <t xml:space="preserve">ИП Глава КФХ  Ластовский Владимир Николаевич</t>
  </si>
  <si>
    <t xml:space="preserve">ИП Глава КФХ  Литвинова Елена Михайловна</t>
  </si>
  <si>
    <t xml:space="preserve">ИП Глава КФХ  Любич Галина Ивановна</t>
  </si>
  <si>
    <t xml:space="preserve">ИП Глава КФХ  Майер Владимир  Викторович</t>
  </si>
  <si>
    <t xml:space="preserve">ИП Глава КФХ  Макжанов  Калижан Бекмагамбетович</t>
  </si>
  <si>
    <t xml:space="preserve">ИП Глава КФХ  Цыганок Ю.В.</t>
  </si>
  <si>
    <t xml:space="preserve">ИП Глава КФХ  Шпанова С.В.</t>
  </si>
  <si>
    <t xml:space="preserve">ИП Глава КФХ "Бозоян А.Э."</t>
  </si>
  <si>
    <t xml:space="preserve">ИП Глава КФХ "Коржов А.Е."</t>
  </si>
  <si>
    <t xml:space="preserve">ИП Глава КФХ "Литовченко Г.М."</t>
  </si>
  <si>
    <t xml:space="preserve">ИП Глава КФХ «Балуев Александр Алексеевич»</t>
  </si>
  <si>
    <t xml:space="preserve">ИП Глава КФХ «Великий Владимир Алексеевич»</t>
  </si>
  <si>
    <t xml:space="preserve">ИП Глава КФХ «Дитлер Василий Васильевич»</t>
  </si>
  <si>
    <t xml:space="preserve">ИП Глава КФХ «Иванов Александр Анатольевич»</t>
  </si>
  <si>
    <t xml:space="preserve">ИП Глава КФХ «Крафт С.А.» - Крафт Сергей Александрович</t>
  </si>
  <si>
    <t xml:space="preserve">ИП Глава КФХ «Крошко Лидия Викторовна»</t>
  </si>
  <si>
    <t xml:space="preserve">ИП Глава КФХ «Лузанов Юрий Владимирович»</t>
  </si>
  <si>
    <t xml:space="preserve">ИП Глава КФХ «Мусаинов Каирбек Зайнулович»</t>
  </si>
  <si>
    <t xml:space="preserve">ИП Глава КФХ «Рамозанов Сакен Бектасович»</t>
  </si>
  <si>
    <t xml:space="preserve">ИП Глава КФХ «Сучек Елена Александровна»</t>
  </si>
  <si>
    <t xml:space="preserve">ИП Глава КФХ «Укутаев Ерлан Магаувович»</t>
  </si>
  <si>
    <t xml:space="preserve">ИП Глава КФХ «Уфимцев А.М.» - Уфимцев Александр Михайлович</t>
  </si>
  <si>
    <t xml:space="preserve">ИП Глава КФХ «Харечко владимир Викторович»</t>
  </si>
  <si>
    <t xml:space="preserve">ИП Глава КФХ «Шабанов Евгений Владимирович»</t>
  </si>
  <si>
    <t xml:space="preserve">ИП Глава КФХ «Юськов В.В.» - Юськов Владимир Владимирович</t>
  </si>
  <si>
    <t xml:space="preserve">ИП Глава КФХ Адабир Анатолий Николаевич</t>
  </si>
  <si>
    <t xml:space="preserve">ИП глава КФХ Адомян Ф.Ф</t>
  </si>
  <si>
    <t xml:space="preserve">ИП глава КФХ Ажатов М.</t>
  </si>
  <si>
    <t xml:space="preserve">ИП Глава КФХ Аласания Дато Сосоевич</t>
  </si>
  <si>
    <t xml:space="preserve">ИП Глава КФХ Алешина Анастасия Антоновна</t>
  </si>
  <si>
    <t xml:space="preserve">ИП Глава КФХ Алешина Надежда Анатольевна</t>
  </si>
  <si>
    <t xml:space="preserve">ИП Глава КФХ Алешина Олеся Антоновна</t>
  </si>
  <si>
    <t xml:space="preserve">ИП Глава КФХ Алиев Тофиг Гидаяд Оглы</t>
  </si>
  <si>
    <t xml:space="preserve">ИП Глава КФХ Амренова Гульдана Ислямовна</t>
  </si>
  <si>
    <t xml:space="preserve">ИП Глава КФХ Анисимов Д.Н.</t>
  </si>
  <si>
    <t xml:space="preserve">ИП глава КФХ Аплесанов Радмир Альфридович</t>
  </si>
  <si>
    <t xml:space="preserve">ИП глава КФХ Аутолипов Х.Б.</t>
  </si>
  <si>
    <t xml:space="preserve">ИП Глава КФХ Афанасьев Н.М.</t>
  </si>
  <si>
    <t xml:space="preserve">ИП Глава КФХ Афонин Андрей Николаевич</t>
  </si>
  <si>
    <t xml:space="preserve">ИП Глава КФХ Ахметов Нурсултан Габдумиталапович</t>
  </si>
  <si>
    <t xml:space="preserve">ИП ГЛАВА КФХ Бабаев Н.И.</t>
  </si>
  <si>
    <t xml:space="preserve">ИП глава КФХ Бакланова О.В</t>
  </si>
  <si>
    <t xml:space="preserve">ИП Глава КФХ Баранов А.П.</t>
  </si>
  <si>
    <t xml:space="preserve">ИП Глава КФХ Барановский Андрей Юрьевич</t>
  </si>
  <si>
    <t xml:space="preserve">ИП Глава КФХ Барвинко Антонина Ивановна</t>
  </si>
  <si>
    <t xml:space="preserve">ИП Глава КФХ Барвинко В.А.</t>
  </si>
  <si>
    <t xml:space="preserve">ИП глава КФХ Барковский Константин Николаевич</t>
  </si>
  <si>
    <t xml:space="preserve">ИП глава КФХ Бевзо Надежда Матвеевна</t>
  </si>
  <si>
    <t xml:space="preserve">ИП Глава КФХ Безукладов В.В.</t>
  </si>
  <si>
    <t xml:space="preserve">ИП Глава КФХ Белимов В.Г.</t>
  </si>
  <si>
    <t xml:space="preserve">ИП Глава КФХ Беляков Иван Александрович</t>
  </si>
  <si>
    <t xml:space="preserve">ИП Глава КФХ Беляцкий Сергей Валерьевич</t>
  </si>
  <si>
    <t xml:space="preserve">ИП Глава КФХ Березин Виктор Николаевич</t>
  </si>
  <si>
    <t xml:space="preserve">ИП Глава КФХ Беспрозваник С.А.</t>
  </si>
  <si>
    <t xml:space="preserve">ИП Глава КФХ Блоха Александр Владимирович</t>
  </si>
  <si>
    <t xml:space="preserve">ИП Глава КФХ Богачик С.В.</t>
  </si>
  <si>
    <t xml:space="preserve">ИП Глава КФХ Бозоян Э.А.</t>
  </si>
  <si>
    <t xml:space="preserve">ИП Глава КФХ Борисевич 
Виктор Иванович</t>
  </si>
  <si>
    <t xml:space="preserve">ИП Глава КФХ Бочанов В.В.</t>
  </si>
  <si>
    <t xml:space="preserve">ИП Глава КФХ Бочанов Николай Александрович</t>
  </si>
  <si>
    <t xml:space="preserve">ИП глава КФХ Букин Анатолий Петрович</t>
  </si>
  <si>
    <t xml:space="preserve">ИП Глава КФХ Бусс Евгений Адамович</t>
  </si>
  <si>
    <t xml:space="preserve">ИП Глава КФХ Быстров Геннадий Владимирович</t>
  </si>
  <si>
    <t xml:space="preserve">ИП Глава КФХ Васильев Алексей Иванович</t>
  </si>
  <si>
    <t xml:space="preserve">ИП глава КФХ Васильева Т.А.</t>
  </si>
  <si>
    <t xml:space="preserve">ИП глава КФХ Вейсгейм Ольга Сергеевна</t>
  </si>
  <si>
    <t xml:space="preserve">ИП Глава КФХ Визеников И.Н.</t>
  </si>
  <si>
    <t xml:space="preserve">ИП Глава КФХ Вильмс Дмитрий Владимирович</t>
  </si>
  <si>
    <t xml:space="preserve">ИП глава КФХ Володин С.Н.</t>
  </si>
  <si>
    <t xml:space="preserve">ИП глава КФХ Волчанина Наталья
Семеновна</t>
  </si>
  <si>
    <t xml:space="preserve">ИП глава КФХ Вольф Хелена Александровна</t>
  </si>
  <si>
    <t xml:space="preserve">ИП Глава КФХ Воронович С.Ф.</t>
  </si>
  <si>
    <t xml:space="preserve">ИП Глава КФХ Воронович Сергей Федорович</t>
  </si>
  <si>
    <t xml:space="preserve">ИП глава КФХ Выходцев Д.В.</t>
  </si>
  <si>
    <t xml:space="preserve">ИП Глава КФХ Гайдюченко П.И.</t>
  </si>
  <si>
    <t xml:space="preserve">ИП глава КФХ Гнилицкий Сергей Викторович</t>
  </si>
  <si>
    <t xml:space="preserve">ИП глава КФХ Голоха Татьяна Викторовна</t>
  </si>
  <si>
    <t xml:space="preserve">ИП глава КФХ Гольман Анастасия Юрьевна</t>
  </si>
  <si>
    <t xml:space="preserve">ИП Глава КФХ Гольнев А.А.</t>
  </si>
  <si>
    <t xml:space="preserve">ИП Глава КФХ Гольцман В.Н.</t>
  </si>
  <si>
    <t xml:space="preserve">ИП Глава КФХ Гранкин В.О.</t>
  </si>
  <si>
    <t xml:space="preserve">ИП ГЛава КФХ Гранкин О.П.</t>
  </si>
  <si>
    <t xml:space="preserve">ИП Глава КФХ Грибанов Д. В.</t>
  </si>
  <si>
    <t xml:space="preserve">ИП глава КФХ Громова Д.О.</t>
  </si>
  <si>
    <t xml:space="preserve">ИП Глава КФХ Гудимов С.С.</t>
  </si>
  <si>
    <t xml:space="preserve">ИП Глава КФХ Гунин Ю.Ф.</t>
  </si>
  <si>
    <t xml:space="preserve">ИП Глава КФХ Гуртовенко Геннадий  Сергеевич</t>
  </si>
  <si>
    <t xml:space="preserve">ИП Глава КФХ Гусарев Владимир Дмитриевич</t>
  </si>
  <si>
    <t xml:space="preserve">ИП глава КФХ Дедков Сергей Михайлович</t>
  </si>
  <si>
    <t xml:space="preserve">ИП Глава КФХ Дик Виктор Владимирович</t>
  </si>
  <si>
    <t xml:space="preserve">ИП Глава КФХ Дмитриев С.Ю.</t>
  </si>
  <si>
    <t xml:space="preserve">ИП Глава КФХ Домме П.И.</t>
  </si>
  <si>
    <t xml:space="preserve">ИП Глава КФХ Доронин Дмитрий Анатольевич</t>
  </si>
  <si>
    <t xml:space="preserve">ИП глава КФХ Дубинин А.М.</t>
  </si>
  <si>
    <t xml:space="preserve">ИП Глава КФХ Дубинина Вера Анатольевна</t>
  </si>
  <si>
    <t xml:space="preserve">ИП Глава КФХ Евсеев С.А.</t>
  </si>
  <si>
    <t xml:space="preserve">ИП Глава КФХ Егоров Сергей Алексеевич</t>
  </si>
  <si>
    <t xml:space="preserve">ИП Глава КФХ Елкин В.Н.</t>
  </si>
  <si>
    <t xml:space="preserve">ИП Глава КФХ Елтышев Геннадий Александрович</t>
  </si>
  <si>
    <t xml:space="preserve">ИП Глава КФХ ЕПАНЧИНЦЕВ АНДРЕЙ ВЛАДИМИРОВИЧ</t>
  </si>
  <si>
    <t xml:space="preserve">ИП Глава КФХ Еременко Наталья Викторовна</t>
  </si>
  <si>
    <t xml:space="preserve">ИП Глава КФХ Еремина Н.Ю.</t>
  </si>
  <si>
    <t xml:space="preserve">ИП глава КФХ Ермола Павел Александрович</t>
  </si>
  <si>
    <t xml:space="preserve">ИП Глава КФХ Есимханов Ринат</t>
  </si>
  <si>
    <t xml:space="preserve">ИП глава КФХ Ецлав А. И.</t>
  </si>
  <si>
    <t xml:space="preserve">ИП глава КФХ Жетписов Рамазан Тукенович</t>
  </si>
  <si>
    <t xml:space="preserve">ИП Глава КФХ Жуманова 
Айгуль Ислямовна</t>
  </si>
  <si>
    <t xml:space="preserve">ИП Глава КФХ Жунусов Бейсенбай Турлумбекович</t>
  </si>
  <si>
    <t xml:space="preserve">ИП Глава КФХ Жунусов Хайержай Турлумбекович</t>
  </si>
  <si>
    <t xml:space="preserve">ИП глава КФХ Жусанов Хаир Ескендирович</t>
  </si>
  <si>
    <t xml:space="preserve">ИП Глава КФХ Жусупов Марат  Мухажанович</t>
  </si>
  <si>
    <t xml:space="preserve">ИП глава КФХ Завязкина Н.В.</t>
  </si>
  <si>
    <t xml:space="preserve">ИП Глава КФХ Задохин 
Юрий Петрович</t>
  </si>
  <si>
    <t xml:space="preserve">ИП Глава КФХ Зиедс Геннадий Ольгертович</t>
  </si>
  <si>
    <t xml:space="preserve">ИП Глава КФХ Зиненко А.Н.</t>
  </si>
  <si>
    <t xml:space="preserve">ИП Глава КФХ Зорин Александр Юрьевич</t>
  </si>
  <si>
    <t xml:space="preserve">ИП Глава КФХ Иванов 
Андрей Иванович</t>
  </si>
  <si>
    <t xml:space="preserve">ИП Глава КФХ Иванов Алексей Анатольевич</t>
  </si>
  <si>
    <t xml:space="preserve">ИП Глава КФХ Иванов Сергей Сергеевич</t>
  </si>
  <si>
    <t xml:space="preserve">ИП Глава КФХ Иванов Юрий Александрович</t>
  </si>
  <si>
    <t xml:space="preserve">ИП глава КФХ Ивахненко Н.В.</t>
  </si>
  <si>
    <t xml:space="preserve">ИП Глава КФХ Ижболдин  Д.П.</t>
  </si>
  <si>
    <t xml:space="preserve">ИП Глава КФХ Ильченко Алексей Анатольевич</t>
  </si>
  <si>
    <t xml:space="preserve">ИП Глава КФХ Иордан Виктор Андреевич</t>
  </si>
  <si>
    <t xml:space="preserve">ИП глава КФХ Исупов В.С.</t>
  </si>
  <si>
    <t xml:space="preserve">ИП Глава КФХ Иус Александр Петрович</t>
  </si>
  <si>
    <t xml:space="preserve">ИП Глава КФХ Иус Геннадий Петрович</t>
  </si>
  <si>
    <t xml:space="preserve">ИП Глава КФХ Кабулдинов 
Жумакелды Мусинович</t>
  </si>
  <si>
    <t xml:space="preserve">ИП глава КФХ Кажкаримов Казбек Зейнолович</t>
  </si>
  <si>
    <t xml:space="preserve">ИП Глава КФХ Казанцев АА</t>
  </si>
  <si>
    <t xml:space="preserve">ИП Глава КФХ Казацкий  Николай  Николаевич</t>
  </si>
  <si>
    <t xml:space="preserve">ИП Глава КФХ Каиров М.Х.</t>
  </si>
  <si>
    <t xml:space="preserve">ИП глава КФХ Канистратенко Г.И.</t>
  </si>
  <si>
    <t xml:space="preserve">ИП Глава КФХ Капустин Виктор Владимирович</t>
  </si>
  <si>
    <t xml:space="preserve">ИП Глава КФХ Карабаев Кайрат Ермакович</t>
  </si>
  <si>
    <t xml:space="preserve">ИП Глава КФХ Карапетян Владимир Артовазович</t>
  </si>
  <si>
    <t xml:space="preserve">ИП Глава КФХ Карачевцев Д.С.</t>
  </si>
  <si>
    <t xml:space="preserve">ИП Глава КФХ Каргин Владимир Васильевич</t>
  </si>
  <si>
    <t xml:space="preserve">ИП Глава КФХ Карпов О.А.</t>
  </si>
  <si>
    <t xml:space="preserve">ИП Глава КФХ Кейль О.В.</t>
  </si>
  <si>
    <t xml:space="preserve">ИП глава КФХ Кель А.А.</t>
  </si>
  <si>
    <t xml:space="preserve">ИП Глава КФХ Ким Розалия Минвалеевна</t>
  </si>
  <si>
    <t xml:space="preserve">ИП глава КФХ Кишков Александр Владимирович</t>
  </si>
  <si>
    <t xml:space="preserve">ИП Глава КФХ Клок Николай Викторович</t>
  </si>
  <si>
    <t xml:space="preserve">ИП Глава КФХ Ковалева Людмила Владимировна</t>
  </si>
  <si>
    <t xml:space="preserve">ИП глава КФХ Комлева Мария Сергеевна</t>
  </si>
  <si>
    <t xml:space="preserve">ИП глава КФХ Конков А.А.</t>
  </si>
  <si>
    <t xml:space="preserve">ИП Глава КФХ Конради Александр Яковлевич</t>
  </si>
  <si>
    <t xml:space="preserve">ИП глава КФХ Конюхов Анатолий Николаевич</t>
  </si>
  <si>
    <t xml:space="preserve">ИП глава КФХ Косуха В.П.</t>
  </si>
  <si>
    <t xml:space="preserve">ИП Глава КФХ Котенко Г.И.</t>
  </si>
  <si>
    <t xml:space="preserve">ИП Глава КФХ Крошко Лидия Викторовна</t>
  </si>
  <si>
    <t xml:space="preserve">ИП глава КФХ Крошко Лидия Викторовна</t>
  </si>
  <si>
    <t xml:space="preserve">ИП Глава КФХ Ксензов Юрий Леоньтьевич</t>
  </si>
  <si>
    <t xml:space="preserve">ИП Глава КФХ Кузин Н.А.</t>
  </si>
  <si>
    <t xml:space="preserve">ИП глава КФХ Кузнецова Татьяна Юрьевна</t>
  </si>
  <si>
    <t xml:space="preserve">ИП Глава КФХ Кукурека С.А.</t>
  </si>
  <si>
    <t xml:space="preserve">ИП Глава КФХ Кулиев Негмат Юнис Оглы</t>
  </si>
  <si>
    <t xml:space="preserve">ИП Глава КФХ Куликовский Н.И.</t>
  </si>
  <si>
    <t xml:space="preserve">ИП Глава КФХ Кункель Н.И.</t>
  </si>
  <si>
    <t xml:space="preserve">ИП Глава КФХ Кухаренко Виталий Викторович</t>
  </si>
  <si>
    <t xml:space="preserve">ИП Глава КФХ Кучегура Андрей Викторович</t>
  </si>
  <si>
    <t xml:space="preserve">ИП Глава КФХ Ладатко Александр</t>
  </si>
  <si>
    <t xml:space="preserve">ИП Глава КФХ Лазаревич Е. Г.</t>
  </si>
  <si>
    <t xml:space="preserve">ИП Глава КФХ Лакеев Владимир Геннадьевич</t>
  </si>
  <si>
    <t xml:space="preserve">ИП Глава КФХ Ланских Анатолий Михайлович</t>
  </si>
  <si>
    <t xml:space="preserve">ИП Глава КФХ Ланских Станислав Анатольевич</t>
  </si>
  <si>
    <t xml:space="preserve">ИП Глава КФХ Ланцов Вадим Викторович</t>
  </si>
  <si>
    <t xml:space="preserve">ИП Глава КФХ Лаптев Валерий Анатольевич</t>
  </si>
  <si>
    <t xml:space="preserve">ИП Глава КФХ Леденев С.В.</t>
  </si>
  <si>
    <t xml:space="preserve">ИП Глава КФХ Линдигрин Алексей Владимирович</t>
  </si>
  <si>
    <t xml:space="preserve">ИП глава КФХ Лисович Александр Федорович</t>
  </si>
  <si>
    <t xml:space="preserve">ИП глава КФХ Лукьянов Василий Николаевич</t>
  </si>
  <si>
    <t xml:space="preserve">ИП глава КФХ Лунган Нина Григорьевна</t>
  </si>
  <si>
    <t xml:space="preserve">ИП Глава КФХ Лунев О.П.</t>
  </si>
  <si>
    <t xml:space="preserve">ИП Глава КФХ Майфат А.Н.</t>
  </si>
  <si>
    <t xml:space="preserve">ИП глава КФХ Маликова Равия Мухаметалиевна</t>
  </si>
  <si>
    <t xml:space="preserve">ИП Глава КФХ Мамедов А.А</t>
  </si>
  <si>
    <t xml:space="preserve">ИП глава КФХ Маркевич Александр Владимирович</t>
  </si>
  <si>
    <t xml:space="preserve">ИП Глава КФХ Мартыненко Николай Анатольевич</t>
  </si>
  <si>
    <t xml:space="preserve">ИП Глава КФХ Мартынов С.А.</t>
  </si>
  <si>
    <t xml:space="preserve">ИП Глава КФХ Матвеев ПА</t>
  </si>
  <si>
    <t xml:space="preserve">ИП Глава КФХ Матынов Валентин Александрович</t>
  </si>
  <si>
    <t xml:space="preserve">ИП глава КФХ Махт Александр Федорович</t>
  </si>
  <si>
    <t xml:space="preserve">ИП Глава КФХ Мельников П.А.</t>
  </si>
  <si>
    <t xml:space="preserve">ИП глава КФХ Мельниченко Дмитрий Николаевич</t>
  </si>
  <si>
    <t xml:space="preserve">ИП Глава КФХ Меньшенина Ирина Юрьевна</t>
  </si>
  <si>
    <t xml:space="preserve">ИП Глава КФХ Меньшиков Сергей Леонидович</t>
  </si>
  <si>
    <t xml:space="preserve">ИП Глава КФХ Меркулова Ольга Николаевна</t>
  </si>
  <si>
    <t xml:space="preserve">ИП Глава КФХ Мироненко Евгений Николаевич</t>
  </si>
  <si>
    <t xml:space="preserve">ИП глава КФХ Михайлова Наталья Владимировна</t>
  </si>
  <si>
    <t xml:space="preserve">ИП Глава КФХ Михеев Владимир Александрович</t>
  </si>
  <si>
    <t xml:space="preserve">ИП Глава КФХ Модинова Галина Валерьевна</t>
  </si>
  <si>
    <t xml:space="preserve">ИП Глава КФХ Мороз А.А.</t>
  </si>
  <si>
    <t xml:space="preserve">ИП Глава КФХ Мрозовский Д В</t>
  </si>
  <si>
    <t xml:space="preserve">ИП Глава КФХ Мусабеков 
Сагиндык Купеевич</t>
  </si>
  <si>
    <t xml:space="preserve">ИП Глава КФХ Набока Алексей Владимирович</t>
  </si>
  <si>
    <t xml:space="preserve">ИП глава КФХ Нечепуренко А.В.</t>
  </si>
  <si>
    <t xml:space="preserve">ИП глава КФХ Никашев Виктор Михайлович</t>
  </si>
  <si>
    <t xml:space="preserve">ИП Глава КФХ Никифоров И.И.</t>
  </si>
  <si>
    <t xml:space="preserve">ИП Глава КФХ Новиков Сергей Владимирович</t>
  </si>
  <si>
    <t xml:space="preserve">ИП глава КФХ Носенко В.Н.</t>
  </si>
  <si>
    <t xml:space="preserve">ИП Глава КФХ Нусс Виктор Викторович</t>
  </si>
  <si>
    <t xml:space="preserve">ИП Глава КФХ Нусс Елена Яковлевна</t>
  </si>
  <si>
    <t xml:space="preserve">ИП глава КФХ Обертюк Иван Васильевич</t>
  </si>
  <si>
    <t xml:space="preserve">ИП Глава КФХ Облендер Владимир Александрович</t>
  </si>
  <si>
    <t xml:space="preserve">ИП Глава КФХ Озолин Виталий Викторович</t>
  </si>
  <si>
    <t xml:space="preserve">ИП глава КФХ Олексюк Иван Владимирович</t>
  </si>
  <si>
    <t xml:space="preserve">ИП Глава КФХ Орлов Владимир Викторович</t>
  </si>
  <si>
    <t xml:space="preserve">ИП Глава КФХ Осеев Виктор Викторович</t>
  </si>
  <si>
    <t xml:space="preserve">ИП глава КФХ Остапченко Анатолий Григорьевич</t>
  </si>
  <si>
    <t xml:space="preserve">ИП глава КФХ Павлючков Владимир Васильевич</t>
  </si>
  <si>
    <t xml:space="preserve">ИП глава КФХ Паланто Алексей Витальевич</t>
  </si>
  <si>
    <t xml:space="preserve">ИП глава КФХ Паршуткина Кристина Владимировна</t>
  </si>
  <si>
    <t xml:space="preserve">ИП глава КФХ Пестрякова Наталья Витальевна</t>
  </si>
  <si>
    <t xml:space="preserve">ИП Глава КФХ Петренко В.А.</t>
  </si>
  <si>
    <t xml:space="preserve">ИП Глава КФХ Печенин М.А.</t>
  </si>
  <si>
    <t xml:space="preserve">ИП Глава КФХ Пимонов Е.В.</t>
  </si>
  <si>
    <t xml:space="preserve">ИП Глава КФХ Пимонов Максим Юрьевич</t>
  </si>
  <si>
    <t xml:space="preserve">ИП Глава КФХ Плаксина Любовь Николаевна</t>
  </si>
  <si>
    <t xml:space="preserve">ИП Глава КФХ Плесовских В.В.</t>
  </si>
  <si>
    <t xml:space="preserve">ИП Глава КФХ Плотников Дмитрий Александрович</t>
  </si>
  <si>
    <t xml:space="preserve">ИП Глава КФХ Подгайный Е.Н.</t>
  </si>
  <si>
    <t xml:space="preserve">ИП Глава КФХ Постовой И.Ю.</t>
  </si>
  <si>
    <t xml:space="preserve">ИП Глава КФХ Поторока О.Н.</t>
  </si>
  <si>
    <t xml:space="preserve">ИП Глава КФХ Похолков Николай Егорович</t>
  </si>
  <si>
    <t xml:space="preserve">ИП Глава КФХ Прохоренко В Д</t>
  </si>
  <si>
    <t xml:space="preserve">ИП Глава КФХ Прусс Вадим Николаевич</t>
  </si>
  <si>
    <t xml:space="preserve">ИП глава КФХ Путилов Леонид Александрович</t>
  </si>
  <si>
    <t xml:space="preserve">ИП Глава КФХ Пушкарев Евгений Иванович</t>
  </si>
  <si>
    <t xml:space="preserve">ИП Глава КФХ Пфафенрод Сергей Андреевич</t>
  </si>
  <si>
    <t xml:space="preserve">ИП Глава КФХ Резанова А.И.</t>
  </si>
  <si>
    <t xml:space="preserve">ИП Глава КФХ Ридель А. В.</t>
  </si>
  <si>
    <t xml:space="preserve">ИП Глава КФХ Риффель С.В.</t>
  </si>
  <si>
    <t xml:space="preserve">ИП Глава КФХ Рогозный Александр Алексеевич</t>
  </si>
  <si>
    <t xml:space="preserve">ИП Глава КФХ Рогозный Евгений Алексеевич</t>
  </si>
  <si>
    <t xml:space="preserve">ИП Глава КФХ Ромас А. И.</t>
  </si>
  <si>
    <t xml:space="preserve">ИП Глава КФХ Ромас Евгений Иванович</t>
  </si>
  <si>
    <t xml:space="preserve">ИП Глава КФХ Рудик В.В.</t>
  </si>
  <si>
    <t xml:space="preserve">ИП Глава КФХ Рудюк А.А.</t>
  </si>
  <si>
    <t xml:space="preserve">ИП Глава КФХ Рычкова Ирина Анатольевна</t>
  </si>
  <si>
    <t xml:space="preserve">ИП Глава КФХ Савицкая Ирина Александровна</t>
  </si>
  <si>
    <t xml:space="preserve">ИП Глава КФХ Сагандыкова О.Н.</t>
  </si>
  <si>
    <t xml:space="preserve">ИП глава КФХ Сайбитинова А.Б.</t>
  </si>
  <si>
    <t xml:space="preserve">ИП глава КФХ Свириденко Вячеслав Юрьевич</t>
  </si>
  <si>
    <t xml:space="preserve">ИП Глава КФХ Свищев Сергей Яковлевич</t>
  </si>
  <si>
    <t xml:space="preserve">ИП Глава КФХ Семёнов Владимир Владимирович</t>
  </si>
  <si>
    <t xml:space="preserve">ИП Глава КФХ Семенова Т.А.</t>
  </si>
  <si>
    <t xml:space="preserve">ИП Глава КФХ Семенюк Е.В.</t>
  </si>
  <si>
    <t xml:space="preserve">ИП глава КФХ Серебренникова Анатолий Егорович</t>
  </si>
  <si>
    <t xml:space="preserve">ИП Глава КФХ Серов А.Г.</t>
  </si>
  <si>
    <t xml:space="preserve">ИП глава КФХ Сизова Е.Е.</t>
  </si>
  <si>
    <t xml:space="preserve">ИП глава КФХ Сизова Ольга Васильевна</t>
  </si>
  <si>
    <t xml:space="preserve">ИП Глава КФХ Сикорский Дмитрий Анатольевич</t>
  </si>
  <si>
    <t xml:space="preserve">ИП глава КФХ Сихварт Аксентий Аксентьевич</t>
  </si>
  <si>
    <t xml:space="preserve">ИП глава КФХ Скрипа Дмитрий Михайлович</t>
  </si>
  <si>
    <t xml:space="preserve">ИП Глава КФХ Сологуб Е.Н.</t>
  </si>
  <si>
    <t xml:space="preserve">ИП Глава КФХ Сосковец Семен Владимирович</t>
  </si>
  <si>
    <t xml:space="preserve">ИП Глава КФХ Сошкина Кристина Валерьевна</t>
  </si>
  <si>
    <t xml:space="preserve">ИП Глава КФХ Спасская Людмила Федоровна</t>
  </si>
  <si>
    <t xml:space="preserve">ИП Глава КФХ Сторчак С.И.</t>
  </si>
  <si>
    <t xml:space="preserve">ИП Глава КФХ Сулейменова Шолпан Долдашевна</t>
  </si>
  <si>
    <t xml:space="preserve">ИП Глава КФХ Супрун Василий Савельевич</t>
  </si>
  <si>
    <t xml:space="preserve">ИП Глава КФХ Суренкова Галина Ивановна</t>
  </si>
  <si>
    <t xml:space="preserve">ИП Глава КФХ Сячин А. Г.</t>
  </si>
  <si>
    <t xml:space="preserve">ИП Глава КФХ Тастемиров Берекет Каирбекович</t>
  </si>
  <si>
    <t xml:space="preserve">ИП глава КФХ Татоян Ашот Гамлетович</t>
  </si>
  <si>
    <t xml:space="preserve">ИП Глава КФХ Ташев Серик Билялович</t>
  </si>
  <si>
    <t xml:space="preserve">ИП Глава КФХ Тимонин Ю.Ф.</t>
  </si>
  <si>
    <t xml:space="preserve">ИП глава КФХ Тимощенко Е.Г.</t>
  </si>
  <si>
    <t xml:space="preserve">ИП Глава КФХ Титарева И.Г.</t>
  </si>
  <si>
    <t xml:space="preserve">ИП глава КФХ Ткач Сергей Григорьевич</t>
  </si>
  <si>
    <t xml:space="preserve">ИП Глава КФХ Ткаченко Ольга Викторовна</t>
  </si>
  <si>
    <t xml:space="preserve">ИП глава КФХ Трофименко Андрей Васильевич</t>
  </si>
  <si>
    <t xml:space="preserve">ИП глава КФХ Трусенко Валерий Петрович</t>
  </si>
  <si>
    <t xml:space="preserve">ИП Глава КФХ Тумашова Зоя Геннадьевна</t>
  </si>
  <si>
    <t xml:space="preserve">ИП Глава КФХ Умерзаков Жакслык Мантанович</t>
  </si>
  <si>
    <t xml:space="preserve">ИП Глава КФХ Упин Е.Б.</t>
  </si>
  <si>
    <t xml:space="preserve">ИП глава КФХ Усачев Игорь Александрович</t>
  </si>
  <si>
    <t xml:space="preserve">ИП Глава КФХ Фадина О.К.</t>
  </si>
  <si>
    <t xml:space="preserve">ИП Глава КФХ Файт В.Р.</t>
  </si>
  <si>
    <t xml:space="preserve">ИП Глава КФХ Филиппова С.А.</t>
  </si>
  <si>
    <t xml:space="preserve">ИП Глава КФХ Филь Павел Юрьевич</t>
  </si>
  <si>
    <t xml:space="preserve">ИП Глава КФХ Фоляк С.В.</t>
  </si>
  <si>
    <t xml:space="preserve">ИП Глава КФХ Франц Сергей Иванович</t>
  </si>
  <si>
    <t xml:space="preserve">ИП глава КФХ Фризен А.Я.</t>
  </si>
  <si>
    <t xml:space="preserve">ИП Глава КФХ Хмельницкий Владимир Николаевич</t>
  </si>
  <si>
    <t xml:space="preserve">ИП Глава КФХ Храменок Ю.Н.</t>
  </si>
  <si>
    <t xml:space="preserve">ИП Глава КФХ Хрипунов Виктор Витальевич</t>
  </si>
  <si>
    <t xml:space="preserve">ИП Глава КФХ Цвецих Александр Викторович</t>
  </si>
  <si>
    <t xml:space="preserve">ИП Глава КФХ Циммер Эдуард Андреевич</t>
  </si>
  <si>
    <t xml:space="preserve">ИП Глава КФХ Цыганков В.Ю.</t>
  </si>
  <si>
    <t xml:space="preserve">ИП Глава КФХ Чекмарев Валерий Александрович</t>
  </si>
  <si>
    <t xml:space="preserve">ИП глава КФХ Чередова С.Ю.</t>
  </si>
  <si>
    <t xml:space="preserve">Ип Глава КФХ Черемшенко В.М.</t>
  </si>
  <si>
    <t xml:space="preserve">ИП глава КФХ Черенкова М.В.</t>
  </si>
  <si>
    <t xml:space="preserve">ИП Глава КФХ Черкашин В.Ю.</t>
  </si>
  <si>
    <t xml:space="preserve">ИП Глава КФХ Черкашин Михаил Юрьевич</t>
  </si>
  <si>
    <t xml:space="preserve">ИП Глава КФХ Черноусов Ю.А.</t>
  </si>
  <si>
    <t xml:space="preserve">ИП глава КФХ Чертков С.В.</t>
  </si>
  <si>
    <t xml:space="preserve">ИП Глава КФХ Чешуйкин Е.С.</t>
  </si>
  <si>
    <t xml:space="preserve">ИП Глава КФХ Чибисов Александр Павлович</t>
  </si>
  <si>
    <t xml:space="preserve">ИП глава КФХ Чибисов Михаил Викторович</t>
  </si>
  <si>
    <t xml:space="preserve">ИП Глава КФХ Чопозов Павел Александрович</t>
  </si>
  <si>
    <t xml:space="preserve">ИП Глава КФХ Шайдаман Сергей Владимирович</t>
  </si>
  <si>
    <t xml:space="preserve">ИП глава КФХ Шалабаев И. К.</t>
  </si>
  <si>
    <t xml:space="preserve">ИП Глава КФХ Шаля Владимир Иванович</t>
  </si>
  <si>
    <t xml:space="preserve">ИП Глава КФХ Шаля Сергей Иванович</t>
  </si>
  <si>
    <t xml:space="preserve">ИП Глава КФХ Шваб Роман Викторович</t>
  </si>
  <si>
    <t xml:space="preserve">ИП Глава КФХ Шевченко Николай Анатольевич</t>
  </si>
  <si>
    <t xml:space="preserve">ИП Глава КФХ Ширяев С.В.</t>
  </si>
  <si>
    <t xml:space="preserve">ИП Глава КФХ Шишов В.Б.</t>
  </si>
  <si>
    <t xml:space="preserve">ИП Глава КФХ Шишов Игорь Геннадьевич</t>
  </si>
  <si>
    <t xml:space="preserve">ИП Глава КФХ Щёголев М.А.</t>
  </si>
  <si>
    <t xml:space="preserve">ИП Глава КФХ Щербаков Владимир Евгеньевич</t>
  </si>
  <si>
    <t xml:space="preserve">ИП Глава КФХ Эйзенах Виталий Владимирович</t>
  </si>
  <si>
    <t xml:space="preserve">ИП Глава КФХ Эйзенах О.В.</t>
  </si>
  <si>
    <t xml:space="preserve">ИП Глава КФХ Юрукина Е.Н.</t>
  </si>
  <si>
    <t xml:space="preserve">ИП глава КФХ Яковенко Константин Викторович</t>
  </si>
  <si>
    <t xml:space="preserve">ИП глава КФХ Яковец Семен Вячеславович</t>
  </si>
  <si>
    <t xml:space="preserve">ИП Глава КФХ Яров Х. А.</t>
  </si>
  <si>
    <t xml:space="preserve">ИП Глава КФХ  Гайдайчук Михаил Петрович</t>
  </si>
  <si>
    <t xml:space="preserve">ИП Глава КФХ"Галиев Р.М."</t>
  </si>
  <si>
    <t xml:space="preserve">ИП Глава  КФХ Биркин Дмитрий Александрович</t>
  </si>
  <si>
    <t xml:space="preserve">ИП ГлаваКФХ Васильев Ю.Н.</t>
  </si>
  <si>
    <t xml:space="preserve">ИП ГлаваКФХ Мизиряк Роман Михайлович</t>
  </si>
  <si>
    <t xml:space="preserve">ИП Гнездилова Зинаида Ивановна</t>
  </si>
  <si>
    <t xml:space="preserve">ИП Голованов С.Л.</t>
  </si>
  <si>
    <t xml:space="preserve">ИП Гольм Александр Давыдович</t>
  </si>
  <si>
    <t xml:space="preserve">ИП Гольцман Сергей Владимирович</t>
  </si>
  <si>
    <t xml:space="preserve">ИП Горовой Сергей Борисович</t>
  </si>
  <si>
    <t xml:space="preserve">ИП Горшенков Дмитрий Анатольевич</t>
  </si>
  <si>
    <t xml:space="preserve">ИП Гребенцов Г.Н.</t>
  </si>
  <si>
    <t xml:space="preserve">ИП Губаренко Александр Анатольевич</t>
  </si>
  <si>
    <t xml:space="preserve">ИП ГХФХ Винокуров Дмитрий Николаевич</t>
  </si>
  <si>
    <t xml:space="preserve">ИП Данелян Вания Сергеевич</t>
  </si>
  <si>
    <t xml:space="preserve">ИП Дедык Сергей Николаевич</t>
  </si>
  <si>
    <t xml:space="preserve">ИП Деркач Тазагуль Байкеновна</t>
  </si>
  <si>
    <t xml:space="preserve">ИП Дерр В.В.</t>
  </si>
  <si>
    <t xml:space="preserve">ИП Джавахишвили Ирина Яковлевна</t>
  </si>
  <si>
    <t xml:space="preserve">ИП Джембинов Дмитрий Михайлович</t>
  </si>
  <si>
    <t xml:space="preserve">ИП Динкелакер А.Е.</t>
  </si>
  <si>
    <t xml:space="preserve">ИП Дирксен Яков Петрович</t>
  </si>
  <si>
    <t xml:space="preserve">ИП Довиденко Николай Григорьевич</t>
  </si>
  <si>
    <t xml:space="preserve">ИП Долганов Евгений Викторович</t>
  </si>
  <si>
    <t xml:space="preserve">ИП Долгов Александр Григорьевич</t>
  </si>
  <si>
    <t xml:space="preserve">ИП Дрофа Валентин Николаевич</t>
  </si>
  <si>
    <t xml:space="preserve">ИП Дубин В.Л.</t>
  </si>
  <si>
    <t xml:space="preserve">ИП Дудук Петр Владимирович</t>
  </si>
  <si>
    <t xml:space="preserve">ИП Дюсембаева Зулхия Токышевна</t>
  </si>
  <si>
    <t xml:space="preserve">ИП Евсеев Василий Иванович</t>
  </si>
  <si>
    <t xml:space="preserve">ИП Еремина Юлия Леонидовна</t>
  </si>
  <si>
    <t xml:space="preserve">ИП Ерыгин Д.В.</t>
  </si>
  <si>
    <t xml:space="preserve">ИП Етекбаев А.Н.</t>
  </si>
  <si>
    <t xml:space="preserve">ИП Жакенов Дахан Бимуханович</t>
  </si>
  <si>
    <t xml:space="preserve">ИП Жаксыликова Гульмира Ибраимовна</t>
  </si>
  <si>
    <t xml:space="preserve">ИП Жакупова Бекзат Ахметжановна</t>
  </si>
  <si>
    <t xml:space="preserve">ИП Жаукин Хаиржан Аскенович</t>
  </si>
  <si>
    <t xml:space="preserve">ИП Жицкий Владимир Алексеевич</t>
  </si>
  <si>
    <t xml:space="preserve">ИП Жмакин Андрей Михайлович</t>
  </si>
  <si>
    <t xml:space="preserve">ИП Жолтиков Виктор Аркадьевич</t>
  </si>
  <si>
    <t xml:space="preserve">ИП Жусанов А. К. глава КФХ</t>
  </si>
  <si>
    <t xml:space="preserve">ИП Задко Игорь Васильевич</t>
  </si>
  <si>
    <t xml:space="preserve">ИП Зингер Александр Константинович</t>
  </si>
  <si>
    <t xml:space="preserve">ИП Зубова Александра Михайловна</t>
  </si>
  <si>
    <t xml:space="preserve">ИП Зюлин Владимир Михайлович</t>
  </si>
  <si>
    <t xml:space="preserve">ИП Ибраев Г.К глава КФХ</t>
  </si>
  <si>
    <t xml:space="preserve">ИП Ибраев М. К. глава КФХ</t>
  </si>
  <si>
    <t xml:space="preserve">ИП Иванов Владимир Валерьевич</t>
  </si>
  <si>
    <t xml:space="preserve">ИП Иваново Александр Михайлович</t>
  </si>
  <si>
    <t xml:space="preserve">ИП Ивахненко Михаил Александрович</t>
  </si>
  <si>
    <t xml:space="preserve">ИП Ивлева Наталья Васильевна</t>
  </si>
  <si>
    <t xml:space="preserve">ИП Ильин В.Г. глава КФХ</t>
  </si>
  <si>
    <t xml:space="preserve">ИП Ильюченко В.А.</t>
  </si>
  <si>
    <t xml:space="preserve">ИП Иманов Виталий Александрович</t>
  </si>
  <si>
    <t xml:space="preserve">ИП Исаков Сергей Викторович</t>
  </si>
  <si>
    <t xml:space="preserve">ИП Исин А.Д.</t>
  </si>
  <si>
    <t xml:space="preserve">ИП Исин А.Х.</t>
  </si>
  <si>
    <t xml:space="preserve">ИП Ищанов Арман Ибрагимович</t>
  </si>
  <si>
    <t xml:space="preserve">ИП Ищенко Александр Владимирович</t>
  </si>
  <si>
    <t xml:space="preserve">ИП Кабденов Токсан Есекенович</t>
  </si>
  <si>
    <t xml:space="preserve">ИП Кавун Сергей Иванович</t>
  </si>
  <si>
    <t xml:space="preserve">ИП Казбеков Кайрат Маденович</t>
  </si>
  <si>
    <t xml:space="preserve">ИП Казначеева Оксана Юрьевна</t>
  </si>
  <si>
    <t xml:space="preserve">ИП Калиниченко М.В.</t>
  </si>
  <si>
    <t xml:space="preserve">ИП Кальницкий Александр Васильевич</t>
  </si>
  <si>
    <t xml:space="preserve">ИП Камшилов Анатолий Николаевич</t>
  </si>
  <si>
    <t xml:space="preserve">ИП Каныгин Евгений Александрович</t>
  </si>
  <si>
    <t xml:space="preserve">ИП Карапетян Роберт Сергеевич</t>
  </si>
  <si>
    <t xml:space="preserve">ИП Картазеева Любовь Николаевна</t>
  </si>
  <si>
    <t xml:space="preserve">ИП Касымов Мухаметханафия Габдоллинович</t>
  </si>
  <si>
    <t xml:space="preserve">ИП Кашкаров Александр Евгеньевич</t>
  </si>
  <si>
    <t xml:space="preserve">ИП Квиндт Ирма Робертовна</t>
  </si>
  <si>
    <t xml:space="preserve">ИП Кедровский Николай Эдуардович</t>
  </si>
  <si>
    <t xml:space="preserve">ИП Ким Юрий Анатольевич</t>
  </si>
  <si>
    <t xml:space="preserve">ИП Классен Екатерина Валентиновна</t>
  </si>
  <si>
    <t xml:space="preserve">ИП Клестерман Сергей Николаевич</t>
  </si>
  <si>
    <t xml:space="preserve">ИП Клименко С.В.</t>
  </si>
  <si>
    <t xml:space="preserve">ИП Кмита Анатолий Михайлович</t>
  </si>
  <si>
    <t xml:space="preserve">ИП Ковалев Владимир Николаевич</t>
  </si>
  <si>
    <t xml:space="preserve">ИП Ковалёв Максим Сергеевич</t>
  </si>
  <si>
    <t xml:space="preserve">ИП Ковалев Николай Александрович</t>
  </si>
  <si>
    <t xml:space="preserve">ИП Коваленко Сергей Анатольевич</t>
  </si>
  <si>
    <t xml:space="preserve">ИП Козичева Галина Михайловна</t>
  </si>
  <si>
    <t xml:space="preserve">ИП Козырева Антонина Александровна</t>
  </si>
  <si>
    <t xml:space="preserve">ИП Кокорич Евгений Леонидович</t>
  </si>
  <si>
    <t xml:space="preserve">ИП Колосов Сергей Иванович</t>
  </si>
  <si>
    <t xml:space="preserve">ИП Комлев Сергей Владимирович</t>
  </si>
  <si>
    <t xml:space="preserve">ИП Коновальчик Александр Александрович</t>
  </si>
  <si>
    <t xml:space="preserve">ИП Кононенко Андрей Юрьевич</t>
  </si>
  <si>
    <t xml:space="preserve">ИП Коноплёв Вячеслав Данилович</t>
  </si>
  <si>
    <t xml:space="preserve">ИП Копин Берг Жетписбаевич</t>
  </si>
  <si>
    <t xml:space="preserve">ИП Коптев Павел Николаевич</t>
  </si>
  <si>
    <t xml:space="preserve">ИП Коржавин М.В.</t>
  </si>
  <si>
    <t xml:space="preserve">ИП Корнеев А.В.</t>
  </si>
  <si>
    <t xml:space="preserve">ИП Корнеев А.Е.</t>
  </si>
  <si>
    <t xml:space="preserve">ИП Коровин Виктор Алексеевич</t>
  </si>
  <si>
    <t xml:space="preserve">ИП Коротыш Василий Васильевич</t>
  </si>
  <si>
    <t xml:space="preserve">ИП Корсукова Светлана Владимировна</t>
  </si>
  <si>
    <t xml:space="preserve">ИП Косицин Юрий Павлович</t>
  </si>
  <si>
    <t xml:space="preserve">ИП Косицина Ирина Петровна</t>
  </si>
  <si>
    <t xml:space="preserve">ИП Костерин Артём Николаевич</t>
  </si>
  <si>
    <t xml:space="preserve">ИП Кох Иван Рейнгольдович</t>
  </si>
  <si>
    <t xml:space="preserve">ИП Кочубей А.А.</t>
  </si>
  <si>
    <t xml:space="preserve">ИП Краснов Сергей Анатольевич</t>
  </si>
  <si>
    <t xml:space="preserve">ИП Кремер Станеслав Александрович</t>
  </si>
  <si>
    <t xml:space="preserve">ИП Криков Василий Дмитриевич</t>
  </si>
  <si>
    <t xml:space="preserve">ИП КРОТОВ СЕРГЕЙ ВАЛЕРЬЕВИЧ</t>
  </si>
  <si>
    <t xml:space="preserve">ИП Крункель Д. Ф.</t>
  </si>
  <si>
    <t xml:space="preserve">ИП Крутько Александр Александрович</t>
  </si>
  <si>
    <t xml:space="preserve">ИП Крысов Алексей Александрович</t>
  </si>
  <si>
    <t xml:space="preserve">ИП Кудлов Анатолий Анатольевич</t>
  </si>
  <si>
    <t xml:space="preserve">ИП Кудрявенко Виталий Викторович</t>
  </si>
  <si>
    <t xml:space="preserve">ИП Кузнецов А.А.</t>
  </si>
  <si>
    <t xml:space="preserve">ИП Кунст Валерий Владимирович</t>
  </si>
  <si>
    <t xml:space="preserve">ИП Купбаев Е.С.</t>
  </si>
  <si>
    <t xml:space="preserve">ИП Курбацких А.Н.</t>
  </si>
  <si>
    <t xml:space="preserve">ИП Куриленко Людмила Николаевна</t>
  </si>
  <si>
    <t xml:space="preserve">ИП Курманов И.К</t>
  </si>
  <si>
    <t xml:space="preserve">ИП Курмашева Р.Н</t>
  </si>
  <si>
    <t xml:space="preserve">ИП Кухаренко Римма Александровна</t>
  </si>
  <si>
    <t xml:space="preserve">ИП КФХ «Котов Е.В.»</t>
  </si>
  <si>
    <t xml:space="preserve">ИП КФХ «Цугалов А.С»</t>
  </si>
  <si>
    <t xml:space="preserve">ИП КФХ Алахов Владимир Николаевич</t>
  </si>
  <si>
    <t xml:space="preserve">ИП КФХ Бичун Сергей Павлович</t>
  </si>
  <si>
    <t xml:space="preserve">ИП КФХ Бланк Вадим Владимирович</t>
  </si>
  <si>
    <t xml:space="preserve">ИП КФХ Букин Евгений Анатольевич</t>
  </si>
  <si>
    <t xml:space="preserve">ИП КФХ Буланов Казбек Иляшевич</t>
  </si>
  <si>
    <t xml:space="preserve">ИП КФХ Бычек Алексей Сергеевич</t>
  </si>
  <si>
    <t xml:space="preserve">ИП КФХ Горев А.В.</t>
  </si>
  <si>
    <t xml:space="preserve">ИП КФХ Клочков Александр Петрович</t>
  </si>
  <si>
    <t xml:space="preserve">ИП КФХ Непомнящих Алексей Алексеевич</t>
  </si>
  <si>
    <t xml:space="preserve">ИП КФХ Павилайнина Г.А.</t>
  </si>
  <si>
    <t xml:space="preserve">ИП КФХ Порядин Константин Владимирович</t>
  </si>
  <si>
    <t xml:space="preserve">ИП КФХ Реймхе А.А.</t>
  </si>
  <si>
    <t xml:space="preserve">ИП КФХ Руди С.М.</t>
  </si>
  <si>
    <t xml:space="preserve">ИП КФХ Руль Геннадий Александрович</t>
  </si>
  <si>
    <t xml:space="preserve">ИП КФХ Сагнаев Нургали</t>
  </si>
  <si>
    <t xml:space="preserve">ИП КФХ Сербин Алексей Викторович</t>
  </si>
  <si>
    <t xml:space="preserve">ИП КФХ Староворцев Вячеслав Сергеевич</t>
  </si>
  <si>
    <t xml:space="preserve">ИП КФХ Сырьев Сергей Александрович</t>
  </si>
  <si>
    <t xml:space="preserve">ИП КФХ Шарканова А.Н.</t>
  </si>
  <si>
    <t xml:space="preserve">ИП КФХ Шипицин Константин Александрович</t>
  </si>
  <si>
    <t xml:space="preserve">ИП КФХ Юрьев Владимир Тимофеевич</t>
  </si>
  <si>
    <t xml:space="preserve">ИП Лавринович Николай Николаевич</t>
  </si>
  <si>
    <t xml:space="preserve">ИП Ланг Иван Александрович</t>
  </si>
  <si>
    <t xml:space="preserve">ИП Левашова О.А.</t>
  </si>
  <si>
    <t xml:space="preserve">ИП Лекарев Геннадий Александрович</t>
  </si>
  <si>
    <t xml:space="preserve">ИП Летина Татьяна Борисовна</t>
  </si>
  <si>
    <t xml:space="preserve">ИП Лисин Сергей Михайлович</t>
  </si>
  <si>
    <t xml:space="preserve">ИП Литау А.С.</t>
  </si>
  <si>
    <t xml:space="preserve">ИП Литау Валерий Александрович</t>
  </si>
  <si>
    <t xml:space="preserve">ИП Литвиненко Вячеслав Михайлович</t>
  </si>
  <si>
    <t xml:space="preserve">ИП ЛИХТЕНВАЛЬД ДАВЫД АНДРЕЕВИЧ</t>
  </si>
  <si>
    <t xml:space="preserve">ИП Лишко Юрий Иванович</t>
  </si>
  <si>
    <t xml:space="preserve">ИП Логиновских Галина Ивановна</t>
  </si>
  <si>
    <t xml:space="preserve">ИП Лосев Сергей Васильевич</t>
  </si>
  <si>
    <t xml:space="preserve">ИП Лукин Сергей Николаевич</t>
  </si>
  <si>
    <t xml:space="preserve">ИП Лутченков Александр Геннадьевич</t>
  </si>
  <si>
    <t xml:space="preserve">ИП Майер Виктор Александрович</t>
  </si>
  <si>
    <t xml:space="preserve">ИП Макимов Х.А. глава КФХ</t>
  </si>
  <si>
    <t xml:space="preserve">ИП Маликов Малик Маратович</t>
  </si>
  <si>
    <t xml:space="preserve">ИП Малыгин Олег Иннокентьевич</t>
  </si>
  <si>
    <t xml:space="preserve">ИП Марфиянский Илья Сергеевич Глава КФХ</t>
  </si>
  <si>
    <t xml:space="preserve">ИП Матвеев Александр Васильевич</t>
  </si>
  <si>
    <t xml:space="preserve">ИП Махатаев Бауржан Мурзаевич Глава КФХ</t>
  </si>
  <si>
    <t xml:space="preserve">ИП Махновский Анатолий Алексеевич</t>
  </si>
  <si>
    <t xml:space="preserve">ИП Мелинг Александр Давыдович</t>
  </si>
  <si>
    <t xml:space="preserve">ИП Меслер З.И. глава КФХ</t>
  </si>
  <si>
    <t xml:space="preserve">ИП Мигур Александр Дмитриевич</t>
  </si>
  <si>
    <t xml:space="preserve">ИП Мигур Дмитрий Дмитриевич</t>
  </si>
  <si>
    <t xml:space="preserve">ИП Микушкин Петр Степанович, глава КФХ</t>
  </si>
  <si>
    <t xml:space="preserve">ИП Минеев Аркадий Александрович</t>
  </si>
  <si>
    <t xml:space="preserve">ИП Михайленко М.А.</t>
  </si>
  <si>
    <t xml:space="preserve">ИП Михеев Александр Алексеевич</t>
  </si>
  <si>
    <t xml:space="preserve">ИП Моисеев Николай Николаевич</t>
  </si>
  <si>
    <t xml:space="preserve">ИП Мокрых Александр Васильевич</t>
  </si>
  <si>
    <t xml:space="preserve">ИП Мокрых Василий Иванович</t>
  </si>
  <si>
    <t xml:space="preserve">ИП Мораш Владимир Петрович</t>
  </si>
  <si>
    <t xml:space="preserve">ИП Москаленко Александр Николаевич</t>
  </si>
  <si>
    <t xml:space="preserve">ИП Мукашов Жумабай Гусманович</t>
  </si>
  <si>
    <t xml:space="preserve">ИП Муратов Василий Дмитриевич</t>
  </si>
  <si>
    <t xml:space="preserve">ИП Мусулмонов Рахматулло Рахмонович</t>
  </si>
  <si>
    <t xml:space="preserve">ИП Мухаметшин Газиз Галиевич</t>
  </si>
  <si>
    <t xml:space="preserve">ИП Немов Юрий Александрович</t>
  </si>
  <si>
    <t xml:space="preserve">ИП Никитин Сергей Сергеевич</t>
  </si>
  <si>
    <t xml:space="preserve">ИП Николаев О.А.</t>
  </si>
  <si>
    <t xml:space="preserve">ИП Николенко Сергей Николаевич</t>
  </si>
  <si>
    <t xml:space="preserve">ИП Новиков Николай Александрович</t>
  </si>
  <si>
    <t xml:space="preserve">ИП Новиков Федор Владимирович</t>
  </si>
  <si>
    <t xml:space="preserve">ИП Носач Александр Витальевич</t>
  </si>
  <si>
    <t xml:space="preserve">ИП Овчинников Александр Иванович</t>
  </si>
  <si>
    <t xml:space="preserve">ИП Овчинников Владимир Владимирович</t>
  </si>
  <si>
    <t xml:space="preserve">ИП Овчинников Сергей Павлович</t>
  </si>
  <si>
    <t xml:space="preserve">ИП Одношевин Анатолий Алексеевич</t>
  </si>
  <si>
    <t xml:space="preserve">ИП Орлянский Василий Васильевич</t>
  </si>
  <si>
    <t xml:space="preserve">ИП Оспанова Алия Ермековна</t>
  </si>
  <si>
    <t xml:space="preserve">ИП Остапенко Иван Геннадьевич</t>
  </si>
  <si>
    <t xml:space="preserve">ИП Островский Владимир Анатольевич</t>
  </si>
  <si>
    <t xml:space="preserve">ИП Отрах Николай Николаевич</t>
  </si>
  <si>
    <t xml:space="preserve">ИП Ощепков Артем Сергеевич</t>
  </si>
  <si>
    <t xml:space="preserve">ИП Парфенов Д.В.</t>
  </si>
  <si>
    <t xml:space="preserve">ИП Пархоменко Виталий Николаевич</t>
  </si>
  <si>
    <t xml:space="preserve">ИП Паршенцев Павел Анатольевич</t>
  </si>
  <si>
    <t xml:space="preserve">ИП Першукевич А. В.</t>
  </si>
  <si>
    <t xml:space="preserve">ИП Петросян Юрик Рубенович</t>
  </si>
  <si>
    <t xml:space="preserve">ИП Петроченко Михаил Александрович</t>
  </si>
  <si>
    <t xml:space="preserve">ИП Пивоварчик Евгений Анатольевич</t>
  </si>
  <si>
    <t xml:space="preserve">ИП Плахутин Владимир Евгеньевич</t>
  </si>
  <si>
    <t xml:space="preserve">ИП Плохий Виталий Владимирович</t>
  </si>
  <si>
    <t xml:space="preserve">ИП Подовинов ВН</t>
  </si>
  <si>
    <t xml:space="preserve">ИП Познякова Н.Н.</t>
  </si>
  <si>
    <t xml:space="preserve">ИП Полевой Андрей Анатольевич</t>
  </si>
  <si>
    <t xml:space="preserve">ИП Поляков Григорий Сергеевич Глава КФХ</t>
  </si>
  <si>
    <t xml:space="preserve">ИП Полянский Сергей Юрьевич</t>
  </si>
  <si>
    <t xml:space="preserve">ИП Посаженников Василий Григорьевич являющийся главой К</t>
  </si>
  <si>
    <t xml:space="preserve">ИП Протвин И.Ю.</t>
  </si>
  <si>
    <t xml:space="preserve">ИП ПРЯДИН ПАВЕЛ ФЕДОРОВИЧ</t>
  </si>
  <si>
    <t xml:space="preserve">ИП Путинцев В. Е.</t>
  </si>
  <si>
    <t xml:space="preserve">ИП Пыхтеев ИА</t>
  </si>
  <si>
    <t xml:space="preserve">ИП Пьянков Иван Анатольевич</t>
  </si>
  <si>
    <t xml:space="preserve">ИП Рассказов Александр Викторович</t>
  </si>
  <si>
    <t xml:space="preserve">ИП Ращупкин Сергей Сергеевич</t>
  </si>
  <si>
    <t xml:space="preserve">ИП Редькин Сергей Александрович</t>
  </si>
  <si>
    <t xml:space="preserve">ИП РИДЕЛЬ СЕРГЕЙ АНДРЕЕВИЧ</t>
  </si>
  <si>
    <t xml:space="preserve">ИП Риффель Владимир Арнольдович</t>
  </si>
  <si>
    <t xml:space="preserve">ИП Рогожин А.В.</t>
  </si>
  <si>
    <t xml:space="preserve">ИП Романенко В.И.</t>
  </si>
  <si>
    <t xml:space="preserve">ИП Романчук Юлия Викторовна</t>
  </si>
  <si>
    <t xml:space="preserve">ИП Росоловский Сергей Васильевич</t>
  </si>
  <si>
    <t xml:space="preserve">ИП Руденко Дмитрий Васильевич</t>
  </si>
  <si>
    <t xml:space="preserve">ИП Рыковский Петр Николаевич</t>
  </si>
  <si>
    <t xml:space="preserve">ИП Рысник Елена Алексеевна</t>
  </si>
  <si>
    <t xml:space="preserve">ИП Сабиров АА</t>
  </si>
  <si>
    <t xml:space="preserve">ИП Сагандыков Аглан Кумарович</t>
  </si>
  <si>
    <t xml:space="preserve">ИП СадовскийВ.В.</t>
  </si>
  <si>
    <t xml:space="preserve">ИП Сазанов Анатолий Михайлович</t>
  </si>
  <si>
    <t xml:space="preserve">ИП Саргина Екатерина Викторовна</t>
  </si>
  <si>
    <t xml:space="preserve">ИП Сарин Сергей Васильевич</t>
  </si>
  <si>
    <t xml:space="preserve">ИП Саханов Виталий Васильевич</t>
  </si>
  <si>
    <t xml:space="preserve">ИП Семенко Галина Николаевна</t>
  </si>
  <si>
    <t xml:space="preserve">ИП Сенников Иван Александрович</t>
  </si>
  <si>
    <t xml:space="preserve">ИП Сентерев Александр Иванович</t>
  </si>
  <si>
    <t xml:space="preserve">ИП Серажим Галина Николаевна</t>
  </si>
  <si>
    <t xml:space="preserve">ИП Сираканян Андраник Володяевич</t>
  </si>
  <si>
    <t xml:space="preserve">ИП Скачков Виктор Геннадьевич</t>
  </si>
  <si>
    <t xml:space="preserve">ИП Скиба Любовь Сергеевна</t>
  </si>
  <si>
    <t xml:space="preserve">ИП Смертюк Александр Романович</t>
  </si>
  <si>
    <t xml:space="preserve">ИП Смольников Александр Федорович</t>
  </si>
  <si>
    <t xml:space="preserve">ИП Смышляева Зинаида Викторовна</t>
  </si>
  <si>
    <t xml:space="preserve">ИП Солошенко О.Б. глава КФХ</t>
  </si>
  <si>
    <t xml:space="preserve">ИП Солуня Андрей Витальевич</t>
  </si>
  <si>
    <t xml:space="preserve">ИП СПИЧКА СЕРГЕЙ ВАСИЛЬЕВИЧ</t>
  </si>
  <si>
    <t xml:space="preserve">ИП Стадник Анатолий Николаевич</t>
  </si>
  <si>
    <t xml:space="preserve">ИП Староворцев Сергей Васильевич</t>
  </si>
  <si>
    <t xml:space="preserve">ИП Страданов Вадим Анатольевич</t>
  </si>
  <si>
    <t xml:space="preserve">ИП Стрижаченко Сергей Анатольевич</t>
  </si>
  <si>
    <t xml:space="preserve">ИП Струсь Е.А.</t>
  </si>
  <si>
    <t xml:space="preserve">ИП Субботин Н.А.</t>
  </si>
  <si>
    <t xml:space="preserve">ИП Сулейменов У.Х.</t>
  </si>
  <si>
    <t xml:space="preserve">ИП Суппес Владимир Геннадиевич</t>
  </si>
  <si>
    <t xml:space="preserve">ИП Сычев Олег Владимирович</t>
  </si>
  <si>
    <t xml:space="preserve">ИП Таболин Валерий Иванович</t>
  </si>
  <si>
    <t xml:space="preserve">ИП Тарасов Алексей Михайлович являющийся главой КФХ</t>
  </si>
  <si>
    <t xml:space="preserve">ИП Тастенов Дауренбек Ашимович</t>
  </si>
  <si>
    <t xml:space="preserve">ИП Тестов Александр Михайлович</t>
  </si>
  <si>
    <t xml:space="preserve">ИП Титов Виктор Васильевич</t>
  </si>
  <si>
    <t xml:space="preserve">ИП Титова Светлана Михайловна</t>
  </si>
  <si>
    <t xml:space="preserve">ИП Тихонов Валерий Владимирович</t>
  </si>
  <si>
    <t xml:space="preserve">ИП Тихонов Павел Васильевич</t>
  </si>
  <si>
    <t xml:space="preserve">ИП Тихоновецкий Николай Николаевич</t>
  </si>
  <si>
    <t xml:space="preserve">ИП Тищенко Василий Васильевич</t>
  </si>
  <si>
    <t xml:space="preserve">ИП Тищенко Николай Леонидович</t>
  </si>
  <si>
    <t xml:space="preserve">ИП Ткач Райхан Кунанбаевна</t>
  </si>
  <si>
    <t xml:space="preserve">ИП Ткачев Александр Владимирович</t>
  </si>
  <si>
    <t xml:space="preserve">ИП Ткачев Дмитрий Станиславович</t>
  </si>
  <si>
    <t xml:space="preserve">ИП Токарев Владимир Борисович</t>
  </si>
  <si>
    <t xml:space="preserve">ИП Толченов Николай Петрович</t>
  </si>
  <si>
    <t xml:space="preserve">ИП ТОСП ИП Алексеев Сергей Сергеевич</t>
  </si>
  <si>
    <t xml:space="preserve">ИП Трикоз О.Н.</t>
  </si>
  <si>
    <t xml:space="preserve">ИП Турчанинова Галина Анатольевна</t>
  </si>
  <si>
    <t xml:space="preserve">ИП Тюлюбаев Аманжол Хамидаллович</t>
  </si>
  <si>
    <t xml:space="preserve">ИП Узлов Александр Николаевич</t>
  </si>
  <si>
    <t xml:space="preserve">ИП Узлов Антон Александрович</t>
  </si>
  <si>
    <t xml:space="preserve">ИП Уманский Сергей Александрович</t>
  </si>
  <si>
    <t xml:space="preserve">ИП Упин Сансызбай Каиржанович</t>
  </si>
  <si>
    <t xml:space="preserve">ИП Уразбахтин Риннат Хамзаевич</t>
  </si>
  <si>
    <t xml:space="preserve">ИП Файфер Андрей Викторович</t>
  </si>
  <si>
    <t xml:space="preserve">ИП Федик Сергей Ярославович</t>
  </si>
  <si>
    <t xml:space="preserve">ИП Федоренко Владимир Васильевич</t>
  </si>
  <si>
    <t xml:space="preserve">ИП Федоренко Любовь Владимировна</t>
  </si>
  <si>
    <t xml:space="preserve">ИП Федоренко Николай Сергеевич</t>
  </si>
  <si>
    <t xml:space="preserve">ИП Федяев Виктор Викторович</t>
  </si>
  <si>
    <t xml:space="preserve">ИП Филатов И.В. Глава  КФХ</t>
  </si>
  <si>
    <t xml:space="preserve">ИП Финк Яков Владимирович</t>
  </si>
  <si>
    <t xml:space="preserve">ИП Фришмут Евгений Эдуардович</t>
  </si>
  <si>
    <t xml:space="preserve">ИП Фукс Георгий Павлович</t>
  </si>
  <si>
    <t xml:space="preserve">ИП Халилов Сурхай Ахмед Оглы</t>
  </si>
  <si>
    <t xml:space="preserve">ИП Хатинский Николай Марьянович</t>
  </si>
  <si>
    <t xml:space="preserve">ИП Хмелев Алексей Олегович</t>
  </si>
  <si>
    <t xml:space="preserve">ИП Хоменко Павел Александрович</t>
  </si>
  <si>
    <t xml:space="preserve">ИП Хорунжев Александр Петрович</t>
  </si>
  <si>
    <t xml:space="preserve">ИП Храменок Анатолий Геннадьевич</t>
  </si>
  <si>
    <t xml:space="preserve">ИП Цвирко Константин Евгеньевич</t>
  </si>
  <si>
    <t xml:space="preserve">ИП Цинк И.И. глава КФХ</t>
  </si>
  <si>
    <t xml:space="preserve">ИП Цулая Евгений Зурабович</t>
  </si>
  <si>
    <t xml:space="preserve">ИП Цыганков Александр Владимирович</t>
  </si>
  <si>
    <t xml:space="preserve">ИП Цыкунов Сергей Николаевич</t>
  </si>
  <si>
    <t xml:space="preserve">ИП Цымбал Ольга Николаевна</t>
  </si>
  <si>
    <t xml:space="preserve">ИП Чалимов Нурфан Фарзетдинович</t>
  </si>
  <si>
    <t xml:space="preserve">ИП Черевко Зинаида Михайловна</t>
  </si>
  <si>
    <t xml:space="preserve">ИП Черепанова В.С.</t>
  </si>
  <si>
    <t xml:space="preserve">ИП Черкашина Валентина Ивановна</t>
  </si>
  <si>
    <t xml:space="preserve">ИП Черкашина Т.В.</t>
  </si>
  <si>
    <t xml:space="preserve">ИП Чернявский Юрий Иванович</t>
  </si>
  <si>
    <t xml:space="preserve">ИП Черняков Иван Николаевич</t>
  </si>
  <si>
    <t xml:space="preserve">ИП Чеченев  Вячеслав Иванович</t>
  </si>
  <si>
    <t xml:space="preserve">ИП Чиркин Василий Васильевич</t>
  </si>
  <si>
    <t xml:space="preserve">ИП Чон Людмила Михайловна</t>
  </si>
  <si>
    <t xml:space="preserve">ИП Чужанин Александр Александрович</t>
  </si>
  <si>
    <t xml:space="preserve">ИП Чумаров Ринат Альфридович</t>
  </si>
  <si>
    <t xml:space="preserve">ИП Чумарова Фагиля Нигматовна</t>
  </si>
  <si>
    <t xml:space="preserve">ИП Чухонцев Виктор Александрович</t>
  </si>
  <si>
    <t xml:space="preserve">ИП Чучина А. И.</t>
  </si>
  <si>
    <t xml:space="preserve">ИП Шабанов Алексей Леонидович</t>
  </si>
  <si>
    <t xml:space="preserve">ИП Шалютин Николай Яковлевич</t>
  </si>
  <si>
    <t xml:space="preserve">ИП Шаруха Сергей Викторович</t>
  </si>
  <si>
    <t xml:space="preserve">ИП Швачка Даниил Викторович</t>
  </si>
  <si>
    <t xml:space="preserve">ИП Шевнин Владимир Васильевич</t>
  </si>
  <si>
    <t xml:space="preserve">ИП Шеин Екатерина Ивановна</t>
  </si>
  <si>
    <t xml:space="preserve">ИП Шеленберг Владимир Яковлевич</t>
  </si>
  <si>
    <t xml:space="preserve">ИП Шелудько Валерий Николаевич</t>
  </si>
  <si>
    <t xml:space="preserve">ИП Шершень Сергей Васильевич</t>
  </si>
  <si>
    <t xml:space="preserve">ИП Шестак Виктор Александрович</t>
  </si>
  <si>
    <t xml:space="preserve">ИП Шигибаева Махаббат Сапаргалиевна</t>
  </si>
  <si>
    <t xml:space="preserve">ИП Широков А.В. глава КФХ</t>
  </si>
  <si>
    <t xml:space="preserve">ИП Ширякова Галина Дмитриевна</t>
  </si>
  <si>
    <t xml:space="preserve">ИП Шкиринец Богдан Дмитриевич</t>
  </si>
  <si>
    <t xml:space="preserve">ИП Шкурко Александр Яковлевич</t>
  </si>
  <si>
    <t xml:space="preserve">ИП Шлюшинский Николай Александрович</t>
  </si>
  <si>
    <t xml:space="preserve">ИП Шмаков Александр Павлович</t>
  </si>
  <si>
    <t xml:space="preserve">ИП Шмунк Евгений Владимирович</t>
  </si>
  <si>
    <t xml:space="preserve">ИП Шубин Н.М.</t>
  </si>
  <si>
    <t xml:space="preserve">ИП Шульмейстер Евгений Рудольфович</t>
  </si>
  <si>
    <t xml:space="preserve">ИП Юрко Сергей Анатольевич</t>
  </si>
  <si>
    <t xml:space="preserve">ИП Якоб В.В.</t>
  </si>
  <si>
    <t xml:space="preserve">ИП Якоб Иван Иванович</t>
  </si>
  <si>
    <t xml:space="preserve">ИП Яковлев Сергей Владимирович</t>
  </si>
  <si>
    <t xml:space="preserve">ИП Янецкий Александр Эдвартович</t>
  </si>
  <si>
    <t xml:space="preserve">ИП ЯРОВ АБДУШУКУР АБДУЛЛОЕВИЧ</t>
  </si>
  <si>
    <t xml:space="preserve">ИП  Есмагамбетов Искандер 
Серикбаевич</t>
  </si>
  <si>
    <t xml:space="preserve">ИП  Любич Александр Васильевич</t>
  </si>
  <si>
    <t xml:space="preserve">ИП(глава  КФХ )Бургардт Наталья Николаевна</t>
  </si>
  <si>
    <t xml:space="preserve">ИП(Глава КФХ) Аубакиров Жанат Анасович</t>
  </si>
  <si>
    <t xml:space="preserve">ИП, глава КФХ Айтуваров Исатай Оспанович</t>
  </si>
  <si>
    <t xml:space="preserve">ИП, глава КФХ Журумбаев Нурлан Нуралиевич</t>
  </si>
  <si>
    <t xml:space="preserve">ИП, глава КФХ Каткенов Сабит Нурланович</t>
  </si>
  <si>
    <t xml:space="preserve">ИП, глава КФХ Кучков Евгений Валерьевич</t>
  </si>
  <si>
    <t xml:space="preserve">ИП, глава КФХ Малегин Иван Иванович</t>
  </si>
  <si>
    <t xml:space="preserve">ИП, глава КФХ Мусаинов Жанибек Каиргильдаевич</t>
  </si>
  <si>
    <t xml:space="preserve">ИП, глава КФХ Мусаинов Каиргельда Зайнулович</t>
  </si>
  <si>
    <t xml:space="preserve">ИП, глава КФХ Одношевин Анатолий Анатольевич</t>
  </si>
  <si>
    <t xml:space="preserve">ИП, глава КФХ Пожидаев Александр Владимирович</t>
  </si>
  <si>
    <t xml:space="preserve">ИП, глава КФХ Сентерев Александр Александрович</t>
  </si>
  <si>
    <t xml:space="preserve">ИП, глава КФХ Укутаев Аманжол Амандаевич</t>
  </si>
  <si>
    <t xml:space="preserve">ИП, глава КФХ Шайдаров Александр Владимирович</t>
  </si>
  <si>
    <t xml:space="preserve">ИП, глава КФХ Шахваев Куандык Набиевич ИНН</t>
  </si>
  <si>
    <t xml:space="preserve">ИП, глава КФХ Штреккер Сергей Андреевич</t>
  </si>
  <si>
    <t xml:space="preserve">ИПСтрижаченко Галина Владимировна</t>
  </si>
  <si>
    <t xml:space="preserve">Исилькульский МР (данные)</t>
  </si>
  <si>
    <t xml:space="preserve">К(Ф)Х Красноусова Валентина Петровна</t>
  </si>
  <si>
    <t xml:space="preserve">К(Ф)Х Трофимов Олег Васильевич</t>
  </si>
  <si>
    <t xml:space="preserve">К(Ф)Х Целуйко Дмитрий Геннадьевич</t>
  </si>
  <si>
    <t xml:space="preserve">Казбеков Кайрат Маденович (ИП)</t>
  </si>
  <si>
    <t xml:space="preserve">Казбеков Темрбалат Маденович- ИП.</t>
  </si>
  <si>
    <t xml:space="preserve">Калачинский МР (данные)</t>
  </si>
  <si>
    <t xml:space="preserve">Карбаев Коныспай Темиргалиевич (КФХ)</t>
  </si>
  <si>
    <t xml:space="preserve">Каштанов Федор Федорович (КФХ)</t>
  </si>
  <si>
    <t xml:space="preserve">Кетлер Андрей Александрович (КФХ)</t>
  </si>
  <si>
    <t xml:space="preserve">Клочков Александр Владимирович (КФХ)</t>
  </si>
  <si>
    <t xml:space="preserve">Кныш Алексей Александрович</t>
  </si>
  <si>
    <t xml:space="preserve">Кныш Олег Александрович</t>
  </si>
  <si>
    <t xml:space="preserve">Козлов Валерий Сергеевич</t>
  </si>
  <si>
    <t xml:space="preserve">Колосовский МР (данные)</t>
  </si>
  <si>
    <t xml:space="preserve">Колхоз "Благодаровский"</t>
  </si>
  <si>
    <t xml:space="preserve">Колхоз "Боголюбовский"</t>
  </si>
  <si>
    <t xml:space="preserve">КОЛХОЗ ГАННОВСКИЙ</t>
  </si>
  <si>
    <t xml:space="preserve">Колхоз им. Куйбышева</t>
  </si>
  <si>
    <t xml:space="preserve">Колхоз им.Ленина</t>
  </si>
  <si>
    <t xml:space="preserve">Колхоз им.Орджоникидзе</t>
  </si>
  <si>
    <t xml:space="preserve">Колхоз Новая Заря</t>
  </si>
  <si>
    <t xml:space="preserve">Колхоз Октябрь</t>
  </si>
  <si>
    <t xml:space="preserve">Колхоз Путь к коммунизму</t>
  </si>
  <si>
    <t xml:space="preserve">Колхоз Рассвет</t>
  </si>
  <si>
    <t xml:space="preserve">Комитет образования Админ Павлоградского МР</t>
  </si>
  <si>
    <t xml:space="preserve">Комитет образования админ. Тевризского МР</t>
  </si>
  <si>
    <t xml:space="preserve">Комитет образования админ-ии Усть-Ишимского МР</t>
  </si>
  <si>
    <t xml:space="preserve">Комитет образования Муромцевского района</t>
  </si>
  <si>
    <t xml:space="preserve">Комитет по образованию админ Большереченского МР</t>
  </si>
  <si>
    <t xml:space="preserve">Комитет по образованию Админ Знаменского МР</t>
  </si>
  <si>
    <t xml:space="preserve">Комитет по образованию Админ Крутинского МР</t>
  </si>
  <si>
    <t xml:space="preserve">Комитет по образованию админ Седельниковского МР</t>
  </si>
  <si>
    <t xml:space="preserve">Комитет по образованию админ Тюкалинского МР</t>
  </si>
  <si>
    <t xml:space="preserve">Комитет по образованию Горьковского района</t>
  </si>
  <si>
    <t xml:space="preserve">Комитет по образованию Колосовского района</t>
  </si>
  <si>
    <t xml:space="preserve">Комитет по образованию Русско-Полянского района</t>
  </si>
  <si>
    <t xml:space="preserve">Комитет по образованию Тарского МР</t>
  </si>
  <si>
    <t xml:space="preserve">Конюхов Александр Александрович</t>
  </si>
  <si>
    <t xml:space="preserve">Конюхов Сергей Васильевич (ИП)</t>
  </si>
  <si>
    <t xml:space="preserve">Кормиловский  МР (данные)</t>
  </si>
  <si>
    <t xml:space="preserve">Корнейчик Андрей Анатольевич</t>
  </si>
  <si>
    <t xml:space="preserve">Корнейчик Наталья Александровна</t>
  </si>
  <si>
    <t xml:space="preserve">Котков Владимир Николаевич</t>
  </si>
  <si>
    <t xml:space="preserve">Коткова Вера Николаевна</t>
  </si>
  <si>
    <t xml:space="preserve">КОУ "АРТЫНСКИЙ ДЕТСКИЙ ДОМ"</t>
  </si>
  <si>
    <t xml:space="preserve">КОУ "Завьяловский детский дом"</t>
  </si>
  <si>
    <t xml:space="preserve">КОУ "Колосовский детский дом"</t>
  </si>
  <si>
    <t xml:space="preserve">КОУ "Кормиловский детский дом"</t>
  </si>
  <si>
    <t xml:space="preserve">КОУ "Петропавловская спец (корр) общеобразов школа-интернат VIII вида"</t>
  </si>
  <si>
    <t xml:space="preserve">КОУ "Петропавловский детский дом"</t>
  </si>
  <si>
    <t xml:space="preserve">КОУ "Тарская специальная (коррекционная) общеобр школа"</t>
  </si>
  <si>
    <t xml:space="preserve">КОУ "Тарский детский дом им. Д.М.Карбышева"</t>
  </si>
  <si>
    <t xml:space="preserve">Крестьянское (фермерское) хозяйство "Таёжник"</t>
  </si>
  <si>
    <t xml:space="preserve">Крестьянское Фермерское Хозяйство Красноусов Д А</t>
  </si>
  <si>
    <t xml:space="preserve">Крестьянско-фермерское хозяйство "Волна"</t>
  </si>
  <si>
    <t xml:space="preserve">Крутинский МР (данные)</t>
  </si>
  <si>
    <t xml:space="preserve">КТ ОМЬ</t>
  </si>
  <si>
    <t xml:space="preserve">Кузнецова Антонина Кузьминична (КФХ)</t>
  </si>
  <si>
    <t xml:space="preserve">Курбацкий Василий Иванович (КФХ)</t>
  </si>
  <si>
    <t xml:space="preserve">Кусанов Сапарбай Оразгалиевич (КФХ)</t>
  </si>
  <si>
    <t xml:space="preserve">Кушенбаев Келденбай Халелович (КФХ)</t>
  </si>
  <si>
    <t xml:space="preserve">КФХ    Корниенко  Дмитрий Юрьевич</t>
  </si>
  <si>
    <t xml:space="preserve">КФХ   Малякутов  Е.С.</t>
  </si>
  <si>
    <t xml:space="preserve">КФХ  "ЕФИМОВ"</t>
  </si>
  <si>
    <t xml:space="preserve">КФХ  "РАХМАНОВО"</t>
  </si>
  <si>
    <t xml:space="preserve">КФХ  "Росток"</t>
  </si>
  <si>
    <t xml:space="preserve">КФХ  Аднагулова Е.М.</t>
  </si>
  <si>
    <t xml:space="preserve">КФХ  АЛЁШИНА Н.А.</t>
  </si>
  <si>
    <t xml:space="preserve">КФХ  Давыдова А.А.</t>
  </si>
  <si>
    <t xml:space="preserve">КФХ  КОРОВИН ПАВЕЛ ЮРЬЕВИЧ</t>
  </si>
  <si>
    <t xml:space="preserve">КФХ  Лялин Н.Ф.</t>
  </si>
  <si>
    <t xml:space="preserve">КФХ  Митин В.И.</t>
  </si>
  <si>
    <t xml:space="preserve">КФХ  Семёнова Т.А.</t>
  </si>
  <si>
    <t xml:space="preserve">КФХ  Сопитенко А.Ю.</t>
  </si>
  <si>
    <t xml:space="preserve">КФХ  Фоминых Е.В.</t>
  </si>
  <si>
    <t xml:space="preserve">КФХ " Крестьянин"</t>
  </si>
  <si>
    <t xml:space="preserve">КФХ " Фортуна"</t>
  </si>
  <si>
    <t xml:space="preserve">КФХ "АГРОС" ЛАДАТКО ПЕТРА ПЕТРОВИЧА; ЛАДАТКО ПЕТР ПЕТРОВИЧ</t>
  </si>
  <si>
    <t xml:space="preserve">КФХ "Агрохимик-9"</t>
  </si>
  <si>
    <t xml:space="preserve">КФХ "АЙНА"; ТУЛЕЕВ МУХАЖАН КАЖБЕКОВИЧ</t>
  </si>
  <si>
    <t xml:space="preserve">КФХ "АЛЕКС"; АРТАМОНОВ АЛЕКСАНДР ВЛАДИМИРОВИЧ</t>
  </si>
  <si>
    <t xml:space="preserve">КФХ "АЛЬЯНС"; ФЕДОРЕНКО АНАТОЛИЙ ВЛАДИМИРОВИЧ</t>
  </si>
  <si>
    <t xml:space="preserve">КФХ "АНАСТАСИЯ"; ГРЕБЕНЬ ВЛАДИМИР ПЕТРОВИЧ</t>
  </si>
  <si>
    <t xml:space="preserve">КФХ "Андрей" Потемкина А.Ю</t>
  </si>
  <si>
    <t xml:space="preserve">КФХ "Анна"</t>
  </si>
  <si>
    <t xml:space="preserve">КФХ "Аннушка"  Рындюк М. М.</t>
  </si>
  <si>
    <t xml:space="preserve">КФХ "АПИС"; АКУЛИНИН ВЛАДИМИР СЕМЕНОВИЧ</t>
  </si>
  <si>
    <t xml:space="preserve">КФХ "АСЕМ"; ЕЛЮБАЕВ ЖУМАБЕК КАРАБАЕВИЧ</t>
  </si>
  <si>
    <t xml:space="preserve">КФХ "АУЭР" АУЭР ВИКТОР МИХАЙЛОВИЧ; АУЭР ВИКТОР МИХАЙЛОВИЧ</t>
  </si>
  <si>
    <t xml:space="preserve">КФХ "Байке-Хажы"</t>
  </si>
  <si>
    <t xml:space="preserve">КФХ "БЕЛЕНДИР"; ГЕБЕЛЬ ДАВЫД ДАВЫДОВИЧ</t>
  </si>
  <si>
    <t xml:space="preserve">КФХ "БЕЛИЦКОЕ"; БЕЛИЦКИЙ СЕРГЕЙ ИВАНОВИЧ</t>
  </si>
  <si>
    <t xml:space="preserve">КФХ "БЕРЕЗКА" ВОЛЧКОВА АНАТОЛИЯ НИКОЛАЕВИЧА; ВОЛЧКОВ АНАТОЛИЙ НИКОЛАЕВИЧ</t>
  </si>
  <si>
    <t xml:space="preserve">КФХ "Береке"</t>
  </si>
  <si>
    <t xml:space="preserve">КФХ "БРАНЧУК ВЛАДИМИР ДМИТРИЕВИЧ"; БРАНЧУК ВЛАДИМИР ДМИТРИЕВИЧ</t>
  </si>
  <si>
    <t xml:space="preserve">КФХ "БРИГЕРТ И.Л."; БРИГЕРТ ИВАН ЛЕАРДОВИЧ</t>
  </si>
  <si>
    <t xml:space="preserve">КФХ "ВАЙС"; ФАРЕНБРУХ ВЛАДИМИР ЭДУАРДОВИЧ</t>
  </si>
  <si>
    <t xml:space="preserve">КФХ "ВАСИЛИСА"; ЗАГОРОДНИЙ ВАСИЛИЙ ИВАНОВИЧ</t>
  </si>
  <si>
    <t xml:space="preserve">КФХ "Вега"</t>
  </si>
  <si>
    <t xml:space="preserve">КФХ "ВЕГА"; ЗАМУЛА АЛЕКСЕЙ ИВАНОВИЧ</t>
  </si>
  <si>
    <t xml:space="preserve">КФХ "ВЕЛИКОРУССКОЕ"; ЛУГОВИК ВЛАДИМИР ФЕДОРОВИЧ</t>
  </si>
  <si>
    <t xml:space="preserve">КФХ "ВЕСНА"</t>
  </si>
  <si>
    <t xml:space="preserve">КФХ "ВИТЯЗЬ"; СИХВАРТ АКСЕНТИЙ АКСЕНТЬЕВИЧ</t>
  </si>
  <si>
    <t xml:space="preserve">КФХ "ВОНДА"; ВОНДА ПАВЕЛ ВИТОЛДСОВИЧ</t>
  </si>
  <si>
    <t xml:space="preserve">КФХ "ВОСТОК-2"; БУРМИСТРОВ СЕРГЕЙ АЛЕКСАНДРОВИЧ</t>
  </si>
  <si>
    <t xml:space="preserve">КФХ "ГАВРИЛОВА"; ГАВРИЛОВ ВЛАДИМИР ФЕДОРОВИЧ</t>
  </si>
  <si>
    <t xml:space="preserve">КФХ "Гея" Белимова В.А.</t>
  </si>
  <si>
    <t xml:space="preserve">КФХ "Гликлинх ланд"</t>
  </si>
  <si>
    <t xml:space="preserve">КФХ "Гольштейн В.П."</t>
  </si>
  <si>
    <t xml:space="preserve">КФХ "ГОРЯЧИЙ КЛЮЧ"; ШЕРБАК ЮРИЙ СЕРГЕЕВИЧ</t>
  </si>
  <si>
    <t xml:space="preserve">КФХ "ГОФМАН"; ГОФМАН АДОЛЬФ ИВАНОВИЧ</t>
  </si>
  <si>
    <t xml:space="preserve">КФХ "ДЕДЕРЕР"; ДЕДЕРЕР ВИКТОР ВИКТОРОВИЧ</t>
  </si>
  <si>
    <t xml:space="preserve">КФХ "ДЕДКОВЫХ"; ДЕДКОВ СЕРГЕЙ МИХАЙЛОВИЧ</t>
  </si>
  <si>
    <t xml:space="preserve">КФХ "Дермер"</t>
  </si>
  <si>
    <t xml:space="preserve">КФХ "ДИОНИС"; БУРМИСТРОВ СЕРГЕЙ ВАЛЕНТИНОВИЧ</t>
  </si>
  <si>
    <t xml:space="preserve">КФХ "Днепр"</t>
  </si>
  <si>
    <t xml:space="preserve">КФХ "ДОВЕРИЕ" Н.С.А.; ШАРКАНОВ НИКОЛАЙ ФИЛИППОВИЧ</t>
  </si>
  <si>
    <t xml:space="preserve">КФХ "ЕГЕНДЫ-АГАЧ"; КАРПЛЮК КОНСТАНТИН ВЛАДИМИРОВИЧ</t>
  </si>
  <si>
    <t xml:space="preserve">КФХ "Екатерина"</t>
  </si>
  <si>
    <t xml:space="preserve">КФХ "Елкин"</t>
  </si>
  <si>
    <t xml:space="preserve">КФХ "ЕРЖАН"; МАЛЯКУТОВ ЕРМЕК САТВАЛДИНОВИЧ</t>
  </si>
  <si>
    <t xml:space="preserve">КФХ "Жетписово"</t>
  </si>
  <si>
    <t xml:space="preserve">КФХ "ЗАИКИН"; ЗАИКИН ВЛАДИМИР БОРИСОВИЧ</t>
  </si>
  <si>
    <t xml:space="preserve">КФХ "ЗАРЯ"; ТОКАРЕВ ВИКТОР АЛЕКСЕЕВИЧ</t>
  </si>
  <si>
    <t xml:space="preserve">КФХ "ЗЕМЛЕДЕЛЕЦ"; ЛЕПШИЙ СЕРГЕЙ НИКОЛАЕВИЧ</t>
  </si>
  <si>
    <t xml:space="preserve">КФХ "ЗЕРНО"; ПОСТОВАЯ АЛФИЯ ДАСИЕВНА</t>
  </si>
  <si>
    <t xml:space="preserve">КФХ "ЗОЛОТОЙ КОЛОС"; НИКАШЕВ ВИКТОР МИХАЙЛОВИЧ</t>
  </si>
  <si>
    <t xml:space="preserve">КФХ "ИВАНОВО"; ЧЕРНЯВСКИЙ ИВАН ИВАНОВИЧ</t>
  </si>
  <si>
    <t xml:space="preserve">КФХ "Иващенко"</t>
  </si>
  <si>
    <t xml:space="preserve">КФХ "ИЛЬЯ"; ЛЯЛИН НИКОЛАЙ ФЕДОРОВИЧ</t>
  </si>
  <si>
    <t xml:space="preserve">КФХ "ИМПУЛЬС"; РЕЙЗВИХ АНДРЕЙ ЯКОВЛЕВИЧ</t>
  </si>
  <si>
    <t xml:space="preserve">КФХ "Иохим" Иохим Антон Гераманович</t>
  </si>
  <si>
    <t xml:space="preserve">КФХ "ИРТЫШ"; МИННИКОВ ВАЛЕРИЙ АРКАДЬЕВИЧ</t>
  </si>
  <si>
    <t xml:space="preserve">КФХ "ИРТЫШАНКА"; КОМАРОВСКИЙ СЕРГЕЙ ПАВЛОВИЧ</t>
  </si>
  <si>
    <t xml:space="preserve">КФХ "КАНАТ"; БЕЙСКЕНОВ СЕРК НУРМУХАНБЕТОВИЧ</t>
  </si>
  <si>
    <t xml:space="preserve">КФХ "КАПУСТИНА ВИКТОРА ВЛАДИМИРОВИЧА"; КАПУСТИН ВИКТОР ВЛАДИМИРОВИЧ</t>
  </si>
  <si>
    <t xml:space="preserve">КФХ "КАТЮША"; КРЕЙБЕР АЛЕКСЕЙ ИВАНОВИЧ</t>
  </si>
  <si>
    <t xml:space="preserve">КФХ "КАУХЕР"; МАХТ АЛЕКСАНДР ФЕДОРОВИЧ</t>
  </si>
  <si>
    <t xml:space="preserve">КФХ "КЛЕН"; ВЫХОДЦЕВ ЮРИЙ АНАТОЛЬЕВИЧ</t>
  </si>
  <si>
    <t xml:space="preserve">КФХ "КОЗЫРЕНКО В.Ф."; ОСТАПЧЕНКО ЕЛЕНА ВЛАДИМИРОВНА</t>
  </si>
  <si>
    <t xml:space="preserve">КФХ "КОЛОС"; ПШЕНИЦИН ВЛАДИМИР АЛЕКСАНДРОВИЧ</t>
  </si>
  <si>
    <t xml:space="preserve">КФХ "КОЛОСОВИЧ"; КОЛОСОВИЧ ВИКТОР АЛЕКСЕЕВИЧ</t>
  </si>
  <si>
    <t xml:space="preserve">КФХ "КОСАРЕВА А.Я."; КОСАРЕВ АНАТОЛИЙ ЯКОВЛЕВИЧ</t>
  </si>
  <si>
    <t xml:space="preserve">КФХ "КОТЕНКО"; КОТЕНКО ГЕННАДИЙ ИВАНОВИЧ</t>
  </si>
  <si>
    <t xml:space="preserve">КФХ "КРИСТИНА"; УДРАС СЕРГЕЙ ИОСИФОВИЧ</t>
  </si>
  <si>
    <t xml:space="preserve">КФХ "Крот"</t>
  </si>
  <si>
    <t xml:space="preserve">КФХ "Крункель И.И."</t>
  </si>
  <si>
    <t xml:space="preserve">КФХ "КУРГАНСКАЯ ПУСТЫНЬ"; ГУРТОВЕНКО НАТАЛЬЯ ПЕТРОВНА</t>
  </si>
  <si>
    <t xml:space="preserve">КФХ "КУТУЗОВСКОЕ"; КАРГИН ВЛАДИМИР ВАСИЛЬЕВИЧ</t>
  </si>
  <si>
    <t xml:space="preserve">КФХ "Лаванда"</t>
  </si>
  <si>
    <t xml:space="preserve">КФХ "ЛАНСКИХ АНАТОЛИЯ МИХАЙЛОВИЧА"; ЛАНСКИХ АНАТОЛИЙ МИХАЙЛОВИЧ</t>
  </si>
  <si>
    <t xml:space="preserve">КФХ "ЛАРИСА"; МЕРКУРЬЕВ ЛЕОНИД НИКОЛАЕВИЧ</t>
  </si>
  <si>
    <t xml:space="preserve">КФХ "ЛЕНА"; ЕЦЛАВ ВИКТОР АНДРЕЕВИЧ</t>
  </si>
  <si>
    <t xml:space="preserve">КФХ "ЛИДЕР" СЕМЕНОВА ВЛАДИМИРА ВЛАДИМИРОВИЧА; СЕМЕНОВ ВЛАДИМИР ВЛАДИМИРОВИЧ</t>
  </si>
  <si>
    <t xml:space="preserve">КФХ "Людмила" Сергеева В.Я.</t>
  </si>
  <si>
    <t xml:space="preserve">КФХ "ЛЮФТ"; ЛЮФТ ЮРИЙ ВИКТОРОВИЧ</t>
  </si>
  <si>
    <t xml:space="preserve">КФХ "МАЙСКОЕ"; ГРИГОРЬЕВ АЛЕКСАНДР НИКОЛАЕВИЧ</t>
  </si>
  <si>
    <t xml:space="preserve">КФХ "Малахит" Чибис В.В.</t>
  </si>
  <si>
    <t xml:space="preserve">КФХ "Мария"</t>
  </si>
  <si>
    <t xml:space="preserve">КФХ "МАРИЯ"</t>
  </si>
  <si>
    <t xml:space="preserve">КФХ "МАРТЫНОВО"; МАРТЫНОВ ГРИГОРИЙ ПЕТРОВИЧ</t>
  </si>
  <si>
    <t xml:space="preserve">КФХ "Мауер" Мауер Екатерина Алексеевна</t>
  </si>
  <si>
    <t xml:space="preserve">КФХ "МАУЕР"; МАУЕР ЕКАТЕРИНА АЛЕКСЕЕВНА</t>
  </si>
  <si>
    <t xml:space="preserve">КФХ "МАЯК" БАРВИНКО АЛЕКСАНДРА ЗАХАРОВИЧА; БАРВИНКО АЛЕКСАНДР ЗАХАРОВИЧ</t>
  </si>
  <si>
    <t xml:space="preserve">КФХ "МИНАЙЛО"; МИНАЙЛО ПЕТР НИКОЛАЕВИЧ</t>
  </si>
  <si>
    <t xml:space="preserve">КФХ "МИТИНО"; МИТИН ВЛАДИМИР ИЛЬИЧ</t>
  </si>
  <si>
    <t xml:space="preserve">КФХ "МЛЭГ"; МЕЛИХОВ ЛЕОНИД АЛЕКСЕЕВИЧ</t>
  </si>
  <si>
    <t xml:space="preserve">КФХ "Мягков А.С."</t>
  </si>
  <si>
    <t xml:space="preserve">КФХ "Надежда"</t>
  </si>
  <si>
    <t xml:space="preserve">КФХ "НАТАЛЬЯ"; ПОЛЯКОВ СЕРГЕЙ ПАВЛОВИЧ</t>
  </si>
  <si>
    <t xml:space="preserve">КФХ "НИВА"; ВОРСТЕР АЛЕКСАНДР АЛЕКСАНДРОВИЧ</t>
  </si>
  <si>
    <t xml:space="preserve">КФХ "НИКИФОРОВА И.И."; НИКИФОРОВ ИВАН ИВАНОВИЧ</t>
  </si>
  <si>
    <t xml:space="preserve">КФХ "Новоселов Е.А."</t>
  </si>
  <si>
    <t xml:space="preserve">КФХ "НОВЫЙ ТРУД"; КУЛЬЖАБАЕВ ЕРЕЖЕП МАГАУОВИЧ</t>
  </si>
  <si>
    <t xml:space="preserve">КФХ "Нурмагамбетов Ж.Х."</t>
  </si>
  <si>
    <t xml:space="preserve">КФХ "ОДНОШЕВИНА"; ОДНОШЕВИН НИКОЛАЙ АНАТОЛЬЕВИЧ</t>
  </si>
  <si>
    <t xml:space="preserve">КФХ "ОДОНЬЕ"; ШИРОКОВ ПАВЕЛ НИКОЛАЕВИЧ</t>
  </si>
  <si>
    <t xml:space="preserve">КФХ "Оксана"</t>
  </si>
  <si>
    <t xml:space="preserve">КФХ "ОЛЕАНДР"; ВОЛЬФ АНДРЕЙ КАРЛОВИЧ</t>
  </si>
  <si>
    <t xml:space="preserve">КФХ "Омичка"</t>
  </si>
  <si>
    <t xml:space="preserve">КФХ "Орбита"</t>
  </si>
  <si>
    <t xml:space="preserve">КФХ "Орион" Ускова С.В.</t>
  </si>
  <si>
    <t xml:space="preserve">КФХ "ПАПСТ"; ПАПСТ ВЛАДИМИР ДАВЫДОВИЧ</t>
  </si>
  <si>
    <t xml:space="preserve">КФХ "ПАРУС"; ОЖЕРЕДОВ ГЕННАДИЙ ГРИГОРЬЕВИЧ</t>
  </si>
  <si>
    <t xml:space="preserve">КФХ "ПЕРСЕЙ"; ГРЕБЕНЬ ЮРИЙ ПЕТРОВИЧ</t>
  </si>
  <si>
    <t xml:space="preserve">КФХ "Перспектива"</t>
  </si>
  <si>
    <t xml:space="preserve">КФХ "ПЕТРОВСКОЕ"; ДОММЕ ПАВЕЛ ИОСИФОВИЧ</t>
  </si>
  <si>
    <t xml:space="preserve">КФХ "ПИСКУН"; ПИСКУН ВЛАДИМИР АЛЕКСАНДРОВИЧ</t>
  </si>
  <si>
    <t xml:space="preserve">КФХ "ПЛАМЯ"; КАЗАЦКИЙ НИКОЛАЙ НИКОЛАЕВИЧ</t>
  </si>
  <si>
    <t xml:space="preserve">КФХ "ПНА"; ПУШКОВ НИКОЛАЙ АЛЕКСАНДРОВИЧ</t>
  </si>
  <si>
    <t xml:space="preserve">КФХ "ПОДЛЕСЬЕ" КОЗЛОВА И.А.; КОЗЛОВ ИВАН АНАТОЛЬЕВИЧ</t>
  </si>
  <si>
    <t xml:space="preserve">КФХ "ПОИСК"; ДИНКЕЛАКЕР ЕВГЕНИЙ АНАТОЛЬЕВИЧ</t>
  </si>
  <si>
    <t xml:space="preserve">КФХ "Приходченко Е.П."</t>
  </si>
  <si>
    <t xml:space="preserve">КФХ "ПУТИЛОВА"; ПУТИЛОВ ЛЕОНИД АЛЕКСАНДРОВИЧ</t>
  </si>
  <si>
    <t xml:space="preserve">КФХ "Пчелка"</t>
  </si>
  <si>
    <t xml:space="preserve">КФХ "ПЧЕЛКА"; РОМАЩЕНКО НИКОЛАЙ ФЕДОРОВИЧ</t>
  </si>
  <si>
    <t xml:space="preserve">КФХ "РАЗГУЛЬНОЕ"; ОТСТАВНЫХ КОНСТАНТИН ПЕТРОВИЧ</t>
  </si>
  <si>
    <t xml:space="preserve">КФХ "РАЗДОЛЬЕ"; ЕЦЛАВ ИВАН АНДРЕЕВИЧ</t>
  </si>
  <si>
    <t xml:space="preserve">КФХ "РАЗУМОВЫХ" РАЗУМОВ А.В.; РАЗУМОВ АЛЕКСАНДР ВЛАДИМИРОВИЧ</t>
  </si>
  <si>
    <t xml:space="preserve">КФХ "РАЗУМОВЫХ" РАЗУМОВА М.В.; РАЗУМОВ МИХАИЛ ВЛАДИМИРОВИЧ</t>
  </si>
  <si>
    <t xml:space="preserve">КФХ "Рассвет"</t>
  </si>
  <si>
    <t xml:space="preserve">КФХ "РЕПТЮХОВА З.Г."; РЕПТЮХОВА ЗИНАИДА ГРИГОРЬЕВНА</t>
  </si>
  <si>
    <t xml:space="preserve">КФХ "Родина" Ковалёва С.И.</t>
  </si>
  <si>
    <t xml:space="preserve">КФХ "Романовых"</t>
  </si>
  <si>
    <t xml:space="preserve">КФХ "РОМАШКА"; ФИЛИМОНОВ НИКОЛАЙ ИВАНОВИЧ</t>
  </si>
  <si>
    <t xml:space="preserve">КФХ "РУБИН"; ПАНТЮШИН ИВАН ИВАНОВИЧ</t>
  </si>
  <si>
    <t xml:space="preserve">КФХ "РУСЬ"; ЗИЕДС ГЕННАДИЙ ОЛЬГЕРТОВИЧ</t>
  </si>
  <si>
    <t xml:space="preserve">КФХ "САДКО"; ЕССЕ СЕРГЕЙ АНДРЕЕВИЧ</t>
  </si>
  <si>
    <t xml:space="preserve">КФХ "Сапожникова Г.В."</t>
  </si>
  <si>
    <t xml:space="preserve">КФХ "СЕМЕНЦОВА"; СЕМЕНЦОВ АЛЕКСАНДР АНАТОЛЬЕВИЧ</t>
  </si>
  <si>
    <t xml:space="preserve">КФХ "СЕМЬЯ КОВАЛЕВЫХ"; КОВАЛЕВ СЕРГЕЙ ВЛАДИМИРОВИЧ</t>
  </si>
  <si>
    <t xml:space="preserve">КФХ "СИБГРЕЙН"; ВАГНЕР СЕРГЕЙ ВИКТОРОВИЧ</t>
  </si>
  <si>
    <t xml:space="preserve">КФХ "СИБИРЬ" ГЕРСТНЕР А.В.; ГЕРСТНЕР АЛЕКСАНДР ВИКТОРОВИЧ</t>
  </si>
  <si>
    <t xml:space="preserve">КФХ "СИБИРЬ" ПУШКАРЕВА ЕВГЕНИЯ ИВАНОВИЧА; ПУШКАРЕВ ЕВГЕНИЙ ИВАНОВИЧ</t>
  </si>
  <si>
    <t xml:space="preserve">КФХ "СИГИНЕР А.В."; СИГИНЕР АЛЕКСАНДР ВИКТОРОВИЧ</t>
  </si>
  <si>
    <t xml:space="preserve">КФХ "СКОРПИОН" ГЛУШАКОВА ВЛАДИМИРА ГЕННАДЬЕВИЧА; ГЛУШАКОВ ВЛАДИМИР ГЕННАДЬЕВИЧ</t>
  </si>
  <si>
    <t xml:space="preserve">КФХ "Славянское" Попова С.А.</t>
  </si>
  <si>
    <t xml:space="preserve">КФХ "СМОЛЬНИКОВА"; СМОЛЬНИКОВ АЛЕКСАНДР ФЕДОРОВИЧ</t>
  </si>
  <si>
    <t xml:space="preserve">КФХ "СОЛНЕЧНОЕ"; ШИЛОВ СЕРГЕЙ НИКОЛАЕВИЧ</t>
  </si>
  <si>
    <t xml:space="preserve">КФХ "ТАМАРА"; ОБЛЕНДЕР ВЛАДИМИР АЛЕКСАНДРОВИЧ</t>
  </si>
  <si>
    <t xml:space="preserve">КФХ "ТЕМП"; ЛЕОНГАРДТ ЮРИЙ ВЛАДИМИРОВИЧ</t>
  </si>
  <si>
    <t xml:space="preserve">КФХ "Тимур"</t>
  </si>
  <si>
    <t xml:space="preserve">КФХ "ТИТАН"; ТАТИН ДАУРЕН ТЕМИРЖАНОВИЧ</t>
  </si>
  <si>
    <t xml:space="preserve">КФХ "ТОПАЗ"; ФИСЕНКО ЮРИЙ ИВАНОВИЧ</t>
  </si>
  <si>
    <t xml:space="preserve">КФХ "ТОРИ" АБРАМОВА ВИТАЛИЯ АНАТОЛЬЕВИЧА; АБРАМОВ ВИТАЛИЙ АНАТОЛЬЕВИЧ</t>
  </si>
  <si>
    <t xml:space="preserve">КФХ "ТРИТИКУМ"; ЛЕВШУНОВ АЛЕКСАНДР НИКОЛАЕВИЧ</t>
  </si>
  <si>
    <t xml:space="preserve">КФХ "ТРОЯ"; КОЛЕСНИКОВ ПЕТР МИФОДЬЕВИЧ</t>
  </si>
  <si>
    <t xml:space="preserve">КФХ "ТРУД"; ДОЛИНИН ЕВГЕНИЙ АЛЕКСАНДРОВИЧ</t>
  </si>
  <si>
    <t xml:space="preserve">КФХ "Тюльпан"</t>
  </si>
  <si>
    <t xml:space="preserve">КФХ "ТЮЛЬПАН"; АБДЫКАРИМОВ АСЫЛХАН ЖУМАБАЕВИЧ</t>
  </si>
  <si>
    <t xml:space="preserve">КФХ "Тюриков В.В."</t>
  </si>
  <si>
    <t xml:space="preserve">КФХ "Удача"</t>
  </si>
  <si>
    <t xml:space="preserve">КФХ "ФАВОРИТ"; БУРМИСТРОВ ИГОРЬ ВАЛЕНТИНОВИЧ</t>
  </si>
  <si>
    <t xml:space="preserve">КФХ "ФАЙТ"; ФАЙТ МАРИЯ НИКОЛАЕВНА</t>
  </si>
  <si>
    <t xml:space="preserve">КФХ "ФАЙФЕР В.Э."; ФАЙФЕР ВИКТОР ЭМАНУИЛОВИЧ</t>
  </si>
  <si>
    <t xml:space="preserve">КФХ "Фендель А.Е."</t>
  </si>
  <si>
    <t xml:space="preserve">КФХ "ФОТОН"; КАРСАКОВ НИКОЛАЙ ИВАНОВИЧ</t>
  </si>
  <si>
    <t xml:space="preserve">КФХ "ХАРИТОНОВО"; ХАРИТОНОВ АНАТОЛИЙ АЛЕКСАНДРОВИЧ</t>
  </si>
  <si>
    <t xml:space="preserve">КФХ "Царская птичка"</t>
  </si>
  <si>
    <t xml:space="preserve">КФХ "ЦЕЛИННОЕ"</t>
  </si>
  <si>
    <t xml:space="preserve">КФХ "ШАГ"; ШМИДТ ВАЛЕНТИНА РЕФАТОВНА</t>
  </si>
  <si>
    <t xml:space="preserve">КФХ "ШАЙНУР"; ЖУНУСОВ ХАИРГЕЛЬДЫ ШАЙНУРОВИЧ</t>
  </si>
  <si>
    <t xml:space="preserve">КФХ "ШВЕМЛЕР"; ШВЕМЛЕР ЛЕОНИД СТЕПАНОВИЧ</t>
  </si>
  <si>
    <t xml:space="preserve">КФХ "Широкое-1"</t>
  </si>
  <si>
    <t xml:space="preserve">КФХ "ШОХИН"; ШОХИН СТАНИСЛАВ ВАСИЛЬЕВИЧ</t>
  </si>
  <si>
    <t xml:space="preserve">КФХ "Шрайнер К.П."</t>
  </si>
  <si>
    <t xml:space="preserve">КФХ "ШРОТ"; МОНЧЕНКО АЛЕКСЕЙ ВЛАДИМИРОВИЧ</t>
  </si>
  <si>
    <t xml:space="preserve">КФХ "ШУМАКОВА"; ШУМАКОВ ПЕТР ФЕДОРОВИЧ</t>
  </si>
  <si>
    <t xml:space="preserve">КФХ "ЭБЕНФЕЛЬД"; ЕЦЛАВ АЛЕКСАНДР АНДРЕЕВИЧ</t>
  </si>
  <si>
    <t xml:space="preserve">КФХ "ЭДЕЛЬВЕЙС" МЕЦЛЕР А.А.; МЕЦЛЕР ИРМА АЛЕКСАНДРОВНА</t>
  </si>
  <si>
    <t xml:space="preserve">КФХ "ЭЛИТА" РЕЗАНОВА ДМИТРИЯ ВЛАДИМИРОВИЧА; РЕЗАНОВ ДМИТРИЙ ВЛАДИМИРОВИЧ</t>
  </si>
  <si>
    <t xml:space="preserve">КФХ "ЭФФЕКТ"; НОВИКОВ ЮРИЙ ПАВЛОВИЧ</t>
  </si>
  <si>
    <t xml:space="preserve">КФХ "ЮЖНОЕ"; НУСС ВИКТОР ВИКТОРОВИЧ</t>
  </si>
  <si>
    <t xml:space="preserve">КФХ "ЮНОСТЬ"; ФЕДОРЕНКО АНДРЕЙ ВЛАДИМИРОВИЧ</t>
  </si>
  <si>
    <t xml:space="preserve">КФХ "ЯША"; ГЕЛЬМУТ ЯКОВ АНДРЕЕВИЧ</t>
  </si>
  <si>
    <t xml:space="preserve">КФХ «Земледелец-1» Глава КФХ Лепший Семён Сергеевич</t>
  </si>
  <si>
    <t xml:space="preserve">КФХ «Илютиков Виктор Прокопьевич»</t>
  </si>
  <si>
    <t xml:space="preserve">КФХ «Капко Юрий Васильевич»</t>
  </si>
  <si>
    <t xml:space="preserve">КФХ «Кужелев Тимофей Яковлевич»</t>
  </si>
  <si>
    <t xml:space="preserve">КФХ «Мартыново» - Мартынов Григорий Петрович</t>
  </si>
  <si>
    <t xml:space="preserve">КФХ «Минин Александр Сергеевич»</t>
  </si>
  <si>
    <t xml:space="preserve">КФХ «Тачетдинов  Закир Мингалиевич»</t>
  </si>
  <si>
    <t xml:space="preserve">КФХ «Штеле Евгений Александрович»</t>
  </si>
  <si>
    <t xml:space="preserve">КФХ Абильдин Жумажан Тастемирович</t>
  </si>
  <si>
    <t xml:space="preserve">КФХ Абубекяров Фарид Анварович</t>
  </si>
  <si>
    <t xml:space="preserve">КФХ Авдеев Александр Сергеевич</t>
  </si>
  <si>
    <t xml:space="preserve">КФХ Аверьянов Владимир Вадимович</t>
  </si>
  <si>
    <t xml:space="preserve">КФХ Авсейко Н.В.</t>
  </si>
  <si>
    <t xml:space="preserve">КФХ Агафуров Рауиль Рафаэлович</t>
  </si>
  <si>
    <t xml:space="preserve">КФХ Адабир Георгий Анатольевич</t>
  </si>
  <si>
    <t xml:space="preserve">КФХ Ажатов Муратбек Курмангалиевич</t>
  </si>
  <si>
    <t xml:space="preserve">КФХ Айтенов Гапас Маканович</t>
  </si>
  <si>
    <t xml:space="preserve">КФХ Айтенов КайратТуякович</t>
  </si>
  <si>
    <t xml:space="preserve">КФХ Айтжанов Бахыт Нуралинович</t>
  </si>
  <si>
    <t xml:space="preserve">КФХ Айтуваров Каиргельды Оспанович</t>
  </si>
  <si>
    <t xml:space="preserve">КФХ Акопян Норайр Ванушович</t>
  </si>
  <si>
    <t xml:space="preserve">КФХ Албутов Виталий Алексеевич</t>
  </si>
  <si>
    <t xml:space="preserve">КФХ Александров Владимир Геннадьевич</t>
  </si>
  <si>
    <t xml:space="preserve">КФХ Алексеев Федор Валерьевич</t>
  </si>
  <si>
    <t xml:space="preserve">КФХ Алексеенко Александр Алексеевич</t>
  </si>
  <si>
    <t xml:space="preserve">КФХ Алексеёнок А.В.</t>
  </si>
  <si>
    <t xml:space="preserve">КФХ Алтымбаев Бари Нахимович</t>
  </si>
  <si>
    <t xml:space="preserve">КФХ Альберт Владимир Владимирович</t>
  </si>
  <si>
    <t xml:space="preserve">КФХ Альжанов Досбол Кабыкенович</t>
  </si>
  <si>
    <t xml:space="preserve">КФХ Альжанов Жаннат Ибраевич</t>
  </si>
  <si>
    <t xml:space="preserve">КФХ Альт Олег Александрович</t>
  </si>
  <si>
    <t xml:space="preserve">КФХ Альтенгоф Юрий Фридрихович</t>
  </si>
  <si>
    <t xml:space="preserve">КФХ Альтергот Александр Александрович</t>
  </si>
  <si>
    <t xml:space="preserve">КФХ Альтергот Анатолий Давыдович</t>
  </si>
  <si>
    <t xml:space="preserve">КФХ Альтергот Дмитрий Анатольевич</t>
  </si>
  <si>
    <t xml:space="preserve">КФХ Алюкин Аменгельды Кудайбергенович</t>
  </si>
  <si>
    <t xml:space="preserve">КФХ Аманкулов Тулеутай Алимжанович</t>
  </si>
  <si>
    <t xml:space="preserve">КФХ Амоев Али Мамадалиевич</t>
  </si>
  <si>
    <t xml:space="preserve">КФХ Амренов Баглан Амергелинович</t>
  </si>
  <si>
    <t xml:space="preserve">КФХ Андреев Александр Григорьевич</t>
  </si>
  <si>
    <t xml:space="preserve">КФХ Андрейцев Павел Геннадиевич</t>
  </si>
  <si>
    <t xml:space="preserve">КФХ Андрич Александр Анатольевич</t>
  </si>
  <si>
    <t xml:space="preserve">КФХ Андрич Сергей Анатольевич</t>
  </si>
  <si>
    <t xml:space="preserve">КФХ Андронов Валерий Александрович</t>
  </si>
  <si>
    <t xml:space="preserve">КФХ Анкудимова Наталья Николаевна</t>
  </si>
  <si>
    <t xml:space="preserve">КФХ Аношко Николай Григорьевич</t>
  </si>
  <si>
    <t xml:space="preserve">КФХ Аношко Степан Николаевич</t>
  </si>
  <si>
    <t xml:space="preserve">КФХ Антипов С.В.</t>
  </si>
  <si>
    <t xml:space="preserve">КФХ Арбузов Алексей Иванович</t>
  </si>
  <si>
    <t xml:space="preserve">КФХ Арбузов Владимир Александрович</t>
  </si>
  <si>
    <t xml:space="preserve">КФХ Аренов Канат Хамзеевич</t>
  </si>
  <si>
    <t xml:space="preserve">КФХ Арефьева Лариса Семеновна</t>
  </si>
  <si>
    <t xml:space="preserve">КФХ АРИАДНА; КОСОЛАПОВ БОРИС ФЕДОРОВИЧ</t>
  </si>
  <si>
    <t xml:space="preserve">КФХ Артемьев Михаил Иванович</t>
  </si>
  <si>
    <t xml:space="preserve">КФХ Артемьева Светлана Ивановна</t>
  </si>
  <si>
    <t xml:space="preserve">КФХ Архипов Владимир Петрович</t>
  </si>
  <si>
    <t xml:space="preserve">КФХ Аубакиров Салават Хасенович</t>
  </si>
  <si>
    <t xml:space="preserve">КФХ Аубакиров Сеильбек Салимович</t>
  </si>
  <si>
    <t xml:space="preserve">КФХ Аубакиров Темерхан Амирханович</t>
  </si>
  <si>
    <t xml:space="preserve">КФХ Аутолипов Хаирбек Баембетович</t>
  </si>
  <si>
    <t xml:space="preserve">КФХ Аушахманов Амангельды Мубаракович</t>
  </si>
  <si>
    <t xml:space="preserve">КФХ Афанасьев Аандрей Семенович</t>
  </si>
  <si>
    <t xml:space="preserve">КФХ Афанасьев Виктор Фёдорович</t>
  </si>
  <si>
    <t xml:space="preserve">КФХ Афонин Николай Семёнович</t>
  </si>
  <si>
    <t xml:space="preserve">КФХ Ахмедов Этивар Муса Оглы</t>
  </si>
  <si>
    <t xml:space="preserve">КФХ Ахметов Габдула Уссенович</t>
  </si>
  <si>
    <t xml:space="preserve">КФХ Ахметов Гумар Хайроллович</t>
  </si>
  <si>
    <t xml:space="preserve">КФХ АХТЯМОВА ГАФУРЬЯНА ГАЗИСОВИЧА; ТУЛЕЕВ УРАЛ КАЖБЕКОВИЧ</t>
  </si>
  <si>
    <t xml:space="preserve">КФХ АХТЯМОВА РОДИОНА ГАЗИСОВИЧА; АХТЯМОВ РАДИОН ГАЗИСОВИЧ</t>
  </si>
  <si>
    <t xml:space="preserve">КФХ Аширбеков Асет Муратбекович</t>
  </si>
  <si>
    <t xml:space="preserve">КФХ Аяпанов С.К.</t>
  </si>
  <si>
    <t xml:space="preserve">КФХ Бабак О. Л.</t>
  </si>
  <si>
    <t xml:space="preserve">КФХ Бабенко Сергей Александрович</t>
  </si>
  <si>
    <t xml:space="preserve">КФХ Бабиков Сергей Викторович</t>
  </si>
  <si>
    <t xml:space="preserve">КФХ Баделовский Николай Михайлович</t>
  </si>
  <si>
    <t xml:space="preserve">КФХ Баёв Александр Алексеевич</t>
  </si>
  <si>
    <t xml:space="preserve">КФХ Баетов Мухаметрахим Ромазанович</t>
  </si>
  <si>
    <t xml:space="preserve">КФХ Баженова Людмила Ивановна</t>
  </si>
  <si>
    <t xml:space="preserve">КФХ Байрамов Анатолий Андреевич</t>
  </si>
  <si>
    <t xml:space="preserve">КФХ Бакун Виталий Валерьевич</t>
  </si>
  <si>
    <t xml:space="preserve">КФХ Балла Василий Иванович</t>
  </si>
  <si>
    <t xml:space="preserve">КФХ Балла Виктор Иванович</t>
  </si>
  <si>
    <t xml:space="preserve">КФХ Балла Николай Иванович</t>
  </si>
  <si>
    <t xml:space="preserve">КФХ Балтабеков Галы Жумабекович</t>
  </si>
  <si>
    <t xml:space="preserve">КФХ Банкрутенко Владимир Николаевич</t>
  </si>
  <si>
    <t xml:space="preserve">КФХ Баранов Андрей Матвеевич</t>
  </si>
  <si>
    <t xml:space="preserve">КФХ Барановский Владимир Николаевич</t>
  </si>
  <si>
    <t xml:space="preserve">КФХ БАРАНОВСКОГО ЮРИЯ НИКОЛАЕВИЧА; БАРАНОВСКИЙ ЮРИЙ НИКОЛАЕВИЧ</t>
  </si>
  <si>
    <t xml:space="preserve">КФХ Барт Дмитрий Владимирович</t>
  </si>
  <si>
    <t xml:space="preserve">КФХ Батенев Сергей Михайлович</t>
  </si>
  <si>
    <t xml:space="preserve">КФХ Батищев Николай Александрович</t>
  </si>
  <si>
    <t xml:space="preserve">КФХ Батт Александр Федорович</t>
  </si>
  <si>
    <t xml:space="preserve">КФХ Батюшкин Павел Николаевич</t>
  </si>
  <si>
    <t xml:space="preserve">КФХ Бевзюк Валерий Владимирович</t>
  </si>
  <si>
    <t xml:space="preserve">КФХ Безлепкин Валерий Евгеньевич</t>
  </si>
  <si>
    <t xml:space="preserve">КФХ Безукладов Валерий Александрович</t>
  </si>
  <si>
    <t xml:space="preserve">КФХ Бейзганс Андрей Андреевич</t>
  </si>
  <si>
    <t xml:space="preserve">КФХ Бейскенов С.Н.</t>
  </si>
  <si>
    <t xml:space="preserve">КФХ Бейтель Александр Яковлевич</t>
  </si>
  <si>
    <t xml:space="preserve">КФХ Бекенов Усербай Курманович</t>
  </si>
  <si>
    <t xml:space="preserve">КФХ БЕККЕР АНДРЕЙ АНДРЕЕВИЧ</t>
  </si>
  <si>
    <t xml:space="preserve">КФХ Беккер Андрей Леонидович</t>
  </si>
  <si>
    <t xml:space="preserve">КФХ Беккер Андрей Эрнстович</t>
  </si>
  <si>
    <t xml:space="preserve">КФХ Беккер Виктор Андреевич</t>
  </si>
  <si>
    <t xml:space="preserve">КФХ Беккер Виктор Робертович</t>
  </si>
  <si>
    <t xml:space="preserve">КФХ Беккер Роман Августович</t>
  </si>
  <si>
    <t xml:space="preserve">КФХ Беккер С. В</t>
  </si>
  <si>
    <t xml:space="preserve">КФХ Беленок Владимир Николаевич</t>
  </si>
  <si>
    <t xml:space="preserve">КФХ Белимов Владимир Алексеевич</t>
  </si>
  <si>
    <t xml:space="preserve">КФХ Белобородов Виктор Дмитриевич</t>
  </si>
  <si>
    <t xml:space="preserve">КФХ Белоус Павел Владимирович</t>
  </si>
  <si>
    <t xml:space="preserve">КФХ Бенке Сергей Ассафович</t>
  </si>
  <si>
    <t xml:space="preserve">КФХ Берёза Валерий Михайлович</t>
  </si>
  <si>
    <t xml:space="preserve">КФХ Березин Юрий Георгиевич</t>
  </si>
  <si>
    <t xml:space="preserve">КФХ Бертрам Александр Андреевич</t>
  </si>
  <si>
    <t xml:space="preserve">КФХ Беставашвили Арчил Николаевич</t>
  </si>
  <si>
    <t xml:space="preserve">КФХ Бесчастных Андрей Александрович</t>
  </si>
  <si>
    <t xml:space="preserve">КФХ Бефус Надежда Альбертовна</t>
  </si>
  <si>
    <t xml:space="preserve">КФХ Бефус Сергей Альфредович</t>
  </si>
  <si>
    <t xml:space="preserve">КФХ Бигун Богдан Михайлович</t>
  </si>
  <si>
    <t xml:space="preserve">КФХ Бизин Виктор Афанасьевич</t>
  </si>
  <si>
    <t xml:space="preserve">КФХ Бирюков Сергей Владимирович</t>
  </si>
  <si>
    <t xml:space="preserve">КФХ Биттин Хайрат Сулейменович</t>
  </si>
  <si>
    <t xml:space="preserve">КФХ Богатенков А.К.</t>
  </si>
  <si>
    <t xml:space="preserve">КФХ Богверадзе Виктор Гивич</t>
  </si>
  <si>
    <t xml:space="preserve">КФХ Богдан Сергей Дмитриевич</t>
  </si>
  <si>
    <t xml:space="preserve">КФХ Богунова Наталья Александровна</t>
  </si>
  <si>
    <t xml:space="preserve">КФХ Бодиловский Валерий Михайлович</t>
  </si>
  <si>
    <t xml:space="preserve">КФХ Бозоян Арамаис Эдвардович</t>
  </si>
  <si>
    <t xml:space="preserve">КФХ Боллих Артур Артурович</t>
  </si>
  <si>
    <t xml:space="preserve">КФХ Болтова А.С.</t>
  </si>
  <si>
    <t xml:space="preserve">КФХ Болюбыш Виктор Владимирович</t>
  </si>
  <si>
    <t xml:space="preserve">КФХ Бондарев Владимир Петрович</t>
  </si>
  <si>
    <t xml:space="preserve">КФХ Бондарев Сергей Иванович</t>
  </si>
  <si>
    <t xml:space="preserve">КФХ Бондаренко Е.В</t>
  </si>
  <si>
    <t xml:space="preserve">КФХ Боргер Анатолий Владимирович</t>
  </si>
  <si>
    <t xml:space="preserve">КФХ Борисенко Василий Владимирович</t>
  </si>
  <si>
    <t xml:space="preserve">КФХ Борисенко Евгений Васильевич</t>
  </si>
  <si>
    <t xml:space="preserve">КФХ Бочанов Николай Александрович</t>
  </si>
  <si>
    <t xml:space="preserve">КФХ Братусь Владимир Андреевич</t>
  </si>
  <si>
    <t xml:space="preserve">КФХ Брилев Александр Михайлович</t>
  </si>
  <si>
    <t xml:space="preserve">КФХ Брилева А.М.</t>
  </si>
  <si>
    <t xml:space="preserve">КФХ Брянцев Николай Константинович</t>
  </si>
  <si>
    <t xml:space="preserve">КФХ Бугаев Петр Федорович</t>
  </si>
  <si>
    <t xml:space="preserve">КФХ Буданов Александр Викторович</t>
  </si>
  <si>
    <t xml:space="preserve">КФХ Буданов Виктор Александрович</t>
  </si>
  <si>
    <t xml:space="preserve">КФХ Будзяновский В.Р</t>
  </si>
  <si>
    <t xml:space="preserve">КФХ Букатчук Иван Владимирович</t>
  </si>
  <si>
    <t xml:space="preserve">КФХ Буксбаум Сергей Александрович</t>
  </si>
  <si>
    <t xml:space="preserve">КФХ Бургардт Александр Вольдемарович</t>
  </si>
  <si>
    <t xml:space="preserve">КФХ Бургардт Владимир Артурович</t>
  </si>
  <si>
    <t xml:space="preserve">КФХ Бургардт Дмитрий Альбертович</t>
  </si>
  <si>
    <t xml:space="preserve">КФХ Бургардт Евгений Артурович</t>
  </si>
  <si>
    <t xml:space="preserve">КФХ Бургардт Сергей Альбертович</t>
  </si>
  <si>
    <t xml:space="preserve">КФХ Бургардт Фёдор Александрович</t>
  </si>
  <si>
    <t xml:space="preserve">КФХ Бурма П.А.</t>
  </si>
  <si>
    <t xml:space="preserve">КФХ Бурыкин Александр Анатольевич</t>
  </si>
  <si>
    <t xml:space="preserve">КФХ Бурыкин Юрий Васильевич</t>
  </si>
  <si>
    <t xml:space="preserve">КФХ Бурьба Сергей Иванович</t>
  </si>
  <si>
    <t xml:space="preserve">КФХ Буря Вадим Анатольевич</t>
  </si>
  <si>
    <t xml:space="preserve">КФХ Бутикова Марина Николаевна</t>
  </si>
  <si>
    <t xml:space="preserve">КФХ Бутов Сергей Васильевич</t>
  </si>
  <si>
    <t xml:space="preserve">КФХ Бушуев Станислав Дмитриевич</t>
  </si>
  <si>
    <t xml:space="preserve">КФХ Буянов Николай Петрович</t>
  </si>
  <si>
    <t xml:space="preserve">КФХ Бырда Федор Алексеевич</t>
  </si>
  <si>
    <t xml:space="preserve">КФХ Бычек Иван Николаевич</t>
  </si>
  <si>
    <t xml:space="preserve">КФХ Быченко Валентин Юрьевич</t>
  </si>
  <si>
    <t xml:space="preserve">КФХ Вайгель Александр Васильевич</t>
  </si>
  <si>
    <t xml:space="preserve">КФХ Вальтер Георгий Егорович</t>
  </si>
  <si>
    <t xml:space="preserve">КФХ Варданян Гегам Бабкенович</t>
  </si>
  <si>
    <t xml:space="preserve">КФХ Варлаковой М.Г.</t>
  </si>
  <si>
    <t xml:space="preserve">КФХ Василенко Галина Александровна</t>
  </si>
  <si>
    <t xml:space="preserve">КФХ Василенко Дмитрий Николаевич</t>
  </si>
  <si>
    <t xml:space="preserve">КФХ Васильев Алексей Александрович</t>
  </si>
  <si>
    <t xml:space="preserve">КФХ Васильев Алексей Иванович</t>
  </si>
  <si>
    <t xml:space="preserve">КФХ Васин Максим Валерьевич</t>
  </si>
  <si>
    <t xml:space="preserve">КФХ Вафин Эдуард Анварович</t>
  </si>
  <si>
    <t xml:space="preserve">КФХ Вашестов Сергей Владимирович</t>
  </si>
  <si>
    <t xml:space="preserve">КФХ Вдовенко Надежда Федоровна</t>
  </si>
  <si>
    <t xml:space="preserve">КФХ Вдовин Виктор Иванович</t>
  </si>
  <si>
    <t xml:space="preserve">КФХ Вебер Яков Яковлевич</t>
  </si>
  <si>
    <t xml:space="preserve">КФХ Веденеева С.А.</t>
  </si>
  <si>
    <t xml:space="preserve">КФХ Веймер Олег Яковлевич</t>
  </si>
  <si>
    <t xml:space="preserve">КФХ Велигуров Алексей Николаевич</t>
  </si>
  <si>
    <t xml:space="preserve">КФХ Велигуров Анатолий Николаевич</t>
  </si>
  <si>
    <t xml:space="preserve">КФХ Вершинин Сергей Иванович</t>
  </si>
  <si>
    <t xml:space="preserve">КФХ Веселов С.А.</t>
  </si>
  <si>
    <t xml:space="preserve">КФХ Видениекс Евгений Вилисович</t>
  </si>
  <si>
    <t xml:space="preserve">КФХ Виничук Виктор Викторович</t>
  </si>
  <si>
    <t xml:space="preserve">КФХ Винокурова Евгения Вячеславовна</t>
  </si>
  <si>
    <t xml:space="preserve">КФХ Вирх Сергей Эрвинович</t>
  </si>
  <si>
    <t xml:space="preserve">КФХ Вишняков Виктор Анатольевич</t>
  </si>
  <si>
    <t xml:space="preserve">КФХ Власов Александр Григорьевич</t>
  </si>
  <si>
    <t xml:space="preserve">КФХ Власова Светлана Анатольевна</t>
  </si>
  <si>
    <t xml:space="preserve">КФХ Внуков Валерий Афанасьевиич</t>
  </si>
  <si>
    <t xml:space="preserve">КФХ Войнов Юрий Алексеевич</t>
  </si>
  <si>
    <t xml:space="preserve">КФХ Волков Александр Константинович</t>
  </si>
  <si>
    <t xml:space="preserve">КФХ Волнянко Ксения Валерьевна</t>
  </si>
  <si>
    <t xml:space="preserve">КФХ Волошин Павел Николаевич</t>
  </si>
  <si>
    <t xml:space="preserve">КФХ Вондра Станислав Станиславович</t>
  </si>
  <si>
    <t xml:space="preserve">КФХ Вондра Юрий Степанович</t>
  </si>
  <si>
    <t xml:space="preserve">КФХ Вормсбехер Константин Александрович</t>
  </si>
  <si>
    <t xml:space="preserve">КФХ Воробьев Александр Владимирович</t>
  </si>
  <si>
    <t xml:space="preserve">КФХ Выдрин Александр Николаевич</t>
  </si>
  <si>
    <t xml:space="preserve">КФХ Вяденко Игорь Юрьевич</t>
  </si>
  <si>
    <t xml:space="preserve">КФХ Вялкин С.Ю.</t>
  </si>
  <si>
    <t xml:space="preserve">КФХ Вяткина Татьяна Михайловна</t>
  </si>
  <si>
    <t xml:space="preserve">КФХ Гаак Павел Карлович</t>
  </si>
  <si>
    <t xml:space="preserve">КФХ Гаас Аркадий Леонидович</t>
  </si>
  <si>
    <t xml:space="preserve">КФХ Габбасова Галья Салмагамбетовна</t>
  </si>
  <si>
    <t xml:space="preserve">КФХ Гаврилов Валерий Владимирович</t>
  </si>
  <si>
    <t xml:space="preserve">КФХ Гаврюшенко Андрей Викторович</t>
  </si>
  <si>
    <t xml:space="preserve">КФХ Гайгер Валентин Яковлевич</t>
  </si>
  <si>
    <t xml:space="preserve">КФХ Гайдамака Сергей Владимирович</t>
  </si>
  <si>
    <t xml:space="preserve">КФХ Гайдук Анатолий Валерьевич</t>
  </si>
  <si>
    <t xml:space="preserve">КФХ Галагуза Станислав Афанасьевич</t>
  </si>
  <si>
    <t xml:space="preserve">КФХ Галета Олег Афанасьевич</t>
  </si>
  <si>
    <t xml:space="preserve">КФХ Ганеев Хасан Салихзянович</t>
  </si>
  <si>
    <t xml:space="preserve">КФХ Ганиева Юлия Сигизмундовна</t>
  </si>
  <si>
    <t xml:space="preserve">КФХ Гаподченко Дмитрий Григорьевич</t>
  </si>
  <si>
    <t xml:space="preserve">КФХ Гартман Вера Анатольевна</t>
  </si>
  <si>
    <t xml:space="preserve">КФХ Гартман Владимир Иванович</t>
  </si>
  <si>
    <t xml:space="preserve">КФХ ГАСС АРКАДИЯ ЛЕОНИДОВИЧА; ГАСС АРКАДИЙ ЛЕОНИДОВИЧ</t>
  </si>
  <si>
    <t xml:space="preserve">КФХ Гейнц Александр Викторович</t>
  </si>
  <si>
    <t xml:space="preserve">КФХ Гелеус Владимир Алексеевич</t>
  </si>
  <si>
    <t xml:space="preserve">КФХ Геллер А.А.</t>
  </si>
  <si>
    <t xml:space="preserve">КФХ Геллер Александр Андреевич</t>
  </si>
  <si>
    <t xml:space="preserve">КФХ Гельмер А.А.</t>
  </si>
  <si>
    <t xml:space="preserve">КФХ Гельмер Александр Анатольевич</t>
  </si>
  <si>
    <t xml:space="preserve">КФХ Генералов Александр Николаевич</t>
  </si>
  <si>
    <t xml:space="preserve">КФХ Генералов Николай Николаевич</t>
  </si>
  <si>
    <t xml:space="preserve">КФХ Генкель Иван Гельмутович</t>
  </si>
  <si>
    <t xml:space="preserve">КФХ Генрих Александр Александрович</t>
  </si>
  <si>
    <t xml:space="preserve">КФХ Генрих Илья Александрович</t>
  </si>
  <si>
    <t xml:space="preserve">КФХ Геншель Александр Владимирович</t>
  </si>
  <si>
    <t xml:space="preserve">КФХ Гергенрейдер Андрей Андреевич</t>
  </si>
  <si>
    <t xml:space="preserve">КФХ Геринг Герман Яковлевич</t>
  </si>
  <si>
    <t xml:space="preserve">КФХ Герлиц Александр Яковлевич</t>
  </si>
  <si>
    <t xml:space="preserve">КФХ Герман Борис Александрович</t>
  </si>
  <si>
    <t xml:space="preserve">КФХ Герр Леонид Леонидович</t>
  </si>
  <si>
    <t xml:space="preserve">КФХ Герус Александр Владимирович</t>
  </si>
  <si>
    <t xml:space="preserve">КФХ Гидион Александр Александрович</t>
  </si>
  <si>
    <t xml:space="preserve">КФХ ГИЛЯЗИЕВА ИЛЬСУРА ГАПДУЛЬКОВЫЕВИЧА; ГИЛЯЗИЕВ ИЛЬСУР ГАПДУЛЬКОВЫЕВИЧ</t>
  </si>
  <si>
    <t xml:space="preserve">КФХ Глаженко В.М.</t>
  </si>
  <si>
    <t xml:space="preserve">КФХ Глебов Вячеслав Николаевич</t>
  </si>
  <si>
    <t xml:space="preserve">КФХ Глебов Н.Н.</t>
  </si>
  <si>
    <t xml:space="preserve">КФХ Глебова Н.М.</t>
  </si>
  <si>
    <t xml:space="preserve">КФХ Глушаков Геннадий Владимирович</t>
  </si>
  <si>
    <t xml:space="preserve">КФХ ГЛУШАКОВА В.Г.; ГЛУШАКОВ ВИКТОР ГЕННАДЬЕВИЧ</t>
  </si>
  <si>
    <t xml:space="preserve">КФХ Глушко Юрий Иванович</t>
  </si>
  <si>
    <t xml:space="preserve">КФХ Глущенко Евгений Николаевич</t>
  </si>
  <si>
    <t xml:space="preserve">КФХ Говин Александр Григорьевич</t>
  </si>
  <si>
    <t xml:space="preserve">КФХ Гоков В.С.</t>
  </si>
  <si>
    <t xml:space="preserve">КФХ Гокова Алена Аркадьевна</t>
  </si>
  <si>
    <t xml:space="preserve">КФХ Головенский Алексей Григорьевич</t>
  </si>
  <si>
    <t xml:space="preserve">КФХ Гольнев Алексей Александрович</t>
  </si>
  <si>
    <t xml:space="preserve">КФХ Гольцман Виктор Романович</t>
  </si>
  <si>
    <t xml:space="preserve">КФХ Гончаров Сергей Алексеевич</t>
  </si>
  <si>
    <t xml:space="preserve">КФХ Горбань Валентина Ивановна</t>
  </si>
  <si>
    <t xml:space="preserve">КФХ Горбенко Алексей Валентинович</t>
  </si>
  <si>
    <t xml:space="preserve">КФХ Горбунов Василий Николаевич</t>
  </si>
  <si>
    <t xml:space="preserve">КФХ Гордеев Борис Васильевич</t>
  </si>
  <si>
    <t xml:space="preserve">КФХ ГОРДИЕНКО С.С.; ГОРДИЕНКО СЕРГЕЙ СТЕПАНОВИЧ</t>
  </si>
  <si>
    <t xml:space="preserve">КФХ Гордя Геннадий Петрович</t>
  </si>
  <si>
    <t xml:space="preserve">КФХ Городецкий Анатолий Викторович</t>
  </si>
  <si>
    <t xml:space="preserve">КФХ Городничев Александр Александрович</t>
  </si>
  <si>
    <t xml:space="preserve">КФХ Горшенков Анатолий Константинович</t>
  </si>
  <si>
    <t xml:space="preserve">КФХ Гостищев Сергей Васильевич</t>
  </si>
  <si>
    <t xml:space="preserve">КФХ Грачев Владимир Петрович</t>
  </si>
  <si>
    <t xml:space="preserve">КФХ Григоренко Александр Николаевич</t>
  </si>
  <si>
    <t xml:space="preserve">КФХ Григорьев Андрей Валерьянович</t>
  </si>
  <si>
    <t xml:space="preserve">КФХ Григорьева М.А.</t>
  </si>
  <si>
    <t xml:space="preserve">КФХ Гриценко Михаил Васильевич</t>
  </si>
  <si>
    <t xml:space="preserve">КФХ Грицуник Валерий Дмитриевич</t>
  </si>
  <si>
    <t xml:space="preserve">КФХ Грохотов Евгений Анатольевич</t>
  </si>
  <si>
    <t xml:space="preserve">КФХ Губин Юрий Павлович</t>
  </si>
  <si>
    <t xml:space="preserve">КФХ ГУБИНА НИКОЛАЯ ВАСИЛЬЕВИЧА; ГУБИН НИКОЛАЙ ВАСИЛЬЕВИЧ</t>
  </si>
  <si>
    <t xml:space="preserve">КФХ Губич Д.И.</t>
  </si>
  <si>
    <t xml:space="preserve">КФХ Губич Надежда Ивановна</t>
  </si>
  <si>
    <t xml:space="preserve">КФХ Гудков Виктор Владимирович</t>
  </si>
  <si>
    <t xml:space="preserve">КФХ Гунчевский Игорь Юрьевич</t>
  </si>
  <si>
    <t xml:space="preserve">КФХ Гурнович Михаил Васильевич</t>
  </si>
  <si>
    <t xml:space="preserve">КФХ Гусев Владимир Петрович</t>
  </si>
  <si>
    <t xml:space="preserve">КФХ Давыдов Александр Алексеевич</t>
  </si>
  <si>
    <t xml:space="preserve">КФХ Данилевский Василий Михайлович</t>
  </si>
  <si>
    <t xml:space="preserve">КФХ Данькив Александр Васильевич</t>
  </si>
  <si>
    <t xml:space="preserve">КФХ Даценко Елена Васильевна</t>
  </si>
  <si>
    <t xml:space="preserve">КФХ ДВОРНИЧЕНКО Ю.М.; ДВОРНИЧЕНКО ТАТЬЯНА ГРИГОРЬЕВНА</t>
  </si>
  <si>
    <t xml:space="preserve">КФХ Дворянин Ольга Карловна</t>
  </si>
  <si>
    <t xml:space="preserve">КФХ Девкин Игорь Александрович</t>
  </si>
  <si>
    <t xml:space="preserve">КФХ Девятых Виктор Александрович</t>
  </si>
  <si>
    <t xml:space="preserve">КФХ Деккерт Геннадий Давидович</t>
  </si>
  <si>
    <t xml:space="preserve">КФХ Делеско Владимир Андреевич</t>
  </si>
  <si>
    <t xml:space="preserve">КФХ Делль Виктор Егорович</t>
  </si>
  <si>
    <t xml:space="preserve">КФХ Демиденко Олег Владимирович</t>
  </si>
  <si>
    <t xml:space="preserve">КФХ Дёмин Виктор Иванович</t>
  </si>
  <si>
    <t xml:space="preserve">КФХ Демисинова Марал Барлыбаевна</t>
  </si>
  <si>
    <t xml:space="preserve">КФХ Дендеря Евгений Михайлович</t>
  </si>
  <si>
    <t xml:space="preserve">КФХ Дерксен Алексей Владимирович</t>
  </si>
  <si>
    <t xml:space="preserve">КФХ Динкелакер Евгений Анатольевич</t>
  </si>
  <si>
    <t xml:space="preserve">КФХ Дирксен Иван Яковлевич</t>
  </si>
  <si>
    <t xml:space="preserve">КФХ Дитерле Владимир Александрович</t>
  </si>
  <si>
    <t xml:space="preserve">КФХ Диянов Александр Иванович</t>
  </si>
  <si>
    <t xml:space="preserve">КФХ Дмитриев Евгений Васильевич</t>
  </si>
  <si>
    <t xml:space="preserve">КФХ ДОДУХ А.В.; ДОДУХ АЛЕКСАНДР ВАСИЛЬЕВИЧ</t>
  </si>
  <si>
    <t xml:space="preserve">КФХ Домме Павел Иосифович</t>
  </si>
  <si>
    <t xml:space="preserve">КФХ ДОРОЖКИНА ВАСИЛИЯ ФИЛИППОВИЧА; ДОРОЖКИН ВАСИЛИЙ ФИЛИППОВИЧ</t>
  </si>
  <si>
    <t xml:space="preserve">КФХ Доценко Валерий Анатольевич</t>
  </si>
  <si>
    <t xml:space="preserve">КФХ Драгуновский Владимир Николаевич</t>
  </si>
  <si>
    <t xml:space="preserve">КФХ Дранишников Виктор Петрович</t>
  </si>
  <si>
    <t xml:space="preserve">КФХ ДРОЗДАКОВА АЛЕКСАНДРА АЛЕКСЕЕВИЧА; ДРОЗДАКОВ АЛЕКСАНДР АЛЕКСЕЕВИЧ</t>
  </si>
  <si>
    <t xml:space="preserve">КФХ Дроздов Анатолий Николаевич</t>
  </si>
  <si>
    <t xml:space="preserve">КФХ Дрофа Ю. Н.</t>
  </si>
  <si>
    <t xml:space="preserve">КФХ Дубинин Алексей Андриянович</t>
  </si>
  <si>
    <t xml:space="preserve">КФХ Дугаев Владимир Александрович</t>
  </si>
  <si>
    <t xml:space="preserve">КФХ ДУДАРЕВА СЕРГЕЯ ПАВЛОВИЧА; ДУДАРЕВ СЕРГЕЙ ПАВЛОВИЧ</t>
  </si>
  <si>
    <t xml:space="preserve">КФХ Дулуба Станислав Иванович</t>
  </si>
  <si>
    <t xml:space="preserve">КФХ Дышловая Тамара Николаевна</t>
  </si>
  <si>
    <t xml:space="preserve">КФХ Дьяков Евгений Викторович</t>
  </si>
  <si>
    <t xml:space="preserve">КФХ Евтухов</t>
  </si>
  <si>
    <t xml:space="preserve">КФХ Егоров Василий Николаевич</t>
  </si>
  <si>
    <t xml:space="preserve">КФХ Елисеев Георгий Михайлович</t>
  </si>
  <si>
    <t xml:space="preserve">КФХ Ёлкин Александр Владимирович</t>
  </si>
  <si>
    <t xml:space="preserve">КФХ Елкина Лидия Васильевна</t>
  </si>
  <si>
    <t xml:space="preserve">КФХ Емельянов Алексей Иванович</t>
  </si>
  <si>
    <t xml:space="preserve">КФХ Емкужев Анзор Мурадинович</t>
  </si>
  <si>
    <t xml:space="preserve">КФХ Епанчинцев Виктор Павлович</t>
  </si>
  <si>
    <t xml:space="preserve">КФХ Ермола Наталья Васильевна</t>
  </si>
  <si>
    <t xml:space="preserve">КФХ Ермоченко Михаил Михайлович</t>
  </si>
  <si>
    <t xml:space="preserve">КФХ Ершов Василий Иванович</t>
  </si>
  <si>
    <t xml:space="preserve">КФХ Ессе Владимир Эдуардович</t>
  </si>
  <si>
    <t xml:space="preserve">КФХ Ефимов Александр Владимирович</t>
  </si>
  <si>
    <t xml:space="preserve">КФХ Ещенко Андрей Павлович</t>
  </si>
  <si>
    <t xml:space="preserve">КФХ Жабин Василий Дмитриевич</t>
  </si>
  <si>
    <t xml:space="preserve">КФХ Жадан Александр Николаевич</t>
  </si>
  <si>
    <t xml:space="preserve">КФХ Жакин Марат Хайргельдынович</t>
  </si>
  <si>
    <t xml:space="preserve">КФХ Жакпиров Досмкан Жусупович</t>
  </si>
  <si>
    <t xml:space="preserve">КФХ Жарко Анатолий Васильевич</t>
  </si>
  <si>
    <t xml:space="preserve">КФХ Жбанков Федор Федорович</t>
  </si>
  <si>
    <t xml:space="preserve">КФХ Жердев Владимир Викторович</t>
  </si>
  <si>
    <t xml:space="preserve">КФХ Жетписбаев Манарбек Хамидуллович</t>
  </si>
  <si>
    <t xml:space="preserve">КФХ Жигалов Максим Николаевич</t>
  </si>
  <si>
    <t xml:space="preserve">КФХ Жиганов Анатолий Анатольевич</t>
  </si>
  <si>
    <t xml:space="preserve">КФХ Жидяев Владимир Николаевич</t>
  </si>
  <si>
    <t xml:space="preserve">КФХ Жижко Мария Александровна</t>
  </si>
  <si>
    <t xml:space="preserve">КФХ Жукебаев Хайрат Халелович</t>
  </si>
  <si>
    <t xml:space="preserve">КФХ Жунусов Бейсенбай Турлумбекович</t>
  </si>
  <si>
    <t xml:space="preserve">КФХ Жунусов Мажит Шайкельевич</t>
  </si>
  <si>
    <t xml:space="preserve">КФХ Жунусов Хайержай Тулумбекович</t>
  </si>
  <si>
    <t xml:space="preserve">КФХ Журавель Александр Петрович</t>
  </si>
  <si>
    <t xml:space="preserve">КФХ Журавлев Виктор Владимирович</t>
  </si>
  <si>
    <t xml:space="preserve">КФХ Жусупов Марат Мухажанович</t>
  </si>
  <si>
    <t xml:space="preserve">КФХ Заболотный Иван Леонидович</t>
  </si>
  <si>
    <t xml:space="preserve">КФХ Заболотов Виталий Александрович</t>
  </si>
  <si>
    <t xml:space="preserve">КФХ Заборин Сергей Юрьевич</t>
  </si>
  <si>
    <t xml:space="preserve">КФХ Заводов Александр Григорьевич</t>
  </si>
  <si>
    <t xml:space="preserve">КФХ Зайчук Виталий Александрович</t>
  </si>
  <si>
    <t xml:space="preserve">КФХ Заложный Николай Дмитриевич</t>
  </si>
  <si>
    <t xml:space="preserve">КФХ Зарвиров Евгений Анатольевич</t>
  </si>
  <si>
    <t xml:space="preserve">КФХ Зарипов Халит Талипович</t>
  </si>
  <si>
    <t xml:space="preserve">КФХ Захаров Владимир Александрович</t>
  </si>
  <si>
    <t xml:space="preserve">КФХ Зевакин Юрий Александрович</t>
  </si>
  <si>
    <t xml:space="preserve">КФХ ЗЕЗЮЛЯ ВЛАДИМИРА НИКОЛАЕВИЧА; ЗЕЗЮЛЯ ВЛАДИМИР НИКОЛАЕВИЧ</t>
  </si>
  <si>
    <t xml:space="preserve">КФХ Зобнин Анатолий Иванович</t>
  </si>
  <si>
    <t xml:space="preserve">КФХ Золотарев Сергей Иванович</t>
  </si>
  <si>
    <t xml:space="preserve">КФХ Зубко Дмитрий Иванович</t>
  </si>
  <si>
    <t xml:space="preserve">КФХ Зубов Иван Иванович</t>
  </si>
  <si>
    <t xml:space="preserve">КФХ Зюбин С.В.</t>
  </si>
  <si>
    <t xml:space="preserve">КФХ Зюлин Владимир Михайлович</t>
  </si>
  <si>
    <t xml:space="preserve">КФХ Ибатулина А.Г.</t>
  </si>
  <si>
    <t xml:space="preserve">КФХ Ибрагимов Валерий Геннадьевич</t>
  </si>
  <si>
    <t xml:space="preserve">КФХ Иванов Александр Михайлович</t>
  </si>
  <si>
    <t xml:space="preserve">КФХ Иванов Валерий Александрович</t>
  </si>
  <si>
    <t xml:space="preserve">КФХ Иванов Дмитрий Владимирович</t>
  </si>
  <si>
    <t xml:space="preserve">КФХ Иванов Николай Михайлович</t>
  </si>
  <si>
    <t xml:space="preserve">КФХ Иванов Сергей Николаевич</t>
  </si>
  <si>
    <t xml:space="preserve">КФХ Иванов Юрий Александрович</t>
  </si>
  <si>
    <t xml:space="preserve">КФХ Иванова А.Н.</t>
  </si>
  <si>
    <t xml:space="preserve">КФХ Иванова Нина Федоровна</t>
  </si>
  <si>
    <t xml:space="preserve">КФХ Иванцов Алексей Владимирович</t>
  </si>
  <si>
    <t xml:space="preserve">КФХ Иванькин Сергей Александрович</t>
  </si>
  <si>
    <t xml:space="preserve">КФХ Иванькин Юрий Александрович</t>
  </si>
  <si>
    <t xml:space="preserve">КФХ Иващенко Александр Павлович</t>
  </si>
  <si>
    <t xml:space="preserve">КФХ Игнатьев Сергей Анатольевич</t>
  </si>
  <si>
    <t xml:space="preserve">КФХ Иголкин Виталий Леонидович</t>
  </si>
  <si>
    <t xml:space="preserve">КФХ Ильсян Владимир Карлович</t>
  </si>
  <si>
    <t xml:space="preserve">КФХ Ильсян Дмитрий Валерьевич</t>
  </si>
  <si>
    <t xml:space="preserve">КФХ Ильченко Алексей Анатольевич</t>
  </si>
  <si>
    <t xml:space="preserve">КФХ Иноземцев Алексей Сергеевич</t>
  </si>
  <si>
    <t xml:space="preserve">КФХ Иржанов Самат Жетписович</t>
  </si>
  <si>
    <t xml:space="preserve">КФХ Исак Михаил Иванович</t>
  </si>
  <si>
    <t xml:space="preserve">КФХ Иус А.П.</t>
  </si>
  <si>
    <t xml:space="preserve">КФХ Иус Александр Петрович</t>
  </si>
  <si>
    <t xml:space="preserve">КФХ Иус Геннадий Петрович</t>
  </si>
  <si>
    <t xml:space="preserve">КФХ Кабульдинов Галы Нурмуханович</t>
  </si>
  <si>
    <t xml:space="preserve">КФХ Кабульдинов Жусуп Мусинович</t>
  </si>
  <si>
    <t xml:space="preserve">КФХ Кадермас Александр Антонович</t>
  </si>
  <si>
    <t xml:space="preserve">КФХ Кадермас Геннадий Иванович</t>
  </si>
  <si>
    <t xml:space="preserve">КФХ Кадермас Светлана Григорьевна</t>
  </si>
  <si>
    <t xml:space="preserve">КФХ Казначеев Алексей Николаевич</t>
  </si>
  <si>
    <t xml:space="preserve">КФХ Кайзер А.В.</t>
  </si>
  <si>
    <t xml:space="preserve">КФХ Какуля Евгений Владимирович</t>
  </si>
  <si>
    <t xml:space="preserve">КФХ Калачян Артур Лерникович</t>
  </si>
  <si>
    <t xml:space="preserve">КФХ Калинин Сергей Александрович</t>
  </si>
  <si>
    <t xml:space="preserve">КФХ Калиниченко Виктор Владимирович</t>
  </si>
  <si>
    <t xml:space="preserve">КФХ Калькина Айгуль Тураровна</t>
  </si>
  <si>
    <t xml:space="preserve">КФХ Кантарбаев Хайдар Зендинович</t>
  </si>
  <si>
    <t xml:space="preserve">КФХ Капочкин Александр Васильевич</t>
  </si>
  <si>
    <t xml:space="preserve">КФХ Карабаева Каншаим Хасановна</t>
  </si>
  <si>
    <t xml:space="preserve">КФХ Карась Сергей Иванович</t>
  </si>
  <si>
    <t xml:space="preserve">КФХ Караулов Х.Т.</t>
  </si>
  <si>
    <t xml:space="preserve">КФХ Карбаев Хайдар Османович</t>
  </si>
  <si>
    <t xml:space="preserve">КФХ Карпенко Дмитрий Васильевич</t>
  </si>
  <si>
    <t xml:space="preserve">КФХ Карплюк Елена Сергеевна</t>
  </si>
  <si>
    <t xml:space="preserve">КФХ Карпов Александр Андреевич</t>
  </si>
  <si>
    <t xml:space="preserve">КФХ Карпов Андрей Васильевич</t>
  </si>
  <si>
    <t xml:space="preserve">КФХ КАРПОВА А.В.; КАРПОВА ЛЮДМИЛА ВЛАДИМИРОВНА</t>
  </si>
  <si>
    <t xml:space="preserve">КФХ Карпова Ирина Гусмановна</t>
  </si>
  <si>
    <t xml:space="preserve">КФХ Карчинский Владимир Павлович</t>
  </si>
  <si>
    <t xml:space="preserve">КФХ Касимов Саид Садирдинович</t>
  </si>
  <si>
    <t xml:space="preserve">КФХ Касицын Владимир Иванович</t>
  </si>
  <si>
    <t xml:space="preserve">КФХ Касымова Кульбаршин Ергалиевна</t>
  </si>
  <si>
    <t xml:space="preserve">КФХ Каурцева Екатерина Абрамовна</t>
  </si>
  <si>
    <t xml:space="preserve">КФХ КАШКИНА АНАТОЛИЯ ФИЛИППОВИЧА; КАШКИНА ГАЛИНА АЛЕКСЕЕВНА</t>
  </si>
  <si>
    <t xml:space="preserve">КФХ Каштанов Фёдор Фёдорович</t>
  </si>
  <si>
    <t xml:space="preserve">КФХ Квитков Владимир Яковлевич</t>
  </si>
  <si>
    <t xml:space="preserve">КФХ Келлер Сергей Викторович</t>
  </si>
  <si>
    <t xml:space="preserve">КФХ Кербель Виктор Андреевич</t>
  </si>
  <si>
    <t xml:space="preserve">КФХ Кербель Владимир Эмануилович</t>
  </si>
  <si>
    <t xml:space="preserve">КФХ Керосинский Иван Иванович</t>
  </si>
  <si>
    <t xml:space="preserve">КФХ Кесов Спартак Георгиевич</t>
  </si>
  <si>
    <t xml:space="preserve">КФХ Кетлер Иван Иванович</t>
  </si>
  <si>
    <t xml:space="preserve">КФХ Киви Виктор Викторович</t>
  </si>
  <si>
    <t xml:space="preserve">КФХ Кинсфатор Виктор Егорович</t>
  </si>
  <si>
    <t xml:space="preserve">КФХ Кинчин Фанил Раульевич</t>
  </si>
  <si>
    <t xml:space="preserve">КФХ Кипреев Александр Анатольевич</t>
  </si>
  <si>
    <t xml:space="preserve">КФХ Кириенко Владимир Владимирович</t>
  </si>
  <si>
    <t xml:space="preserve">КФХ Кирилаш Владимир Александрович</t>
  </si>
  <si>
    <t xml:space="preserve">КФХ Кирилов Николай Владимирович</t>
  </si>
  <si>
    <t xml:space="preserve">КФХ Кирилова Антонина Анатольевна</t>
  </si>
  <si>
    <t xml:space="preserve">КФХ Кириченко Нина Анатольевна</t>
  </si>
  <si>
    <t xml:space="preserve">КФХ Киршов Алексей Сергеевич</t>
  </si>
  <si>
    <t xml:space="preserve">КФХ Кития Вячеслав Геннадьевич</t>
  </si>
  <si>
    <t xml:space="preserve">КФХ Кития Геннадий Абрамович</t>
  </si>
  <si>
    <t xml:space="preserve">КФХ Клейн Юрий Эрнстович</t>
  </si>
  <si>
    <t xml:space="preserve">КФХ Клемм Юрий Александрович</t>
  </si>
  <si>
    <t xml:space="preserve">КФХ Климанский Александр Николаевич</t>
  </si>
  <si>
    <t xml:space="preserve">КФХ Клименко Светлана Лукична</t>
  </si>
  <si>
    <t xml:space="preserve">КФХ Клипперт Федор Теодорович</t>
  </si>
  <si>
    <t xml:space="preserve">КФХ Клочков Александр Владимирович</t>
  </si>
  <si>
    <t xml:space="preserve">КФХ Кнаус Андрей Андреевич</t>
  </si>
  <si>
    <t xml:space="preserve">КФХ Кобзарь Н.Г.</t>
  </si>
  <si>
    <t xml:space="preserve">КФХ Кобзарь Николай Григорьевич</t>
  </si>
  <si>
    <t xml:space="preserve">КФХ Ковалев Н. В.</t>
  </si>
  <si>
    <t xml:space="preserve">КФХ Ковалев Сергей Иванович</t>
  </si>
  <si>
    <t xml:space="preserve">КФХ Ковалева Светлана Владимировна</t>
  </si>
  <si>
    <t xml:space="preserve">КФХ Кожинов Владимир Иванович</t>
  </si>
  <si>
    <t xml:space="preserve">КФХ Козлов Анатолий Алексеевич</t>
  </si>
  <si>
    <t xml:space="preserve">КФХ Козлова Ольга Дмитриевна</t>
  </si>
  <si>
    <t xml:space="preserve">КФХ КОЗЛОВА С.Г.; КОЗЛОВ СЕРГЕЙ ГЕОРГИЕВИЧ</t>
  </si>
  <si>
    <t xml:space="preserve">КФХ Козловский Николай Петрович</t>
  </si>
  <si>
    <t xml:space="preserve">КФХ Колесник Наталья Николаевна</t>
  </si>
  <si>
    <t xml:space="preserve">КФХ КОЛЕСНИКОВА ДМИТРИЯ МИХАЙЛОВИЧА; КОЛЕСНИКОВ ДМИТРИЙ МИХАЙЛОВИЧ</t>
  </si>
  <si>
    <t xml:space="preserve">КФХ КОЛОДЯЖНОГО Г.А.; КОЛОДЯЖНЫЙ ГЕННАДИЙ АЛЕКСАНДРОВИЧ</t>
  </si>
  <si>
    <t xml:space="preserve">КФХ Колясин Юрий Федорович</t>
  </si>
  <si>
    <t xml:space="preserve">КФХ Колясина Ю.Ф.</t>
  </si>
  <si>
    <t xml:space="preserve">КФХ Комаров Александр Иванович</t>
  </si>
  <si>
    <t xml:space="preserve">КФХ Комаров Иван Иванович</t>
  </si>
  <si>
    <t xml:space="preserve">КФХ Комков Владимир Александрович</t>
  </si>
  <si>
    <t xml:space="preserve">КФХ Комков Илья Петрович</t>
  </si>
  <si>
    <t xml:space="preserve">КФХ Комлева Анастасия Игоревна</t>
  </si>
  <si>
    <t xml:space="preserve">КФХ Кондикова Светлана Геннадьевна</t>
  </si>
  <si>
    <t xml:space="preserve">КФХ Кондрашов Сергей Анатольевич</t>
  </si>
  <si>
    <t xml:space="preserve">КФХ Конев Андрей Михайлович</t>
  </si>
  <si>
    <t xml:space="preserve">КФХ Конев Михаил Григорьевич</t>
  </si>
  <si>
    <t xml:space="preserve">КФХ Коник Сергей Александрович</t>
  </si>
  <si>
    <t xml:space="preserve">КФХ Коноплев Владимир Васильевич</t>
  </si>
  <si>
    <t xml:space="preserve">КФХ Конради Александр Яковлевич</t>
  </si>
  <si>
    <t xml:space="preserve">КФХ Конюхов Александр Викторович</t>
  </si>
  <si>
    <t xml:space="preserve">КФХ Конюхов Анатолий Николаевич</t>
  </si>
  <si>
    <t xml:space="preserve">КФХ Конюхов Сергей Васильевич</t>
  </si>
  <si>
    <t xml:space="preserve">КФХ Конюхова</t>
  </si>
  <si>
    <t xml:space="preserve">КФХ Копбаев Абай Хабдуллович</t>
  </si>
  <si>
    <t xml:space="preserve">КФХ Копылова Валентина Петровна</t>
  </si>
  <si>
    <t xml:space="preserve">КФХ Коржавин Михаил Васильевич</t>
  </si>
  <si>
    <t xml:space="preserve">КФХ Корнев Иван Иванович</t>
  </si>
  <si>
    <t xml:space="preserve">КФХ КОРНЕЕВА НИКОЛАЯ ПАВЛОВИЧА; КОРНЕЕВ ВИТАЛИЙ НИКОЛАЕВИЧ</t>
  </si>
  <si>
    <t xml:space="preserve">КФХ Корнейчик Анатолий Николаевич</t>
  </si>
  <si>
    <t xml:space="preserve">КФХ Корниенко Владимир Иванович</t>
  </si>
  <si>
    <t xml:space="preserve">КФХ Королев Евгений Яковлевич</t>
  </si>
  <si>
    <t xml:space="preserve">КФХ Косарев Сергей Александрович</t>
  </si>
  <si>
    <t xml:space="preserve">КФХ Косицина Наталья Михайловна</t>
  </si>
  <si>
    <t xml:space="preserve">КФХ Косолапов Юрий Федорович</t>
  </si>
  <si>
    <t xml:space="preserve">КФХ Костюшина Татьяна Ефимовна</t>
  </si>
  <si>
    <t xml:space="preserve">КФХ Кочанов Анатолий Васильевич</t>
  </si>
  <si>
    <t xml:space="preserve">КФХ Кошман Николай Иванович</t>
  </si>
  <si>
    <t xml:space="preserve">КФХ Кравченко Василий Владимирович</t>
  </si>
  <si>
    <t xml:space="preserve">КФХ Красноперов Алексей Николаевич</t>
  </si>
  <si>
    <t xml:space="preserve">КФХ Красноперов Иван Николаевич</t>
  </si>
  <si>
    <t xml:space="preserve">КФХ Краснопольский Андрей Исаакович</t>
  </si>
  <si>
    <t xml:space="preserve">КФХ Красноусов А.Ф</t>
  </si>
  <si>
    <t xml:space="preserve">КФХ Красноусов Д.А.</t>
  </si>
  <si>
    <t xml:space="preserve">КФХ Красноусова Валентина Петровна</t>
  </si>
  <si>
    <t xml:space="preserve">КФХ Краус Александр Романович</t>
  </si>
  <si>
    <t xml:space="preserve">КФХ Крафт Сергей Александрович</t>
  </si>
  <si>
    <t xml:space="preserve">КФХ Кребер Александр Петрович</t>
  </si>
  <si>
    <t xml:space="preserve">КФХ Креван</t>
  </si>
  <si>
    <t xml:space="preserve">КФХ Креван Олег Альфредович</t>
  </si>
  <si>
    <t xml:space="preserve">КФХ Крейбер Иван Иванович</t>
  </si>
  <si>
    <t xml:space="preserve">КФХ Крейбер Михаил Иванович</t>
  </si>
  <si>
    <t xml:space="preserve">КФХ Кром Виктор Филиппович</t>
  </si>
  <si>
    <t xml:space="preserve">КФХ Крузе Андрей Андреевич</t>
  </si>
  <si>
    <t xml:space="preserve">КФХ Крузе Сергей Яковлевич</t>
  </si>
  <si>
    <t xml:space="preserve">КФХ Крункель Иван Иванович</t>
  </si>
  <si>
    <t xml:space="preserve">КФХ Крыжановский Андрей Анатольевич</t>
  </si>
  <si>
    <t xml:space="preserve">КФХ Ксензов Александр Юрьевич</t>
  </si>
  <si>
    <t xml:space="preserve">КФХ Ксензов Лев Юрьевич</t>
  </si>
  <si>
    <t xml:space="preserve">КФХ Кубышев Владимир Васильевич</t>
  </si>
  <si>
    <t xml:space="preserve">КФХ Кужбанов Баяубай Темиржанович</t>
  </si>
  <si>
    <t xml:space="preserve">КФХ Кузнецов Александр Степанович</t>
  </si>
  <si>
    <t xml:space="preserve">КФХ Кузнецов Владимир Николаевич</t>
  </si>
  <si>
    <t xml:space="preserve">КФХ Кузнецова Антонина Кузьминична</t>
  </si>
  <si>
    <t xml:space="preserve">КФХ Кузьменко Наталья Геннадьевна</t>
  </si>
  <si>
    <t xml:space="preserve">КФХ Кузьмин Анатолий Яковлевич</t>
  </si>
  <si>
    <t xml:space="preserve">КФХ Кузьмина Лариса Федоровна</t>
  </si>
  <si>
    <t xml:space="preserve">КФХ Кукушкин Евгений Геннадьевич</t>
  </si>
  <si>
    <t xml:space="preserve">КФХ Кулиев Негмат Юнис Оглы</t>
  </si>
  <si>
    <t xml:space="preserve">КФХ Кулинич Виктор Николаевич</t>
  </si>
  <si>
    <t xml:space="preserve">КФХ Кункель Иван Иванович</t>
  </si>
  <si>
    <t xml:space="preserve">КФХ Курашев Ерболат Бельгибаевич</t>
  </si>
  <si>
    <t xml:space="preserve">КФХ Курбацкий Василий Иванович</t>
  </si>
  <si>
    <t xml:space="preserve">КФХ Курбацких Анатолий Николаевич</t>
  </si>
  <si>
    <t xml:space="preserve">КФХ Курилов Владимир Владимирович</t>
  </si>
  <si>
    <t xml:space="preserve">КФХ Курилович Анатолий Викторович</t>
  </si>
  <si>
    <t xml:space="preserve">КФХ Курманов Канат Муратбекович</t>
  </si>
  <si>
    <t xml:space="preserve">КФХ Курманов Р.Н.</t>
  </si>
  <si>
    <t xml:space="preserve">КФХ Кусанов Сапарбай Оразгалиевич</t>
  </si>
  <si>
    <t xml:space="preserve">КФХ Кухарев Леонид Петрович</t>
  </si>
  <si>
    <t xml:space="preserve">КФХ Кухарев Станислав Николаевич</t>
  </si>
  <si>
    <t xml:space="preserve">КФХ Кучеренко Сергей Михайлович</t>
  </si>
  <si>
    <t xml:space="preserve">КФХ Кучерский Владимир Николаевич</t>
  </si>
  <si>
    <t xml:space="preserve">КФХ Кучман Юрий Григорьевич</t>
  </si>
  <si>
    <t xml:space="preserve">КФХ Кушенбаев Келденбай Халелович</t>
  </si>
  <si>
    <t xml:space="preserve">КФХ Лазарев Юрий Алексеевич</t>
  </si>
  <si>
    <t xml:space="preserve">КФХ Лазарев Юрий Васильевич</t>
  </si>
  <si>
    <t xml:space="preserve">КФХ Лакеев Геннадий Федорович</t>
  </si>
  <si>
    <t xml:space="preserve">КФХ Ланцов Виктор Анатольевич</t>
  </si>
  <si>
    <t xml:space="preserve">КФХ Лаптев Валерий Анатольевич</t>
  </si>
  <si>
    <t xml:space="preserve">КФХ Лаптев Виталий Павлович</t>
  </si>
  <si>
    <t xml:space="preserve">КФХ Латыпов Зайфи Файзиевич</t>
  </si>
  <si>
    <t xml:space="preserve">КФХ Лаубган Александр Владимирович</t>
  </si>
  <si>
    <t xml:space="preserve">КФХ Лаубган Сергей Владимирович</t>
  </si>
  <si>
    <t xml:space="preserve">КФХ Лебедь Сергей Алексеевич</t>
  </si>
  <si>
    <t xml:space="preserve">КФХ Левен Николай Петрович</t>
  </si>
  <si>
    <t xml:space="preserve">КФХ Левен Яков Петрович</t>
  </si>
  <si>
    <t xml:space="preserve">КФХ Левочкин Виктор Васильевич</t>
  </si>
  <si>
    <t xml:space="preserve">КФХ Левочкин Виктор Владимирович</t>
  </si>
  <si>
    <t xml:space="preserve">КФХ Лейнвебер Геннадий Иванович</t>
  </si>
  <si>
    <t xml:space="preserve">КФХ Лейнвебер Светлана Викторовна</t>
  </si>
  <si>
    <t xml:space="preserve">КФХ Лейченко Сергей Петрович</t>
  </si>
  <si>
    <t xml:space="preserve">КФХ Лекарева Наталья Владимировна</t>
  </si>
  <si>
    <t xml:space="preserve">КФХ Лель Сергей Каспарович</t>
  </si>
  <si>
    <t xml:space="preserve">КФХ Лемеш Е.А.</t>
  </si>
  <si>
    <t xml:space="preserve">КФХ Леонгардт</t>
  </si>
  <si>
    <t xml:space="preserve">КФХ Леонгардт Иван Иванович</t>
  </si>
  <si>
    <t xml:space="preserve">КФХ Леонов Николай Федорович</t>
  </si>
  <si>
    <t xml:space="preserve">КФХ Леонов Сергей Анатольевич</t>
  </si>
  <si>
    <t xml:space="preserve">КФХ Лепший Николай Алексеевич</t>
  </si>
  <si>
    <t xml:space="preserve">КФХ Линд Виктор Яковлевич</t>
  </si>
  <si>
    <t xml:space="preserve">КФХ Линецкий Игорь Михайлович</t>
  </si>
  <si>
    <t xml:space="preserve">КФХ Линецкого</t>
  </si>
  <si>
    <t xml:space="preserve">КФХ Лисин Владимир Степанович</t>
  </si>
  <si>
    <t xml:space="preserve">КФХ Лисин Николай Васильевич</t>
  </si>
  <si>
    <t xml:space="preserve">КФХ Лисин Юрий Александрович</t>
  </si>
  <si>
    <t xml:space="preserve">КФХ Лисов Николай Николаевич</t>
  </si>
  <si>
    <t xml:space="preserve">КФХ Лисович Александр Фёдорович</t>
  </si>
  <si>
    <t xml:space="preserve">КФХ Литау Афшан Балоглан Кызы</t>
  </si>
  <si>
    <t xml:space="preserve">КФХ Литвиненко Алексей Николаевич</t>
  </si>
  <si>
    <t xml:space="preserve">КФХ Литвиненко Константин Васильевич</t>
  </si>
  <si>
    <t xml:space="preserve">КФХ Литвиненко Сергей Владимирович</t>
  </si>
  <si>
    <t xml:space="preserve">КФХ Литвинов Николай Сергеевич</t>
  </si>
  <si>
    <t xml:space="preserve">КФХ Лобов Олег Васильевич</t>
  </si>
  <si>
    <t xml:space="preserve">КФХ Локтев</t>
  </si>
  <si>
    <t xml:space="preserve">КФХ Лось Александр Владимирович</t>
  </si>
  <si>
    <t xml:space="preserve">КФХ Лочмелис Иван Янисович</t>
  </si>
  <si>
    <t xml:space="preserve">КФХ Лугин Василий Иванович</t>
  </si>
  <si>
    <t xml:space="preserve">КФХ Лукьянова А.Н.</t>
  </si>
  <si>
    <t xml:space="preserve">КФХ Лунгу Валерий Иванович</t>
  </si>
  <si>
    <t xml:space="preserve">КФХ Лысцова Мария Сергеевна</t>
  </si>
  <si>
    <t xml:space="preserve">КФХ Ляпкин Валерий Дмитриевич</t>
  </si>
  <si>
    <t xml:space="preserve">КФХ Лящук Владимир Леонтьевич</t>
  </si>
  <si>
    <t xml:space="preserve">КФХ Мажуга Светлана Васильевна</t>
  </si>
  <si>
    <t xml:space="preserve">КФХ Мазуров Д.П.</t>
  </si>
  <si>
    <t xml:space="preserve">КФХ Мазуров Сергей Петрович</t>
  </si>
  <si>
    <t xml:space="preserve">КФХ Майбах Сергей Константинович</t>
  </si>
  <si>
    <t xml:space="preserve">КФХ Майер Александр Александрович</t>
  </si>
  <si>
    <t xml:space="preserve">КФХ Майер Владимир Викторович</t>
  </si>
  <si>
    <t xml:space="preserve">КФХ Макимов Джанибек Хаербаевич</t>
  </si>
  <si>
    <t xml:space="preserve">КФХ Маковецкий Иван Михайлович</t>
  </si>
  <si>
    <t xml:space="preserve">КФХ Максименко Лея Владимировна</t>
  </si>
  <si>
    <t xml:space="preserve">КФХ Максимишин Александр Яковлевич</t>
  </si>
  <si>
    <t xml:space="preserve">КФХ МАЛЕГИНЫХ; МАЛЕГИН ИВАН ИВАНОВИЧ</t>
  </si>
  <si>
    <t xml:space="preserve">КФХ Малюк Иван Иванович</t>
  </si>
  <si>
    <t xml:space="preserve">КФХ Малюта ВВ</t>
  </si>
  <si>
    <t xml:space="preserve">КФХ Малюта Владимир Васильевич</t>
  </si>
  <si>
    <t xml:space="preserve">КФХ Малютин Вячеслав Викторович</t>
  </si>
  <si>
    <t xml:space="preserve">КФХ Мамедов  А.Г.о.</t>
  </si>
  <si>
    <t xml:space="preserve">КФХ Мамедов А.Г.</t>
  </si>
  <si>
    <t xml:space="preserve">КФХ Мамугин Юрий Александрович</t>
  </si>
  <si>
    <t xml:space="preserve">КФХ Мантуров Сергей Николаевич</t>
  </si>
  <si>
    <t xml:space="preserve">КФХ Маняк Евгений Владимирович</t>
  </si>
  <si>
    <t xml:space="preserve">КФХ Маркелов Владимир Анатольевич</t>
  </si>
  <si>
    <t xml:space="preserve">КФХ Маркин Сергей Михайлович</t>
  </si>
  <si>
    <t xml:space="preserve">КФХ Марс</t>
  </si>
  <si>
    <t xml:space="preserve">КФХ Мартынов Николай Владимирович</t>
  </si>
  <si>
    <t xml:space="preserve">КФХ Масольд Владимир Александрович</t>
  </si>
  <si>
    <t xml:space="preserve">КФХ Матвеев Алексей Николаевич</t>
  </si>
  <si>
    <t xml:space="preserve">КФХ Матвеев Андрей Сергеевич</t>
  </si>
  <si>
    <t xml:space="preserve">КФХ Матвеев Юрий Юрьевич</t>
  </si>
  <si>
    <t xml:space="preserve">КФХ МЕЗЛЕР ИВАН ИОСИФОВИЧ</t>
  </si>
  <si>
    <t xml:space="preserve">КФХ Мелтонян Григорий Фрунзикович</t>
  </si>
  <si>
    <t xml:space="preserve">КФХ Меньшенина Ирина Юрьевна</t>
  </si>
  <si>
    <t xml:space="preserve">КФХ Меркель Александр Владимирович</t>
  </si>
  <si>
    <t xml:space="preserve">КФХ МЕРКО АЛЕКСАНДРА ВАСИЛЬЕВИЧА; МЕРКО ВЛАДИМИР АЛЕКСАНДРОВИЧ</t>
  </si>
  <si>
    <t xml:space="preserve">КФХ МЕЦКЕР ВИКТОР ДАВЫДОВИЧ</t>
  </si>
  <si>
    <t xml:space="preserve">КФХ Мецлер А.А. "Восток"</t>
  </si>
  <si>
    <t xml:space="preserve">КФХ Мецлер Александр Александрович</t>
  </si>
  <si>
    <t xml:space="preserve">КФХ Мизиряк Анатолий Иванович</t>
  </si>
  <si>
    <t xml:space="preserve">КФХ Микрюков Сергей Вениаминович</t>
  </si>
  <si>
    <t xml:space="preserve">КФХ Миллер Андрей Яковлевич</t>
  </si>
  <si>
    <t xml:space="preserve">КФХ Миллер Любовь Сергеевна</t>
  </si>
  <si>
    <t xml:space="preserve">КФХ Мироненко А.В.</t>
  </si>
  <si>
    <t xml:space="preserve">КФХ Мироненко Александр Васильевич</t>
  </si>
  <si>
    <t xml:space="preserve">КФХ Мироненко В.П. "Луч"</t>
  </si>
  <si>
    <t xml:space="preserve">КФХ Мироненко Владимир Петрович</t>
  </si>
  <si>
    <t xml:space="preserve">КФХ Миронов Виталий Фомич</t>
  </si>
  <si>
    <t xml:space="preserve">КФХ Мирошкин Валерий Анатольевич</t>
  </si>
  <si>
    <t xml:space="preserve">КФХ Мирошниченко Александр Николаевич</t>
  </si>
  <si>
    <t xml:space="preserve">КФХ Миссаль Анатолий Рудольфович</t>
  </si>
  <si>
    <t xml:space="preserve">КФХ Митьков Олег Владимирович</t>
  </si>
  <si>
    <t xml:space="preserve">КФХ Михайлов Андрей Борисович</t>
  </si>
  <si>
    <t xml:space="preserve">КФХ Михайлюта Александр Анатольевич</t>
  </si>
  <si>
    <t xml:space="preserve">КФХ Михеев Алексей Петрович</t>
  </si>
  <si>
    <t xml:space="preserve">КФХ Михейкина Нина Федоровна</t>
  </si>
  <si>
    <t xml:space="preserve">КФХ Модинов Сергей Романович</t>
  </si>
  <si>
    <t xml:space="preserve">КФХ Моор Виктор Андреевич</t>
  </si>
  <si>
    <t xml:space="preserve">КФХ Мордатенко Марина Викторовна</t>
  </si>
  <si>
    <t xml:space="preserve">КФХ Мордатенко Николай Григорьевич</t>
  </si>
  <si>
    <t xml:space="preserve">КФХ Мордвинцева Марина Федоровна</t>
  </si>
  <si>
    <t xml:space="preserve">КФХ Морозов Валерий Васильевич</t>
  </si>
  <si>
    <t xml:space="preserve">КФХ Морозов Петр Викторович</t>
  </si>
  <si>
    <t xml:space="preserve">КФХ Морозов Сергей Георгиевич</t>
  </si>
  <si>
    <t xml:space="preserve">КФХ Мочанкин Виктор Васильевич</t>
  </si>
  <si>
    <t xml:space="preserve">КФХ Мукашев Ертай Каратаевич</t>
  </si>
  <si>
    <t xml:space="preserve">КФХ Муравьев Владимир Владимирович</t>
  </si>
  <si>
    <t xml:space="preserve">КФХ Мураев Геннадий Дмитриевич</t>
  </si>
  <si>
    <t xml:space="preserve">КФХ Мусаинов К.З.</t>
  </si>
  <si>
    <t xml:space="preserve">КФХ Мусаинов Каирбек Зайнулович</t>
  </si>
  <si>
    <t xml:space="preserve">КФХ Мхеян Альберт Мехакович</t>
  </si>
  <si>
    <t xml:space="preserve">КФХ Мягков Александр Сергеевич</t>
  </si>
  <si>
    <t xml:space="preserve">КФХ Мягченко Валерий Григорьевич</t>
  </si>
  <si>
    <t xml:space="preserve">КФХ Мякишев Владимир Валентинович</t>
  </si>
  <si>
    <t xml:space="preserve">КФХ Нарижный Виктор Степанович</t>
  </si>
  <si>
    <t xml:space="preserve">КФХ Науменко Владимир Петрович</t>
  </si>
  <si>
    <t xml:space="preserve">КФХ Наумов Анатолий Владимирович</t>
  </si>
  <si>
    <t xml:space="preserve">КФХ Нацибулин Сергей Валерьевич</t>
  </si>
  <si>
    <t xml:space="preserve">КФХ Невзоров Геннадий Леонидович</t>
  </si>
  <si>
    <t xml:space="preserve">КФХ Невзорова Н.А.</t>
  </si>
  <si>
    <t xml:space="preserve">КФХ Нейман Анатолий Андреевич</t>
  </si>
  <si>
    <t xml:space="preserve">КФХ Непочатых Анатолий Николаевич</t>
  </si>
  <si>
    <t xml:space="preserve">КФХ Нестеренко Виталий Анатольевич</t>
  </si>
  <si>
    <t xml:space="preserve">КФХ Неупокоев Юрий Павлович</t>
  </si>
  <si>
    <t xml:space="preserve">КФХ Нечепуренко Василий Петрович</t>
  </si>
  <si>
    <t xml:space="preserve">КФХ Нечипуренко Владимир Петрович</t>
  </si>
  <si>
    <t xml:space="preserve">КФХ Нечипуренко СП</t>
  </si>
  <si>
    <t xml:space="preserve">КФХ Нидерквель Виктор Андреевич</t>
  </si>
  <si>
    <t xml:space="preserve">КФХ Никандров Александр Васильевич</t>
  </si>
  <si>
    <t xml:space="preserve">КФХ Никандров Валерий Васильевич</t>
  </si>
  <si>
    <t xml:space="preserve">КФХ Никандров Геннадий Васильевич</t>
  </si>
  <si>
    <t xml:space="preserve">КФХ Никитин А.М.</t>
  </si>
  <si>
    <t xml:space="preserve">КФХ Никитин Александр Владимирович</t>
  </si>
  <si>
    <t xml:space="preserve">КФХ Никитин Вадим Станиславович</t>
  </si>
  <si>
    <t xml:space="preserve">КФХ Никитина Алёна Сергеевна</t>
  </si>
  <si>
    <t xml:space="preserve">КФХ Никитина Т.В.</t>
  </si>
  <si>
    <t xml:space="preserve">КФХ Никифоров Владимир Алексеевич</t>
  </si>
  <si>
    <t xml:space="preserve">КФХ Николаев В. С.</t>
  </si>
  <si>
    <t xml:space="preserve">КФХ Николаев Владимир Семенович</t>
  </si>
  <si>
    <t xml:space="preserve">КФХ Николаева Любовь Андреевна</t>
  </si>
  <si>
    <t xml:space="preserve">КФХ Никулин Константин Андреевич</t>
  </si>
  <si>
    <t xml:space="preserve">КФХ Новиков Анатолий Иванович</t>
  </si>
  <si>
    <t xml:space="preserve">КФХ Новиков Владимир Иванович</t>
  </si>
  <si>
    <t xml:space="preserve">КФХ Новоселов Евгений Андреевич</t>
  </si>
  <si>
    <t xml:space="preserve">КФХ Новоселова Вера Анатольевна</t>
  </si>
  <si>
    <t xml:space="preserve">КФХ Носов Александр Иванович</t>
  </si>
  <si>
    <t xml:space="preserve">КФХ Носов Алексей Иванович</t>
  </si>
  <si>
    <t xml:space="preserve">КФХ Носов Виктор Николаевич</t>
  </si>
  <si>
    <t xml:space="preserve">КФХ Нуждина Анна Андреевна</t>
  </si>
  <si>
    <t xml:space="preserve">КФХ Нурмагамбетов Жумарт Хабашович</t>
  </si>
  <si>
    <t xml:space="preserve">КФХ Нурпиисов Иван Ромазанович</t>
  </si>
  <si>
    <t xml:space="preserve">КФХ Нусс Александр Васильевич</t>
  </si>
  <si>
    <t xml:space="preserve">КФХ Нягов(Гокова) Алена Аркадьевна</t>
  </si>
  <si>
    <t xml:space="preserve">КФХ Обертюк Василий Иванович</t>
  </si>
  <si>
    <t xml:space="preserve">КФХ Обрывкин Николай Иванович</t>
  </si>
  <si>
    <t xml:space="preserve">КФХ Овсянников Алексей Николаевич</t>
  </si>
  <si>
    <t xml:space="preserve">КФХ Огородников Николай Петрович</t>
  </si>
  <si>
    <t xml:space="preserve">КФХ Огородников Сергей Васильевич</t>
  </si>
  <si>
    <t xml:space="preserve">КФХ Олейник Станислав Викторович</t>
  </si>
  <si>
    <t xml:space="preserve">КФХ Ольков Николай Александрович</t>
  </si>
  <si>
    <t xml:space="preserve">КФХ Омельченко Александр Николаевич</t>
  </si>
  <si>
    <t xml:space="preserve">КФХ Орлов Александр Михайлович</t>
  </si>
  <si>
    <t xml:space="preserve">КФХ Орлов Аркадий Николаевич</t>
  </si>
  <si>
    <t xml:space="preserve">КФХ Орлов Геннадий Петрович</t>
  </si>
  <si>
    <t xml:space="preserve">КФХ Осеев Виктор Николаевич</t>
  </si>
  <si>
    <t xml:space="preserve">КФХ Осипенко Владимир Иванович</t>
  </si>
  <si>
    <t xml:space="preserve">КФХ Осипов Александр Антонович</t>
  </si>
  <si>
    <t xml:space="preserve">КФХ Оспанов Ерал Базарбаевич</t>
  </si>
  <si>
    <t xml:space="preserve">КФХ Остапченко Юрий Владимирович</t>
  </si>
  <si>
    <t xml:space="preserve">КФХ Островский Виктор Анатольевич</t>
  </si>
  <si>
    <t xml:space="preserve">КФХ Остроушко Вячеслав Викторович</t>
  </si>
  <si>
    <t xml:space="preserve">КФХ Охотин Андрей Анатольевич</t>
  </si>
  <si>
    <t xml:space="preserve">КФХ Павленко Александр Александрович</t>
  </si>
  <si>
    <t xml:space="preserve">КФХ Павлов Александр Федорович</t>
  </si>
  <si>
    <t xml:space="preserve">КФХ Павлоцкий Илья Валерьевич</t>
  </si>
  <si>
    <t xml:space="preserve">КФХ Падолько Николай Васильевич</t>
  </si>
  <si>
    <t xml:space="preserve">КФХ Паевский Дмитрий Антонович</t>
  </si>
  <si>
    <t xml:space="preserve">КФХ Пампуха Иван Прохорович</t>
  </si>
  <si>
    <t xml:space="preserve">КФХ Панасенко Василий Петрович</t>
  </si>
  <si>
    <t xml:space="preserve">КФХ Панкратов Сергей Юрьевич</t>
  </si>
  <si>
    <t xml:space="preserve">КФХ Партс Андрес Яакович</t>
  </si>
  <si>
    <t xml:space="preserve">КФХ Паршуткин Сергей Борисович</t>
  </si>
  <si>
    <t xml:space="preserve">КФХ Пасечный Евгений Николаевич</t>
  </si>
  <si>
    <t xml:space="preserve">КФХ Паустьян Владимир Федорович</t>
  </si>
  <si>
    <t xml:space="preserve">КФХ Пауш Вячеслав Александрович</t>
  </si>
  <si>
    <t xml:space="preserve">КФХ Перепелица Олег Алексеевич</t>
  </si>
  <si>
    <t xml:space="preserve">КФХ Перетятько Иван Иванович</t>
  </si>
  <si>
    <t xml:space="preserve">КФХ Першукевич Александр Викторович</t>
  </si>
  <si>
    <t xml:space="preserve">КФХ Петренко Александр Васильевич</t>
  </si>
  <si>
    <t xml:space="preserve">КФХ Петров Андрей Алексеевич</t>
  </si>
  <si>
    <t xml:space="preserve">КФХ Петров Николай Васильевич</t>
  </si>
  <si>
    <t xml:space="preserve">КФХ Петрова Наталья Леонидовна</t>
  </si>
  <si>
    <t xml:space="preserve">КФХ Петрова Ульяна Яковлевна</t>
  </si>
  <si>
    <t xml:space="preserve">КФХ Петросян Левон Оганесович</t>
  </si>
  <si>
    <t xml:space="preserve">КФХ Петроченко Александр Иванович</t>
  </si>
  <si>
    <t xml:space="preserve">КФХ Петроченко Николай Иванович</t>
  </si>
  <si>
    <t xml:space="preserve">КФХ Петрухин Петр Михайлович</t>
  </si>
  <si>
    <t xml:space="preserve">КФХ Петухов Алексей Анатольевич</t>
  </si>
  <si>
    <t xml:space="preserve">КФХ Петухов Андрей Анатольевич</t>
  </si>
  <si>
    <t xml:space="preserve">КФХ Петухов Геннадий Ильич</t>
  </si>
  <si>
    <t xml:space="preserve">КФХ Петухов Игорь Геннадьевич</t>
  </si>
  <si>
    <t xml:space="preserve">КФХ Петухова ГИ</t>
  </si>
  <si>
    <t xml:space="preserve">КФХ Пивкина Ирина Владимировна</t>
  </si>
  <si>
    <t xml:space="preserve">КФХ Пимонов Юрий Сергеевич</t>
  </si>
  <si>
    <t xml:space="preserve">КФХ Письменная Марина Владимировна</t>
  </si>
  <si>
    <t xml:space="preserve">КФХ Плаксин Николай Викторович</t>
  </si>
  <si>
    <t xml:space="preserve">КФХ Платов Владимир Михайлович</t>
  </si>
  <si>
    <t xml:space="preserve">КФХ Плесовских Виктор Алексеевич</t>
  </si>
  <si>
    <t xml:space="preserve">КФХ Плисов Александр Владимирович</t>
  </si>
  <si>
    <t xml:space="preserve">КФХ Плющаков Виктор Григорьевич</t>
  </si>
  <si>
    <t xml:space="preserve">КФХ Погребняк Сергей Анатольевич</t>
  </si>
  <si>
    <t xml:space="preserve">КФХ Подолянчик Ольга Николаевна</t>
  </si>
  <si>
    <t xml:space="preserve">КФХ Подынешко Владимир Григорьевич</t>
  </si>
  <si>
    <t xml:space="preserve">КФХ ПОЗДНЯКОВ В.А.</t>
  </si>
  <si>
    <t xml:space="preserve">КФХ Позывайло Владимир Анатольевич</t>
  </si>
  <si>
    <t xml:space="preserve">КФХ Полегешко Анатолий Степанович</t>
  </si>
  <si>
    <t xml:space="preserve">КФХ Полежаева Раиса Петровна</t>
  </si>
  <si>
    <t xml:space="preserve">КФХ Полещенко</t>
  </si>
  <si>
    <t xml:space="preserve">КФХ ПОЛЕЩУК ОКСАНА АНАТОЛЬЕВНА</t>
  </si>
  <si>
    <t xml:space="preserve">КФХ Поликовский Сергей Мечеславович</t>
  </si>
  <si>
    <t xml:space="preserve">КФХ Полищук Сергей Николаевич</t>
  </si>
  <si>
    <t xml:space="preserve">КФХ Полковничев Михаил Акимович</t>
  </si>
  <si>
    <t xml:space="preserve">КФХ Полуэктов Геннадий Геннадьевич</t>
  </si>
  <si>
    <t xml:space="preserve">КФХ Полькин Анатолий Михайлович</t>
  </si>
  <si>
    <t xml:space="preserve">КФХ Поляков Анатолий Александрович</t>
  </si>
  <si>
    <t xml:space="preserve">КФХ Поляков Сергей Петрович</t>
  </si>
  <si>
    <t xml:space="preserve">КФХ Пономаренко Виталий Геннадьевич</t>
  </si>
  <si>
    <t xml:space="preserve">КФХ Попиченко Виктор Николаевич</t>
  </si>
  <si>
    <t xml:space="preserve">КФХ Попланова Светлана Владимировна</t>
  </si>
  <si>
    <t xml:space="preserve">КФХ Попов Александр Васильевич</t>
  </si>
  <si>
    <t xml:space="preserve">КФХ Попов Алексей Владимирович</t>
  </si>
  <si>
    <t xml:space="preserve">КФХ Попов Василий Николаевич</t>
  </si>
  <si>
    <t xml:space="preserve">КФХ Попов Владимир Григорьевич</t>
  </si>
  <si>
    <t xml:space="preserve">КФХ Попов Сергей Алексеевич</t>
  </si>
  <si>
    <t xml:space="preserve">КФХ Поправко Александр Николаевич</t>
  </si>
  <si>
    <t xml:space="preserve">КФХ Поправко Игорь Александрович</t>
  </si>
  <si>
    <t xml:space="preserve">КФХ Поправко Юрий Николаевич</t>
  </si>
  <si>
    <t xml:space="preserve">КФХ Посивенко Василий Николаевич</t>
  </si>
  <si>
    <t xml:space="preserve">КФХ Посивенко Сергей Николаевич</t>
  </si>
  <si>
    <t xml:space="preserve">КФХ ПОТАПОВА ВЛАДИМИРА МИХАЙЛОВИЧА; ПОТАПОВ ВЛАДИМИР МИХАЙЛОВИЧ</t>
  </si>
  <si>
    <t xml:space="preserve">КФХ Потемкина Ирина Геннадьевна</t>
  </si>
  <si>
    <t xml:space="preserve">КФХ Похолков Николай Егорович</t>
  </si>
  <si>
    <t xml:space="preserve">КФХ Почуев Александр Викторович</t>
  </si>
  <si>
    <t xml:space="preserve">КФХ Преде Петр Владимирович</t>
  </si>
  <si>
    <t xml:space="preserve">КФХ Прец</t>
  </si>
  <si>
    <t xml:space="preserve">КФХ Прец Николай Адамович</t>
  </si>
  <si>
    <t xml:space="preserve">КФХ Прирезов Александр Сергеевич</t>
  </si>
  <si>
    <t xml:space="preserve">КФХ Приходин Петр Владимирович</t>
  </si>
  <si>
    <t xml:space="preserve">КФХ Приходченко Виталий Петрович</t>
  </si>
  <si>
    <t xml:space="preserve">КФХ Приходченко Евгений Петрович</t>
  </si>
  <si>
    <t xml:space="preserve">КФХ Приходько Сергей Александрович</t>
  </si>
  <si>
    <t xml:space="preserve">КФХ Прожога Владимир Константинович</t>
  </si>
  <si>
    <t xml:space="preserve">КФХ Прокопченко Николай Владимирович</t>
  </si>
  <si>
    <t xml:space="preserve">КФХ Прокопьев Евгений Дмитриевич</t>
  </si>
  <si>
    <t xml:space="preserve">КФХ Проценко Владимир Борисович</t>
  </si>
  <si>
    <t xml:space="preserve">КФХ Прошаков Валерий Юрьевич</t>
  </si>
  <si>
    <t xml:space="preserve">КФХ Прошлецов Юрий Иванович</t>
  </si>
  <si>
    <t xml:space="preserve">КФХ Прощенков Александр Сергеевич</t>
  </si>
  <si>
    <t xml:space="preserve">КФХ Прусс Николай Федорович</t>
  </si>
  <si>
    <t xml:space="preserve">КФХ Прядко Александр Николаевич</t>
  </si>
  <si>
    <t xml:space="preserve">КФХ Пугачев Алексей Кондратьевич</t>
  </si>
  <si>
    <t xml:space="preserve">КФХ Пугачев Виктор Андреевич</t>
  </si>
  <si>
    <t xml:space="preserve">КФХ Пузеев Виктор Владимирович</t>
  </si>
  <si>
    <t xml:space="preserve">КФХ Пулич Александр Александрович</t>
  </si>
  <si>
    <t xml:space="preserve">КФХ Пулич Лариса Юрьевна</t>
  </si>
  <si>
    <t xml:space="preserve">КФХ Пуставалов А.И.</t>
  </si>
  <si>
    <t xml:space="preserve">КФХ Пустовалов Александр Игнатьевич</t>
  </si>
  <si>
    <t xml:space="preserve">КФХ Пуц Сергей Васильевич</t>
  </si>
  <si>
    <t xml:space="preserve">КФХ Пуценко Валентина Семеновна</t>
  </si>
  <si>
    <t xml:space="preserve">КФХ Пуш Я. Я.</t>
  </si>
  <si>
    <t xml:space="preserve">КФХ Пушкарев Андрей Евгеньевич</t>
  </si>
  <si>
    <t xml:space="preserve">КФХ Пушкарев Николай Иванович</t>
  </si>
  <si>
    <t xml:space="preserve">КФХ ПУШКАРЕВА Ю.И.; ПУШКАРЕВ СЕРГЕЙ ЮРЬЕВИЧ</t>
  </si>
  <si>
    <t xml:space="preserve">КФХ Пшембаев Асхат Акпанович</t>
  </si>
  <si>
    <t xml:space="preserve">КФХ Раац Бернгард Эмануилович</t>
  </si>
  <si>
    <t xml:space="preserve">КФХ Равтович Евгений Александрович</t>
  </si>
  <si>
    <t xml:space="preserve">КФХ Радченко Сергей Васильевич</t>
  </si>
  <si>
    <t xml:space="preserve">КФХ Ражабова Н.Н.</t>
  </si>
  <si>
    <t xml:space="preserve">КФХ РАЗДЫМАХА НИКОЛАЯ НИКИТОВИЧА; РАЗДЫМАХА НИКОЛАЙ НИКИТОВИЧ</t>
  </si>
  <si>
    <t xml:space="preserve">КФХ Размыслов Алексей Николаевич</t>
  </si>
  <si>
    <t xml:space="preserve">КФХ Размыслов Николай Алексеевич</t>
  </si>
  <si>
    <t xml:space="preserve">КФХ Разов Н.М.</t>
  </si>
  <si>
    <t xml:space="preserve">КФХ Разумов Сергей Александрович</t>
  </si>
  <si>
    <t xml:space="preserve">КФХ Ранбаев Сансызбай Хаиргельдинович</t>
  </si>
  <si>
    <t xml:space="preserve">КФХ Рафиев Абулфат Адил Оглы</t>
  </si>
  <si>
    <t xml:space="preserve">КФХ Ращупкин Сергей Николаевич</t>
  </si>
  <si>
    <t xml:space="preserve">КФХ Реванш</t>
  </si>
  <si>
    <t xml:space="preserve">КФХ Редкозубов Андрей Иванович</t>
  </si>
  <si>
    <t xml:space="preserve">КФХ Редникин</t>
  </si>
  <si>
    <t xml:space="preserve">КФХ Редникин Юрий Павлович</t>
  </si>
  <si>
    <t xml:space="preserve">КФХ Рейнгард Александр Александрович</t>
  </si>
  <si>
    <t xml:space="preserve">КФХ Реут Светлана Исаковна</t>
  </si>
  <si>
    <t xml:space="preserve">КФХ Решеткин Сергей Николаевич</t>
  </si>
  <si>
    <t xml:space="preserve">КФХ Ридель А.В.</t>
  </si>
  <si>
    <t xml:space="preserve">КФХ Ридель Виктор Андреевич</t>
  </si>
  <si>
    <t xml:space="preserve">КФХ Рипновский Роман Иосифович</t>
  </si>
  <si>
    <t xml:space="preserve">КФХ Рогозный Алексей Григорьевич</t>
  </si>
  <si>
    <t xml:space="preserve">КФХ Роенко Федор Васильевич</t>
  </si>
  <si>
    <t xml:space="preserve">КФХ Роледер Алла Васильевна</t>
  </si>
  <si>
    <t xml:space="preserve">КФХ Ромазанов Темеркан</t>
  </si>
  <si>
    <t xml:space="preserve">КФХ Романов Владимир Милитеевич</t>
  </si>
  <si>
    <t xml:space="preserve">КФХ Романов Евгений Иванович</t>
  </si>
  <si>
    <t xml:space="preserve">КФХ РОМАНОВА НИКОЛАЯ ЕФИМОВИЧА; ГИЛЯЗИЕВ РАЛИФ ГАБДУЛЬКОВИЕВИЧ</t>
  </si>
  <si>
    <t xml:space="preserve">КФХ Рощина Татьяна Тимофеевна</t>
  </si>
  <si>
    <t xml:space="preserve">КФХ Руденко Юрий Михайлович</t>
  </si>
  <si>
    <t xml:space="preserve">КФХ Русавский Сергей Федорович</t>
  </si>
  <si>
    <t xml:space="preserve">КФХ Русов Евгений Алексеевич</t>
  </si>
  <si>
    <t xml:space="preserve">КФХ Рутковский Александр Владимирович</t>
  </si>
  <si>
    <t xml:space="preserve">КФХ Руф А.В.</t>
  </si>
  <si>
    <t xml:space="preserve">КФХ Руш Андрей Райнгольдович</t>
  </si>
  <si>
    <t xml:space="preserve">КФХ Рыбаков Игорь Александрович</t>
  </si>
  <si>
    <t xml:space="preserve">КФХ Рыбалевский Олег Григорьевич</t>
  </si>
  <si>
    <t xml:space="preserve">КФХ Рыбалевский Сергей Григорьевич</t>
  </si>
  <si>
    <t xml:space="preserve">КФХ Рыбина Мария Ивановна</t>
  </si>
  <si>
    <t xml:space="preserve">КФХ Рыбченко Иван Павлович</t>
  </si>
  <si>
    <t xml:space="preserve">КФХ Рычкова Ирина Анатольевна</t>
  </si>
  <si>
    <t xml:space="preserve">КФХ Рязанцев Владимир Семенович</t>
  </si>
  <si>
    <t xml:space="preserve">КФХ Саакян Арман Леонидович</t>
  </si>
  <si>
    <t xml:space="preserve">КФХ Сабанцев А.А</t>
  </si>
  <si>
    <t xml:space="preserve">КФХ Сабитов Ниязбек Аскарович</t>
  </si>
  <si>
    <t xml:space="preserve">КФХ Саволайнен Александр Павлович</t>
  </si>
  <si>
    <t xml:space="preserve">КФХ Савостьянов Геннадий Александрович</t>
  </si>
  <si>
    <t xml:space="preserve">КФХ Савченко Владимир Егорович</t>
  </si>
  <si>
    <t xml:space="preserve">КФХ Сагинтаев Кайрат Калиевич</t>
  </si>
  <si>
    <t xml:space="preserve">КФХ Садбеков Маулит Габбасович</t>
  </si>
  <si>
    <t xml:space="preserve">КФХ Садбекова Баглан Хайргельдиновна</t>
  </si>
  <si>
    <t xml:space="preserve">КФХ Садуов Есбулат Садырович</t>
  </si>
  <si>
    <t xml:space="preserve">КФХ Садыгов Г.А</t>
  </si>
  <si>
    <t xml:space="preserve">КФХ Сакенов Имонголи Монголиевич</t>
  </si>
  <si>
    <t xml:space="preserve">КФХ Сакенов Курбангали Сигбатович</t>
  </si>
  <si>
    <t xml:space="preserve">КФХ Сакилова Зияда Искаковна</t>
  </si>
  <si>
    <t xml:space="preserve">КФХ Салюков Сергей Владимирович</t>
  </si>
  <si>
    <t xml:space="preserve">КФХ Самбур Андрей Николаевич</t>
  </si>
  <si>
    <t xml:space="preserve">КФХ Самойлов Игорь Владимирович</t>
  </si>
  <si>
    <t xml:space="preserve">КФХ Самойлов Олег Владимирович</t>
  </si>
  <si>
    <t xml:space="preserve">КФХ Самойлов Юрий Александрович</t>
  </si>
  <si>
    <t xml:space="preserve">КФХ Сапожников Геннадий Викторович</t>
  </si>
  <si>
    <t xml:space="preserve">КФХ Саттаров Хамиз Аюпович</t>
  </si>
  <si>
    <t xml:space="preserve">КФХ Сатышев Хачиахмет Рифкатович</t>
  </si>
  <si>
    <t xml:space="preserve">КФХ Саханов Денис Иванович</t>
  </si>
  <si>
    <t xml:space="preserve">КФХ Свириденко Геннадий Сергеевич</t>
  </si>
  <si>
    <t xml:space="preserve">КФХ Свищева Лариса Владимировна</t>
  </si>
  <si>
    <t xml:space="preserve">КФХ Семенченко Александр Александрович</t>
  </si>
  <si>
    <t xml:space="preserve">КФХ Семенченко Елена Петровна</t>
  </si>
  <si>
    <t xml:space="preserve">КФХ Семьянов Анатолий Иванович</t>
  </si>
  <si>
    <t xml:space="preserve">КФХ Семьянов Валерий Петрович</t>
  </si>
  <si>
    <t xml:space="preserve">КФХ СЕМЬЯНОВА БОРИСА ПЕТРОВИЧА; СЕМЬЯНОВ БОРИС ПЕТРОВИЧ</t>
  </si>
  <si>
    <t xml:space="preserve">КФХ Сербаев Жанат Сапарович</t>
  </si>
  <si>
    <t xml:space="preserve">КФХ Сербов Денис Геннадьевич</t>
  </si>
  <si>
    <t xml:space="preserve">КФХ Сергеев Николай Иванович</t>
  </si>
  <si>
    <t xml:space="preserve">КФХ Сериков Анатолий Иванович</t>
  </si>
  <si>
    <t xml:space="preserve">КФХ Сероух Александр Анатольевич</t>
  </si>
  <si>
    <t xml:space="preserve">КФХ СЕРОУХ СЕРГЕЯ ВИКТОРОВИЧА; СЕРОУХ СЕРГЕЙ ВИКТОРОВИЧ</t>
  </si>
  <si>
    <t xml:space="preserve">КФХ Сивоха Сергей Алексеевич</t>
  </si>
  <si>
    <t xml:space="preserve">КФХ Сидоренко Виталий Анатольевич</t>
  </si>
  <si>
    <t xml:space="preserve">КФХ Сидоров Владимир Терентьевич</t>
  </si>
  <si>
    <t xml:space="preserve">КФХ Синеговский Владимир Михайлович</t>
  </si>
  <si>
    <t xml:space="preserve">КФХ Синица Надежда Ивановна</t>
  </si>
  <si>
    <t xml:space="preserve">КФХ Синяк С.М.</t>
  </si>
  <si>
    <t xml:space="preserve">КФХ Скакун Василий Николаевич</t>
  </si>
  <si>
    <t xml:space="preserve">КФХ Скиба Виктор Иванович</t>
  </si>
  <si>
    <t xml:space="preserve">КФХ Слесарев Юрий Алексеевич</t>
  </si>
  <si>
    <t xml:space="preserve">КФХ Смагулов Александр Букенович</t>
  </si>
  <si>
    <t xml:space="preserve">КФХ Смайлов Марат Емкенович</t>
  </si>
  <si>
    <t xml:space="preserve">КФХ Смоляков Иван Васильевич</t>
  </si>
  <si>
    <t xml:space="preserve">КФХ Собко Петр Григорьевич</t>
  </si>
  <si>
    <t xml:space="preserve">КФХ Собко Светлана Анатольевна</t>
  </si>
  <si>
    <t xml:space="preserve">КФХ Соболев Юрий Михайлович</t>
  </si>
  <si>
    <t xml:space="preserve">КФХ Соловей Андрей Викторович</t>
  </si>
  <si>
    <t xml:space="preserve">КФХ Солошенко Виктор Николаевич</t>
  </si>
  <si>
    <t xml:space="preserve">КФХ Солтан Любовь Геннадьевна</t>
  </si>
  <si>
    <t xml:space="preserve">КФХ Сомолов С.С</t>
  </si>
  <si>
    <t xml:space="preserve">КФХ Сорокин Вадим</t>
  </si>
  <si>
    <t xml:space="preserve">КФХ Сосковец Владимир Анатольевич</t>
  </si>
  <si>
    <t xml:space="preserve">КФХ Сотников Игорь Валерьевич</t>
  </si>
  <si>
    <t xml:space="preserve">КФХ Спасский Иван Федорович</t>
  </si>
  <si>
    <t xml:space="preserve">КФХ Ставниченко Григорий Николаевич</t>
  </si>
  <si>
    <t xml:space="preserve">КФХ Станченков Владимир Иванович</t>
  </si>
  <si>
    <t xml:space="preserve">КФХ Стародед Николай Васильевич</t>
  </si>
  <si>
    <t xml:space="preserve">КФХ Старостин Вячеслав Александрович</t>
  </si>
  <si>
    <t xml:space="preserve">КФХ Стаценко Александр Иванович</t>
  </si>
  <si>
    <t xml:space="preserve">КФХ Степанов Сергей Иванович</t>
  </si>
  <si>
    <t xml:space="preserve">КФХ Стороженко Анатолий Владимирович</t>
  </si>
  <si>
    <t xml:space="preserve">КФХ Стороженко Виктор Владимирович</t>
  </si>
  <si>
    <t xml:space="preserve">КФХ Стрекалина Светлана Андреевна</t>
  </si>
  <si>
    <t xml:space="preserve">КФХ Стрелка В.С.</t>
  </si>
  <si>
    <t xml:space="preserve">КФХ Стрелка Ольга Алексеевна</t>
  </si>
  <si>
    <t xml:space="preserve">КФХ Строкин Владимир Михайлович</t>
  </si>
  <si>
    <t xml:space="preserve">КФХ Субботина Лидия Андреевна</t>
  </si>
  <si>
    <t xml:space="preserve">КФХ Сулейменов Бахитжан Толгабекович</t>
  </si>
  <si>
    <t xml:space="preserve">КФХ Суренков Владимир Александрович</t>
  </si>
  <si>
    <t xml:space="preserve">КФХ Суслов Михаил Иванович</t>
  </si>
  <si>
    <t xml:space="preserve">КФХ Сухомлинов Сергей Викторович</t>
  </si>
  <si>
    <t xml:space="preserve">КФХ Сухоруков Максим Витальевич</t>
  </si>
  <si>
    <t xml:space="preserve">КФХ Сухорукова Вера Петровна</t>
  </si>
  <si>
    <t xml:space="preserve">КФХ Сушко Юрий Кузьмич</t>
  </si>
  <si>
    <t xml:space="preserve">КФХ Сырейщиков Алексей Валерьевич</t>
  </si>
  <si>
    <t xml:space="preserve">КФХ Сырейщиков Валерий Иванович</t>
  </si>
  <si>
    <t xml:space="preserve">КФХ Сырьев Григорий Алексеевич</t>
  </si>
  <si>
    <t xml:space="preserve">КФХ Сырьева Галина Степановна</t>
  </si>
  <si>
    <t xml:space="preserve">КФХ Тадор Антон Владимирович</t>
  </si>
  <si>
    <t xml:space="preserve">КФХ Тапехин Александр Владимирович</t>
  </si>
  <si>
    <t xml:space="preserve">КФХ Тапехина Ида Христьяновна</t>
  </si>
  <si>
    <t xml:space="preserve">КФХ Тарабанов Николай Алексеевич</t>
  </si>
  <si>
    <t xml:space="preserve">КФХ Таранников Максим Викторович</t>
  </si>
  <si>
    <t xml:space="preserve">КФХ Тарасенко Юрий Васильевич</t>
  </si>
  <si>
    <t xml:space="preserve">КФХ Тарасов Алексей Анатольевич</t>
  </si>
  <si>
    <t xml:space="preserve">КФХ Тарасов Павел Александрович</t>
  </si>
  <si>
    <t xml:space="preserve">КФХ Тарасов Сергей Михайлович</t>
  </si>
  <si>
    <t xml:space="preserve">КФХ Тарбеев Алексей Владимирович</t>
  </si>
  <si>
    <t xml:space="preserve">КФХ Тарбеев В.А.</t>
  </si>
  <si>
    <t xml:space="preserve">КФХ Тигало Алексей Анатольевич</t>
  </si>
  <si>
    <t xml:space="preserve">КФХ Тимонин Константин Владимирович</t>
  </si>
  <si>
    <t xml:space="preserve">КФХ Тимофеев Александр Николаевич</t>
  </si>
  <si>
    <t xml:space="preserve">КФХ Тимофеев Владимир Андреевич</t>
  </si>
  <si>
    <t xml:space="preserve">КФХ Тинт Леонид Леонидович</t>
  </si>
  <si>
    <t xml:space="preserve">КФХ Титков Анатолий Васильевич</t>
  </si>
  <si>
    <t xml:space="preserve">КФХ Тихомиров</t>
  </si>
  <si>
    <t xml:space="preserve">КФХ Тищенко Виктор Валерьевич</t>
  </si>
  <si>
    <t xml:space="preserve">КФХ Ткаченко Владимир Петрович</t>
  </si>
  <si>
    <t xml:space="preserve">КФХ Токарев Виктор Александрович</t>
  </si>
  <si>
    <t xml:space="preserve">КФХ Токарев Иван Васильевич</t>
  </si>
  <si>
    <t xml:space="preserve">КФХ Тоом Александр Робертович</t>
  </si>
  <si>
    <t xml:space="preserve">КФХ ТОСП ГКФХ Зубрилко Федор Александрович</t>
  </si>
  <si>
    <t xml:space="preserve">КФХ Тошматов Бунёджон Мамарасулович</t>
  </si>
  <si>
    <t xml:space="preserve">КФХ Трикозов Николай Анатольевич</t>
  </si>
  <si>
    <t xml:space="preserve">КФХ Тринц Дмитрий Александрович</t>
  </si>
  <si>
    <t xml:space="preserve">КФХ Тринц Евгений Александрович</t>
  </si>
  <si>
    <t xml:space="preserve">КФХ Тристень Александр</t>
  </si>
  <si>
    <t xml:space="preserve">КФХ Трифонов Владимир Владимирович</t>
  </si>
  <si>
    <t xml:space="preserve">КФХ Трифонов Николай Леонидович</t>
  </si>
  <si>
    <t xml:space="preserve">КФХ Трофимова Ольга Ивановна</t>
  </si>
  <si>
    <t xml:space="preserve">КФХ Трохин Леонид Николаевич</t>
  </si>
  <si>
    <t xml:space="preserve">КФХ Троц Григорий Николаевич</t>
  </si>
  <si>
    <t xml:space="preserve">КФХ Трушкин Юрий Дмитриевич</t>
  </si>
  <si>
    <t xml:space="preserve">КФХ Тулеев Манарбек Кажбекович</t>
  </si>
  <si>
    <t xml:space="preserve">КФХ Тумашова Зоя Геннадьевна</t>
  </si>
  <si>
    <t xml:space="preserve">КФХ Тунда Александр Николаевич</t>
  </si>
  <si>
    <t xml:space="preserve">КФХ Тыртышный Андрей Николаевич</t>
  </si>
  <si>
    <t xml:space="preserve">КФХ Тюзкин Сергей Евстафьевич</t>
  </si>
  <si>
    <t xml:space="preserve">КФХ Тюриков Василий Васильевич</t>
  </si>
  <si>
    <t xml:space="preserve">КФХ Украинец Николай Георгиевич</t>
  </si>
  <si>
    <t xml:space="preserve">КФХ Уланов Виктор Дмитриевич</t>
  </si>
  <si>
    <t xml:space="preserve">КФХ Улерих Владимир Михайлович</t>
  </si>
  <si>
    <t xml:space="preserve">КФХ УЛЬЯНОВА АНДРЕЯ ИВАНОВИЧА; УЛЬЯНОВ АНДРЕЙ ИВАНОВИЧ</t>
  </si>
  <si>
    <t xml:space="preserve">КФХ Умерзаков Еркинжас Мантанович</t>
  </si>
  <si>
    <t xml:space="preserve">КФХ УМРИХИНА А.Н.; УМРИХИН СЕРГЕЙ АЛЕКСАНДРОВИЧ</t>
  </si>
  <si>
    <t xml:space="preserve">КФХ Унту Олег Павлович</t>
  </si>
  <si>
    <t xml:space="preserve">КФХ Усатов Алексей Валерьевич</t>
  </si>
  <si>
    <t xml:space="preserve">КФХ Усачёв И.И.</t>
  </si>
  <si>
    <t xml:space="preserve">КФХ Усенко Владислав Владимирович</t>
  </si>
  <si>
    <t xml:space="preserve">КФХ Усков Сергей Владимирович</t>
  </si>
  <si>
    <t xml:space="preserve">КФХ Усов В.А.</t>
  </si>
  <si>
    <t xml:space="preserve">КФХ Устименко Сергей Владимирович</t>
  </si>
  <si>
    <t xml:space="preserve">КФХ Усько</t>
  </si>
  <si>
    <t xml:space="preserve">КФХ Уфимцев Александр Михайлович</t>
  </si>
  <si>
    <t xml:space="preserve">КФХ Фадин Игорь Владимирович</t>
  </si>
  <si>
    <t xml:space="preserve">КФХ Фалькович Леонид Алексеевич</t>
  </si>
  <si>
    <t xml:space="preserve">КФХ Фатеев Александр Александрович</t>
  </si>
  <si>
    <t xml:space="preserve">КФХ Фатьянов Павел Иванович</t>
  </si>
  <si>
    <t xml:space="preserve">КФХ Федоров Александр Викторович</t>
  </si>
  <si>
    <t xml:space="preserve">КФХ Федоров Алексей Михайлович</t>
  </si>
  <si>
    <t xml:space="preserve">КФХ Федотов Сергей Николаевич</t>
  </si>
  <si>
    <t xml:space="preserve">КФХ Федянин Евгений Васильевич</t>
  </si>
  <si>
    <t xml:space="preserve">КФХ Фендель Тамара Борисовна</t>
  </si>
  <si>
    <t xml:space="preserve">КФХ Филиппов А.В.</t>
  </si>
  <si>
    <t xml:space="preserve">КФХ Филиппов Сергей Георгиевич</t>
  </si>
  <si>
    <t xml:space="preserve">КФХ Филь Павел Юрьевич</t>
  </si>
  <si>
    <t xml:space="preserve">КФХ Финк Елена Викторовна</t>
  </si>
  <si>
    <t xml:space="preserve">КФХ Фисенко Сергей Васильевич</t>
  </si>
  <si>
    <t xml:space="preserve">КФХ Фишер Владимир Яковлевич</t>
  </si>
  <si>
    <t xml:space="preserve">КФХ Фоляк Валерий Иванович</t>
  </si>
  <si>
    <t xml:space="preserve">КФХ Фоменко Вероника Сергеевна</t>
  </si>
  <si>
    <t xml:space="preserve">КФХ ФОМЕНКО ПЕТРА АЛЕКСАНДРОВИЧА; ФОМЕНКО ПЕТР АЛЕКСАНДРОВИЧ</t>
  </si>
  <si>
    <t xml:space="preserve">КФХ Фоменков В.А.</t>
  </si>
  <si>
    <t xml:space="preserve">КФХ Фоменков Виктор Алексеевич</t>
  </si>
  <si>
    <t xml:space="preserve">КФХ ФОМИНА ВАСИЛИЯ СЕМЕНОВИЧА; ФОМИН ВАСИЛИЙ СЕМЕНОВИЧ</t>
  </si>
  <si>
    <t xml:space="preserve">КФХ Фоминых Евгений Евгеньевич</t>
  </si>
  <si>
    <t xml:space="preserve">КФХ Фризен Андрей Яковлевич</t>
  </si>
  <si>
    <t xml:space="preserve">КФХ Фришмут Олег Эдуардович</t>
  </si>
  <si>
    <t xml:space="preserve">КФХ Хабибулина К.С.</t>
  </si>
  <si>
    <t xml:space="preserve">КФХ Хабибуллин Халиль Харисович</t>
  </si>
  <si>
    <t xml:space="preserve">КФХ Хайленко Владимир Александрович</t>
  </si>
  <si>
    <t xml:space="preserve">КФХ Хамдамов Юрий Убайдуллаевич</t>
  </si>
  <si>
    <t xml:space="preserve">КФХ Ханенко Александр Петрович</t>
  </si>
  <si>
    <t xml:space="preserve">КФХ ХАРАПУТОВ МИХАИЛ ВЛАДИМИРОВИЧ</t>
  </si>
  <si>
    <t xml:space="preserve">КФХ Харченко</t>
  </si>
  <si>
    <t xml:space="preserve">КФХ Харченко Виктор Викторович</t>
  </si>
  <si>
    <t xml:space="preserve">КФХ Харченко Виктор Викторович.</t>
  </si>
  <si>
    <t xml:space="preserve">КФХ Хицкий С.В.</t>
  </si>
  <si>
    <t xml:space="preserve">КФХ Ходыкин В, Е.</t>
  </si>
  <si>
    <t xml:space="preserve">КФХ Хоккерайн Михаил Михайлович</t>
  </si>
  <si>
    <t xml:space="preserve">КФХ Холкин Александр Алексеевич</t>
  </si>
  <si>
    <t xml:space="preserve">КФХ Холодов Виктор Васильевич</t>
  </si>
  <si>
    <t xml:space="preserve">КФХ Хоменко Василий Леонтьевич</t>
  </si>
  <si>
    <t xml:space="preserve">КФХ Хорев Сергей Сергеевич</t>
  </si>
  <si>
    <t xml:space="preserve">КФХ Хорт С.Н.</t>
  </si>
  <si>
    <t xml:space="preserve">КФХ Хусаинов Рахимберды Хажмуханович</t>
  </si>
  <si>
    <t xml:space="preserve">КФХ Хусаинова Айслу Олжабаевна</t>
  </si>
  <si>
    <t xml:space="preserve">КФХ Цапович Н.Д</t>
  </si>
  <si>
    <t xml:space="preserve">КФХ Царева Татьяна Викторовна</t>
  </si>
  <si>
    <t xml:space="preserve">КФХ Целуйко Дмитрий Геннадьевич</t>
  </si>
  <si>
    <t xml:space="preserve">КФХ ЦИММЕР ГАЛИНЫ НИКОЛАЕВНЫ; ЦИММЕР ГАЛИНА НИКОЛАЕВНА</t>
  </si>
  <si>
    <t xml:space="preserve">КФХ ЦИММЕР ЛЮБОВИ КОНСТАНТИНОВНЫ; ЦИММЕР АНДРЕЙ СТЕПАНОВИЧ</t>
  </si>
  <si>
    <t xml:space="preserve">КФХ Цускман Евгения Александровна</t>
  </si>
  <si>
    <t xml:space="preserve">КФХ Цыбенко Александр Григорьевич</t>
  </si>
  <si>
    <t xml:space="preserve">КФХ Цыганок Сергей Анатольевич</t>
  </si>
  <si>
    <t xml:space="preserve">КФХ Чарушников Виктор Геннадьевич</t>
  </si>
  <si>
    <t xml:space="preserve">КФХ Чарушников Константин Викторович</t>
  </si>
  <si>
    <t xml:space="preserve">КФХ ЧарушниковаОльга Юрьевна</t>
  </si>
  <si>
    <t xml:space="preserve">КФХ Червонных Михаил Иванович</t>
  </si>
  <si>
    <t xml:space="preserve">КФХ Чередов</t>
  </si>
  <si>
    <t xml:space="preserve">КФХ Черкашин Михаил Юрьевич</t>
  </si>
  <si>
    <t xml:space="preserve">КФХ Черник Виктор Михайлович</t>
  </si>
  <si>
    <t xml:space="preserve">КФХ Чернявский Анатолий Алексеевич</t>
  </si>
  <si>
    <t xml:space="preserve">КФХ Черняев Геннадий Иванович</t>
  </si>
  <si>
    <t xml:space="preserve">КФХ ЧЕРНЯЕВОЙ ЛЮБОВИ ИВАНОВНЫ; ЧЕРНЯЕВА ЛЮБОВЬ ИВАНОВНА</t>
  </si>
  <si>
    <t xml:space="preserve">КФХ Черняк Юрий Алексеевич</t>
  </si>
  <si>
    <t xml:space="preserve">КФХ Чернякин Виктор Александрович</t>
  </si>
  <si>
    <t xml:space="preserve">КФХ Чернякин Никита Константинович</t>
  </si>
  <si>
    <t xml:space="preserve">КФХ Чешуйкин Сергей Алексеевич</t>
  </si>
  <si>
    <t xml:space="preserve">КФХ Чибис Николай Васильевич</t>
  </si>
  <si>
    <t xml:space="preserve">КФХ Чибисов Евгений Михайлович</t>
  </si>
  <si>
    <t xml:space="preserve">КФХ Чибышева Мария Владимировна</t>
  </si>
  <si>
    <t xml:space="preserve">КФХ Чижиков Вячеслав Александрович</t>
  </si>
  <si>
    <t xml:space="preserve">КФХ Чикина Лидия Васильевна</t>
  </si>
  <si>
    <t xml:space="preserve">КФХ Чипизубов Виктор Гаврилович</t>
  </si>
  <si>
    <t xml:space="preserve">КФХ Чопозов Павел Александрович</t>
  </si>
  <si>
    <t xml:space="preserve">КФХ Чубаров Александр Александрович</t>
  </si>
  <si>
    <t xml:space="preserve">КФХ Чугаева Наталья Федоровна</t>
  </si>
  <si>
    <t xml:space="preserve">КФХ Чунихин Николай Петрович</t>
  </si>
  <si>
    <t xml:space="preserve">КФХ Чупин Николай Михайлович</t>
  </si>
  <si>
    <t xml:space="preserve">КФХ Чуприн Сергей Иванович</t>
  </si>
  <si>
    <t xml:space="preserve">КФХ Чучмарь Валерий Михайлович</t>
  </si>
  <si>
    <t xml:space="preserve">КФХ Шааб Юрий Есипович</t>
  </si>
  <si>
    <t xml:space="preserve">КФХ Шаврак Виктор Семенович</t>
  </si>
  <si>
    <t xml:space="preserve">КФХ Шагаров Александр Петрович</t>
  </si>
  <si>
    <t xml:space="preserve">КФХ Шалькин Николай Николаевич</t>
  </si>
  <si>
    <t xml:space="preserve">КФХ Шаля Иван Федорович</t>
  </si>
  <si>
    <t xml:space="preserve">КФХ Шамсутдинов Алик Зуфарович</t>
  </si>
  <si>
    <t xml:space="preserve">КФХ ШАМСУТДИНОВА ИЛСУРА ШИМУРАТОВИЧА; ШАМСУТДИНОВ ИЛСУР ИШМУРАТОВИЧ</t>
  </si>
  <si>
    <t xml:space="preserve">КФХ Шанауров И.Б</t>
  </si>
  <si>
    <t xml:space="preserve">КФХ Шандра Юрий Иванович</t>
  </si>
  <si>
    <t xml:space="preserve">КФХ Шапкин Олег Юрьевич</t>
  </si>
  <si>
    <t xml:space="preserve">КФХ Шарамеев Александр Александрович</t>
  </si>
  <si>
    <t xml:space="preserve">КФХ Шарамеев Валерий Александрович</t>
  </si>
  <si>
    <t xml:space="preserve">КФХ Шарамеев Вячеслав Иосифович</t>
  </si>
  <si>
    <t xml:space="preserve">КФХ Шарамеев Геннадий Иосифович</t>
  </si>
  <si>
    <t xml:space="preserve">КФХ Шатов Сергей Владимирович</t>
  </si>
  <si>
    <t xml:space="preserve">КФХ Шахова Н.В.</t>
  </si>
  <si>
    <t xml:space="preserve">КФХ Шваб Александр Андреевич</t>
  </si>
  <si>
    <t xml:space="preserve">КФХ Шваб Виктор Андреевич</t>
  </si>
  <si>
    <t xml:space="preserve">КФХ Шварц Владимир Яковлевич</t>
  </si>
  <si>
    <t xml:space="preserve">КФХ Швебель Александр Александрович</t>
  </si>
  <si>
    <t xml:space="preserve">КФХ Швебель Алексей Викторович</t>
  </si>
  <si>
    <t xml:space="preserve">КФХ Швебель Виктор Александрович</t>
  </si>
  <si>
    <t xml:space="preserve">КФХ Швейцер Александр Адамович</t>
  </si>
  <si>
    <t xml:space="preserve">КФХ Шевченко Александр Михайлович</t>
  </si>
  <si>
    <t xml:space="preserve">КФХ Шевченко Вячеслав Анатольевич</t>
  </si>
  <si>
    <t xml:space="preserve">КФХ Шевченко Николай Егорович</t>
  </si>
  <si>
    <t xml:space="preserve">КФХ Шейерман Василий Германович</t>
  </si>
  <si>
    <t xml:space="preserve">КФХ Шейерман Виктор Германович</t>
  </si>
  <si>
    <t xml:space="preserve">КФХ Шелудько Сергей Валерьевич.</t>
  </si>
  <si>
    <t xml:space="preserve">КФХ Шеремет Алексей Николаевич</t>
  </si>
  <si>
    <t xml:space="preserve">КФХ Шефер Валерий Иванович</t>
  </si>
  <si>
    <t xml:space="preserve">КФХ Шефер Константин Иванович</t>
  </si>
  <si>
    <t xml:space="preserve">КФХ Шиллер Владимир Францевич</t>
  </si>
  <si>
    <t xml:space="preserve">КФХ Шиллер Иван Антонович</t>
  </si>
  <si>
    <t xml:space="preserve">КФХ Шилов С.Н.</t>
  </si>
  <si>
    <t xml:space="preserve">КФХ ШИРАБОКОВА АЛЕКСЕЯ ИВАНОВИЧА; ШИРАБОКОВ АЛЕКСЕЙ ИВАНОВИЧ</t>
  </si>
  <si>
    <t xml:space="preserve">КФХ ШИРИНА ВАСИЛИЯ ГРИГОРЬЕВИЧА; ШИРИН ГЕННАДИЙ ВАСИЛЬЕВИЧ</t>
  </si>
  <si>
    <t xml:space="preserve">КФХ Широкова Тамара Ивановна</t>
  </si>
  <si>
    <t xml:space="preserve">КФХ Шишкин Владимир Петрович</t>
  </si>
  <si>
    <t xml:space="preserve">КФХ Шишкин Сергей Петрович</t>
  </si>
  <si>
    <t xml:space="preserve">КФХ Шишкин Федор Семенович</t>
  </si>
  <si>
    <t xml:space="preserve">КФХ Шишов Алексей Олегович</t>
  </si>
  <si>
    <t xml:space="preserve">КФХ Шкиль Владимир Михайлович</t>
  </si>
  <si>
    <t xml:space="preserve">КФХ Шкряба Ольга Геннадьевна</t>
  </si>
  <si>
    <t xml:space="preserve">КФХ Шматко Николай Иванович</t>
  </si>
  <si>
    <t xml:space="preserve">КФХ Шмид В.Р.</t>
  </si>
  <si>
    <t xml:space="preserve">КФХ Шмид Д.И.</t>
  </si>
  <si>
    <t xml:space="preserve">КФХ Шмидт Федор Андреевич</t>
  </si>
  <si>
    <t xml:space="preserve">КФХ Шнайдер Юрий Романович</t>
  </si>
  <si>
    <t xml:space="preserve">КФХ Шокун Иван Иванович</t>
  </si>
  <si>
    <t xml:space="preserve">КФХ Шпак Дмитрий Геннадьевич</t>
  </si>
  <si>
    <t xml:space="preserve">КФХ Шрайнер Константин Павлович</t>
  </si>
  <si>
    <t xml:space="preserve">КФХ Шулянов Кажат Абишевич</t>
  </si>
  <si>
    <t xml:space="preserve">КФХ Шумилин Александр Николаевич</t>
  </si>
  <si>
    <t xml:space="preserve">КФХ Шурдов Владимир Александрович</t>
  </si>
  <si>
    <t xml:space="preserve">КФХ Шурдов Дмитрий Владимирович</t>
  </si>
  <si>
    <t xml:space="preserve">КФХ Шурпо Валерий Викторович</t>
  </si>
  <si>
    <t xml:space="preserve">КФХ Шухарт Яков Иванович</t>
  </si>
  <si>
    <t xml:space="preserve">КФХ Щербак Анатолий Сергеевич</t>
  </si>
  <si>
    <t xml:space="preserve">КФХ Щербак Михаил Юрьевич</t>
  </si>
  <si>
    <t xml:space="preserve">КФХ Щербинин Евгений Александрович</t>
  </si>
  <si>
    <t xml:space="preserve">КФХ Щербинина Надежда Викторовна</t>
  </si>
  <si>
    <t xml:space="preserve">КФХ Эдингофер Светлана Алексеевна</t>
  </si>
  <si>
    <t xml:space="preserve">КФХ Эннс Николай Николаевич</t>
  </si>
  <si>
    <t xml:space="preserve">КФХ Эппингер Сергей Вернерович</t>
  </si>
  <si>
    <t xml:space="preserve">КФХ Юдицкая Светлана Ивановна</t>
  </si>
  <si>
    <t xml:space="preserve">КФХ Юрлагин Александр Александрович</t>
  </si>
  <si>
    <t xml:space="preserve">КФХ Юрлагин Георгий Александрович</t>
  </si>
  <si>
    <t xml:space="preserve">КФХ Юрлагин Николай Александрович</t>
  </si>
  <si>
    <t xml:space="preserve">КФХ Юрченко Андрей Викторович</t>
  </si>
  <si>
    <t xml:space="preserve">КФХ Юрьев Ю.И.</t>
  </si>
  <si>
    <t xml:space="preserve">КФХ Юрьева Е.А.</t>
  </si>
  <si>
    <t xml:space="preserve">КФХ Юськов Владимир Владимирович</t>
  </si>
  <si>
    <t xml:space="preserve">КФХ Якимчик Сергей Владимирович</t>
  </si>
  <si>
    <t xml:space="preserve">КФХ Якоб Виктор Викторович</t>
  </si>
  <si>
    <t xml:space="preserve">КФХ Яковлев Юрий Николаевич</t>
  </si>
  <si>
    <t xml:space="preserve">КФХ Якубов Александр Владимирович</t>
  </si>
  <si>
    <t xml:space="preserve">КФХ Якушев Виктор Леонидович</t>
  </si>
  <si>
    <t xml:space="preserve">КФХ Яндер Сергей Петрович</t>
  </si>
  <si>
    <t xml:space="preserve">КФХ Янковский Александр Алексеевич</t>
  </si>
  <si>
    <t xml:space="preserve">КФХ Янц Александр Паульевич</t>
  </si>
  <si>
    <t xml:space="preserve">КФХ Ярошева Галина Александровна</t>
  </si>
  <si>
    <t xml:space="preserve">КФХ Ярошенко Владимир Михайлович</t>
  </si>
  <si>
    <t xml:space="preserve">КФХ Яснов Роман Иванович</t>
  </si>
  <si>
    <t xml:space="preserve">КФХ  Хоменко Владимир Сергеевич</t>
  </si>
  <si>
    <t xml:space="preserve">КХ   ЯКИМЕНКО И.Д.</t>
  </si>
  <si>
    <t xml:space="preserve">КХ  "Лаптев"</t>
  </si>
  <si>
    <t xml:space="preserve">КХ " Геншель</t>
  </si>
  <si>
    <t xml:space="preserve">КХ "Колосок"</t>
  </si>
  <si>
    <t xml:space="preserve">КХ "Кристал"</t>
  </si>
  <si>
    <t xml:space="preserve">КХ "ЛЕСНОЕ"</t>
  </si>
  <si>
    <t xml:space="preserve">КХ "Минайло"</t>
  </si>
  <si>
    <t xml:space="preserve">КХ "Надехда"</t>
  </si>
  <si>
    <t xml:space="preserve">КХ "Память Свободы"</t>
  </si>
  <si>
    <t xml:space="preserve">КХ "Сагинтаева"</t>
  </si>
  <si>
    <t xml:space="preserve">КХ "Смольникова"</t>
  </si>
  <si>
    <t xml:space="preserve">КХ "Танюша"</t>
  </si>
  <si>
    <t xml:space="preserve">КХ "Якоб В.В."</t>
  </si>
  <si>
    <t xml:space="preserve">КХ Альтергот А.Д.</t>
  </si>
  <si>
    <t xml:space="preserve">КХ Афонина Н.С.</t>
  </si>
  <si>
    <t xml:space="preserve">КХ Зиненко А.Н.</t>
  </si>
  <si>
    <t xml:space="preserve">КХ Посивенко В.Н.</t>
  </si>
  <si>
    <t xml:space="preserve">КХ Посивенко С.Н.</t>
  </si>
  <si>
    <t xml:space="preserve">КХ Прусс Н.Ф.</t>
  </si>
  <si>
    <t xml:space="preserve">КХ Роледер Роберт Артурович</t>
  </si>
  <si>
    <t xml:space="preserve">КХ Трикозова Н.А.</t>
  </si>
  <si>
    <t xml:space="preserve">КХ Тритикум</t>
  </si>
  <si>
    <t xml:space="preserve">КХ Черняева Геннадия Ивановича</t>
  </si>
  <si>
    <t xml:space="preserve">КХ Шевченко А.М.</t>
  </si>
  <si>
    <t xml:space="preserve">Лаптев Олег Михайлович (ИП)</t>
  </si>
  <si>
    <t xml:space="preserve">Левочкин Виктор Васильевич (КФХ)</t>
  </si>
  <si>
    <t xml:space="preserve">Левочкин Виктор Владимирович (КФХ)</t>
  </si>
  <si>
    <t xml:space="preserve">Лидер</t>
  </si>
  <si>
    <t xml:space="preserve">Луговое ООО</t>
  </si>
  <si>
    <t xml:space="preserve">Любинский МР (данные)</t>
  </si>
  <si>
    <t xml:space="preserve">Марьяновский МР (данные)</t>
  </si>
  <si>
    <t xml:space="preserve">МБОУ "АЛЕКСЕЕВСКАЯ СОШ" КОРМИЛОВСКОГО МР</t>
  </si>
  <si>
    <t xml:space="preserve">МБОУ "Белогривская СОШ"</t>
  </si>
  <si>
    <t xml:space="preserve">МБОУ "БОГДАНОВСКАЯ СОШ" КОРМИЛОВСКОГО МР</t>
  </si>
  <si>
    <t xml:space="preserve">МБОУ "БОРЧАНСКАЯ СОШ" КОРМИЛОВСКОГО МР</t>
  </si>
  <si>
    <t xml:space="preserve">МБОУ "ВЕСЕЛО-ПРИВАЛЬСКАЯ ООШ" КОРМИЛОВСКОГО МР</t>
  </si>
  <si>
    <t xml:space="preserve">МБОУ "ГЕОРГИЕВСКАЯ СОШ" КОРМИЛОВСКОГО МР</t>
  </si>
  <si>
    <t xml:space="preserve">МБОУ "КОРМИЛОВСКАЯ СОШ № 1" КОРМИЛОВСКОГО МР</t>
  </si>
  <si>
    <t xml:space="preserve">МБОУ "КОРМИЛОВСКИЙ ЛИЦЕЙ" КОРМИЛОВСКОГО МР</t>
  </si>
  <si>
    <t xml:space="preserve">МБОУ "МИХАЙЛОВСКАЯ СОШ"</t>
  </si>
  <si>
    <t xml:space="preserve">МБОУ "НЕКРАСОВСКАЯ СОШ" КОРМИЛОВСКОГО МР</t>
  </si>
  <si>
    <t xml:space="preserve">МБОУ "НЕМИРОВСКАЯ СОШ" КОРМИЛОВСКОГО МР</t>
  </si>
  <si>
    <t xml:space="preserve">МБОУ "НОВОРОЖДЕСТВЕНСКАЯ СОШ" ИСИЛЬКУЛЬСКОГО МР</t>
  </si>
  <si>
    <t xml:space="preserve">МБОУ "НОВОСЕЛЬСКАЯ СОШ" КОРМИЛОВСКОГО МР</t>
  </si>
  <si>
    <t xml:space="preserve">МБОУ "ПОБЕДИТЕЛЬСКАЯ СОШ" КОРМИЛОВСКОГО МР</t>
  </si>
  <si>
    <t xml:space="preserve">МБОУ "САРГАТСКИЙ ЛИЦЕЙ"</t>
  </si>
  <si>
    <t xml:space="preserve">МБОУ "СОСНОВСКАЯ ООШ" КОРМИЛОВСКОГО МР</t>
  </si>
  <si>
    <t xml:space="preserve">МБОУ "СЫРОПЯТСКАЯ СОШ" КОРМИЛОВСКОГО МР</t>
  </si>
  <si>
    <t xml:space="preserve">МБОУ "ЧЕРНИГОВСКАЯ ООШ" КОРМИЛОВСКОГО МР</t>
  </si>
  <si>
    <t xml:space="preserve">МБОУ "ЮРЬЕВСКАЯ СОШ" КОРМИЛОВСКОГО МР</t>
  </si>
  <si>
    <t xml:space="preserve">Мегаполис</t>
  </si>
  <si>
    <t xml:space="preserve">Метелев Александр Николаевич</t>
  </si>
  <si>
    <t xml:space="preserve">Мецлер Елена Феликсовна</t>
  </si>
  <si>
    <t xml:space="preserve">Милащенко Кристина Николаевна</t>
  </si>
  <si>
    <t xml:space="preserve">Миллер Андрей Яковлевич (КФХ)</t>
  </si>
  <si>
    <t xml:space="preserve">МО ДОСААФ России Шербакульского района Омской области</t>
  </si>
  <si>
    <t xml:space="preserve">Морозов Дмитрий Васильевич</t>
  </si>
  <si>
    <t xml:space="preserve">Москаленский МР (данные)</t>
  </si>
  <si>
    <t xml:space="preserve">Москаленское Управление образования</t>
  </si>
  <si>
    <t xml:space="preserve">МТС НАО</t>
  </si>
  <si>
    <t xml:space="preserve">Муромцевский МР (данные)</t>
  </si>
  <si>
    <t xml:space="preserve">Мусарепов Сагынбек Анварбекович</t>
  </si>
  <si>
    <t xml:space="preserve">Мустафакулова Кубриё Рузманкуловна</t>
  </si>
  <si>
    <t xml:space="preserve">Называевский МР (данные)</t>
  </si>
  <si>
    <t xml:space="preserve">НЕИЗВЕСТНОЕ ПРЕДПРИЯТИЕ</t>
  </si>
  <si>
    <t xml:space="preserve">Неизвестное предприятие</t>
  </si>
  <si>
    <t xml:space="preserve">Нижнеомский МР (данные)</t>
  </si>
  <si>
    <t xml:space="preserve">Нововаршавский МР (данные)</t>
  </si>
  <si>
    <t xml:space="preserve">НПССС ООО СИБИРСКИЕ МАСЛО-СЕМЕНА</t>
  </si>
  <si>
    <t xml:space="preserve">НПХ "Боевое" филиал ФГБНУ "Омский АНЦ"</t>
  </si>
  <si>
    <t xml:space="preserve">ОАО "Аграрная компания Цветнополье"</t>
  </si>
  <si>
    <t xml:space="preserve">ОАО "Агрокомплекс "Алексеевский"</t>
  </si>
  <si>
    <t xml:space="preserve">ОАО "Бессарабский элеватор"</t>
  </si>
  <si>
    <t xml:space="preserve">ОАО "Вита"</t>
  </si>
  <si>
    <t xml:space="preserve">ОАО "Исилькульский элеватор"</t>
  </si>
  <si>
    <t xml:space="preserve">ОАО "Камышино-Курское"</t>
  </si>
  <si>
    <t xml:space="preserve">ОАО "Лузинский комбикормовый завод"</t>
  </si>
  <si>
    <t xml:space="preserve">ОАО "Любинский Агрохим"</t>
  </si>
  <si>
    <t xml:space="preserve">ОАО "Любинское ХПП"</t>
  </si>
  <si>
    <t xml:space="preserve">ОАО "Любовский элеватор"</t>
  </si>
  <si>
    <t xml:space="preserve">ОАО "Мельница"</t>
  </si>
  <si>
    <t xml:space="preserve">ОАО "Омская макаронная фабрика"</t>
  </si>
  <si>
    <t xml:space="preserve">ОАО "Омскхлебопродукт"</t>
  </si>
  <si>
    <t xml:space="preserve">ОАО "Павлоградское ХПП"</t>
  </si>
  <si>
    <t xml:space="preserve">ОАО "Память Ильича"</t>
  </si>
  <si>
    <t xml:space="preserve">ОАО "Перспектива"</t>
  </si>
  <si>
    <t xml:space="preserve">ОАО "Пикетнинское ХПП"</t>
  </si>
  <si>
    <t xml:space="preserve">ОАО "Победа"</t>
  </si>
  <si>
    <t xml:space="preserve">ОАО "Полтавское ХПП"</t>
  </si>
  <si>
    <t xml:space="preserve">ОАО "Птицефабрика "Сибирская"</t>
  </si>
  <si>
    <t xml:space="preserve">ОАО "Русско-Полянский элеватор"</t>
  </si>
  <si>
    <t xml:space="preserve">ОАО "Хлебная база № 35"</t>
  </si>
  <si>
    <t xml:space="preserve">ОАО "Чубревич"</t>
  </si>
  <si>
    <t xml:space="preserve">ОАО "Южное+"</t>
  </si>
  <si>
    <t xml:space="preserve">ОАО «Титан-Агро»</t>
  </si>
  <si>
    <t xml:space="preserve">ОАО АГРОКОМПЛЕКС ЛОГИНОВСКИЙ</t>
  </si>
  <si>
    <t xml:space="preserve">ОАО АГРОФИРМА ЕКАТЕРИНОСЛАВСКАЯ</t>
  </si>
  <si>
    <t xml:space="preserve">ОАО АЛАБОТА</t>
  </si>
  <si>
    <t xml:space="preserve">ОАО КАМКУР АГРО</t>
  </si>
  <si>
    <t xml:space="preserve">ОАО Маслодельный завод "Седельниковский"</t>
  </si>
  <si>
    <t xml:space="preserve">ОАО МТС</t>
  </si>
  <si>
    <t xml:space="preserve">ОАО ОПХ  Сибирской  МИС</t>
  </si>
  <si>
    <t xml:space="preserve">ОАО ПЛЕМЕННОЙ КОННЫЙ ЗАВОД ОМСКИЙ</t>
  </si>
  <si>
    <t xml:space="preserve">ОАО Победа</t>
  </si>
  <si>
    <t xml:space="preserve">ОАО ПСХ Энергетик</t>
  </si>
  <si>
    <t xml:space="preserve">ОАО СИБИРЯК</t>
  </si>
  <si>
    <t xml:space="preserve">ОАО Учхоз 1</t>
  </si>
  <si>
    <t xml:space="preserve">ОАО УШАКОВСКОЕ</t>
  </si>
  <si>
    <t xml:space="preserve">ОАО ХЛЕБОДАРОВСКОЕ</t>
  </si>
  <si>
    <t xml:space="preserve">ОАО ЦВЕТНОПОЛЬЕ</t>
  </si>
  <si>
    <t xml:space="preserve">ОАО ЦЕЛИННОЕ</t>
  </si>
  <si>
    <t xml:space="preserve">ОАО Черноглазовский элеватор</t>
  </si>
  <si>
    <t xml:space="preserve">ОАО ЭЛИТА</t>
  </si>
  <si>
    <t xml:space="preserve">ОАО"ОБ"</t>
  </si>
  <si>
    <t xml:space="preserve">Обслуживающий потребит.с/х кооператив"Славянский"</t>
  </si>
  <si>
    <t xml:space="preserve">Общество с ограниченной отчетственностью "Рыжковское"</t>
  </si>
  <si>
    <t xml:space="preserve">Одесский МР (данные)</t>
  </si>
  <si>
    <t xml:space="preserve">Оконешниковский МР (данные)</t>
  </si>
  <si>
    <t xml:space="preserve">Омская область (данные)</t>
  </si>
  <si>
    <t xml:space="preserve">Омский бекон ОАО</t>
  </si>
  <si>
    <t xml:space="preserve">Омский МР (данные)</t>
  </si>
  <si>
    <t xml:space="preserve">ООО  "Агрокомплекс - Заря"</t>
  </si>
  <si>
    <t xml:space="preserve">ООО  "Агрокомплекс Оглухинский"</t>
  </si>
  <si>
    <t xml:space="preserve">ООО  "ВандАгро"</t>
  </si>
  <si>
    <t xml:space="preserve">ООО  "СОЮЗ-АГРО"</t>
  </si>
  <si>
    <t xml:space="preserve">ООО  «Основа»  Баринов Илья  Игоревич</t>
  </si>
  <si>
    <t xml:space="preserve">ООО  Цветнополье</t>
  </si>
  <si>
    <t xml:space="preserve">ООО "  Агрофирма  Кормиловская"</t>
  </si>
  <si>
    <t xml:space="preserve">ООО " Омский региональный элеватор"</t>
  </si>
  <si>
    <t xml:space="preserve">ООО " Сельхозресурсы"</t>
  </si>
  <si>
    <t xml:space="preserve">ООО " Сосновское"</t>
  </si>
  <si>
    <t xml:space="preserve">ООО " Транс Агро"</t>
  </si>
  <si>
    <t xml:space="preserve">ООО "Агроинтеллект"</t>
  </si>
  <si>
    <t xml:space="preserve">ООО "Агрокомплекс "Маяк"</t>
  </si>
  <si>
    <t xml:space="preserve">ООО "Агрокомплекс "Премиум"</t>
  </si>
  <si>
    <t xml:space="preserve">ООО "Агрокомплекс Ударный"</t>
  </si>
  <si>
    <t xml:space="preserve">ООО "Агропарк "Черемушки"</t>
  </si>
  <si>
    <t xml:space="preserve">ООО "Агропарк"</t>
  </si>
  <si>
    <t xml:space="preserve">ООО "АгроПродукт"</t>
  </si>
  <si>
    <t xml:space="preserve">ООО "Агропромсервис"</t>
  </si>
  <si>
    <t xml:space="preserve">ООО "Агро-Сервис"</t>
  </si>
  <si>
    <t xml:space="preserve">ООО "Агросервис-регион"</t>
  </si>
  <si>
    <t xml:space="preserve">ООО "АГРОТЕХСЕРВИС"</t>
  </si>
  <si>
    <t xml:space="preserve">ООО "Агрофеникс"</t>
  </si>
  <si>
    <t xml:space="preserve">ООО "Агрофирма "Георгиевская"</t>
  </si>
  <si>
    <t xml:space="preserve">ООО "Агрофирма "Русь""</t>
  </si>
  <si>
    <t xml:space="preserve">ООО "Агрофирма Омская"</t>
  </si>
  <si>
    <t xml:space="preserve">ООО "Альянс-Агро"</t>
  </si>
  <si>
    <t xml:space="preserve">ООО "АМА"</t>
  </si>
  <si>
    <t xml:space="preserve">ООО "АПК"Иртыш"</t>
  </si>
  <si>
    <t xml:space="preserve">ООО "АПХ "АЛТАУР"</t>
  </si>
  <si>
    <t xml:space="preserve">ООО "АПХ"АЛТАУР"</t>
  </si>
  <si>
    <t xml:space="preserve">ООО "АРГО"</t>
  </si>
  <si>
    <t xml:space="preserve">ООО "Арт-Агро"</t>
  </si>
  <si>
    <t xml:space="preserve">ООО "АХВосток"</t>
  </si>
  <si>
    <t xml:space="preserve">ООО "АЧАИРСКИЙ АГРОПРОДУКТ"</t>
  </si>
  <si>
    <t xml:space="preserve">ООО "Бенин"</t>
  </si>
  <si>
    <t xml:space="preserve">ООО "Боголюбовское"</t>
  </si>
  <si>
    <t xml:space="preserve">ООО "Богословское"</t>
  </si>
  <si>
    <t xml:space="preserve">ООО "Большереченское ХПП"</t>
  </si>
  <si>
    <t xml:space="preserve">ООО "Большеречное"</t>
  </si>
  <si>
    <t xml:space="preserve">ООО "Валуевская"</t>
  </si>
  <si>
    <t xml:space="preserve">ООО "Вань Ма"</t>
  </si>
  <si>
    <t xml:space="preserve">ООО "Вектор"</t>
  </si>
  <si>
    <t xml:space="preserve">ООО "Веста"</t>
  </si>
  <si>
    <t xml:space="preserve">ООО "Вираж"</t>
  </si>
  <si>
    <t xml:space="preserve">ООО "Возрождение"</t>
  </si>
  <si>
    <t xml:space="preserve">ООО "Войковское"</t>
  </si>
  <si>
    <t xml:space="preserve">ООО "Восточное"</t>
  </si>
  <si>
    <t xml:space="preserve">ООО "Генераловское"</t>
  </si>
  <si>
    <t xml:space="preserve">ООО "Глобалторг"</t>
  </si>
  <si>
    <t xml:space="preserve">ООО "Гончаровское"</t>
  </si>
  <si>
    <t xml:space="preserve">ООО "Град"</t>
  </si>
  <si>
    <t xml:space="preserve">ООО "Димитрова"</t>
  </si>
  <si>
    <t xml:space="preserve">ООО "Дружино-Агро"</t>
  </si>
  <si>
    <t xml:space="preserve">ООО "Елизаветинское"</t>
  </si>
  <si>
    <t xml:space="preserve">ООО "Жива"</t>
  </si>
  <si>
    <t xml:space="preserve">ООО "Заготпром"</t>
  </si>
  <si>
    <t xml:space="preserve">ООО "Запсиб.биотехнологический центр картофеля"</t>
  </si>
  <si>
    <t xml:space="preserve">ООО "Заря"</t>
  </si>
  <si>
    <t xml:space="preserve">ООО "Зерно"</t>
  </si>
  <si>
    <t xml:space="preserve">ООО "Златэкс"</t>
  </si>
  <si>
    <t xml:space="preserve">ООО "Золотая земля"</t>
  </si>
  <si>
    <t xml:space="preserve">ООО "Золотая Нива"</t>
  </si>
  <si>
    <t xml:space="preserve">ООО "Ивановское"</t>
  </si>
  <si>
    <t xml:space="preserve">ООО "Изобилие"</t>
  </si>
  <si>
    <t xml:space="preserve">ООО "Илида"</t>
  </si>
  <si>
    <t xml:space="preserve">ООО "Империя"</t>
  </si>
  <si>
    <t xml:space="preserve">ООО "ИРТЫШ - АГРО"</t>
  </si>
  <si>
    <t xml:space="preserve">ООО "Иртышское рыбное хозяйство"</t>
  </si>
  <si>
    <t xml:space="preserve">ООО "Калачинский элеватор"</t>
  </si>
  <si>
    <t xml:space="preserve">ООО "КБК АГРО"</t>
  </si>
  <si>
    <t xml:space="preserve">ООО "Колорадо"</t>
  </si>
  <si>
    <t xml:space="preserve">ООО "КОЛОС"</t>
  </si>
  <si>
    <t xml:space="preserve">ООО "Колос"</t>
  </si>
  <si>
    <t xml:space="preserve">ООО "Колосс"</t>
  </si>
  <si>
    <t xml:space="preserve">ООО "Колхоз Чопозова"</t>
  </si>
  <si>
    <t xml:space="preserve">ООО "Компания "Рада"</t>
  </si>
  <si>
    <t xml:space="preserve">ООО "Компания Рада"</t>
  </si>
  <si>
    <t xml:space="preserve">ООО "Комсомольское"</t>
  </si>
  <si>
    <t xml:space="preserve">ООО "Коррида"</t>
  </si>
  <si>
    <t xml:space="preserve">ООО "Кристина"</t>
  </si>
  <si>
    <t xml:space="preserve">ООО "КРУТИНСКИЕ ОЗЕРА"</t>
  </si>
  <si>
    <t xml:space="preserve">ООО "Крутинские озера"</t>
  </si>
  <si>
    <t xml:space="preserve">ООО "Куликово"</t>
  </si>
  <si>
    <t xml:space="preserve">ООО "Куликовское"</t>
  </si>
  <si>
    <t xml:space="preserve">ООО "КФХ "Изюмовское"</t>
  </si>
  <si>
    <t xml:space="preserve">ООО "КФХ КОНСТАНТИНОВСКОЕ"</t>
  </si>
  <si>
    <t xml:space="preserve">ООО "КФХ Мария"</t>
  </si>
  <si>
    <t xml:space="preserve">ООО "Лидер"</t>
  </si>
  <si>
    <t xml:space="preserve">ООО "Логистикс-Аэро"</t>
  </si>
  <si>
    <t xml:space="preserve">ООО "ЛогистиксКарго"</t>
  </si>
  <si>
    <t xml:space="preserve">ООО "Луговское"</t>
  </si>
  <si>
    <t xml:space="preserve">ООО "Лузинское молоко" цех №2</t>
  </si>
  <si>
    <t xml:space="preserve">ООО "Любимовское"</t>
  </si>
  <si>
    <t xml:space="preserve">ООО "Люкс"</t>
  </si>
  <si>
    <t xml:space="preserve">ООО "Майский"</t>
  </si>
  <si>
    <t xml:space="preserve">ООО "Маслосыркомбинат-С"</t>
  </si>
  <si>
    <t xml:space="preserve">ООО "Меркутлинский"АПДС"</t>
  </si>
  <si>
    <t xml:space="preserve">ООО "Михайловское"</t>
  </si>
  <si>
    <t xml:space="preserve">ООО "Молочный двор"</t>
  </si>
  <si>
    <t xml:space="preserve">ООО "Морозовская курочка"</t>
  </si>
  <si>
    <t xml:space="preserve">ООО "Морозовская птицефабрика"</t>
  </si>
  <si>
    <t xml:space="preserve">ООО "Москаленский Сыродел"</t>
  </si>
  <si>
    <t xml:space="preserve">ООО "Мясозаготпром"</t>
  </si>
  <si>
    <t xml:space="preserve">ООО "Нива"</t>
  </si>
  <si>
    <t xml:space="preserve">ООО "Нижнеиртышское"</t>
  </si>
  <si>
    <t xml:space="preserve">ООО "Овощевод"</t>
  </si>
  <si>
    <t xml:space="preserve">ООО "Оглухинское"</t>
  </si>
  <si>
    <t xml:space="preserve">ООО "Октябрьское"</t>
  </si>
  <si>
    <t xml:space="preserve">ООО "Омскагропищеснаб"</t>
  </si>
  <si>
    <t xml:space="preserve">ООО "ОмскАрго"</t>
  </si>
  <si>
    <t xml:space="preserve">ООО "Омский кролик"</t>
  </si>
  <si>
    <t xml:space="preserve">ООО "Омское продовольствие"</t>
  </si>
  <si>
    <t xml:space="preserve">ООО "ОмскСельхозПродукт"</t>
  </si>
  <si>
    <t xml:space="preserve">ООО "Оптимист"</t>
  </si>
  <si>
    <t xml:space="preserve">ООО "Орловское"</t>
  </si>
  <si>
    <t xml:space="preserve">ООО "ОТиС"</t>
  </si>
  <si>
    <t xml:space="preserve">ООО "Отрадное"</t>
  </si>
  <si>
    <t xml:space="preserve">ООО "Партнер-СС"</t>
  </si>
  <si>
    <t xml:space="preserve">ООО "Переработка"</t>
  </si>
  <si>
    <t xml:space="preserve">ООО "ПКФ "ГАРАНТ-ПЛЮС"</t>
  </si>
  <si>
    <t xml:space="preserve">ООО "Побочино"</t>
  </si>
  <si>
    <t xml:space="preserve">ООО "Покровский"</t>
  </si>
  <si>
    <t xml:space="preserve">ООО "Полесье"</t>
  </si>
  <si>
    <t xml:space="preserve">ООО "Полимербыт"</t>
  </si>
  <si>
    <t xml:space="preserve">ООО "Прогресс"</t>
  </si>
  <si>
    <t xml:space="preserve">ООО "ПромСтройМонтаж"</t>
  </si>
  <si>
    <t xml:space="preserve">ООО "Птицевод"</t>
  </si>
  <si>
    <t xml:space="preserve">ООО "Птицефабрика Любинская"</t>
  </si>
  <si>
    <t xml:space="preserve">ООО "Рассвет"</t>
  </si>
  <si>
    <t xml:space="preserve">ООО "Репорт"</t>
  </si>
  <si>
    <t xml:space="preserve">ООО "Родник"</t>
  </si>
  <si>
    <t xml:space="preserve">ООО "Росток"</t>
  </si>
  <si>
    <t xml:space="preserve">ООО "Русич"</t>
  </si>
  <si>
    <t xml:space="preserve">ООО "Русское зерно"</t>
  </si>
  <si>
    <t xml:space="preserve">ООО "Русское поле"</t>
  </si>
  <si>
    <t xml:space="preserve">ООО "Рыбный двор"</t>
  </si>
  <si>
    <t xml:space="preserve">ООО "Свинокомплекс Ударный"</t>
  </si>
  <si>
    <t xml:space="preserve">ООО "Север"</t>
  </si>
  <si>
    <t xml:space="preserve">ООО "Север-Агро"</t>
  </si>
  <si>
    <t xml:space="preserve">ООО "Северо-Любинский"</t>
  </si>
  <si>
    <t xml:space="preserve">ООО "Седельниковское сельскохозяйственное предприятие"</t>
  </si>
  <si>
    <t xml:space="preserve">ООО "Сельский дар 1"</t>
  </si>
  <si>
    <t xml:space="preserve">ООО "Сиб-Агро"</t>
  </si>
  <si>
    <t xml:space="preserve">ООО "Сиббиф"</t>
  </si>
  <si>
    <t xml:space="preserve">ООО "Сибзернопродукт"</t>
  </si>
  <si>
    <t xml:space="preserve">ООО "Сибирская земля"</t>
  </si>
  <si>
    <t xml:space="preserve">ООО "Сибирская Нива",</t>
  </si>
  <si>
    <t xml:space="preserve">ООО "Сибирская пельменная компания"</t>
  </si>
  <si>
    <t xml:space="preserve">ООО "Сибирское хлебоприемное предприятие"</t>
  </si>
  <si>
    <t xml:space="preserve">ООО "Сибирь Агро"</t>
  </si>
  <si>
    <t xml:space="preserve">ООО "Сибирь"</t>
  </si>
  <si>
    <t xml:space="preserve">ООО "Сибиряк"</t>
  </si>
  <si>
    <t xml:space="preserve">ООО "Сибсыр"</t>
  </si>
  <si>
    <t xml:space="preserve">ООО "Солар" В Омском Районе</t>
  </si>
  <si>
    <t xml:space="preserve">ООО "Солнечная поляна"</t>
  </si>
  <si>
    <t xml:space="preserve">ООО "Соснинский"</t>
  </si>
  <si>
    <t xml:space="preserve">ООО "Союз-Агро"</t>
  </si>
  <si>
    <t xml:space="preserve">ООО "Спельта"</t>
  </si>
  <si>
    <t xml:space="preserve">ООО "СУНГАРИ"</t>
  </si>
  <si>
    <t xml:space="preserve">ООО "Таврический овощевод"</t>
  </si>
  <si>
    <t xml:space="preserve">ООО "Таврический рыбопитомник"</t>
  </si>
  <si>
    <t xml:space="preserve">ООО "Таврическое"</t>
  </si>
  <si>
    <t xml:space="preserve">ООО "Темп"</t>
  </si>
  <si>
    <t xml:space="preserve">ООО "Теплица новые технологии"</t>
  </si>
  <si>
    <t xml:space="preserve">ООО "Терминал КСК"</t>
  </si>
  <si>
    <t xml:space="preserve">ООО "ТехАгро"</t>
  </si>
  <si>
    <t xml:space="preserve">ООО "Титан Агро"</t>
  </si>
  <si>
    <t xml:space="preserve">ООО "Титан-Агро"</t>
  </si>
  <si>
    <t xml:space="preserve">ООО "Торгово-Промышленная Компания "Молпродукт"</t>
  </si>
  <si>
    <t xml:space="preserve">ООО "Торговый дом "Сибзернопродукт"</t>
  </si>
  <si>
    <t xml:space="preserve">ООО "Торговый дом "Сибирский Запад"</t>
  </si>
  <si>
    <t xml:space="preserve">ООО "ТПК"</t>
  </si>
  <si>
    <t xml:space="preserve">ООО "ФЕНОКС"</t>
  </si>
  <si>
    <t xml:space="preserve">ООО "Флагман"</t>
  </si>
  <si>
    <t xml:space="preserve">ООО "Фортуна"</t>
  </si>
  <si>
    <t xml:space="preserve">ООО "Херсонское"</t>
  </si>
  <si>
    <t xml:space="preserve">ООО "Хлебная база № 3"</t>
  </si>
  <si>
    <t xml:space="preserve">ООО "Ц-Любинское"</t>
  </si>
  <si>
    <t xml:space="preserve">ООО "Шазон"</t>
  </si>
  <si>
    <t xml:space="preserve">ООО "Шербакульское"</t>
  </si>
  <si>
    <t xml:space="preserve">ООО "Щербакинское"</t>
  </si>
  <si>
    <t xml:space="preserve">ООО "Ястро"</t>
  </si>
  <si>
    <t xml:space="preserve">ООО "Ястро-Лакт"</t>
  </si>
  <si>
    <t xml:space="preserve">ООО «АГРОИСТОК»</t>
  </si>
  <si>
    <t xml:space="preserve">ООО «Агростар»</t>
  </si>
  <si>
    <t xml:space="preserve">ООО «Агрофирма Омская»</t>
  </si>
  <si>
    <t xml:space="preserve">ООО «Агрофирма Таврида»</t>
  </si>
  <si>
    <t xml:space="preserve">ООО «Агрохолдинг Жатва»</t>
  </si>
  <si>
    <t xml:space="preserve">ООО «АйМур»</t>
  </si>
  <si>
    <t xml:space="preserve">ООО «Веста»</t>
  </si>
  <si>
    <t xml:space="preserve">ООО «Воронцовское»</t>
  </si>
  <si>
    <t xml:space="preserve">ООО «Дайтон»</t>
  </si>
  <si>
    <t xml:space="preserve">ООО «Жатва»</t>
  </si>
  <si>
    <t xml:space="preserve">ООО «Заря»</t>
  </si>
  <si>
    <t xml:space="preserve">ООО «ЗЕНИТ»</t>
  </si>
  <si>
    <t xml:space="preserve">ООО «Зерно»</t>
  </si>
  <si>
    <t xml:space="preserve">ООО «Золотой Колос»</t>
  </si>
  <si>
    <t xml:space="preserve">ООО «Кап Новое Поле»</t>
  </si>
  <si>
    <t xml:space="preserve">ООО «Колос»</t>
  </si>
  <si>
    <t xml:space="preserve">ООО «Компания Русское зерно»</t>
  </si>
  <si>
    <t xml:space="preserve">ООО «Литан Агро»</t>
  </si>
  <si>
    <t xml:space="preserve">ООО «ЛПМПП»</t>
  </si>
  <si>
    <t xml:space="preserve">ООО «Морозовская птицефабрика»</t>
  </si>
  <si>
    <t xml:space="preserve">ООО «Нива»</t>
  </si>
  <si>
    <t xml:space="preserve">ООО «Николаевское»</t>
  </si>
  <si>
    <t xml:space="preserve">ООО «НЭРА»</t>
  </si>
  <si>
    <t xml:space="preserve">ООО «Ориентир»</t>
  </si>
  <si>
    <t xml:space="preserve">ООО «Полюшка»</t>
  </si>
  <si>
    <t xml:space="preserve">ООО «РАССВЕТ»</t>
  </si>
  <si>
    <t xml:space="preserve">ООО «Родник»</t>
  </si>
  <si>
    <t xml:space="preserve">ООО «Русь-Агро»</t>
  </si>
  <si>
    <t xml:space="preserve">ООО «Сибирские семена»</t>
  </si>
  <si>
    <t xml:space="preserve">ООО «Союз-Агро»</t>
  </si>
  <si>
    <t xml:space="preserve">ООО «СТАРТ»</t>
  </si>
  <si>
    <t xml:space="preserve">ООО «ТВК-АГРО»</t>
  </si>
  <si>
    <t xml:space="preserve">ООО «Тюкагро»</t>
  </si>
  <si>
    <t xml:space="preserve">ООО «ЭКОПРОДЭКСПОРТ»</t>
  </si>
  <si>
    <t xml:space="preserve">ООО АВРЕЛИЯ</t>
  </si>
  <si>
    <t xml:space="preserve">ООО АГРО</t>
  </si>
  <si>
    <t xml:space="preserve">ООО Агро С</t>
  </si>
  <si>
    <t xml:space="preserve">ООО АГРОВЕГА</t>
  </si>
  <si>
    <t xml:space="preserve">ООО АГРОКОМ</t>
  </si>
  <si>
    <t xml:space="preserve">ООО АГРОКОМПЛЕКС АЛЕКСЕЕВСКИЙ</t>
  </si>
  <si>
    <t xml:space="preserve">ООО АГРОПРОДУКТ</t>
  </si>
  <si>
    <t xml:space="preserve">ООО АГРОПРОМСЕРВИС</t>
  </si>
  <si>
    <t xml:space="preserve">ООО АГРОСЕРВИС</t>
  </si>
  <si>
    <t xml:space="preserve">ООО Агротех</t>
  </si>
  <si>
    <t xml:space="preserve">ООО Агротех-Сельхоз</t>
  </si>
  <si>
    <t xml:space="preserve">ООО АГРОТОРГСЕРВИС</t>
  </si>
  <si>
    <t xml:space="preserve">ООО Агрофирма "Колос"</t>
  </si>
  <si>
    <t xml:space="preserve">ООО АГРОФИРМА ЗОТИНО</t>
  </si>
  <si>
    <t xml:space="preserve">ООО АГРОФИРМА ПРИИРТЫШСКАЯ</t>
  </si>
  <si>
    <t xml:space="preserve">ООО АГРОХИМ</t>
  </si>
  <si>
    <t xml:space="preserve">ООО АГРОХОЛДИНГ ВОСТОК</t>
  </si>
  <si>
    <t xml:space="preserve">ООО АГРОХОЛДИНГ СИБИРЬ</t>
  </si>
  <si>
    <t xml:space="preserve">ООО АЛЕКСЕЕВСКОЕ</t>
  </si>
  <si>
    <t xml:space="preserve">ООО АЛЬТЕРНАТИВА</t>
  </si>
  <si>
    <t xml:space="preserve">ООО АЛЬЯНС</t>
  </si>
  <si>
    <t xml:space="preserve">ООО АНПК ЭЛИТА СИБИРЬ</t>
  </si>
  <si>
    <t xml:space="preserve">ООО АНТОНОВСКОЕ</t>
  </si>
  <si>
    <t xml:space="preserve">ООО АПК "Титан"</t>
  </si>
  <si>
    <t xml:space="preserve">ООО АПК "Титан" СП Богдановское</t>
  </si>
  <si>
    <t xml:space="preserve">ООО АПК "Титан" СП Дружба</t>
  </si>
  <si>
    <t xml:space="preserve">ООО АПК "Титан" СП Иртыш</t>
  </si>
  <si>
    <t xml:space="preserve">ООО АПК "Титан" СП Новоцарицино</t>
  </si>
  <si>
    <t xml:space="preserve">ООО АПК "Титан" СП Соловецкое</t>
  </si>
  <si>
    <t xml:space="preserve">ООО АПК "Титан" СП Юбилейный</t>
  </si>
  <si>
    <t xml:space="preserve">ООО АПК «Титан» СП Калинино</t>
  </si>
  <si>
    <t xml:space="preserve">ООО АПК «Титан» СП Цветочное</t>
  </si>
  <si>
    <t xml:space="preserve">ООО АПФК "Сибирь"</t>
  </si>
  <si>
    <t xml:space="preserve">ООО АПХ "Алтаур" СП "Сибирь"</t>
  </si>
  <si>
    <t xml:space="preserve">ООО АСП КРАСНОДАРСКОЕ</t>
  </si>
  <si>
    <t xml:space="preserve">ООО АТРАЧИ</t>
  </si>
  <si>
    <t xml:space="preserve">ООО БАБЕЖСКОЕ</t>
  </si>
  <si>
    <t xml:space="preserve">ООО Баррикада</t>
  </si>
  <si>
    <t xml:space="preserve">ООО БАРС</t>
  </si>
  <si>
    <t xml:space="preserve">ООО БЕЛОСТОК</t>
  </si>
  <si>
    <t xml:space="preserve">ООО Беркут</t>
  </si>
  <si>
    <t xml:space="preserve">ООО БЛАГОДАРОВСКОЕ</t>
  </si>
  <si>
    <t xml:space="preserve">ООО БОБРИНСКОЕ</t>
  </si>
  <si>
    <t xml:space="preserve">ООО БОЛЬШАЯ ЗЕМЛЯ</t>
  </si>
  <si>
    <t xml:space="preserve">ООО БОЛЬШЕПЕСЧАНСКОЕ</t>
  </si>
  <si>
    <t xml:space="preserve">ООО ВАЛУЕВСКАЯ СЛОБОДА</t>
  </si>
  <si>
    <t xml:space="preserve">ООО ВАЛЬКИРИЯ</t>
  </si>
  <si>
    <t xml:space="preserve">ООО ВЕГА</t>
  </si>
  <si>
    <t xml:space="preserve">ООО ВЕГА-АГРО</t>
  </si>
  <si>
    <t xml:space="preserve">ООО ВЕЛЕС</t>
  </si>
  <si>
    <t xml:space="preserve">ООО ВЕСЕННИЙ ГОРОД</t>
  </si>
  <si>
    <t xml:space="preserve">ООО ВЕСНА</t>
  </si>
  <si>
    <t xml:space="preserve">ООО Виталина</t>
  </si>
  <si>
    <t xml:space="preserve">ООО ВОСТОК-ЦЕНТР</t>
  </si>
  <si>
    <t xml:space="preserve">ООО ВОСХОД</t>
  </si>
  <si>
    <t xml:space="preserve">ООО ВЫМПЕЛ</t>
  </si>
  <si>
    <t xml:space="preserve">ООО ГАРАНТ</t>
  </si>
  <si>
    <t xml:space="preserve">ООО ГОНЧАРОВСКОЕ</t>
  </si>
  <si>
    <t xml:space="preserve">ООО ДАРЫ СИБИРИ</t>
  </si>
  <si>
    <t xml:space="preserve">ООО ДИОРИТ</t>
  </si>
  <si>
    <t xml:space="preserve">ООО Доброе Дело</t>
  </si>
  <si>
    <t xml:space="preserve">ООО ДРУЖБА</t>
  </si>
  <si>
    <t xml:space="preserve">ООО ДУНФАН</t>
  </si>
  <si>
    <t xml:space="preserve">ООО ЕВГАЩИНСКОЕ</t>
  </si>
  <si>
    <t xml:space="preserve">ООО ЕРЕМЕЕВСКОЕ</t>
  </si>
  <si>
    <t xml:space="preserve">ООО ЗАРЯ</t>
  </si>
  <si>
    <t xml:space="preserve">ООО ЗВЕЗДИНО</t>
  </si>
  <si>
    <t xml:space="preserve">ООО ЗЕЛЕНОПОЛЬЕ</t>
  </si>
  <si>
    <t xml:space="preserve">ООО ЗЕРНО СИБИРИ</t>
  </si>
  <si>
    <t xml:space="preserve">ООО ЗЕРНЫШКО</t>
  </si>
  <si>
    <t xml:space="preserve">ООО ЗОЛОТАЯ НИВА</t>
  </si>
  <si>
    <t xml:space="preserve">ООО ЗОЛОТАЯ ЧАША</t>
  </si>
  <si>
    <t xml:space="preserve">ООО ЗОЛОТОЙ КОЛОС</t>
  </si>
  <si>
    <t xml:space="preserve">ООО ИЗМАЙЛОВСКОЕ</t>
  </si>
  <si>
    <t xml:space="preserve">ООО ИЗЮМОВСКОЕ</t>
  </si>
  <si>
    <t xml:space="preserve">ООО ИНДЕЙКА</t>
  </si>
  <si>
    <t xml:space="preserve">ООО ИНИЦИАТИВА</t>
  </si>
  <si>
    <t xml:space="preserve">ООО ИПХ Птичий двор</t>
  </si>
  <si>
    <t xml:space="preserve">ООО ИРТЫШ</t>
  </si>
  <si>
    <t xml:space="preserve">ООО ИСТОК</t>
  </si>
  <si>
    <t xml:space="preserve">ООО ИСТОКИ</t>
  </si>
  <si>
    <t xml:space="preserve">ООО КАП "Таврия" - Искаков Серик Каирбулатович</t>
  </si>
  <si>
    <t xml:space="preserve">ООО КОЛОС</t>
  </si>
  <si>
    <t xml:space="preserve">ООО Кольцовское</t>
  </si>
  <si>
    <t xml:space="preserve">ООО КОМПАНИЯ РУССКОЕ ЗЕРНО</t>
  </si>
  <si>
    <t xml:space="preserve">ООО КОМПЛЕКС ТАВРИЧЕСКИЙ</t>
  </si>
  <si>
    <t xml:space="preserve">ООО КОРВЕТ</t>
  </si>
  <si>
    <t xml:space="preserve">ООО Короленское</t>
  </si>
  <si>
    <t xml:space="preserve">ООО КРАСНОГОРСКИЙ КОЛОС</t>
  </si>
  <si>
    <t xml:space="preserve">ООО КРАСНОПУТИНСКОЕ</t>
  </si>
  <si>
    <t xml:space="preserve">ООО КРАСНОЯРСКОЕ</t>
  </si>
  <si>
    <t xml:space="preserve">ООО КРАСНЫЙ МАЯК</t>
  </si>
  <si>
    <t xml:space="preserve">ООО КРЕЗ-АГРО</t>
  </si>
  <si>
    <t xml:space="preserve">ООО КРИСТАЛЛ</t>
  </si>
  <si>
    <t xml:space="preserve">ООО Крутинское</t>
  </si>
  <si>
    <t xml:space="preserve">ООО КРУТИНСКОЕ</t>
  </si>
  <si>
    <t xml:space="preserve">ООО КФХ ИЛЬИНКА</t>
  </si>
  <si>
    <t xml:space="preserve">ООО КФХ ШОХИН</t>
  </si>
  <si>
    <t xml:space="preserve">ООО КХ ЛОРЕШ</t>
  </si>
  <si>
    <t xml:space="preserve">ООО КЭАГРО</t>
  </si>
  <si>
    <t xml:space="preserve">ООО ЛАГУШИНСКОЕ</t>
  </si>
  <si>
    <t xml:space="preserve">ООО ЛЕСНОЕ</t>
  </si>
  <si>
    <t xml:space="preserve">ООО Лесное</t>
  </si>
  <si>
    <t xml:space="preserve">ООО ЛОЖНИКОВСКОЕ</t>
  </si>
  <si>
    <t xml:space="preserve">ООО ЛУЗИНСКОЕ ЗЕРНО</t>
  </si>
  <si>
    <t xml:space="preserve">ООО ЛУЗИНСКОЕ МОЛОКО</t>
  </si>
  <si>
    <t xml:space="preserve">ООО ЛЮФТ</t>
  </si>
  <si>
    <t xml:space="preserve">ООО Маслосыркомбинат "Тюкалинский"</t>
  </si>
  <si>
    <t xml:space="preserve">ООО Мегаполис Д</t>
  </si>
  <si>
    <t xml:space="preserve">ООО Мельник</t>
  </si>
  <si>
    <t xml:space="preserve">ООО МЕЛЬНИКОВА</t>
  </si>
  <si>
    <t xml:space="preserve">ООО МЕЧТА</t>
  </si>
  <si>
    <t xml:space="preserve">ООО МОЛОЧНЫЙ ЗАВОД КОРМИЛОВСКИЙ</t>
  </si>
  <si>
    <t xml:space="preserve">ООО МОТОР ПЛЮС</t>
  </si>
  <si>
    <t xml:space="preserve">ООО МТК ТАЙ АН</t>
  </si>
  <si>
    <t xml:space="preserve">ООО МТС</t>
  </si>
  <si>
    <t xml:space="preserve">ООО НАДЕЖДА</t>
  </si>
  <si>
    <t xml:space="preserve">ООО Надежда</t>
  </si>
  <si>
    <t xml:space="preserve">ООО НАЗЫВАЕВСКИЙ ЭЛЕВАТОР</t>
  </si>
  <si>
    <t xml:space="preserve">ООО НАТУРЭКОПРОДУКТ</t>
  </si>
  <si>
    <t xml:space="preserve">ООО НИВА</t>
  </si>
  <si>
    <t xml:space="preserve">ООО НОВОЛОГИНОВО</t>
  </si>
  <si>
    <t xml:space="preserve">ООО НОВЫЙ ИРТЫШ</t>
  </si>
  <si>
    <t xml:space="preserve">ООО ОБЪЕДИНЕНИЕ</t>
  </si>
  <si>
    <t xml:space="preserve">ООО ОВОЩЕВОД</t>
  </si>
  <si>
    <t xml:space="preserve">ООО ОВОЩНЫЕ ПОЛЯ</t>
  </si>
  <si>
    <t xml:space="preserve">ООО ОГОРОДНОЕ</t>
  </si>
  <si>
    <t xml:space="preserve">ООО ОЛИМП</t>
  </si>
  <si>
    <t xml:space="preserve">ООО ОМСК АГРО ПЛЮС</t>
  </si>
  <si>
    <t xml:space="preserve">ООО ОМСКИЙ КЛУБЕНЬ</t>
  </si>
  <si>
    <t xml:space="preserve">ООО Омск-Юг-Агро</t>
  </si>
  <si>
    <t xml:space="preserve">ООО ОМЬ</t>
  </si>
  <si>
    <t xml:space="preserve">ООО ОПХ ИМ. ФРУНЗЕ</t>
  </si>
  <si>
    <t xml:space="preserve">ООО ОРЛОВСКОЕ</t>
  </si>
  <si>
    <t xml:space="preserve">ООО ОСОКИНО</t>
  </si>
  <si>
    <t xml:space="preserve">ООО ОТИС</t>
  </si>
  <si>
    <t xml:space="preserve">ООО ПАМЯТЬ ГЕЙКО В.А.</t>
  </si>
  <si>
    <t xml:space="preserve">ООО ПЕРВЫЙ ШАГ</t>
  </si>
  <si>
    <t xml:space="preserve">ООО Перспектива</t>
  </si>
  <si>
    <t xml:space="preserve">ООО ПКП АГРОФИРМА РУСЬ</t>
  </si>
  <si>
    <t xml:space="preserve">ООО ПКФ НИКОЛЬСКАЯ СЛОБОДА</t>
  </si>
  <si>
    <t xml:space="preserve">ООО Племзавод Москаленский</t>
  </si>
  <si>
    <t xml:space="preserve">ООО ПЛЕМЗАВОД ОВЦЕВОД</t>
  </si>
  <si>
    <t xml:space="preserve">ООО ПЛЕМЗАВОД ПЕРВОМАЙСКИЙ (НОВОСИБИРСКАЯ ОБЛАСТЬ)</t>
  </si>
  <si>
    <t xml:space="preserve">ООО ПЛЕМЗАВОД СЕВЕРО-ЛЮБИНСКИЙ</t>
  </si>
  <si>
    <t xml:space="preserve">ООО ПО "Имени Героя Труда Я.Геринга"</t>
  </si>
  <si>
    <t xml:space="preserve">ООО ПОБЕДА</t>
  </si>
  <si>
    <t xml:space="preserve">ООО ПОЛЕ</t>
  </si>
  <si>
    <t xml:space="preserve">ООО ПОЛТАВА</t>
  </si>
  <si>
    <t xml:space="preserve">ООО ПОЛЯНА</t>
  </si>
  <si>
    <t xml:space="preserve">ООО Простор</t>
  </si>
  <si>
    <t xml:space="preserve">ООО Профи</t>
  </si>
  <si>
    <t xml:space="preserve">ООО ПТИЦЕФАБРИКА ЛЮБИНСКАЯ</t>
  </si>
  <si>
    <t xml:space="preserve">ООО Рассвет</t>
  </si>
  <si>
    <t xml:space="preserve">ООО РОСКИТ</t>
  </si>
  <si>
    <t xml:space="preserve">ООО РОСЬ</t>
  </si>
  <si>
    <t xml:space="preserve">ООО РУСКОМ-АГРО</t>
  </si>
  <si>
    <t xml:space="preserve">ООО РУССКО-ПОЛЯНСКАЯ МТС</t>
  </si>
  <si>
    <t xml:space="preserve">ООО РУСЬ</t>
  </si>
  <si>
    <t xml:space="preserve">ООО С/П «ПОРЕЧЬЕ»</t>
  </si>
  <si>
    <t xml:space="preserve">ООО САТУРН</t>
  </si>
  <si>
    <t xml:space="preserve">ООО СЕВЕРНОЕ</t>
  </si>
  <si>
    <t xml:space="preserve">ООО СЕЛЬСКОХОЗЯЙСТВЕННАЯ АРТЕЛЬ</t>
  </si>
  <si>
    <t xml:space="preserve">ООО СИБАГРАРИЙ</t>
  </si>
  <si>
    <t xml:space="preserve">ООО СИБАГРОХОЛДИНГ</t>
  </si>
  <si>
    <t xml:space="preserve">ООО СИБИРСКАЯ ЗЕМЛЯ</t>
  </si>
  <si>
    <t xml:space="preserve">ООО СИБИРСКАЯ МУКА</t>
  </si>
  <si>
    <t xml:space="preserve">ООО СИБИРСКАЯ НИВА</t>
  </si>
  <si>
    <t xml:space="preserve">ООО СИБИРСКИЕ ОВОЩИ</t>
  </si>
  <si>
    <t xml:space="preserve">ООО СИБИРСКИЕ СЕМЕНА</t>
  </si>
  <si>
    <t xml:space="preserve">ООО Сибирский Аграрий</t>
  </si>
  <si>
    <t xml:space="preserve">ООО СИБИРСКИЙ ЗЕМЛЕДЕЛЕЦ</t>
  </si>
  <si>
    <t xml:space="preserve">ООО СИБИРСКИЙ ОВОЩЕВОД</t>
  </si>
  <si>
    <t xml:space="preserve">ООО СИБИРСКИЙ РЕГИОН</t>
  </si>
  <si>
    <t xml:space="preserve">ООО Сибирский Урожай</t>
  </si>
  <si>
    <t xml:space="preserve">ООО Сибирский экспорт</t>
  </si>
  <si>
    <t xml:space="preserve">ООО Сибирь Агро</t>
  </si>
  <si>
    <t xml:space="preserve">ООО СИБИРЬ АГРО</t>
  </si>
  <si>
    <t xml:space="preserve">ООО Сибиряк</t>
  </si>
  <si>
    <t xml:space="preserve">ООО СКИФ</t>
  </si>
  <si>
    <t xml:space="preserve">ООО СМЕНА</t>
  </si>
  <si>
    <t xml:space="preserve">ООО СОЛНЕЧНЫЙ ОСТРОВ К</t>
  </si>
  <si>
    <t xml:space="preserve">ООО Соловьевское</t>
  </si>
  <si>
    <t xml:space="preserve">ООО СОЛЯНОЕ</t>
  </si>
  <si>
    <t xml:space="preserve">ООО СОТ АГРО</t>
  </si>
  <si>
    <t xml:space="preserve">ООО СОЮЗ - АГРО</t>
  </si>
  <si>
    <t xml:space="preserve">ООО СОЮЗ-АГРО</t>
  </si>
  <si>
    <t xml:space="preserve">ООО СП "Доволь"</t>
  </si>
  <si>
    <t xml:space="preserve">ООО СПО НИВА</t>
  </si>
  <si>
    <t xml:space="preserve">ООО СТАРГОРОД-АГРО</t>
  </si>
  <si>
    <t xml:space="preserve">ООО СХП ЗАОЗЕРНОЕ</t>
  </si>
  <si>
    <t xml:space="preserve">ООО СХП КОЛОС</t>
  </si>
  <si>
    <t xml:space="preserve">ООО Сырым</t>
  </si>
  <si>
    <t xml:space="preserve">ООО ТАВРИЧАНСКОЕ</t>
  </si>
  <si>
    <t xml:space="preserve">ООО ТАВРИЧЕСКИЙ ТЕПЛИЧНЫЙ КОМБИНАТ</t>
  </si>
  <si>
    <t xml:space="preserve">ООО ТАВРИЯ</t>
  </si>
  <si>
    <t xml:space="preserve">ООО Тепнотех</t>
  </si>
  <si>
    <t xml:space="preserve">ООО ТК "Сибирь"</t>
  </si>
  <si>
    <t xml:space="preserve">ООО ТК АГРОКОМПЛЕКС</t>
  </si>
  <si>
    <t xml:space="preserve">ООО ТПК "Элита-картофель"</t>
  </si>
  <si>
    <t xml:space="preserve">ООО ТПК Агрокультура</t>
  </si>
  <si>
    <t xml:space="preserve">ООО УДОБНОЕ</t>
  </si>
  <si>
    <t xml:space="preserve">ООО УРОЖАЙ</t>
  </si>
  <si>
    <t xml:space="preserve">ООО УТРЕННИЙ СНЕГ</t>
  </si>
  <si>
    <t xml:space="preserve">ООО УЧХОЗ ОМСКИЙ</t>
  </si>
  <si>
    <t xml:space="preserve">ООО Хлебороб</t>
  </si>
  <si>
    <t xml:space="preserve">ООО Хорс</t>
  </si>
  <si>
    <t xml:space="preserve">ООО Чебаклы</t>
  </si>
  <si>
    <t xml:space="preserve">ООО ЧЕНКУН</t>
  </si>
  <si>
    <t xml:space="preserve">ООО ЧИСТОЕ</t>
  </si>
  <si>
    <t xml:space="preserve">ООО ШАДРИНСКОЕ</t>
  </si>
  <si>
    <t xml:space="preserve">ООО Шипуновское</t>
  </si>
  <si>
    <t xml:space="preserve">ООО Эдельвейс</t>
  </si>
  <si>
    <t xml:space="preserve">ООО Эйти трейд</t>
  </si>
  <si>
    <t xml:space="preserve">ООО ЭКСИМ АГРО</t>
  </si>
  <si>
    <t xml:space="preserve">ООО ЭНЕРГИЯ</t>
  </si>
  <si>
    <t xml:space="preserve">ООО ЮРЬЕВО</t>
  </si>
  <si>
    <t xml:space="preserve">ООО ЯРОСЛАВСКОЕ</t>
  </si>
  <si>
    <t xml:space="preserve">ООО"АГРОПЛАНТ"</t>
  </si>
  <si>
    <t xml:space="preserve">ООО"АК "Великорусский"</t>
  </si>
  <si>
    <t xml:space="preserve">ООО"Беларусь"</t>
  </si>
  <si>
    <t xml:space="preserve">ООО"БизнесАгро"</t>
  </si>
  <si>
    <t xml:space="preserve">ООО"Возрождение"</t>
  </si>
  <si>
    <t xml:space="preserve">ООО"Западное"</t>
  </si>
  <si>
    <t xml:space="preserve">ООО"Сельскохозяйственно-кролиководческая фирма"</t>
  </si>
  <si>
    <t xml:space="preserve">ООО"Тара-птица"</t>
  </si>
  <si>
    <t xml:space="preserve">ООО« Поляна »</t>
  </si>
  <si>
    <t xml:space="preserve">ООСКПК "Прииртышье"</t>
  </si>
  <si>
    <t xml:space="preserve">ОПСК"Возрождение"</t>
  </si>
  <si>
    <t xml:space="preserve">Осеев Иван Викторович</t>
  </si>
  <si>
    <t xml:space="preserve">Остапченко Владимир Владимирович</t>
  </si>
  <si>
    <t xml:space="preserve">Островский Дмитрий Владимирович</t>
  </si>
  <si>
    <t xml:space="preserve">ОСХПК"Ласточка"</t>
  </si>
  <si>
    <t xml:space="preserve">Отдел северного земледелия ФГБНУ Омский АНЦ</t>
  </si>
  <si>
    <t xml:space="preserve">Отдел степного земледелия ФГБНУ Омский АНЦ</t>
  </si>
  <si>
    <t xml:space="preserve">Павленко Александр Александрович (КФХ)</t>
  </si>
  <si>
    <t xml:space="preserve">Павлоградский МР (данные)</t>
  </si>
  <si>
    <t xml:space="preserve">Пацер Владимир Эрвинович (КФХ)</t>
  </si>
  <si>
    <t xml:space="preserve">Петров Вадим Генадьевич</t>
  </si>
  <si>
    <t xml:space="preserve">Пискун КХ (Исильк)</t>
  </si>
  <si>
    <t xml:space="preserve">Плесовских Е. М.</t>
  </si>
  <si>
    <t xml:space="preserve">Полтавский МР (данные)</t>
  </si>
  <si>
    <t xml:space="preserve">Попов Алексей Владимирович (КФХ)</t>
  </si>
  <si>
    <t xml:space="preserve">Попов Василий Николаевич (ИП)</t>
  </si>
  <si>
    <t xml:space="preserve">Приход Свято-Никольского мужского монастыря</t>
  </si>
  <si>
    <t xml:space="preserve">Продо Зерно</t>
  </si>
  <si>
    <t xml:space="preserve">Продэкс-Омск</t>
  </si>
  <si>
    <t xml:space="preserve">Прожога Владимир Константинович (КФХ)</t>
  </si>
  <si>
    <t xml:space="preserve">Проскура Юрий Витальевич</t>
  </si>
  <si>
    <t xml:space="preserve">Прусс Вадим Николаевич</t>
  </si>
  <si>
    <t xml:space="preserve">ПСК "Тавричанский"</t>
  </si>
  <si>
    <t xml:space="preserve">ПСК "Ю-Любинский"</t>
  </si>
  <si>
    <t xml:space="preserve">ПСПК "Кондитер"</t>
  </si>
  <si>
    <t xml:space="preserve">ПСПК "Тевриз"</t>
  </si>
  <si>
    <t xml:space="preserve">Рептюхова З.Г. К/Х</t>
  </si>
  <si>
    <t xml:space="preserve">РС СПК "Таврический"</t>
  </si>
  <si>
    <t xml:space="preserve">Рубин КХ</t>
  </si>
  <si>
    <t xml:space="preserve">Рудая Татьяна Владимировна (ИП)</t>
  </si>
  <si>
    <t xml:space="preserve">Русско-Полянский МР (данные)</t>
  </si>
  <si>
    <t xml:space="preserve">СА (КОЛХОЗ) РОДНАЯ ДОЛИНА</t>
  </si>
  <si>
    <t xml:space="preserve">СА (КОЛХОЗ) ТРОИЦКАЯ</t>
  </si>
  <si>
    <t xml:space="preserve">СА КОЯНБАЙ</t>
  </si>
  <si>
    <t xml:space="preserve">Сагинтаев Кайрат Калиевич (КФХ)</t>
  </si>
  <si>
    <t xml:space="preserve">Саргатский МР (данные)</t>
  </si>
  <si>
    <t xml:space="preserve">Сарин Сергей Васильевич</t>
  </si>
  <si>
    <t xml:space="preserve">Сафин Ринат Мансурович</t>
  </si>
  <si>
    <t xml:space="preserve">Свод Все ВД</t>
  </si>
  <si>
    <t xml:space="preserve">СВОД ВСЕ ВД</t>
  </si>
  <si>
    <t xml:space="preserve">Свод Сельское хозяйство</t>
  </si>
  <si>
    <t xml:space="preserve">Свод сельское хозяйство</t>
  </si>
  <si>
    <t xml:space="preserve">СводП: Знаменский р-н | снаб |</t>
  </si>
  <si>
    <t xml:space="preserve">Северная зона (данные)</t>
  </si>
  <si>
    <t xml:space="preserve">Северная л/степь (данные)</t>
  </si>
  <si>
    <t xml:space="preserve">Северная лесостепная зона</t>
  </si>
  <si>
    <t xml:space="preserve">Седельниковский МР (данные)</t>
  </si>
  <si>
    <t xml:space="preserve">Семейное фермерское хозяйство Герцог Е.В.</t>
  </si>
  <si>
    <t xml:space="preserve">Сербаев Жанат Сапарович (КФХ)</t>
  </si>
  <si>
    <t xml:space="preserve">Сибмолоко ООО</t>
  </si>
  <si>
    <t xml:space="preserve">Силин Вячеслав  Евгеньевич</t>
  </si>
  <si>
    <t xml:space="preserve">Сихварт Владимир Петрович</t>
  </si>
  <si>
    <t xml:space="preserve">СКПК "Агро-Кредит"</t>
  </si>
  <si>
    <t xml:space="preserve">СКПК "Бригерт И.Л."</t>
  </si>
  <si>
    <t xml:space="preserve">СКПК "Гарант"</t>
  </si>
  <si>
    <t xml:space="preserve">СКПК "Горьковский"</t>
  </si>
  <si>
    <t xml:space="preserve">СКПК "Доверие"</t>
  </si>
  <si>
    <t xml:space="preserve">СКПК "Заря"</t>
  </si>
  <si>
    <t xml:space="preserve">СКПК "Инвест Агро"</t>
  </si>
  <si>
    <t xml:space="preserve">СКПК "Кредит+"</t>
  </si>
  <si>
    <t xml:space="preserve">СКПК "Муромцевский"</t>
  </si>
  <si>
    <t xml:space="preserve">СКПК "Панацея"</t>
  </si>
  <si>
    <t xml:space="preserve">СКПК "Родник"</t>
  </si>
  <si>
    <t xml:space="preserve">СКПК "Содружество"</t>
  </si>
  <si>
    <t xml:space="preserve">СКПК "СОМА"</t>
  </si>
  <si>
    <t xml:space="preserve">СКПК"Звезда"</t>
  </si>
  <si>
    <t xml:space="preserve">СКПК"Надежда"</t>
  </si>
  <si>
    <t xml:space="preserve">СКХ БЕЛОГРИВСКОЕ</t>
  </si>
  <si>
    <t xml:space="preserve">Соболев Павел  Алексеевич</t>
  </si>
  <si>
    <t xml:space="preserve">СОС филиал ФГБНУ ФНЦ ВНИИМК  Им. В.С. Пустовойта</t>
  </si>
  <si>
    <t xml:space="preserve">СПЗК Тюкалинский Хлеб</t>
  </si>
  <si>
    <t xml:space="preserve">СПК  Татарское</t>
  </si>
  <si>
    <t xml:space="preserve">СПК  Южно-Подольский</t>
  </si>
  <si>
    <t xml:space="preserve">СПК " МАЯК"</t>
  </si>
  <si>
    <t xml:space="preserve">СПК " ОКОНЕШНИКОВСКИЙ"</t>
  </si>
  <si>
    <t xml:space="preserve">СПК "Береговой"</t>
  </si>
  <si>
    <t xml:space="preserve">СПК "Большаковский"</t>
  </si>
  <si>
    <t xml:space="preserve">СПК "Ваказ"</t>
  </si>
  <si>
    <t xml:space="preserve">СПК "Дружба"</t>
  </si>
  <si>
    <t xml:space="preserve">СПК "Ермак"</t>
  </si>
  <si>
    <t xml:space="preserve">СПК "Заиртышье"</t>
  </si>
  <si>
    <t xml:space="preserve">СПК "Земля"</t>
  </si>
  <si>
    <t xml:space="preserve">СПК "Иванов Мыс"</t>
  </si>
  <si>
    <t xml:space="preserve">СПК "Иртыш"</t>
  </si>
  <si>
    <t xml:space="preserve">СПК "Катюша"</t>
  </si>
  <si>
    <t xml:space="preserve">СПК "Краснополянский-1"</t>
  </si>
  <si>
    <t xml:space="preserve">СПК "Крестинский"</t>
  </si>
  <si>
    <t xml:space="preserve">СПК "Мамешевский"</t>
  </si>
  <si>
    <t xml:space="preserve">СПК "Мокшинский"</t>
  </si>
  <si>
    <t xml:space="preserve">СПК "Надежда"</t>
  </si>
  <si>
    <t xml:space="preserve">СПК "Николское подворье"</t>
  </si>
  <si>
    <t xml:space="preserve">СПК "Прибрежный"</t>
  </si>
  <si>
    <t xml:space="preserve">СПК "Привольный"</t>
  </si>
  <si>
    <t xml:space="preserve">СПК "Рассвет"</t>
  </si>
  <si>
    <t xml:space="preserve">СПК "Саускановский"</t>
  </si>
  <si>
    <t xml:space="preserve">СПК "Сдоба"</t>
  </si>
  <si>
    <t xml:space="preserve">СПК "Сибирь"</t>
  </si>
  <si>
    <t xml:space="preserve">СПК "Сибиряк"</t>
  </si>
  <si>
    <t xml:space="preserve">СПК "Слобода"</t>
  </si>
  <si>
    <t xml:space="preserve">СПК "Соловьевский"</t>
  </si>
  <si>
    <t xml:space="preserve">СПК "Суховской"</t>
  </si>
  <si>
    <t xml:space="preserve">СПК "Тевриз"</t>
  </si>
  <si>
    <t xml:space="preserve">СПК "Тюкалинский"</t>
  </si>
  <si>
    <t xml:space="preserve">СПК "Ураш"</t>
  </si>
  <si>
    <t xml:space="preserve">СПК "Хомутинский"</t>
  </si>
  <si>
    <t xml:space="preserve">СПК "Черниговский"</t>
  </si>
  <si>
    <t xml:space="preserve">СПК «Колхоз «Путь Ильича»</t>
  </si>
  <si>
    <t xml:space="preserve">СПК «Росток»</t>
  </si>
  <si>
    <t xml:space="preserve">СПК АЧАИРСКИЙ-1</t>
  </si>
  <si>
    <t xml:space="preserve">СПК БАКИНСКИЙ</t>
  </si>
  <si>
    <t xml:space="preserve">СПК БОЛЬШЕВИК</t>
  </si>
  <si>
    <t xml:space="preserve">СПК Большепесчанский</t>
  </si>
  <si>
    <t xml:space="preserve">СПК БУТАКОВО</t>
  </si>
  <si>
    <t xml:space="preserve">СПК ВЕСЕЛОПОЛЯНСКИЙ</t>
  </si>
  <si>
    <t xml:space="preserve">СПК ВЕСТА</t>
  </si>
  <si>
    <t xml:space="preserve">СПК Вишнячки</t>
  </si>
  <si>
    <t xml:space="preserve">СПК Вольновский</t>
  </si>
  <si>
    <t xml:space="preserve">СПК ГОЛУБОВСКИЙ</t>
  </si>
  <si>
    <t xml:space="preserve">СПК ЕВЛАНТЬЕВСКИЙ</t>
  </si>
  <si>
    <t xml:space="preserve">СПК ЕРЕМЕЕВСКИЙ</t>
  </si>
  <si>
    <t xml:space="preserve">СПК ЕРМАК</t>
  </si>
  <si>
    <t xml:space="preserve">СПК ЕРМАКОВСКИЙ</t>
  </si>
  <si>
    <t xml:space="preserve">СПК ЗАОЗЕРНЫЙ-2</t>
  </si>
  <si>
    <t xml:space="preserve">СПК ИМ. АРТЕМА ИЗБЫШЕВА</t>
  </si>
  <si>
    <t xml:space="preserve">СПК ИМ. ДИМИТРОВА</t>
  </si>
  <si>
    <t xml:space="preserve">СПК ИМ. КИРОВА</t>
  </si>
  <si>
    <t xml:space="preserve">СПК ИМ.ПУШКИНА</t>
  </si>
  <si>
    <t xml:space="preserve">СПК Иртыш</t>
  </si>
  <si>
    <t xml:space="preserve">СПК КАБУРЛИНСКИЙ-1</t>
  </si>
  <si>
    <t xml:space="preserve">СПК КАПУСТИНО</t>
  </si>
  <si>
    <t xml:space="preserve">СПК КИРОВСКИЙ</t>
  </si>
  <si>
    <t xml:space="preserve">СПК КИРОВСКИЙ ПЛОДОПИТОМНИК</t>
  </si>
  <si>
    <t xml:space="preserve">СПК КИСЕЛЕВСКИЙ</t>
  </si>
  <si>
    <t xml:space="preserve">СПК Колос</t>
  </si>
  <si>
    <t xml:space="preserve">СПК КОЛХОЗ КОМСОМОЛЬСКИЙ</t>
  </si>
  <si>
    <t xml:space="preserve">СПК КОЛЬТЮГИНСКИЙ</t>
  </si>
  <si>
    <t xml:space="preserve">СПК КРАЙЧИКОВО</t>
  </si>
  <si>
    <t xml:space="preserve">СПК КРАСНОЯРСКИЙ</t>
  </si>
  <si>
    <t xml:space="preserve">СПК Красный Октябрь</t>
  </si>
  <si>
    <t xml:space="preserve">СПК КУЙБЫШЕВСКИЙ</t>
  </si>
  <si>
    <t xml:space="preserve">СПК КУКАРСКИЙ</t>
  </si>
  <si>
    <t xml:space="preserve">СПК ЛЕСНОЙ</t>
  </si>
  <si>
    <t xml:space="preserve">СПК ЛИТКОВСКИЙ</t>
  </si>
  <si>
    <t xml:space="preserve">СПК ЛУГОВОЕ</t>
  </si>
  <si>
    <t xml:space="preserve">СПК ЛЮБИМОВСКИЙ</t>
  </si>
  <si>
    <t xml:space="preserve">СПК МАКСИМОВСКИЙ</t>
  </si>
  <si>
    <t xml:space="preserve">СПК Мукомол-АС</t>
  </si>
  <si>
    <t xml:space="preserve">СПК МУСТАНГ</t>
  </si>
  <si>
    <t xml:space="preserve">СПК НАГОРНОВСКИЙ</t>
  </si>
  <si>
    <t xml:space="preserve">СПК НАДЕЖДА</t>
  </si>
  <si>
    <t xml:space="preserve">СПК НЕКРАСОВСКИЙ</t>
  </si>
  <si>
    <t xml:space="preserve">СПК НИВА</t>
  </si>
  <si>
    <t xml:space="preserve">СПК НИКОЛЬСК</t>
  </si>
  <si>
    <t xml:space="preserve">СПК НИКОЛЬСКИЙ</t>
  </si>
  <si>
    <t xml:space="preserve">СПК НОВОЛОГИНОВСКИЙ -1</t>
  </si>
  <si>
    <t xml:space="preserve">СПК НОВОРОССИЙСКИЙ</t>
  </si>
  <si>
    <t xml:space="preserve">СПК Новотроицкий</t>
  </si>
  <si>
    <t xml:space="preserve">СПК ОЗЕРНЫЙ</t>
  </si>
  <si>
    <t xml:space="preserve">СПК ОЛЬГИНСКИЙ</t>
  </si>
  <si>
    <t xml:space="preserve">СПК ПЕРВОМАЙСКИЙ</t>
  </si>
  <si>
    <t xml:space="preserve">СПК ПЛЕМЗАВОД ОВЦЕВОД</t>
  </si>
  <si>
    <t xml:space="preserve">СПК ПЛОДОПИТОМНИК ЧЕРЛАКСКИЙ</t>
  </si>
  <si>
    <t xml:space="preserve">СПК ПМП БОРИСОВСКОЕ</t>
  </si>
  <si>
    <t xml:space="preserve">СПК ПОБЕДА</t>
  </si>
  <si>
    <t xml:space="preserve">СПК ПОИСК</t>
  </si>
  <si>
    <t xml:space="preserve">СПК Покровский</t>
  </si>
  <si>
    <t xml:space="preserve">СПК ПОЛТАВСКИЙ</t>
  </si>
  <si>
    <t xml:space="preserve">СПК ПРИШИБ</t>
  </si>
  <si>
    <t xml:space="preserve">СПК ПУШКИНСКИЙ</t>
  </si>
  <si>
    <t xml:space="preserve">СПК РАГОЗИНСКИЙ</t>
  </si>
  <si>
    <t xml:space="preserve">СПК РАССОХИНСКИЙ</t>
  </si>
  <si>
    <t xml:space="preserve">СПК РОДНИК</t>
  </si>
  <si>
    <t xml:space="preserve">СПК РОСИНКА</t>
  </si>
  <si>
    <t xml:space="preserve">СПК Русспол</t>
  </si>
  <si>
    <t xml:space="preserve">СПК Рыжковский</t>
  </si>
  <si>
    <t xml:space="preserve">СПК Селивановский</t>
  </si>
  <si>
    <t xml:space="preserve">СПК СИБИРЬ</t>
  </si>
  <si>
    <t xml:space="preserve">СПК СИБИРЯК</t>
  </si>
  <si>
    <t xml:space="preserve">СПК СИБИРЯК-1</t>
  </si>
  <si>
    <t xml:space="preserve">СПК СЛАВЯНИН</t>
  </si>
  <si>
    <t xml:space="preserve">СПК СЛАВЯНСКИЙ</t>
  </si>
  <si>
    <t xml:space="preserve">СПК Соловьевский</t>
  </si>
  <si>
    <t xml:space="preserve">СПК СТАНИЧЕСКИЙ</t>
  </si>
  <si>
    <t xml:space="preserve">СПК СТРОКИНСКИЙ-1</t>
  </si>
  <si>
    <t xml:space="preserve">СПК Тепличный-1</t>
  </si>
  <si>
    <t xml:space="preserve">СПК ТПК Форвард</t>
  </si>
  <si>
    <t xml:space="preserve">СПК УКРАИНСКИЙ</t>
  </si>
  <si>
    <t xml:space="preserve">СПК УЛЕНКУЛЬСКИЙ</t>
  </si>
  <si>
    <t xml:space="preserve">СПК УРАЛЫ</t>
  </si>
  <si>
    <t xml:space="preserve">СПК Успех</t>
  </si>
  <si>
    <t xml:space="preserve">СПК ЧЕКРУШАНСКИЙ</t>
  </si>
  <si>
    <t xml:space="preserve">СПК ШАНС</t>
  </si>
  <si>
    <t xml:space="preserve">СПК ШАРАПОВСКИЙ</t>
  </si>
  <si>
    <t xml:space="preserve">СПК ШУЛАЕВСКИЙ</t>
  </si>
  <si>
    <t xml:space="preserve">СПК ШУХОВО</t>
  </si>
  <si>
    <t xml:space="preserve">СПМК"Заря"</t>
  </si>
  <si>
    <t xml:space="preserve">СПОК " Павлоградский"</t>
  </si>
  <si>
    <t xml:space="preserve">СПоК "ПК Лад"</t>
  </si>
  <si>
    <t xml:space="preserve">СПоК "ПК Молсервис"</t>
  </si>
  <si>
    <t xml:space="preserve">СПоК Корякинская балка</t>
  </si>
  <si>
    <t xml:space="preserve">СПоК ПСК Екатериновка</t>
  </si>
  <si>
    <t xml:space="preserve">СППК "Маяк"</t>
  </si>
  <si>
    <t xml:space="preserve">СППК "Северный"</t>
  </si>
  <si>
    <t xml:space="preserve">СППК "Сибиряк"</t>
  </si>
  <si>
    <t xml:space="preserve">СППК Альянс плюс</t>
  </si>
  <si>
    <t xml:space="preserve">СППК Омск-Юг-Агро</t>
  </si>
  <si>
    <t xml:space="preserve">СППСК "Молочный"</t>
  </si>
  <si>
    <t xml:space="preserve">СПСК Заводской</t>
  </si>
  <si>
    <t xml:space="preserve">СПСК Заготовитель</t>
  </si>
  <si>
    <t xml:space="preserve">ССК "Мысовский"</t>
  </si>
  <si>
    <t xml:space="preserve">ССПК "Десподзиновский"</t>
  </si>
  <si>
    <t xml:space="preserve">ССПК "Кристалл"</t>
  </si>
  <si>
    <t xml:space="preserve">ССПК "Кристина"</t>
  </si>
  <si>
    <t xml:space="preserve">СССПК " АГРОСОЮЗ"</t>
  </si>
  <si>
    <t xml:space="preserve">СССПК "Исток"</t>
  </si>
  <si>
    <t xml:space="preserve">СССПК "Мясное подворье"</t>
  </si>
  <si>
    <t xml:space="preserve">СССПК "Надежда"</t>
  </si>
  <si>
    <t xml:space="preserve">СССПК "Терминал"</t>
  </si>
  <si>
    <t xml:space="preserve">Стафеев Николай Евгеньевич</t>
  </si>
  <si>
    <t xml:space="preserve">Стельмах Андрей Владимирович</t>
  </si>
  <si>
    <t xml:space="preserve">Степная зона (данные)</t>
  </si>
  <si>
    <t xml:space="preserve">Сулимова Татьяна Викторовна</t>
  </si>
  <si>
    <t xml:space="preserve">Супрович Наталья Николаевна (ИП)</t>
  </si>
  <si>
    <t xml:space="preserve">Суринов Алексей Николаевич</t>
  </si>
  <si>
    <t xml:space="preserve">Суховой Константин Викторович (ИП)</t>
  </si>
  <si>
    <t xml:space="preserve">СХА  (к-з)Заря</t>
  </si>
  <si>
    <t xml:space="preserve">СХА "Восход"</t>
  </si>
  <si>
    <t xml:space="preserve">СХА "Память Ленина"</t>
  </si>
  <si>
    <t xml:space="preserve">СХА (колхоз) "Придорожная"</t>
  </si>
  <si>
    <t xml:space="preserve">СХК РОСТОК</t>
  </si>
  <si>
    <t xml:space="preserve">СХП Большебичинское</t>
  </si>
  <si>
    <t xml:space="preserve">Таврический МР (данные)</t>
  </si>
  <si>
    <t xml:space="preserve">Тарский  МР (данные)</t>
  </si>
  <si>
    <t xml:space="preserve">Тевризский МР (данные)</t>
  </si>
  <si>
    <t xml:space="preserve">Тевс Иван Иванович (ИП)</t>
  </si>
  <si>
    <t xml:space="preserve">Тихоновецкая Любовь Ивановна</t>
  </si>
  <si>
    <t xml:space="preserve">Ткачева Нина Ивановна</t>
  </si>
  <si>
    <t xml:space="preserve">ТР СКПК "Россельхозинвест"</t>
  </si>
  <si>
    <t xml:space="preserve">Трусенко Андрей Валерьевич</t>
  </si>
  <si>
    <t xml:space="preserve">Трушкин Алексей Юрьевич</t>
  </si>
  <si>
    <t xml:space="preserve">Трушкин Дмитрий Юрьевич</t>
  </si>
  <si>
    <t xml:space="preserve">Тырикова Наталья Викторовна (КФХ)</t>
  </si>
  <si>
    <t xml:space="preserve">Тюкалинский МР (данные)</t>
  </si>
  <si>
    <t xml:space="preserve">Тян Алексей Андреевич(КФХ)</t>
  </si>
  <si>
    <t xml:space="preserve">Управление образования админ Любинского МР</t>
  </si>
  <si>
    <t xml:space="preserve">Управление образования админ Шербакульского МР</t>
  </si>
  <si>
    <t xml:space="preserve">Управление образования админист.Таврического МР</t>
  </si>
  <si>
    <t xml:space="preserve">Управление сельского хозяйства Администрации Тевризског</t>
  </si>
  <si>
    <t xml:space="preserve">Управление ФС исполнения наказаний по Омской обл</t>
  </si>
  <si>
    <t xml:space="preserve">Усть-Ишимский МР (данные)</t>
  </si>
  <si>
    <t xml:space="preserve">УСХА  Большереченского
муниципального района</t>
  </si>
  <si>
    <t xml:space="preserve">УСХиП Седельниковского МР</t>
  </si>
  <si>
    <t xml:space="preserve">УФСИН России по Омской области</t>
  </si>
  <si>
    <t xml:space="preserve">Учхоз "Камышловское"</t>
  </si>
  <si>
    <t xml:space="preserve">Фаст Иван Михайлович (КФХ)</t>
  </si>
  <si>
    <t xml:space="preserve">ФГБУ СибМИС</t>
  </si>
  <si>
    <t xml:space="preserve">ФГУП «Омское»</t>
  </si>
  <si>
    <t xml:space="preserve">ФГУП БОЕВОЕ РОССЕЛЬХОЗАКАДЕМИИ</t>
  </si>
  <si>
    <t xml:space="preserve">ФГУП ЭПХ СибНИИП Россельхозакадемии</t>
  </si>
  <si>
    <t xml:space="preserve">Федяев Виктор Викторович (ИП)</t>
  </si>
  <si>
    <t xml:space="preserve">ФКУ "ИК № 12 УФСИН РОССИИ ПО ОМСКОЙ ОБЛАСТИ"</t>
  </si>
  <si>
    <t xml:space="preserve">ФКУ Исправительная колония-4 УФСИН России по Омской обл</t>
  </si>
  <si>
    <t xml:space="preserve">ФКУ Следственный изолятор №2 УФСИН России по Омской обл</t>
  </si>
  <si>
    <t xml:space="preserve">ФКХ Гайгер</t>
  </si>
  <si>
    <t xml:space="preserve">ФЛ Сосновский БОУ СПО "Сибирский профессиональный колледж"</t>
  </si>
  <si>
    <t xml:space="preserve">ФФГБУ госсорткамиссия</t>
  </si>
  <si>
    <t xml:space="preserve">Хусаинов Рахимберды Хажмуханович (КФХ)</t>
  </si>
  <si>
    <t xml:space="preserve">Хусаинов Рашит М.</t>
  </si>
  <si>
    <t xml:space="preserve">Цыганок Сергей Анатольевич (КФХ)</t>
  </si>
  <si>
    <t xml:space="preserve">Черлакский МР (данные)</t>
  </si>
  <si>
    <t xml:space="preserve">Черникова Ирина Петровна</t>
  </si>
  <si>
    <t xml:space="preserve">Черняков Артем Викторович</t>
  </si>
  <si>
    <t xml:space="preserve">Чикина Лидия Васильевна (КФХ)</t>
  </si>
  <si>
    <t xml:space="preserve">Шамсиев Мавлон Абдухалимович</t>
  </si>
  <si>
    <t xml:space="preserve">Шварц Яков Карлович</t>
  </si>
  <si>
    <t xml:space="preserve">Шербакульский МР (данные)</t>
  </si>
  <si>
    <t xml:space="preserve">Шипунов Евгений Николаевич</t>
  </si>
  <si>
    <t xml:space="preserve">Шипунов Сергей Николаевич</t>
  </si>
  <si>
    <t xml:space="preserve">Элита</t>
  </si>
  <si>
    <t xml:space="preserve">Южная л/степь (данные)</t>
  </si>
  <si>
    <t xml:space="preserve">Якоб Виктор Викторович (ИП)</t>
  </si>
  <si>
    <t xml:space="preserve">Янц Александр Паульевич (КФХ)</t>
  </si>
  <si>
    <t xml:space="preserve">Яров Абдушукур Абдуллоевич</t>
  </si>
  <si>
    <t xml:space="preserve">Pluss</t>
  </si>
  <si>
    <t xml:space="preserve">Name</t>
  </si>
  <si>
    <t xml:space="preserve">RanPlan</t>
  </si>
  <si>
    <t xml:space="preserve">RanFakt</t>
  </si>
  <si>
    <t xml:space="preserve">RanProc</t>
  </si>
  <si>
    <t xml:space="preserve">RanPar</t>
  </si>
  <si>
    <t xml:space="preserve">RanZab</t>
  </si>
  <si>
    <t xml:space="preserve">RanTrav</t>
  </si>
  <si>
    <t xml:space="preserve">ZadTrak</t>
  </si>
  <si>
    <t xml:space="preserve">row1</t>
  </si>
  <si>
    <t xml:space="preserve">ZadBor</t>
  </si>
  <si>
    <t xml:space="preserve">ZadPruz</t>
  </si>
  <si>
    <t xml:space="preserve">MinUd</t>
  </si>
  <si>
    <t xml:space="preserve">MinTonn</t>
  </si>
  <si>
    <t xml:space="preserve">Zerno</t>
  </si>
  <si>
    <t xml:space="preserve">ZernoT</t>
  </si>
  <si>
    <t xml:space="preserve">KormG</t>
  </si>
  <si>
    <t xml:space="preserve">KormT</t>
  </si>
  <si>
    <t xml:space="preserve">TehG</t>
  </si>
  <si>
    <t xml:space="preserve">TehT</t>
  </si>
  <si>
    <t xml:space="preserve">KartG</t>
  </si>
  <si>
    <t xml:space="preserve">KartT</t>
  </si>
  <si>
    <t xml:space="preserve">OrganG</t>
  </si>
  <si>
    <t xml:space="preserve">OrganT</t>
  </si>
  <si>
    <t xml:space="preserve">PredObG</t>
  </si>
  <si>
    <t xml:space="preserve">PosevPl</t>
  </si>
  <si>
    <t xml:space="preserve">PosevFak</t>
  </si>
  <si>
    <t xml:space="preserve">PosevProc</t>
  </si>
  <si>
    <t xml:space="preserve">TehTrak</t>
  </si>
  <si>
    <t xml:space="preserve">row2</t>
  </si>
  <si>
    <t xml:space="preserve">TehSeyal</t>
  </si>
  <si>
    <t xml:space="preserve">TehPosev</t>
  </si>
  <si>
    <t xml:space="preserve">BobPlan</t>
  </si>
  <si>
    <t xml:space="preserve">BobFakt</t>
  </si>
  <si>
    <t xml:space="preserve">BobProc</t>
  </si>
  <si>
    <t xml:space="preserve">BobDen</t>
  </si>
  <si>
    <t xml:space="preserve">PshePlan</t>
  </si>
  <si>
    <t xml:space="preserve">PsheFakt</t>
  </si>
  <si>
    <t xml:space="preserve">PsheProc</t>
  </si>
  <si>
    <t xml:space="preserve">YachPlan</t>
  </si>
  <si>
    <t xml:space="preserve">YachFakt</t>
  </si>
  <si>
    <t xml:space="preserve">YachProc</t>
  </si>
  <si>
    <t xml:space="preserve">OvesPlan</t>
  </si>
  <si>
    <t xml:space="preserve">OvesFakt</t>
  </si>
  <si>
    <t xml:space="preserve">OvesProc</t>
  </si>
  <si>
    <t xml:space="preserve">GorohPlan</t>
  </si>
  <si>
    <t xml:space="preserve">GorohFakt</t>
  </si>
  <si>
    <t xml:space="preserve">GorohProc</t>
  </si>
  <si>
    <t xml:space="preserve">PZPlan</t>
  </si>
  <si>
    <t xml:space="preserve">PZFakt</t>
  </si>
  <si>
    <t xml:space="preserve">PZProc</t>
  </si>
  <si>
    <t xml:space="preserve">ProsoPlan</t>
  </si>
  <si>
    <t xml:space="preserve">ProsoFakt</t>
  </si>
  <si>
    <t xml:space="preserve">ProsoProc</t>
  </si>
  <si>
    <t xml:space="preserve">GrechPlan</t>
  </si>
  <si>
    <t xml:space="preserve">GrechFakt</t>
  </si>
  <si>
    <t xml:space="preserve">GrechProc</t>
  </si>
  <si>
    <t xml:space="preserve">KukuPlan</t>
  </si>
  <si>
    <t xml:space="preserve">KukuFakt</t>
  </si>
  <si>
    <t xml:space="preserve">KukuProc</t>
  </si>
  <si>
    <t xml:space="preserve">MasloPlan</t>
  </si>
  <si>
    <t xml:space="preserve">MasloFakt</t>
  </si>
  <si>
    <t xml:space="preserve">MasloProc</t>
  </si>
  <si>
    <t xml:space="preserve">PodsPlan</t>
  </si>
  <si>
    <t xml:space="preserve">PodsFakt</t>
  </si>
  <si>
    <t xml:space="preserve">RapsPlan</t>
  </si>
  <si>
    <t xml:space="preserve">RapsFakt</t>
  </si>
  <si>
    <t xml:space="preserve">SoyaPlan</t>
  </si>
  <si>
    <t xml:space="preserve">SoyaFakt</t>
  </si>
  <si>
    <t xml:space="preserve">LenMaslP</t>
  </si>
  <si>
    <t xml:space="preserve">LenMaslF</t>
  </si>
  <si>
    <t xml:space="preserve">RyzykPlan</t>
  </si>
  <si>
    <t xml:space="preserve">RyzykFakt</t>
  </si>
  <si>
    <t xml:space="preserve">ProchPlan</t>
  </si>
  <si>
    <t xml:space="preserve">ProchFakt</t>
  </si>
  <si>
    <t xml:space="preserve">SilosPlan</t>
  </si>
  <si>
    <t xml:space="preserve">SilosFakt</t>
  </si>
  <si>
    <t xml:space="preserve">SilosProc</t>
  </si>
  <si>
    <t xml:space="preserve">PosKuk</t>
  </si>
  <si>
    <t xml:space="preserve">PosPod</t>
  </si>
  <si>
    <t xml:space="preserve">PosSmes</t>
  </si>
  <si>
    <t xml:space="preserve">OdnoPlan</t>
  </si>
  <si>
    <t xml:space="preserve">OdnoFakt</t>
  </si>
  <si>
    <t xml:space="preserve">OdnoProc</t>
  </si>
  <si>
    <t xml:space="preserve">OdnoSmesB</t>
  </si>
  <si>
    <t xml:space="preserve">Sudanka</t>
  </si>
  <si>
    <t xml:space="preserve">OdnoProch</t>
  </si>
  <si>
    <t xml:space="preserve">MnogoPlan</t>
  </si>
  <si>
    <t xml:space="preserve">MnogoFakt</t>
  </si>
  <si>
    <t xml:space="preserve">MnogoProc</t>
  </si>
  <si>
    <t xml:space="preserve">Lycerna</t>
  </si>
  <si>
    <t xml:space="preserve">Donnik</t>
  </si>
  <si>
    <t xml:space="preserve">Exparcet</t>
  </si>
  <si>
    <t xml:space="preserve">Klever</t>
  </si>
  <si>
    <t xml:space="preserve">Kozl</t>
  </si>
  <si>
    <t xml:space="preserve">Kostrec</t>
  </si>
  <si>
    <t xml:space="preserve">TravoSm</t>
  </si>
  <si>
    <t xml:space="preserve">PoseyanoPP</t>
  </si>
  <si>
    <t xml:space="preserve">PosCHCH</t>
  </si>
  <si>
    <t xml:space="preserve">RaspMnT</t>
  </si>
  <si>
    <t xml:space="preserve">DolgunPL</t>
  </si>
  <si>
    <t xml:space="preserve">DolgunFa</t>
  </si>
  <si>
    <t xml:space="preserve">DolgunPRO</t>
  </si>
  <si>
    <t xml:space="preserve">OvoshPlan</t>
  </si>
  <si>
    <t xml:space="preserve">OvoshFakt</t>
  </si>
  <si>
    <t xml:space="preserve">OvoshProc</t>
  </si>
  <si>
    <t xml:space="preserve">PoKarPl</t>
  </si>
  <si>
    <t xml:space="preserve">PosKarFakt</t>
  </si>
  <si>
    <t xml:space="preserve">PosKarProc</t>
  </si>
  <si>
    <t xml:space="preserve">Elita</t>
  </si>
  <si>
    <t xml:space="preserve">Otravleno</t>
  </si>
  <si>
    <t xml:space="preserve">ObrPlo</t>
  </si>
  <si>
    <t xml:space="preserve">OdnoObr</t>
  </si>
  <si>
    <t xml:space="preserve">DvuhObr</t>
  </si>
  <si>
    <t xml:space="preserve">TrehObr</t>
  </si>
  <si>
    <t xml:space="preserve">HimPar</t>
  </si>
  <si>
    <t xml:space="preserve">ObGerbic</t>
  </si>
  <si>
    <t xml:space="preserve">Insektic</t>
  </si>
  <si>
    <t xml:space="preserve">Fungicid</t>
  </si>
  <si>
    <t xml:space="preserve">LetoPos</t>
  </si>
  <si>
    <t xml:space="preserve">PolOrZ</t>
  </si>
  <si>
    <t xml:space="preserve">SkoshTrav</t>
  </si>
  <si>
    <t xml:space="preserve">SHOPlan</t>
  </si>
  <si>
    <t xml:space="preserve">SHOFakt</t>
  </si>
  <si>
    <t xml:space="preserve">SHOProc</t>
  </si>
  <si>
    <t xml:space="preserve">SHODen</t>
  </si>
  <si>
    <t xml:space="preserve">TravSeno</t>
  </si>
  <si>
    <t xml:space="preserve">LPHPlan</t>
  </si>
  <si>
    <t xml:space="preserve">LPHFakt</t>
  </si>
  <si>
    <t xml:space="preserve">LPHProc</t>
  </si>
  <si>
    <t xml:space="preserve">LPHDen</t>
  </si>
  <si>
    <t xml:space="preserve">TravSenaj</t>
  </si>
  <si>
    <t xml:space="preserve">GotSen</t>
  </si>
  <si>
    <t xml:space="preserve">GotSenFak</t>
  </si>
  <si>
    <t xml:space="preserve">GotSenPr</t>
  </si>
  <si>
    <t xml:space="preserve">GotSenD</t>
  </si>
  <si>
    <t xml:space="preserve">SilVsego</t>
  </si>
  <si>
    <t xml:space="preserve">GotSilPl</t>
  </si>
  <si>
    <t xml:space="preserve">GotSilFak</t>
  </si>
  <si>
    <t xml:space="preserve">GotSilProc</t>
  </si>
  <si>
    <t xml:space="preserve">GotSilD</t>
  </si>
  <si>
    <t xml:space="preserve">PredSeno</t>
  </si>
  <si>
    <t xml:space="preserve">PredSenaj</t>
  </si>
  <si>
    <t xml:space="preserve">PredSilos</t>
  </si>
  <si>
    <t xml:space="preserve">ZagSolT</t>
  </si>
  <si>
    <t xml:space="preserve">UslGolSkot</t>
  </si>
  <si>
    <t xml:space="preserve">SkotLPH</t>
  </si>
  <si>
    <t xml:space="preserve">UborPlosh</t>
  </si>
  <si>
    <t xml:space="preserve">ZernSkosh</t>
  </si>
  <si>
    <t xml:space="preserve">Prozenty</t>
  </si>
  <si>
    <t xml:space="preserve">ObMolVsego</t>
  </si>
  <si>
    <t xml:space="preserve">ObMolPro</t>
  </si>
  <si>
    <t xml:space="preserve">ObMolDen</t>
  </si>
  <si>
    <t xml:space="preserve">NamolVse</t>
  </si>
  <si>
    <t xml:space="preserve">UrojZG</t>
  </si>
  <si>
    <t xml:space="preserve">VsegoKomb</t>
  </si>
  <si>
    <t xml:space="preserve">KombObm</t>
  </si>
  <si>
    <t xml:space="preserve">OzRojP</t>
  </si>
  <si>
    <t xml:space="preserve">OzRojF</t>
  </si>
  <si>
    <t xml:space="preserve">OzPsheP</t>
  </si>
  <si>
    <t xml:space="preserve">OzPsheF</t>
  </si>
  <si>
    <t xml:space="preserve">JarPheP</t>
  </si>
  <si>
    <t xml:space="preserve">JarPheF</t>
  </si>
  <si>
    <t xml:space="preserve">ObJahP</t>
  </si>
  <si>
    <t xml:space="preserve">ObJahF</t>
  </si>
  <si>
    <t xml:space="preserve">ObOvP</t>
  </si>
  <si>
    <t xml:space="preserve">ObOvF</t>
  </si>
  <si>
    <t xml:space="preserve">ObGorP</t>
  </si>
  <si>
    <t xml:space="preserve">ObGorF</t>
  </si>
  <si>
    <t xml:space="preserve">ObProP</t>
  </si>
  <si>
    <t xml:space="preserve">ObProF</t>
  </si>
  <si>
    <t xml:space="preserve">ObGreP</t>
  </si>
  <si>
    <t xml:space="preserve">ObGreF</t>
  </si>
  <si>
    <t xml:space="preserve">KZP</t>
  </si>
  <si>
    <t xml:space="preserve">KZF</t>
  </si>
  <si>
    <t xml:space="preserve">ObKukP</t>
  </si>
  <si>
    <t xml:space="preserve">ObKukF</t>
  </si>
  <si>
    <t xml:space="preserve">NamolOzR</t>
  </si>
  <si>
    <t xml:space="preserve">NamolOzP</t>
  </si>
  <si>
    <t xml:space="preserve">NamolJarP</t>
  </si>
  <si>
    <t xml:space="preserve">NamolJahs</t>
  </si>
  <si>
    <t xml:space="preserve">NamolOvT</t>
  </si>
  <si>
    <t xml:space="preserve">NamolGorT</t>
  </si>
  <si>
    <t xml:space="preserve">NamolProsT</t>
  </si>
  <si>
    <t xml:space="preserve">NamolGreT</t>
  </si>
  <si>
    <t xml:space="preserve">NamolKZT</t>
  </si>
  <si>
    <t xml:space="preserve">NamolKukT</t>
  </si>
  <si>
    <t xml:space="preserve">Aprobacia</t>
  </si>
  <si>
    <t xml:space="preserve">ZasypkaP</t>
  </si>
  <si>
    <t xml:space="preserve">ZasypkaF</t>
  </si>
  <si>
    <t xml:space="preserve">ZasypkaPro</t>
  </si>
  <si>
    <t xml:space="preserve">Zlakov</t>
  </si>
  <si>
    <t xml:space="preserve">Bobovye</t>
  </si>
  <si>
    <t xml:space="preserve">KulVse</t>
  </si>
  <si>
    <t xml:space="preserve">KulOzim</t>
  </si>
  <si>
    <t xml:space="preserve">Izmel</t>
  </si>
  <si>
    <t xml:space="preserve">TovP</t>
  </si>
  <si>
    <t xml:space="preserve">TovF</t>
  </si>
  <si>
    <t xml:space="preserve">TovPro</t>
  </si>
  <si>
    <t xml:space="preserve">OtvalOr</t>
  </si>
  <si>
    <t xml:space="preserve">PlosOr</t>
  </si>
  <si>
    <t xml:space="preserve">RaspahMn</t>
  </si>
  <si>
    <t xml:space="preserve">DiskOr</t>
  </si>
  <si>
    <t xml:space="preserve">UbPlo</t>
  </si>
  <si>
    <t xml:space="preserve">ObmolMas</t>
  </si>
  <si>
    <t xml:space="preserve">ObmolProM</t>
  </si>
  <si>
    <t xml:space="preserve">ObPodP</t>
  </si>
  <si>
    <t xml:space="preserve">ObPodF</t>
  </si>
  <si>
    <t xml:space="preserve">ObRapP</t>
  </si>
  <si>
    <t xml:space="preserve">ObRapF</t>
  </si>
  <si>
    <t xml:space="preserve">ObSoyaP</t>
  </si>
  <si>
    <t xml:space="preserve">ObSoyaF</t>
  </si>
  <si>
    <t xml:space="preserve">ObLenP</t>
  </si>
  <si>
    <t xml:space="preserve">ObLenF</t>
  </si>
  <si>
    <t xml:space="preserve">ObRyjP</t>
  </si>
  <si>
    <t xml:space="preserve">ObRyjF</t>
  </si>
  <si>
    <t xml:space="preserve">ObProchP</t>
  </si>
  <si>
    <t xml:space="preserve">ObProchF</t>
  </si>
  <si>
    <t xml:space="preserve">NamolVs</t>
  </si>
  <si>
    <t xml:space="preserve">NamolPodT</t>
  </si>
  <si>
    <t xml:space="preserve">NamolRapT</t>
  </si>
  <si>
    <t xml:space="preserve">NamolSoyaT</t>
  </si>
  <si>
    <t xml:space="preserve">NamolLenT</t>
  </si>
  <si>
    <t xml:space="preserve">NamolRyjT</t>
  </si>
  <si>
    <t xml:space="preserve">NamolProT</t>
  </si>
  <si>
    <t xml:space="preserve">UbUbGa</t>
  </si>
  <si>
    <t xml:space="preserve">UbOvUb</t>
  </si>
  <si>
    <t xml:space="preserve">UbProOv</t>
  </si>
  <si>
    <t xml:space="preserve">ValSbor</t>
  </si>
  <si>
    <t xml:space="preserve">UrCGA</t>
  </si>
  <si>
    <t xml:space="preserve">UbKarUb</t>
  </si>
  <si>
    <t xml:space="preserve">Uborka</t>
  </si>
  <si>
    <t xml:space="preserve">UbKarPro</t>
  </si>
  <si>
    <t xml:space="preserve">UbKarVal</t>
  </si>
  <si>
    <t xml:space="preserve">UbUrGa</t>
  </si>
  <si>
    <t xml:space="preserve">LenUb</t>
  </si>
  <si>
    <t xml:space="preserve">LenVyter</t>
  </si>
  <si>
    <t xml:space="preserve">Ulojeno</t>
  </si>
  <si>
    <t xml:space="preserve">UbPlosh</t>
  </si>
  <si>
    <t xml:space="preserve">SobRul</t>
  </si>
  <si>
    <t xml:space="preserve">Sdano</t>
  </si>
  <si>
    <t xml:space="preserve">LenPerech</t>
  </si>
  <si>
    <t xml:space="preserve">LenURL</t>
  </si>
  <si>
    <t xml:space="preserve">LenSem</t>
  </si>
  <si>
    <t xml:space="preserve">LenVal</t>
  </si>
  <si>
    <t xml:space="preserve">LenDolg</t>
  </si>
  <si>
    <t xml:space="preserve">Minu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4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0" fillId="7" borderId="5" applyFont="true" applyBorder="true" applyAlignment="false" applyProtection="false"/>
    <xf numFmtId="164" fontId="15" fillId="8" borderId="0" applyFont="true" applyBorder="false" applyAlignment="false" applyProtection="false"/>
    <xf numFmtId="164" fontId="16" fillId="9" borderId="6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4.84"/>
    <col collapsed="false" customWidth="true" hidden="false" outlineLevel="0" max="244" min="3" style="1" width="19.7"/>
    <col collapsed="false" customWidth="true" hidden="false" outlineLevel="0" max="246" min="245" style="1" width="3.7"/>
    <col collapsed="false" customWidth="false" hidden="false" outlineLevel="0" max="257" min="247" style="1" width="9.14"/>
  </cols>
  <sheetData>
    <row r="1" customFormat="false" ht="15" hidden="false" customHeight="false" outlineLevel="0" collapsed="false">
      <c r="IL1" s="2"/>
    </row>
    <row r="2" customFormat="false" ht="18.75" hidden="false" customHeight="false" outlineLevel="0" collapsed="false">
      <c r="B2" s="3" t="s">
        <v>0</v>
      </c>
      <c r="C2" s="3"/>
      <c r="D2" s="4" t="n">
        <v>45793</v>
      </c>
      <c r="E2" s="5" t="s">
        <v>1</v>
      </c>
      <c r="IL2" s="2"/>
    </row>
    <row r="3" customFormat="false" ht="15" hidden="false" customHeight="false" outlineLevel="0" collapsed="false">
      <c r="IL3" s="2"/>
    </row>
    <row r="4" s="6" customFormat="true" ht="14.25" hidden="false" customHeight="true" outlineLevel="0" collapsed="false">
      <c r="A4" s="1"/>
      <c r="B4" s="6" t="s">
        <v>2</v>
      </c>
      <c r="C4" s="6" t="s">
        <v>3</v>
      </c>
      <c r="I4" s="6" t="s">
        <v>4</v>
      </c>
      <c r="L4" s="6" t="s">
        <v>5</v>
      </c>
      <c r="N4" s="6" t="s">
        <v>6</v>
      </c>
      <c r="V4" s="6" t="s">
        <v>7</v>
      </c>
      <c r="X4" s="6" t="s">
        <v>8</v>
      </c>
      <c r="Y4" s="6" t="s">
        <v>9</v>
      </c>
      <c r="AB4" s="6" t="s">
        <v>10</v>
      </c>
      <c r="AE4" s="6" t="s">
        <v>11</v>
      </c>
      <c r="AO4" s="7" t="s">
        <v>12</v>
      </c>
      <c r="AP4" s="7"/>
      <c r="AQ4" s="7"/>
      <c r="AR4" s="7" t="s">
        <v>13</v>
      </c>
      <c r="AS4" s="7"/>
      <c r="AT4" s="7"/>
      <c r="AU4" s="8" t="s">
        <v>14</v>
      </c>
      <c r="AV4" s="8"/>
      <c r="AW4" s="8"/>
      <c r="AX4" s="7" t="s">
        <v>15</v>
      </c>
      <c r="AY4" s="7"/>
      <c r="AZ4" s="7"/>
      <c r="BA4" s="7" t="s">
        <v>16</v>
      </c>
      <c r="BB4" s="7"/>
      <c r="BC4" s="7"/>
      <c r="BD4" s="7" t="s">
        <v>17</v>
      </c>
      <c r="BE4" s="7"/>
      <c r="BF4" s="7"/>
      <c r="BG4" s="7" t="s">
        <v>18</v>
      </c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 t="s">
        <v>19</v>
      </c>
      <c r="BW4" s="7"/>
      <c r="BX4" s="7"/>
      <c r="BY4" s="7"/>
      <c r="BZ4" s="7"/>
      <c r="CA4" s="7"/>
      <c r="CB4" s="7" t="s">
        <v>20</v>
      </c>
      <c r="CC4" s="7"/>
      <c r="CD4" s="7"/>
      <c r="CE4" s="7"/>
      <c r="CF4" s="7"/>
      <c r="CG4" s="7"/>
      <c r="CH4" s="7" t="s">
        <v>21</v>
      </c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 t="s">
        <v>22</v>
      </c>
      <c r="CU4" s="7" t="s">
        <v>23</v>
      </c>
      <c r="CV4" s="7"/>
      <c r="CW4" s="7"/>
      <c r="CX4" s="7" t="s">
        <v>24</v>
      </c>
      <c r="CY4" s="7"/>
      <c r="CZ4" s="7"/>
      <c r="DA4" s="7" t="s">
        <v>25</v>
      </c>
      <c r="DB4" s="7"/>
      <c r="DC4" s="7"/>
      <c r="DD4" s="7" t="s">
        <v>26</v>
      </c>
      <c r="DE4" s="7" t="s">
        <v>27</v>
      </c>
      <c r="DF4" s="7" t="s">
        <v>28</v>
      </c>
      <c r="DG4" s="7"/>
      <c r="DH4" s="7"/>
      <c r="DI4" s="7"/>
      <c r="DJ4" s="7"/>
      <c r="DK4" s="7" t="s">
        <v>29</v>
      </c>
      <c r="DL4" s="7"/>
      <c r="DM4" s="7"/>
      <c r="DN4" s="7" t="s">
        <v>30</v>
      </c>
      <c r="DO4" s="7" t="s">
        <v>31</v>
      </c>
      <c r="DP4" s="7" t="s">
        <v>32</v>
      </c>
      <c r="DQ4" s="7" t="s">
        <v>33</v>
      </c>
      <c r="DR4" s="7"/>
      <c r="DS4" s="7"/>
      <c r="DT4" s="7"/>
      <c r="DU4" s="7" t="s">
        <v>34</v>
      </c>
      <c r="DV4" s="7" t="s">
        <v>35</v>
      </c>
      <c r="DW4" s="7"/>
      <c r="DX4" s="7"/>
      <c r="DY4" s="7"/>
      <c r="DZ4" s="7" t="s">
        <v>36</v>
      </c>
      <c r="EA4" s="7" t="s">
        <v>37</v>
      </c>
      <c r="EB4" s="7"/>
      <c r="EC4" s="7"/>
      <c r="ED4" s="7"/>
      <c r="EE4" s="7" t="s">
        <v>38</v>
      </c>
      <c r="EF4" s="7" t="s">
        <v>39</v>
      </c>
      <c r="EG4" s="7"/>
      <c r="EH4" s="7"/>
      <c r="EI4" s="7"/>
      <c r="EJ4" s="7" t="s">
        <v>40</v>
      </c>
      <c r="EK4" s="7"/>
      <c r="EL4" s="7"/>
      <c r="EM4" s="7" t="s">
        <v>41</v>
      </c>
      <c r="EN4" s="7" t="s">
        <v>42</v>
      </c>
      <c r="EO4" s="7" t="s">
        <v>43</v>
      </c>
      <c r="EP4" s="7" t="s">
        <v>44</v>
      </c>
      <c r="EQ4" s="7" t="s">
        <v>45</v>
      </c>
      <c r="ER4" s="7" t="s">
        <v>46</v>
      </c>
      <c r="ES4" s="7" t="s">
        <v>47</v>
      </c>
      <c r="ET4" s="7"/>
      <c r="EU4" s="7"/>
      <c r="EV4" s="7" t="s">
        <v>48</v>
      </c>
      <c r="EW4" s="7" t="s">
        <v>49</v>
      </c>
      <c r="EX4" s="7" t="s">
        <v>50</v>
      </c>
      <c r="EY4" s="7"/>
      <c r="EZ4" s="7" t="s">
        <v>51</v>
      </c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 t="s">
        <v>52</v>
      </c>
      <c r="FO4" s="7"/>
      <c r="FP4" s="7"/>
      <c r="FQ4" s="7"/>
      <c r="FR4" s="7"/>
      <c r="FS4" s="7"/>
      <c r="FT4" s="7" t="s">
        <v>53</v>
      </c>
      <c r="FU4" s="7"/>
      <c r="FV4" s="7"/>
      <c r="FW4" s="7"/>
      <c r="FX4" s="7"/>
      <c r="FY4" s="7"/>
      <c r="FZ4" s="7"/>
      <c r="GA4" s="7"/>
      <c r="GB4" s="7"/>
      <c r="GC4" s="7"/>
      <c r="GD4" s="7" t="s">
        <v>54</v>
      </c>
      <c r="GE4" s="7" t="s">
        <v>55</v>
      </c>
      <c r="GF4" s="7"/>
      <c r="GG4" s="7"/>
      <c r="GH4" s="7" t="s">
        <v>56</v>
      </c>
      <c r="GI4" s="7"/>
      <c r="GJ4" s="7" t="s">
        <v>57</v>
      </c>
      <c r="GK4" s="7"/>
      <c r="GL4" s="7" t="s">
        <v>58</v>
      </c>
      <c r="GM4" s="7" t="s">
        <v>59</v>
      </c>
      <c r="GN4" s="7"/>
      <c r="GO4" s="7"/>
      <c r="GP4" s="7"/>
      <c r="GQ4" s="7"/>
      <c r="GR4" s="7"/>
      <c r="GS4" s="7"/>
      <c r="GT4" s="7" t="s">
        <v>60</v>
      </c>
      <c r="GU4" s="7" t="s">
        <v>61</v>
      </c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 t="s">
        <v>62</v>
      </c>
      <c r="HJ4" s="7"/>
      <c r="HK4" s="7"/>
      <c r="HL4" s="7"/>
      <c r="HM4" s="7"/>
      <c r="HN4" s="7"/>
      <c r="HO4" s="7"/>
      <c r="HP4" s="7" t="s">
        <v>63</v>
      </c>
      <c r="HQ4" s="7"/>
      <c r="HR4" s="7"/>
      <c r="HS4" s="7"/>
      <c r="HT4" s="7"/>
      <c r="HU4" s="7" t="s">
        <v>64</v>
      </c>
      <c r="HV4" s="7"/>
      <c r="HW4" s="7"/>
      <c r="HX4" s="7"/>
      <c r="HY4" s="7"/>
      <c r="HZ4" s="7" t="s">
        <v>65</v>
      </c>
      <c r="IA4" s="7"/>
      <c r="IB4" s="7"/>
      <c r="IC4" s="7"/>
      <c r="ID4" s="7"/>
      <c r="IE4" s="7"/>
      <c r="IF4" s="7"/>
      <c r="IG4" s="7"/>
      <c r="IH4" s="7"/>
      <c r="II4" s="7"/>
      <c r="IJ4" s="7"/>
      <c r="IK4" s="9"/>
      <c r="IL4" s="2"/>
      <c r="IM4" s="9"/>
      <c r="IN4" s="9"/>
      <c r="IO4" s="9"/>
      <c r="IP4" s="9"/>
      <c r="IQ4" s="9"/>
      <c r="IR4" s="9"/>
      <c r="IS4" s="9"/>
      <c r="IT4" s="9"/>
      <c r="IU4" s="9"/>
    </row>
    <row r="5" s="6" customFormat="true" ht="15.75" hidden="false" customHeight="true" outlineLevel="0" collapsed="false">
      <c r="A5" s="1"/>
      <c r="C5" s="6" t="s">
        <v>66</v>
      </c>
      <c r="D5" s="6" t="s">
        <v>67</v>
      </c>
      <c r="E5" s="6" t="s">
        <v>46</v>
      </c>
      <c r="F5" s="6" t="s">
        <v>6</v>
      </c>
      <c r="N5" s="6" t="s">
        <v>68</v>
      </c>
      <c r="P5" s="6" t="s">
        <v>69</v>
      </c>
      <c r="R5" s="6" t="s">
        <v>70</v>
      </c>
      <c r="T5" s="6" t="s">
        <v>71</v>
      </c>
      <c r="AE5" s="6" t="s">
        <v>72</v>
      </c>
      <c r="AI5" s="6" t="s">
        <v>73</v>
      </c>
      <c r="AO5" s="7"/>
      <c r="AP5" s="7"/>
      <c r="AQ5" s="7"/>
      <c r="AR5" s="7"/>
      <c r="AS5" s="7"/>
      <c r="AT5" s="7"/>
      <c r="AU5" s="8"/>
      <c r="AV5" s="8"/>
      <c r="AW5" s="8"/>
      <c r="AX5" s="7"/>
      <c r="AY5" s="7"/>
      <c r="AZ5" s="7"/>
      <c r="BA5" s="7"/>
      <c r="BB5" s="7"/>
      <c r="BC5" s="7"/>
      <c r="BD5" s="7"/>
      <c r="BE5" s="7"/>
      <c r="BF5" s="7"/>
      <c r="BG5" s="7" t="s">
        <v>66</v>
      </c>
      <c r="BH5" s="7" t="s">
        <v>67</v>
      </c>
      <c r="BI5" s="7" t="s">
        <v>46</v>
      </c>
      <c r="BJ5" s="7" t="s">
        <v>6</v>
      </c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 t="s">
        <v>6</v>
      </c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 t="s">
        <v>73</v>
      </c>
      <c r="FO5" s="7"/>
      <c r="FP5" s="7"/>
      <c r="FQ5" s="7"/>
      <c r="FR5" s="7"/>
      <c r="FS5" s="7"/>
      <c r="FT5" s="7" t="s">
        <v>74</v>
      </c>
      <c r="FU5" s="7" t="s">
        <v>75</v>
      </c>
      <c r="FV5" s="7" t="s">
        <v>76</v>
      </c>
      <c r="FW5" s="7" t="s">
        <v>77</v>
      </c>
      <c r="FX5" s="7" t="s">
        <v>78</v>
      </c>
      <c r="FY5" s="7" t="s">
        <v>79</v>
      </c>
      <c r="FZ5" s="7" t="s">
        <v>80</v>
      </c>
      <c r="GA5" s="7" t="s">
        <v>81</v>
      </c>
      <c r="GB5" s="8" t="s">
        <v>82</v>
      </c>
      <c r="GC5" s="7" t="s">
        <v>14</v>
      </c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 t="s">
        <v>83</v>
      </c>
      <c r="GV5" s="7" t="s">
        <v>46</v>
      </c>
      <c r="GW5" s="7" t="s">
        <v>84</v>
      </c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9"/>
      <c r="IL5" s="2"/>
      <c r="IM5" s="9"/>
      <c r="IN5" s="9"/>
      <c r="IO5" s="9"/>
      <c r="IP5" s="9"/>
      <c r="IQ5" s="9"/>
      <c r="IR5" s="9"/>
      <c r="IS5" s="9"/>
      <c r="IT5" s="9"/>
      <c r="IU5" s="9"/>
    </row>
    <row r="6" s="6" customFormat="true" ht="15.75" hidden="false" customHeight="true" outlineLevel="0" collapsed="false">
      <c r="A6" s="1"/>
      <c r="F6" s="6" t="s">
        <v>85</v>
      </c>
      <c r="G6" s="6" t="s">
        <v>86</v>
      </c>
      <c r="H6" s="6" t="s">
        <v>87</v>
      </c>
      <c r="I6" s="6" t="s">
        <v>88</v>
      </c>
      <c r="J6" s="6" t="s">
        <v>89</v>
      </c>
      <c r="K6" s="6" t="s">
        <v>90</v>
      </c>
      <c r="L6" s="6" t="s">
        <v>91</v>
      </c>
      <c r="M6" s="6" t="s">
        <v>92</v>
      </c>
      <c r="N6" s="6" t="s">
        <v>91</v>
      </c>
      <c r="O6" s="6" t="s">
        <v>92</v>
      </c>
      <c r="P6" s="6" t="s">
        <v>91</v>
      </c>
      <c r="Q6" s="6" t="s">
        <v>92</v>
      </c>
      <c r="R6" s="6" t="s">
        <v>91</v>
      </c>
      <c r="S6" s="6" t="s">
        <v>92</v>
      </c>
      <c r="T6" s="6" t="s">
        <v>91</v>
      </c>
      <c r="U6" s="6" t="s">
        <v>92</v>
      </c>
      <c r="V6" s="6" t="s">
        <v>93</v>
      </c>
      <c r="W6" s="6" t="s">
        <v>94</v>
      </c>
      <c r="Y6" s="6" t="s">
        <v>66</v>
      </c>
      <c r="Z6" s="6" t="s">
        <v>67</v>
      </c>
      <c r="AA6" s="6" t="s">
        <v>46</v>
      </c>
      <c r="AB6" s="6" t="s">
        <v>95</v>
      </c>
      <c r="AC6" s="6" t="s">
        <v>96</v>
      </c>
      <c r="AD6" s="6" t="s">
        <v>97</v>
      </c>
      <c r="AE6" s="7" t="s">
        <v>66</v>
      </c>
      <c r="AF6" s="7" t="s">
        <v>67</v>
      </c>
      <c r="AG6" s="7" t="s">
        <v>46</v>
      </c>
      <c r="AH6" s="7" t="s">
        <v>98</v>
      </c>
      <c r="AI6" s="6" t="s">
        <v>76</v>
      </c>
      <c r="AL6" s="6" t="s">
        <v>77</v>
      </c>
      <c r="AO6" s="7" t="s">
        <v>66</v>
      </c>
      <c r="AP6" s="7" t="s">
        <v>67</v>
      </c>
      <c r="AQ6" s="7" t="s">
        <v>46</v>
      </c>
      <c r="AR6" s="7" t="s">
        <v>66</v>
      </c>
      <c r="AS6" s="7" t="s">
        <v>67</v>
      </c>
      <c r="AT6" s="7" t="s">
        <v>46</v>
      </c>
      <c r="AU6" s="8" t="s">
        <v>66</v>
      </c>
      <c r="AV6" s="8" t="s">
        <v>67</v>
      </c>
      <c r="AW6" s="8" t="s">
        <v>46</v>
      </c>
      <c r="AX6" s="7" t="s">
        <v>66</v>
      </c>
      <c r="AY6" s="7" t="s">
        <v>67</v>
      </c>
      <c r="AZ6" s="7" t="s">
        <v>46</v>
      </c>
      <c r="BA6" s="7" t="s">
        <v>66</v>
      </c>
      <c r="BB6" s="7" t="s">
        <v>67</v>
      </c>
      <c r="BC6" s="7" t="s">
        <v>46</v>
      </c>
      <c r="BD6" s="7" t="s">
        <v>66</v>
      </c>
      <c r="BE6" s="7" t="s">
        <v>67</v>
      </c>
      <c r="BF6" s="7" t="s">
        <v>46</v>
      </c>
      <c r="BG6" s="7"/>
      <c r="BH6" s="7"/>
      <c r="BI6" s="7"/>
      <c r="BJ6" s="7" t="s">
        <v>99</v>
      </c>
      <c r="BK6" s="7"/>
      <c r="BL6" s="7" t="s">
        <v>100</v>
      </c>
      <c r="BM6" s="7"/>
      <c r="BN6" s="7" t="s">
        <v>101</v>
      </c>
      <c r="BO6" s="7"/>
      <c r="BP6" s="7" t="s">
        <v>102</v>
      </c>
      <c r="BQ6" s="7"/>
      <c r="BR6" s="7" t="s">
        <v>103</v>
      </c>
      <c r="BS6" s="7"/>
      <c r="BT6" s="7" t="s">
        <v>104</v>
      </c>
      <c r="BU6" s="7"/>
      <c r="BV6" s="7" t="s">
        <v>66</v>
      </c>
      <c r="BW6" s="7" t="s">
        <v>67</v>
      </c>
      <c r="BX6" s="7" t="s">
        <v>46</v>
      </c>
      <c r="BY6" s="7" t="s">
        <v>6</v>
      </c>
      <c r="BZ6" s="7"/>
      <c r="CA6" s="7"/>
      <c r="CB6" s="7" t="s">
        <v>66</v>
      </c>
      <c r="CC6" s="7" t="s">
        <v>67</v>
      </c>
      <c r="CD6" s="7" t="s">
        <v>46</v>
      </c>
      <c r="CE6" s="7" t="s">
        <v>6</v>
      </c>
      <c r="CF6" s="7"/>
      <c r="CG6" s="7"/>
      <c r="CH6" s="7" t="s">
        <v>66</v>
      </c>
      <c r="CI6" s="7" t="s">
        <v>67</v>
      </c>
      <c r="CJ6" s="7" t="s">
        <v>46</v>
      </c>
      <c r="CK6" s="7" t="s">
        <v>6</v>
      </c>
      <c r="CL6" s="7"/>
      <c r="CM6" s="7"/>
      <c r="CN6" s="7"/>
      <c r="CO6" s="7"/>
      <c r="CP6" s="7"/>
      <c r="CQ6" s="7"/>
      <c r="CR6" s="7" t="s">
        <v>105</v>
      </c>
      <c r="CS6" s="7" t="s">
        <v>106</v>
      </c>
      <c r="CT6" s="7"/>
      <c r="CU6" s="7"/>
      <c r="CV6" s="7"/>
      <c r="CW6" s="7"/>
      <c r="CX6" s="7" t="s">
        <v>66</v>
      </c>
      <c r="CY6" s="7" t="s">
        <v>67</v>
      </c>
      <c r="CZ6" s="7" t="s">
        <v>46</v>
      </c>
      <c r="DA6" s="7" t="s">
        <v>66</v>
      </c>
      <c r="DB6" s="7" t="s">
        <v>67</v>
      </c>
      <c r="DC6" s="7" t="s">
        <v>46</v>
      </c>
      <c r="DD6" s="7"/>
      <c r="DE6" s="7"/>
      <c r="DF6" s="7" t="s">
        <v>107</v>
      </c>
      <c r="DG6" s="7" t="s">
        <v>108</v>
      </c>
      <c r="DH6" s="7" t="s">
        <v>109</v>
      </c>
      <c r="DI6" s="7" t="s">
        <v>110</v>
      </c>
      <c r="DJ6" s="7" t="s">
        <v>111</v>
      </c>
      <c r="DK6" s="7" t="s">
        <v>112</v>
      </c>
      <c r="DL6" s="7" t="s">
        <v>113</v>
      </c>
      <c r="DM6" s="7" t="s">
        <v>114</v>
      </c>
      <c r="DN6" s="7"/>
      <c r="DO6" s="7"/>
      <c r="DP6" s="7"/>
      <c r="DQ6" s="7" t="s">
        <v>66</v>
      </c>
      <c r="DR6" s="7" t="s">
        <v>67</v>
      </c>
      <c r="DS6" s="7" t="s">
        <v>46</v>
      </c>
      <c r="DT6" s="7" t="s">
        <v>98</v>
      </c>
      <c r="DU6" s="7"/>
      <c r="DV6" s="7" t="s">
        <v>66</v>
      </c>
      <c r="DW6" s="7" t="s">
        <v>67</v>
      </c>
      <c r="DX6" s="7" t="s">
        <v>46</v>
      </c>
      <c r="DY6" s="7" t="s">
        <v>98</v>
      </c>
      <c r="DZ6" s="7"/>
      <c r="EA6" s="7" t="s">
        <v>66</v>
      </c>
      <c r="EB6" s="7" t="s">
        <v>67</v>
      </c>
      <c r="EC6" s="7" t="s">
        <v>46</v>
      </c>
      <c r="ED6" s="7" t="s">
        <v>98</v>
      </c>
      <c r="EE6" s="7"/>
      <c r="EF6" s="7" t="s">
        <v>66</v>
      </c>
      <c r="EG6" s="7" t="s">
        <v>67</v>
      </c>
      <c r="EH6" s="7" t="s">
        <v>46</v>
      </c>
      <c r="EI6" s="7" t="s">
        <v>98</v>
      </c>
      <c r="EJ6" s="7" t="s">
        <v>115</v>
      </c>
      <c r="EK6" s="7" t="s">
        <v>116</v>
      </c>
      <c r="EL6" s="7" t="s">
        <v>117</v>
      </c>
      <c r="EM6" s="7"/>
      <c r="EN6" s="7"/>
      <c r="EO6" s="7"/>
      <c r="EP6" s="7"/>
      <c r="EQ6" s="7"/>
      <c r="ER6" s="7"/>
      <c r="ES6" s="7" t="s">
        <v>118</v>
      </c>
      <c r="ET6" s="7" t="s">
        <v>46</v>
      </c>
      <c r="EU6" s="7" t="s">
        <v>119</v>
      </c>
      <c r="EV6" s="7"/>
      <c r="EW6" s="7"/>
      <c r="EX6" s="7" t="s">
        <v>118</v>
      </c>
      <c r="EY6" s="7" t="s">
        <v>120</v>
      </c>
      <c r="EZ6" s="7" t="s">
        <v>74</v>
      </c>
      <c r="FA6" s="7"/>
      <c r="FB6" s="7" t="s">
        <v>75</v>
      </c>
      <c r="FC6" s="7"/>
      <c r="FD6" s="7" t="s">
        <v>76</v>
      </c>
      <c r="FE6" s="7"/>
      <c r="FF6" s="7" t="s">
        <v>77</v>
      </c>
      <c r="FG6" s="7"/>
      <c r="FH6" s="7" t="s">
        <v>78</v>
      </c>
      <c r="FI6" s="7"/>
      <c r="FJ6" s="7" t="s">
        <v>79</v>
      </c>
      <c r="FK6" s="7"/>
      <c r="FL6" s="7" t="s">
        <v>80</v>
      </c>
      <c r="FM6" s="7"/>
      <c r="FN6" s="7" t="s">
        <v>81</v>
      </c>
      <c r="FO6" s="7"/>
      <c r="FP6" s="7" t="s">
        <v>82</v>
      </c>
      <c r="FQ6" s="7"/>
      <c r="FR6" s="7" t="s">
        <v>14</v>
      </c>
      <c r="FS6" s="7"/>
      <c r="FT6" s="7"/>
      <c r="FU6" s="7"/>
      <c r="FV6" s="7"/>
      <c r="FW6" s="7"/>
      <c r="FX6" s="7"/>
      <c r="FY6" s="7"/>
      <c r="FZ6" s="7"/>
      <c r="GA6" s="7"/>
      <c r="GB6" s="8"/>
      <c r="GC6" s="7"/>
      <c r="GD6" s="7"/>
      <c r="GE6" s="7"/>
      <c r="GF6" s="7"/>
      <c r="GG6" s="7"/>
      <c r="GH6" s="7"/>
      <c r="GI6" s="7"/>
      <c r="GJ6" s="7"/>
      <c r="GK6" s="7"/>
      <c r="GL6" s="7"/>
      <c r="GM6" s="7" t="s">
        <v>66</v>
      </c>
      <c r="GN6" s="7" t="s">
        <v>67</v>
      </c>
      <c r="GO6" s="7" t="s">
        <v>46</v>
      </c>
      <c r="GP6" s="7" t="s">
        <v>6</v>
      </c>
      <c r="GQ6" s="7"/>
      <c r="GR6" s="7"/>
      <c r="GS6" s="7"/>
      <c r="GT6" s="7"/>
      <c r="GU6" s="7"/>
      <c r="GV6" s="7"/>
      <c r="GW6" s="7" t="s">
        <v>99</v>
      </c>
      <c r="GX6" s="7"/>
      <c r="GY6" s="7" t="s">
        <v>100</v>
      </c>
      <c r="GZ6" s="7"/>
      <c r="HA6" s="7" t="s">
        <v>101</v>
      </c>
      <c r="HB6" s="7"/>
      <c r="HC6" s="7" t="s">
        <v>102</v>
      </c>
      <c r="HD6" s="7"/>
      <c r="HE6" s="7" t="s">
        <v>103</v>
      </c>
      <c r="HF6" s="7"/>
      <c r="HG6" s="7" t="s">
        <v>104</v>
      </c>
      <c r="HH6" s="7"/>
      <c r="HI6" s="7" t="s">
        <v>121</v>
      </c>
      <c r="HJ6" s="7" t="s">
        <v>6</v>
      </c>
      <c r="HK6" s="7"/>
      <c r="HL6" s="7"/>
      <c r="HM6" s="7"/>
      <c r="HN6" s="7"/>
      <c r="HO6" s="7"/>
      <c r="HP6" s="7" t="s">
        <v>122</v>
      </c>
      <c r="HQ6" s="7" t="s">
        <v>123</v>
      </c>
      <c r="HR6" s="7" t="s">
        <v>46</v>
      </c>
      <c r="HS6" s="7" t="s">
        <v>124</v>
      </c>
      <c r="HT6" s="7" t="s">
        <v>125</v>
      </c>
      <c r="HU6" s="7" t="s">
        <v>122</v>
      </c>
      <c r="HV6" s="7" t="s">
        <v>123</v>
      </c>
      <c r="HW6" s="7" t="s">
        <v>46</v>
      </c>
      <c r="HX6" s="7" t="s">
        <v>126</v>
      </c>
      <c r="HY6" s="7" t="s">
        <v>127</v>
      </c>
      <c r="HZ6" s="7" t="s">
        <v>128</v>
      </c>
      <c r="IA6" s="7" t="s">
        <v>129</v>
      </c>
      <c r="IB6" s="7" t="s">
        <v>130</v>
      </c>
      <c r="IC6" s="7" t="s">
        <v>131</v>
      </c>
      <c r="ID6" s="7" t="s">
        <v>132</v>
      </c>
      <c r="IE6" s="7" t="s">
        <v>133</v>
      </c>
      <c r="IF6" s="7" t="s">
        <v>134</v>
      </c>
      <c r="IG6" s="7" t="s">
        <v>135</v>
      </c>
      <c r="IH6" s="7" t="s">
        <v>136</v>
      </c>
      <c r="II6" s="7" t="s">
        <v>137</v>
      </c>
      <c r="IJ6" s="7" t="s">
        <v>138</v>
      </c>
      <c r="IK6" s="9"/>
      <c r="IL6" s="2"/>
      <c r="IM6" s="9"/>
      <c r="IN6" s="9"/>
      <c r="IO6" s="9"/>
      <c r="IP6" s="9"/>
      <c r="IQ6" s="9"/>
      <c r="IR6" s="9"/>
      <c r="IS6" s="9"/>
      <c r="IT6" s="9"/>
      <c r="IU6" s="9"/>
    </row>
    <row r="7" s="6" customFormat="true" ht="47.25" hidden="false" customHeight="false" outlineLevel="0" collapsed="false">
      <c r="A7" s="1"/>
      <c r="AE7" s="7"/>
      <c r="AF7" s="7"/>
      <c r="AG7" s="7"/>
      <c r="AH7" s="7"/>
      <c r="AI7" s="7" t="s">
        <v>66</v>
      </c>
      <c r="AJ7" s="7" t="s">
        <v>67</v>
      </c>
      <c r="AK7" s="7" t="s">
        <v>46</v>
      </c>
      <c r="AL7" s="7" t="s">
        <v>66</v>
      </c>
      <c r="AM7" s="7" t="s">
        <v>67</v>
      </c>
      <c r="AN7" s="7" t="s">
        <v>46</v>
      </c>
      <c r="AO7" s="7"/>
      <c r="AP7" s="7"/>
      <c r="AQ7" s="7"/>
      <c r="AR7" s="7"/>
      <c r="AS7" s="7"/>
      <c r="AT7" s="7"/>
      <c r="AU7" s="8"/>
      <c r="AV7" s="8"/>
      <c r="AW7" s="8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 t="s">
        <v>66</v>
      </c>
      <c r="BK7" s="7" t="s">
        <v>67</v>
      </c>
      <c r="BL7" s="7" t="s">
        <v>66</v>
      </c>
      <c r="BM7" s="7" t="s">
        <v>67</v>
      </c>
      <c r="BN7" s="7" t="s">
        <v>66</v>
      </c>
      <c r="BO7" s="7" t="s">
        <v>67</v>
      </c>
      <c r="BP7" s="7" t="s">
        <v>66</v>
      </c>
      <c r="BQ7" s="7" t="s">
        <v>67</v>
      </c>
      <c r="BR7" s="7" t="s">
        <v>66</v>
      </c>
      <c r="BS7" s="7" t="s">
        <v>67</v>
      </c>
      <c r="BT7" s="7" t="s">
        <v>66</v>
      </c>
      <c r="BU7" s="7" t="s">
        <v>67</v>
      </c>
      <c r="BV7" s="7"/>
      <c r="BW7" s="7"/>
      <c r="BX7" s="7"/>
      <c r="BY7" s="7" t="s">
        <v>139</v>
      </c>
      <c r="BZ7" s="7" t="s">
        <v>140</v>
      </c>
      <c r="CA7" s="7" t="s">
        <v>141</v>
      </c>
      <c r="CB7" s="7"/>
      <c r="CC7" s="7"/>
      <c r="CD7" s="7"/>
      <c r="CE7" s="7" t="s">
        <v>142</v>
      </c>
      <c r="CF7" s="7" t="s">
        <v>143</v>
      </c>
      <c r="CG7" s="7" t="s">
        <v>104</v>
      </c>
      <c r="CH7" s="7"/>
      <c r="CI7" s="7"/>
      <c r="CJ7" s="7"/>
      <c r="CK7" s="7" t="s">
        <v>144</v>
      </c>
      <c r="CL7" s="7" t="s">
        <v>145</v>
      </c>
      <c r="CM7" s="7" t="s">
        <v>146</v>
      </c>
      <c r="CN7" s="7" t="s">
        <v>147</v>
      </c>
      <c r="CO7" s="7" t="s">
        <v>148</v>
      </c>
      <c r="CP7" s="7" t="s">
        <v>149</v>
      </c>
      <c r="CQ7" s="7" t="s">
        <v>150</v>
      </c>
      <c r="CR7" s="7"/>
      <c r="CS7" s="7"/>
      <c r="CT7" s="7"/>
      <c r="CU7" s="7" t="s">
        <v>66</v>
      </c>
      <c r="CV7" s="7" t="s">
        <v>67</v>
      </c>
      <c r="CW7" s="7" t="s">
        <v>46</v>
      </c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 t="s">
        <v>66</v>
      </c>
      <c r="FA7" s="7" t="s">
        <v>67</v>
      </c>
      <c r="FB7" s="7" t="s">
        <v>66</v>
      </c>
      <c r="FC7" s="7" t="s">
        <v>67</v>
      </c>
      <c r="FD7" s="7" t="s">
        <v>66</v>
      </c>
      <c r="FE7" s="7" t="s">
        <v>67</v>
      </c>
      <c r="FF7" s="7" t="s">
        <v>66</v>
      </c>
      <c r="FG7" s="7" t="s">
        <v>67</v>
      </c>
      <c r="FH7" s="7" t="s">
        <v>66</v>
      </c>
      <c r="FI7" s="7" t="s">
        <v>67</v>
      </c>
      <c r="FJ7" s="7" t="s">
        <v>66</v>
      </c>
      <c r="FK7" s="7" t="s">
        <v>67</v>
      </c>
      <c r="FL7" s="7" t="s">
        <v>66</v>
      </c>
      <c r="FM7" s="7" t="s">
        <v>67</v>
      </c>
      <c r="FN7" s="7" t="s">
        <v>66</v>
      </c>
      <c r="FO7" s="7" t="s">
        <v>67</v>
      </c>
      <c r="FP7" s="8" t="s">
        <v>66</v>
      </c>
      <c r="FQ7" s="8" t="s">
        <v>67</v>
      </c>
      <c r="FR7" s="7" t="s">
        <v>66</v>
      </c>
      <c r="FS7" s="7" t="s">
        <v>67</v>
      </c>
      <c r="FT7" s="7"/>
      <c r="FU7" s="7"/>
      <c r="FV7" s="7"/>
      <c r="FW7" s="7"/>
      <c r="FX7" s="7"/>
      <c r="FY7" s="7"/>
      <c r="FZ7" s="7"/>
      <c r="GA7" s="7"/>
      <c r="GB7" s="8"/>
      <c r="GC7" s="7"/>
      <c r="GD7" s="7"/>
      <c r="GE7" s="7" t="s">
        <v>66</v>
      </c>
      <c r="GF7" s="7" t="s">
        <v>67</v>
      </c>
      <c r="GG7" s="7" t="s">
        <v>46</v>
      </c>
      <c r="GH7" s="7" t="s">
        <v>151</v>
      </c>
      <c r="GI7" s="7" t="s">
        <v>152</v>
      </c>
      <c r="GJ7" s="7" t="s">
        <v>118</v>
      </c>
      <c r="GK7" s="7" t="s">
        <v>153</v>
      </c>
      <c r="GL7" s="7"/>
      <c r="GM7" s="7"/>
      <c r="GN7" s="7"/>
      <c r="GO7" s="7"/>
      <c r="GP7" s="7" t="s">
        <v>154</v>
      </c>
      <c r="GQ7" s="7" t="s">
        <v>155</v>
      </c>
      <c r="GR7" s="7" t="s">
        <v>156</v>
      </c>
      <c r="GS7" s="7" t="s">
        <v>157</v>
      </c>
      <c r="GT7" s="7"/>
      <c r="GU7" s="7"/>
      <c r="GV7" s="7"/>
      <c r="GW7" s="7" t="s">
        <v>66</v>
      </c>
      <c r="GX7" s="7" t="s">
        <v>67</v>
      </c>
      <c r="GY7" s="7" t="s">
        <v>66</v>
      </c>
      <c r="GZ7" s="7" t="s">
        <v>67</v>
      </c>
      <c r="HA7" s="7" t="s">
        <v>66</v>
      </c>
      <c r="HB7" s="7" t="s">
        <v>67</v>
      </c>
      <c r="HC7" s="7" t="s">
        <v>66</v>
      </c>
      <c r="HD7" s="7" t="s">
        <v>67</v>
      </c>
      <c r="HE7" s="7" t="s">
        <v>66</v>
      </c>
      <c r="HF7" s="7" t="s">
        <v>67</v>
      </c>
      <c r="HG7" s="7" t="s">
        <v>66</v>
      </c>
      <c r="HH7" s="7" t="s">
        <v>67</v>
      </c>
      <c r="HI7" s="7"/>
      <c r="HJ7" s="7" t="s">
        <v>158</v>
      </c>
      <c r="HK7" s="7" t="s">
        <v>100</v>
      </c>
      <c r="HL7" s="7" t="s">
        <v>101</v>
      </c>
      <c r="HM7" s="7" t="s">
        <v>159</v>
      </c>
      <c r="HN7" s="7" t="s">
        <v>103</v>
      </c>
      <c r="HO7" s="7" t="s">
        <v>104</v>
      </c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9"/>
      <c r="IL7" s="2"/>
      <c r="IM7" s="9"/>
      <c r="IN7" s="9"/>
      <c r="IO7" s="9"/>
      <c r="IP7" s="9"/>
      <c r="IQ7" s="9"/>
      <c r="IR7" s="9"/>
      <c r="IS7" s="9"/>
      <c r="IT7" s="9"/>
      <c r="IU7" s="9"/>
    </row>
    <row r="8" s="6" customFormat="true" ht="15" hidden="false" customHeight="false" outlineLevel="0" collapsed="false">
      <c r="A8" s="1"/>
      <c r="B8" s="6" t="n">
        <v>1</v>
      </c>
      <c r="C8" s="6" t="n">
        <v>2</v>
      </c>
      <c r="D8" s="6" t="n">
        <v>3</v>
      </c>
      <c r="E8" s="6" t="n">
        <v>4</v>
      </c>
      <c r="F8" s="6" t="n">
        <v>5</v>
      </c>
      <c r="G8" s="6" t="n">
        <v>6</v>
      </c>
      <c r="H8" s="6" t="n">
        <v>7</v>
      </c>
      <c r="I8" s="6" t="n">
        <v>8</v>
      </c>
      <c r="J8" s="6" t="n">
        <v>9</v>
      </c>
      <c r="K8" s="6" t="n">
        <v>10</v>
      </c>
      <c r="L8" s="6" t="n">
        <v>11</v>
      </c>
      <c r="M8" s="6" t="n">
        <v>12</v>
      </c>
      <c r="N8" s="6" t="n">
        <v>13</v>
      </c>
      <c r="O8" s="6" t="n">
        <v>14</v>
      </c>
      <c r="P8" s="6" t="n">
        <v>15</v>
      </c>
      <c r="Q8" s="6" t="n">
        <v>16</v>
      </c>
      <c r="R8" s="6" t="n">
        <v>17</v>
      </c>
      <c r="S8" s="6" t="n">
        <v>18</v>
      </c>
      <c r="T8" s="6" t="n">
        <v>19</v>
      </c>
      <c r="U8" s="6" t="n">
        <v>20</v>
      </c>
      <c r="V8" s="6" t="n">
        <v>21</v>
      </c>
      <c r="W8" s="6" t="n">
        <v>22</v>
      </c>
      <c r="X8" s="6" t="n">
        <v>23</v>
      </c>
      <c r="Y8" s="6" t="n">
        <v>24</v>
      </c>
      <c r="Z8" s="6" t="n">
        <v>25</v>
      </c>
      <c r="AA8" s="6" t="n">
        <v>26</v>
      </c>
      <c r="AB8" s="6" t="n">
        <v>27</v>
      </c>
      <c r="AC8" s="6" t="n">
        <v>28</v>
      </c>
      <c r="AD8" s="6" t="n">
        <v>29</v>
      </c>
      <c r="AE8" s="6" t="n">
        <v>30</v>
      </c>
      <c r="AF8" s="6" t="n">
        <v>31</v>
      </c>
      <c r="AG8" s="6" t="n">
        <v>32</v>
      </c>
      <c r="AH8" s="6" t="n">
        <v>33</v>
      </c>
      <c r="AI8" s="6" t="n">
        <v>34</v>
      </c>
      <c r="AJ8" s="6" t="n">
        <v>35</v>
      </c>
      <c r="AK8" s="6" t="n">
        <v>36</v>
      </c>
      <c r="AL8" s="6" t="n">
        <v>37</v>
      </c>
      <c r="AM8" s="6" t="n">
        <v>38</v>
      </c>
      <c r="AN8" s="6" t="n">
        <v>39</v>
      </c>
      <c r="AO8" s="6" t="n">
        <v>40</v>
      </c>
      <c r="AP8" s="6" t="n">
        <v>41</v>
      </c>
      <c r="AQ8" s="6" t="n">
        <v>42</v>
      </c>
      <c r="AR8" s="6" t="n">
        <v>43</v>
      </c>
      <c r="AS8" s="6" t="n">
        <v>44</v>
      </c>
      <c r="AT8" s="6" t="n">
        <v>45</v>
      </c>
      <c r="AU8" s="6" t="n">
        <v>46</v>
      </c>
      <c r="AV8" s="6" t="n">
        <v>47</v>
      </c>
      <c r="AW8" s="6" t="n">
        <v>48</v>
      </c>
      <c r="AX8" s="6" t="n">
        <v>49</v>
      </c>
      <c r="AY8" s="6" t="n">
        <v>50</v>
      </c>
      <c r="AZ8" s="6" t="n">
        <v>51</v>
      </c>
      <c r="BA8" s="6" t="n">
        <v>52</v>
      </c>
      <c r="BB8" s="6" t="n">
        <v>53</v>
      </c>
      <c r="BC8" s="6" t="n">
        <v>54</v>
      </c>
      <c r="BD8" s="6" t="n">
        <v>55</v>
      </c>
      <c r="BE8" s="6" t="n">
        <v>56</v>
      </c>
      <c r="BF8" s="6" t="n">
        <v>57</v>
      </c>
      <c r="BG8" s="6" t="n">
        <v>58</v>
      </c>
      <c r="BH8" s="6" t="n">
        <v>59</v>
      </c>
      <c r="BI8" s="6" t="n">
        <v>60</v>
      </c>
      <c r="BJ8" s="6" t="n">
        <v>61</v>
      </c>
      <c r="BK8" s="6" t="n">
        <v>62</v>
      </c>
      <c r="BL8" s="6" t="n">
        <v>63</v>
      </c>
      <c r="BM8" s="6" t="n">
        <v>64</v>
      </c>
      <c r="BN8" s="6" t="n">
        <v>65</v>
      </c>
      <c r="BO8" s="6" t="n">
        <v>66</v>
      </c>
      <c r="BP8" s="6" t="n">
        <v>67</v>
      </c>
      <c r="BQ8" s="6" t="n">
        <v>68</v>
      </c>
      <c r="BR8" s="6" t="n">
        <v>69</v>
      </c>
      <c r="BS8" s="6" t="n">
        <v>70</v>
      </c>
      <c r="BT8" s="6" t="n">
        <v>71</v>
      </c>
      <c r="BU8" s="6" t="n">
        <v>72</v>
      </c>
      <c r="BV8" s="6" t="n">
        <v>73</v>
      </c>
      <c r="BW8" s="6" t="n">
        <v>74</v>
      </c>
      <c r="BX8" s="6" t="n">
        <v>75</v>
      </c>
      <c r="BY8" s="6" t="n">
        <v>76</v>
      </c>
      <c r="BZ8" s="6" t="n">
        <v>77</v>
      </c>
      <c r="CA8" s="6" t="n">
        <v>78</v>
      </c>
      <c r="CB8" s="6" t="n">
        <v>79</v>
      </c>
      <c r="CC8" s="6" t="n">
        <v>80</v>
      </c>
      <c r="CD8" s="6" t="n">
        <v>81</v>
      </c>
      <c r="CE8" s="6" t="n">
        <v>82</v>
      </c>
      <c r="CF8" s="6" t="n">
        <v>83</v>
      </c>
      <c r="CG8" s="6" t="n">
        <v>84</v>
      </c>
      <c r="CH8" s="6" t="n">
        <v>85</v>
      </c>
      <c r="CI8" s="6" t="n">
        <v>86</v>
      </c>
      <c r="CJ8" s="6" t="n">
        <v>87</v>
      </c>
      <c r="CK8" s="6" t="n">
        <v>88</v>
      </c>
      <c r="CL8" s="6" t="n">
        <v>89</v>
      </c>
      <c r="CM8" s="6" t="n">
        <v>90</v>
      </c>
      <c r="CN8" s="6" t="n">
        <v>91</v>
      </c>
      <c r="CO8" s="6" t="n">
        <v>92</v>
      </c>
      <c r="CP8" s="6" t="n">
        <v>93</v>
      </c>
      <c r="CQ8" s="6" t="n">
        <v>94</v>
      </c>
      <c r="CR8" s="6" t="n">
        <v>95</v>
      </c>
      <c r="CS8" s="6" t="n">
        <v>96</v>
      </c>
      <c r="CT8" s="6" t="n">
        <v>97</v>
      </c>
      <c r="CU8" s="6" t="n">
        <v>98</v>
      </c>
      <c r="CV8" s="6" t="n">
        <v>99</v>
      </c>
      <c r="CW8" s="6" t="n">
        <v>100</v>
      </c>
      <c r="CX8" s="6" t="n">
        <v>101</v>
      </c>
      <c r="CY8" s="6" t="n">
        <v>102</v>
      </c>
      <c r="CZ8" s="6" t="n">
        <v>103</v>
      </c>
      <c r="DA8" s="6" t="n">
        <v>104</v>
      </c>
      <c r="DB8" s="6" t="n">
        <v>105</v>
      </c>
      <c r="DC8" s="6" t="n">
        <v>106</v>
      </c>
      <c r="DD8" s="6" t="n">
        <v>107</v>
      </c>
      <c r="DE8" s="6" t="n">
        <v>108</v>
      </c>
      <c r="DF8" s="6" t="n">
        <v>109</v>
      </c>
      <c r="DG8" s="6" t="n">
        <v>110</v>
      </c>
      <c r="DH8" s="6" t="n">
        <v>111</v>
      </c>
      <c r="DI8" s="6" t="n">
        <v>112</v>
      </c>
      <c r="DJ8" s="6" t="n">
        <v>113</v>
      </c>
      <c r="DK8" s="6" t="n">
        <v>114</v>
      </c>
      <c r="DL8" s="6" t="n">
        <v>115</v>
      </c>
      <c r="DM8" s="6" t="n">
        <v>116</v>
      </c>
      <c r="DN8" s="6" t="n">
        <v>117</v>
      </c>
      <c r="DO8" s="6" t="n">
        <v>118</v>
      </c>
      <c r="DP8" s="6" t="n">
        <v>119</v>
      </c>
      <c r="DQ8" s="6" t="n">
        <v>120</v>
      </c>
      <c r="DR8" s="6" t="n">
        <v>121</v>
      </c>
      <c r="DS8" s="6" t="n">
        <v>122</v>
      </c>
      <c r="DT8" s="6" t="n">
        <v>123</v>
      </c>
      <c r="DU8" s="6" t="n">
        <v>124</v>
      </c>
      <c r="DV8" s="6" t="n">
        <v>125</v>
      </c>
      <c r="DW8" s="6" t="n">
        <v>126</v>
      </c>
      <c r="DX8" s="6" t="n">
        <v>127</v>
      </c>
      <c r="DY8" s="6" t="n">
        <v>128</v>
      </c>
      <c r="DZ8" s="6" t="n">
        <v>129</v>
      </c>
      <c r="EA8" s="6" t="n">
        <v>130</v>
      </c>
      <c r="EB8" s="6" t="n">
        <v>131</v>
      </c>
      <c r="EC8" s="6" t="n">
        <v>132</v>
      </c>
      <c r="ED8" s="6" t="n">
        <v>133</v>
      </c>
      <c r="EE8" s="6" t="n">
        <v>134</v>
      </c>
      <c r="EF8" s="6" t="n">
        <v>135</v>
      </c>
      <c r="EG8" s="6" t="n">
        <v>136</v>
      </c>
      <c r="EH8" s="6" t="n">
        <v>137</v>
      </c>
      <c r="EI8" s="6" t="n">
        <v>138</v>
      </c>
      <c r="EJ8" s="6" t="n">
        <v>139</v>
      </c>
      <c r="EK8" s="6" t="n">
        <v>140</v>
      </c>
      <c r="EL8" s="6" t="n">
        <v>141</v>
      </c>
      <c r="EM8" s="6" t="n">
        <v>142</v>
      </c>
      <c r="EN8" s="6" t="n">
        <v>143</v>
      </c>
      <c r="EO8" s="6" t="n">
        <v>144</v>
      </c>
      <c r="EP8" s="6" t="n">
        <v>145</v>
      </c>
      <c r="EQ8" s="6" t="n">
        <v>146</v>
      </c>
      <c r="ER8" s="6" t="n">
        <v>147</v>
      </c>
      <c r="ES8" s="6" t="n">
        <v>148</v>
      </c>
      <c r="ET8" s="6" t="n">
        <v>149</v>
      </c>
      <c r="EU8" s="6" t="n">
        <v>150</v>
      </c>
      <c r="EV8" s="6" t="n">
        <v>151</v>
      </c>
      <c r="EW8" s="6" t="n">
        <v>152</v>
      </c>
      <c r="EX8" s="6" t="n">
        <v>153</v>
      </c>
      <c r="EY8" s="6" t="n">
        <v>154</v>
      </c>
      <c r="EZ8" s="6" t="n">
        <v>155</v>
      </c>
      <c r="FA8" s="6" t="n">
        <v>156</v>
      </c>
      <c r="FB8" s="6" t="n">
        <v>157</v>
      </c>
      <c r="FC8" s="6" t="n">
        <v>158</v>
      </c>
      <c r="FD8" s="6" t="n">
        <v>159</v>
      </c>
      <c r="FE8" s="6" t="n">
        <v>160</v>
      </c>
      <c r="FF8" s="6" t="n">
        <v>161</v>
      </c>
      <c r="FG8" s="6" t="n">
        <v>162</v>
      </c>
      <c r="FH8" s="6" t="n">
        <v>163</v>
      </c>
      <c r="FI8" s="6" t="n">
        <v>164</v>
      </c>
      <c r="FJ8" s="6" t="n">
        <v>165</v>
      </c>
      <c r="FK8" s="6" t="n">
        <v>166</v>
      </c>
      <c r="FL8" s="6" t="n">
        <v>167</v>
      </c>
      <c r="FM8" s="6" t="n">
        <v>168</v>
      </c>
      <c r="FN8" s="6" t="n">
        <v>169</v>
      </c>
      <c r="FO8" s="6" t="n">
        <v>170</v>
      </c>
      <c r="FP8" s="6" t="n">
        <v>171</v>
      </c>
      <c r="FQ8" s="6" t="n">
        <v>172</v>
      </c>
      <c r="FR8" s="6" t="n">
        <v>173</v>
      </c>
      <c r="FS8" s="6" t="n">
        <v>174</v>
      </c>
      <c r="FT8" s="6" t="n">
        <v>175</v>
      </c>
      <c r="FU8" s="6" t="n">
        <v>176</v>
      </c>
      <c r="FV8" s="6" t="n">
        <v>177</v>
      </c>
      <c r="FW8" s="6" t="n">
        <v>178</v>
      </c>
      <c r="FX8" s="6" t="n">
        <v>179</v>
      </c>
      <c r="FY8" s="6" t="n">
        <v>180</v>
      </c>
      <c r="FZ8" s="6" t="n">
        <v>181</v>
      </c>
      <c r="GA8" s="6" t="n">
        <v>182</v>
      </c>
      <c r="GB8" s="6" t="n">
        <v>183</v>
      </c>
      <c r="GC8" s="6" t="n">
        <v>184</v>
      </c>
      <c r="GD8" s="6" t="n">
        <v>185</v>
      </c>
      <c r="GE8" s="6" t="n">
        <v>186</v>
      </c>
      <c r="GF8" s="6" t="n">
        <v>187</v>
      </c>
      <c r="GG8" s="6" t="n">
        <v>188</v>
      </c>
      <c r="GH8" s="6" t="n">
        <v>189</v>
      </c>
      <c r="GI8" s="6" t="n">
        <v>190</v>
      </c>
      <c r="GJ8" s="6" t="n">
        <v>191</v>
      </c>
      <c r="GK8" s="6" t="n">
        <v>192</v>
      </c>
      <c r="GL8" s="6" t="n">
        <v>193</v>
      </c>
      <c r="GM8" s="6" t="n">
        <v>194</v>
      </c>
      <c r="GN8" s="6" t="n">
        <v>195</v>
      </c>
      <c r="GO8" s="6" t="n">
        <v>196</v>
      </c>
      <c r="GP8" s="6" t="n">
        <v>197</v>
      </c>
      <c r="GQ8" s="6" t="n">
        <v>198</v>
      </c>
      <c r="GR8" s="6" t="n">
        <v>199</v>
      </c>
      <c r="GS8" s="6" t="n">
        <v>200</v>
      </c>
      <c r="GT8" s="6" t="n">
        <v>201</v>
      </c>
      <c r="GU8" s="6" t="n">
        <v>202</v>
      </c>
      <c r="GV8" s="6" t="n">
        <v>203</v>
      </c>
      <c r="GW8" s="6" t="n">
        <v>204</v>
      </c>
      <c r="GX8" s="6" t="n">
        <v>205</v>
      </c>
      <c r="GY8" s="6" t="n">
        <v>206</v>
      </c>
      <c r="GZ8" s="6" t="n">
        <v>207</v>
      </c>
      <c r="HA8" s="6" t="n">
        <v>208</v>
      </c>
      <c r="HB8" s="6" t="n">
        <v>209</v>
      </c>
      <c r="HC8" s="6" t="n">
        <v>210</v>
      </c>
      <c r="HD8" s="6" t="n">
        <v>211</v>
      </c>
      <c r="HE8" s="6" t="n">
        <v>212</v>
      </c>
      <c r="HF8" s="6" t="n">
        <v>213</v>
      </c>
      <c r="HG8" s="6" t="n">
        <v>214</v>
      </c>
      <c r="HH8" s="6" t="n">
        <v>215</v>
      </c>
      <c r="HI8" s="6" t="n">
        <v>216</v>
      </c>
      <c r="HJ8" s="6" t="n">
        <v>217</v>
      </c>
      <c r="HK8" s="6" t="n">
        <v>218</v>
      </c>
      <c r="HL8" s="6" t="n">
        <v>219</v>
      </c>
      <c r="HM8" s="6" t="n">
        <v>220</v>
      </c>
      <c r="HN8" s="6" t="n">
        <v>221</v>
      </c>
      <c r="HO8" s="6" t="n">
        <v>222</v>
      </c>
      <c r="HP8" s="6" t="n">
        <v>223</v>
      </c>
      <c r="HQ8" s="6" t="n">
        <v>224</v>
      </c>
      <c r="HR8" s="6" t="n">
        <v>225</v>
      </c>
      <c r="HS8" s="6" t="n">
        <v>226</v>
      </c>
      <c r="HT8" s="6" t="n">
        <v>227</v>
      </c>
      <c r="HU8" s="6" t="n">
        <v>228</v>
      </c>
      <c r="HV8" s="6" t="n">
        <v>229</v>
      </c>
      <c r="HW8" s="6" t="n">
        <v>230</v>
      </c>
      <c r="HX8" s="6" t="n">
        <v>231</v>
      </c>
      <c r="HY8" s="6" t="n">
        <v>232</v>
      </c>
      <c r="HZ8" s="6" t="n">
        <v>233</v>
      </c>
      <c r="IA8" s="6" t="n">
        <v>234</v>
      </c>
      <c r="IB8" s="6" t="n">
        <v>235</v>
      </c>
      <c r="IC8" s="6" t="n">
        <v>236</v>
      </c>
      <c r="ID8" s="6" t="n">
        <v>237</v>
      </c>
      <c r="IE8" s="6" t="n">
        <v>238</v>
      </c>
      <c r="IF8" s="6" t="n">
        <v>239</v>
      </c>
      <c r="IG8" s="6" t="n">
        <v>240</v>
      </c>
      <c r="IH8" s="6" t="n">
        <v>241</v>
      </c>
      <c r="II8" s="6" t="n">
        <v>242</v>
      </c>
      <c r="IJ8" s="6" t="n">
        <v>243</v>
      </c>
      <c r="IK8" s="9"/>
      <c r="IL8" s="2"/>
      <c r="IM8" s="9"/>
      <c r="IN8" s="9"/>
      <c r="IO8" s="9"/>
      <c r="IP8" s="9"/>
      <c r="IQ8" s="9"/>
      <c r="IR8" s="9"/>
      <c r="IS8" s="9"/>
      <c r="IT8" s="9"/>
      <c r="IU8" s="9"/>
    </row>
    <row r="9" s="6" customFormat="true" ht="17.25" hidden="false" customHeight="true" outlineLevel="0" collapsed="false">
      <c r="A9" s="1"/>
      <c r="B9" s="10" t="s">
        <v>160</v>
      </c>
      <c r="C9" s="11" t="n">
        <v>4164</v>
      </c>
      <c r="D9" s="12" t="n">
        <v>4808</v>
      </c>
      <c r="E9" s="12" t="n">
        <v>115.4659</v>
      </c>
      <c r="F9" s="11" t="n">
        <v>4164</v>
      </c>
      <c r="G9" s="11" t="n">
        <v>644</v>
      </c>
      <c r="H9" s="11"/>
      <c r="I9" s="11"/>
      <c r="J9" s="11"/>
      <c r="K9" s="11"/>
      <c r="L9" s="12" t="n">
        <v>0</v>
      </c>
      <c r="M9" s="12" t="n">
        <v>0</v>
      </c>
      <c r="N9" s="11"/>
      <c r="O9" s="11"/>
      <c r="P9" s="11"/>
      <c r="Q9" s="11"/>
      <c r="R9" s="11"/>
      <c r="S9" s="11"/>
      <c r="T9" s="11"/>
      <c r="U9" s="11"/>
      <c r="V9" s="11" t="n">
        <v>112</v>
      </c>
      <c r="W9" s="11" t="n">
        <v>4500</v>
      </c>
      <c r="X9" s="11"/>
      <c r="Y9" s="6" t="n">
        <v>5519</v>
      </c>
      <c r="Z9" s="12" t="n">
        <v>615</v>
      </c>
      <c r="AA9" s="12" t="n">
        <v>11.1433</v>
      </c>
      <c r="AB9" s="11" t="n">
        <v>5</v>
      </c>
      <c r="AC9" s="11" t="n">
        <v>6</v>
      </c>
      <c r="AD9" s="11" t="n">
        <v>3</v>
      </c>
      <c r="AE9" s="11" t="n">
        <v>3125</v>
      </c>
      <c r="AF9" s="12" t="n">
        <v>433</v>
      </c>
      <c r="AG9" s="12" t="n">
        <v>13.856</v>
      </c>
      <c r="AH9" s="11"/>
      <c r="AI9" s="11" t="n">
        <v>950</v>
      </c>
      <c r="AJ9" s="11"/>
      <c r="AK9" s="12" t="n">
        <v>0</v>
      </c>
      <c r="AL9" s="11" t="n">
        <v>1020</v>
      </c>
      <c r="AM9" s="11"/>
      <c r="AN9" s="12" t="n">
        <v>0</v>
      </c>
      <c r="AO9" s="11" t="n">
        <v>550</v>
      </c>
      <c r="AP9" s="11"/>
      <c r="AQ9" s="12" t="n">
        <v>0</v>
      </c>
      <c r="AR9" s="11" t="n">
        <v>605</v>
      </c>
      <c r="AS9" s="11" t="n">
        <v>433</v>
      </c>
      <c r="AT9" s="12" t="n">
        <v>71.5702</v>
      </c>
      <c r="AU9" s="13"/>
      <c r="AV9" s="13"/>
      <c r="AW9" s="12"/>
      <c r="AX9" s="11"/>
      <c r="AY9" s="11"/>
      <c r="AZ9" s="12"/>
      <c r="BA9" s="11"/>
      <c r="BB9" s="11"/>
      <c r="BC9" s="12"/>
      <c r="BD9" s="11"/>
      <c r="BE9" s="11"/>
      <c r="BF9" s="12"/>
      <c r="BG9" s="14" t="n">
        <v>648</v>
      </c>
      <c r="BH9" s="14" t="n">
        <v>0</v>
      </c>
      <c r="BI9" s="14" t="n">
        <v>0</v>
      </c>
      <c r="BJ9" s="15"/>
      <c r="BK9" s="15"/>
      <c r="BL9" s="15" t="n">
        <v>648</v>
      </c>
      <c r="BM9" s="15"/>
      <c r="BN9" s="15"/>
      <c r="BO9" s="15"/>
      <c r="BP9" s="15"/>
      <c r="BQ9" s="15"/>
      <c r="BR9" s="15"/>
      <c r="BS9" s="15"/>
      <c r="BT9" s="15"/>
      <c r="BU9" s="15"/>
      <c r="BV9" s="15" t="n">
        <v>495</v>
      </c>
      <c r="BW9" s="14" t="n">
        <v>0</v>
      </c>
      <c r="BX9" s="14" t="n">
        <v>0</v>
      </c>
      <c r="BY9" s="15"/>
      <c r="BZ9" s="15"/>
      <c r="CA9" s="15"/>
      <c r="CB9" s="15" t="n">
        <v>1251</v>
      </c>
      <c r="CC9" s="14" t="n">
        <v>182</v>
      </c>
      <c r="CD9" s="14" t="n">
        <v>14.5484</v>
      </c>
      <c r="CE9" s="15" t="n">
        <v>182</v>
      </c>
      <c r="CF9" s="15"/>
      <c r="CG9" s="15"/>
      <c r="CH9" s="15"/>
      <c r="CI9" s="14" t="n">
        <v>0</v>
      </c>
      <c r="CJ9" s="14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4"/>
      <c r="CX9" s="11"/>
      <c r="CY9" s="11"/>
      <c r="CZ9" s="12"/>
      <c r="DA9" s="11"/>
      <c r="DB9" s="11"/>
      <c r="DC9" s="12"/>
      <c r="DD9" s="11" t="n">
        <v>10</v>
      </c>
      <c r="DE9" s="11"/>
      <c r="DF9" s="11" t="n">
        <v>714</v>
      </c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2"/>
      <c r="DT9" s="11" t="n">
        <v>0</v>
      </c>
      <c r="DU9" s="11"/>
      <c r="DV9" s="11"/>
      <c r="DW9" s="11"/>
      <c r="DX9" s="12"/>
      <c r="DY9" s="11" t="n">
        <v>0</v>
      </c>
      <c r="DZ9" s="11"/>
      <c r="EA9" s="11"/>
      <c r="EB9" s="11"/>
      <c r="EC9" s="12"/>
      <c r="ED9" s="11" t="n">
        <v>0</v>
      </c>
      <c r="EE9" s="11"/>
      <c r="EF9" s="11"/>
      <c r="EG9" s="11"/>
      <c r="EH9" s="12"/>
      <c r="EI9" s="6" t="n">
        <v>0</v>
      </c>
      <c r="EJ9" s="11"/>
      <c r="EK9" s="11"/>
      <c r="EL9" s="11"/>
      <c r="EM9" s="11"/>
      <c r="EN9" s="11"/>
      <c r="EO9" s="11"/>
      <c r="EP9" s="12" t="n">
        <v>0</v>
      </c>
      <c r="EQ9" s="11"/>
      <c r="ER9" s="12"/>
      <c r="ES9" s="12" t="n">
        <v>0</v>
      </c>
      <c r="ET9" s="12"/>
      <c r="EU9" s="11"/>
      <c r="EV9" s="14" t="n">
        <v>0</v>
      </c>
      <c r="EW9" s="14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4"/>
      <c r="GH9" s="15"/>
      <c r="GI9" s="15"/>
      <c r="GJ9" s="15"/>
      <c r="GK9" s="15"/>
      <c r="GL9" s="15"/>
      <c r="GM9" s="15"/>
      <c r="GN9" s="14" t="n">
        <v>0</v>
      </c>
      <c r="GO9" s="14"/>
      <c r="GP9" s="15"/>
      <c r="GQ9" s="15"/>
      <c r="GR9" s="14"/>
      <c r="GS9" s="15"/>
      <c r="GT9" s="14" t="n">
        <v>0</v>
      </c>
      <c r="GU9" s="14" t="n">
        <v>0</v>
      </c>
      <c r="GV9" s="14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4" t="n">
        <v>0</v>
      </c>
      <c r="HJ9" s="15"/>
      <c r="HK9" s="15"/>
      <c r="HL9" s="15"/>
      <c r="HM9" s="15"/>
      <c r="HN9" s="15"/>
      <c r="HO9" s="15"/>
      <c r="HP9" s="15"/>
      <c r="HQ9" s="15"/>
      <c r="HR9" s="14"/>
      <c r="HS9" s="15"/>
      <c r="HT9" s="15"/>
      <c r="HU9" s="15"/>
      <c r="HV9" s="15"/>
      <c r="HW9" s="14"/>
      <c r="HX9" s="15"/>
      <c r="HY9" s="15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2"/>
      <c r="IK9" s="9"/>
      <c r="IL9" s="2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17.25" hidden="false" customHeight="true" outlineLevel="0" collapsed="false">
      <c r="B10" s="10" t="s">
        <v>161</v>
      </c>
      <c r="C10" s="11" t="n">
        <v>1500</v>
      </c>
      <c r="D10" s="12" t="n">
        <v>1500</v>
      </c>
      <c r="E10" s="12" t="n">
        <v>100</v>
      </c>
      <c r="F10" s="11" t="n">
        <v>1500</v>
      </c>
      <c r="G10" s="11"/>
      <c r="H10" s="11"/>
      <c r="I10" s="11"/>
      <c r="J10" s="11"/>
      <c r="K10" s="11"/>
      <c r="L10" s="12" t="n">
        <v>0</v>
      </c>
      <c r="M10" s="12" t="n">
        <v>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6" t="n">
        <v>2303</v>
      </c>
      <c r="Z10" s="12" t="n">
        <v>160</v>
      </c>
      <c r="AA10" s="12" t="n">
        <v>6.9475</v>
      </c>
      <c r="AB10" s="11" t="n">
        <v>2</v>
      </c>
      <c r="AC10" s="11"/>
      <c r="AD10" s="11" t="n">
        <v>2</v>
      </c>
      <c r="AE10" s="11" t="n">
        <v>1879</v>
      </c>
      <c r="AF10" s="12" t="n">
        <v>160</v>
      </c>
      <c r="AG10" s="12" t="n">
        <v>8.5152</v>
      </c>
      <c r="AH10" s="11"/>
      <c r="AI10" s="11" t="n">
        <v>850</v>
      </c>
      <c r="AJ10" s="11"/>
      <c r="AK10" s="12" t="n">
        <v>0</v>
      </c>
      <c r="AL10" s="11" t="n">
        <v>522</v>
      </c>
      <c r="AM10" s="11"/>
      <c r="AN10" s="12" t="n">
        <v>0</v>
      </c>
      <c r="AO10" s="11" t="n">
        <v>243</v>
      </c>
      <c r="AP10" s="11"/>
      <c r="AQ10" s="12" t="n">
        <v>0</v>
      </c>
      <c r="AR10" s="11" t="n">
        <v>264</v>
      </c>
      <c r="AS10" s="11" t="n">
        <v>160</v>
      </c>
      <c r="AT10" s="12" t="n">
        <v>60.6061</v>
      </c>
      <c r="AU10" s="13"/>
      <c r="AV10" s="13"/>
      <c r="AW10" s="12"/>
      <c r="AX10" s="11"/>
      <c r="AY10" s="11"/>
      <c r="AZ10" s="12"/>
      <c r="BA10" s="11"/>
      <c r="BB10" s="11"/>
      <c r="BC10" s="12"/>
      <c r="BD10" s="11"/>
      <c r="BE10" s="11"/>
      <c r="BF10" s="12"/>
      <c r="BG10" s="14" t="n">
        <v>424</v>
      </c>
      <c r="BH10" s="14" t="n">
        <v>0</v>
      </c>
      <c r="BI10" s="14" t="n">
        <v>0</v>
      </c>
      <c r="BJ10" s="15"/>
      <c r="BK10" s="15"/>
      <c r="BL10" s="15" t="n">
        <v>220</v>
      </c>
      <c r="BM10" s="15"/>
      <c r="BN10" s="15"/>
      <c r="BO10" s="15"/>
      <c r="BP10" s="15" t="n">
        <v>204</v>
      </c>
      <c r="BQ10" s="15"/>
      <c r="BR10" s="15"/>
      <c r="BS10" s="15"/>
      <c r="BT10" s="15"/>
      <c r="BU10" s="15"/>
      <c r="BV10" s="15"/>
      <c r="BW10" s="14" t="n">
        <v>0</v>
      </c>
      <c r="BX10" s="14"/>
      <c r="BY10" s="15"/>
      <c r="BZ10" s="15"/>
      <c r="CA10" s="15"/>
      <c r="CB10" s="15"/>
      <c r="CC10" s="14" t="n">
        <v>0</v>
      </c>
      <c r="CD10" s="14"/>
      <c r="CE10" s="15"/>
      <c r="CF10" s="15"/>
      <c r="CG10" s="15"/>
      <c r="CH10" s="15"/>
      <c r="CI10" s="14" t="n">
        <v>0</v>
      </c>
      <c r="CJ10" s="14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4"/>
      <c r="CX10" s="11"/>
      <c r="CY10" s="11"/>
      <c r="CZ10" s="12"/>
      <c r="DA10" s="11"/>
      <c r="DB10" s="11"/>
      <c r="DC10" s="12"/>
      <c r="DD10" s="11"/>
      <c r="DE10" s="11"/>
      <c r="DF10" s="11" t="n">
        <v>246</v>
      </c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2"/>
      <c r="DT10" s="11" t="n">
        <v>0</v>
      </c>
      <c r="DU10" s="11"/>
      <c r="DV10" s="11"/>
      <c r="DW10" s="11"/>
      <c r="DX10" s="12"/>
      <c r="DY10" s="11" t="n">
        <v>0</v>
      </c>
      <c r="DZ10" s="11"/>
      <c r="EA10" s="11"/>
      <c r="EB10" s="11"/>
      <c r="EC10" s="12"/>
      <c r="ED10" s="11" t="n">
        <v>0</v>
      </c>
      <c r="EE10" s="11"/>
      <c r="EF10" s="11"/>
      <c r="EG10" s="11"/>
      <c r="EH10" s="12"/>
      <c r="EI10" s="6" t="n">
        <v>0</v>
      </c>
      <c r="EJ10" s="11"/>
      <c r="EK10" s="11"/>
      <c r="EL10" s="11"/>
      <c r="EM10" s="11"/>
      <c r="EN10" s="11"/>
      <c r="EO10" s="11"/>
      <c r="EP10" s="12" t="n">
        <v>0</v>
      </c>
      <c r="EQ10" s="11"/>
      <c r="ER10" s="12"/>
      <c r="ES10" s="12" t="n">
        <v>0</v>
      </c>
      <c r="ET10" s="12"/>
      <c r="EU10" s="11"/>
      <c r="EV10" s="14" t="n">
        <v>0</v>
      </c>
      <c r="EW10" s="14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4"/>
      <c r="GH10" s="15"/>
      <c r="GI10" s="15"/>
      <c r="GJ10" s="15"/>
      <c r="GK10" s="15"/>
      <c r="GL10" s="15"/>
      <c r="GM10" s="15"/>
      <c r="GN10" s="14" t="n">
        <v>0</v>
      </c>
      <c r="GO10" s="14"/>
      <c r="GP10" s="15"/>
      <c r="GQ10" s="15"/>
      <c r="GR10" s="14"/>
      <c r="GS10" s="15"/>
      <c r="GT10" s="14" t="n">
        <v>0</v>
      </c>
      <c r="GU10" s="14" t="n">
        <v>0</v>
      </c>
      <c r="GV10" s="14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4" t="n">
        <v>0</v>
      </c>
      <c r="HJ10" s="15"/>
      <c r="HK10" s="15"/>
      <c r="HL10" s="15"/>
      <c r="HM10" s="15"/>
      <c r="HN10" s="15"/>
      <c r="HO10" s="15"/>
      <c r="HP10" s="15"/>
      <c r="HQ10" s="15"/>
      <c r="HR10" s="14"/>
      <c r="HS10" s="15"/>
      <c r="HT10" s="15"/>
      <c r="HU10" s="15"/>
      <c r="HV10" s="15"/>
      <c r="HW10" s="14"/>
      <c r="HX10" s="15"/>
      <c r="HY10" s="15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2"/>
      <c r="IK10" s="9"/>
      <c r="IL10" s="2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17.25" hidden="false" customHeight="true" outlineLevel="0" collapsed="false">
      <c r="B11" s="10" t="s">
        <v>162</v>
      </c>
      <c r="C11" s="11" t="n">
        <v>7800</v>
      </c>
      <c r="D11" s="12" t="n">
        <v>7800</v>
      </c>
      <c r="E11" s="12" t="n">
        <v>100</v>
      </c>
      <c r="F11" s="11" t="n">
        <v>7800</v>
      </c>
      <c r="G11" s="11"/>
      <c r="H11" s="11"/>
      <c r="I11" s="11"/>
      <c r="J11" s="11"/>
      <c r="K11" s="11"/>
      <c r="L11" s="12" t="n">
        <v>0</v>
      </c>
      <c r="M11" s="12" t="n">
        <v>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6" t="n">
        <v>6956</v>
      </c>
      <c r="Z11" s="12" t="n">
        <v>750</v>
      </c>
      <c r="AA11" s="12" t="n">
        <v>10.7821</v>
      </c>
      <c r="AB11" s="11" t="n">
        <v>3</v>
      </c>
      <c r="AC11" s="11"/>
      <c r="AD11" s="11" t="n">
        <v>3</v>
      </c>
      <c r="AE11" s="11" t="n">
        <v>2219</v>
      </c>
      <c r="AF11" s="12" t="n">
        <v>0</v>
      </c>
      <c r="AG11" s="12" t="n">
        <v>0</v>
      </c>
      <c r="AH11" s="11"/>
      <c r="AI11" s="11" t="n">
        <v>0</v>
      </c>
      <c r="AJ11" s="11"/>
      <c r="AK11" s="12"/>
      <c r="AL11" s="11" t="n">
        <v>0</v>
      </c>
      <c r="AM11" s="11"/>
      <c r="AN11" s="12"/>
      <c r="AO11" s="11" t="n">
        <v>0</v>
      </c>
      <c r="AP11" s="11"/>
      <c r="AQ11" s="12"/>
      <c r="AR11" s="11" t="n">
        <v>2219</v>
      </c>
      <c r="AS11" s="11"/>
      <c r="AT11" s="12" t="n">
        <v>0</v>
      </c>
      <c r="AU11" s="13"/>
      <c r="AV11" s="13"/>
      <c r="AW11" s="12"/>
      <c r="AX11" s="11"/>
      <c r="AY11" s="11"/>
      <c r="AZ11" s="12"/>
      <c r="BA11" s="11"/>
      <c r="BB11" s="11"/>
      <c r="BC11" s="12"/>
      <c r="BD11" s="11"/>
      <c r="BE11" s="11"/>
      <c r="BF11" s="12"/>
      <c r="BG11" s="14" t="n">
        <v>4737</v>
      </c>
      <c r="BH11" s="14" t="n">
        <v>750</v>
      </c>
      <c r="BI11" s="14" t="n">
        <v>15.8328</v>
      </c>
      <c r="BJ11" s="15"/>
      <c r="BK11" s="15"/>
      <c r="BL11" s="15" t="n">
        <v>4737</v>
      </c>
      <c r="BM11" s="15" t="n">
        <v>750</v>
      </c>
      <c r="BN11" s="15"/>
      <c r="BO11" s="15"/>
      <c r="BP11" s="15"/>
      <c r="BQ11" s="15"/>
      <c r="BR11" s="15"/>
      <c r="BS11" s="15"/>
      <c r="BT11" s="15"/>
      <c r="BU11" s="15"/>
      <c r="BV11" s="15"/>
      <c r="BW11" s="14" t="n">
        <v>0</v>
      </c>
      <c r="BX11" s="14"/>
      <c r="BY11" s="15"/>
      <c r="BZ11" s="15"/>
      <c r="CA11" s="15"/>
      <c r="CB11" s="15"/>
      <c r="CC11" s="14" t="n">
        <v>0</v>
      </c>
      <c r="CD11" s="14"/>
      <c r="CE11" s="15"/>
      <c r="CF11" s="15"/>
      <c r="CG11" s="15"/>
      <c r="CH11" s="15"/>
      <c r="CI11" s="14" t="n">
        <v>0</v>
      </c>
      <c r="CJ11" s="14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4"/>
      <c r="CX11" s="11"/>
      <c r="CY11" s="11"/>
      <c r="CZ11" s="12"/>
      <c r="DA11" s="11"/>
      <c r="DB11" s="11"/>
      <c r="DC11" s="12"/>
      <c r="DD11" s="11"/>
      <c r="DE11" s="11"/>
      <c r="DF11" s="11" t="n">
        <v>3144</v>
      </c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2"/>
      <c r="DT11" s="11" t="n">
        <v>0</v>
      </c>
      <c r="DU11" s="11"/>
      <c r="DV11" s="11"/>
      <c r="DW11" s="11"/>
      <c r="DX11" s="12"/>
      <c r="DY11" s="11" t="n">
        <v>0</v>
      </c>
      <c r="DZ11" s="11"/>
      <c r="EA11" s="11"/>
      <c r="EB11" s="11"/>
      <c r="EC11" s="12"/>
      <c r="ED11" s="11" t="n">
        <v>0</v>
      </c>
      <c r="EE11" s="11"/>
      <c r="EF11" s="11"/>
      <c r="EG11" s="11"/>
      <c r="EH11" s="12"/>
      <c r="EI11" s="6" t="n">
        <v>0</v>
      </c>
      <c r="EJ11" s="11"/>
      <c r="EK11" s="11"/>
      <c r="EL11" s="11"/>
      <c r="EM11" s="11"/>
      <c r="EN11" s="11"/>
      <c r="EO11" s="11"/>
      <c r="EP11" s="12" t="n">
        <v>0</v>
      </c>
      <c r="EQ11" s="11"/>
      <c r="ER11" s="12"/>
      <c r="ES11" s="12" t="n">
        <v>0</v>
      </c>
      <c r="ET11" s="12"/>
      <c r="EU11" s="11"/>
      <c r="EV11" s="14" t="n">
        <v>0</v>
      </c>
      <c r="EW11" s="14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4"/>
      <c r="GH11" s="15"/>
      <c r="GI11" s="15"/>
      <c r="GJ11" s="15"/>
      <c r="GK11" s="15"/>
      <c r="GL11" s="15"/>
      <c r="GM11" s="15"/>
      <c r="GN11" s="14" t="n">
        <v>0</v>
      </c>
      <c r="GO11" s="14"/>
      <c r="GP11" s="15"/>
      <c r="GQ11" s="15"/>
      <c r="GR11" s="14"/>
      <c r="GS11" s="15"/>
      <c r="GT11" s="14" t="n">
        <v>0</v>
      </c>
      <c r="GU11" s="14" t="n">
        <v>0</v>
      </c>
      <c r="GV11" s="14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4" t="n">
        <v>0</v>
      </c>
      <c r="HJ11" s="15"/>
      <c r="HK11" s="15"/>
      <c r="HL11" s="15"/>
      <c r="HM11" s="15"/>
      <c r="HN11" s="15"/>
      <c r="HO11" s="15"/>
      <c r="HP11" s="15"/>
      <c r="HQ11" s="15"/>
      <c r="HR11" s="14"/>
      <c r="HS11" s="15"/>
      <c r="HT11" s="15"/>
      <c r="HU11" s="15"/>
      <c r="HV11" s="15"/>
      <c r="HW11" s="14"/>
      <c r="HX11" s="15"/>
      <c r="HY11" s="15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2"/>
      <c r="IK11" s="9"/>
      <c r="IL11" s="2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17.25" hidden="false" customHeight="true" outlineLevel="0" collapsed="false">
      <c r="B12" s="10" t="s">
        <v>163</v>
      </c>
      <c r="C12" s="11" t="n">
        <v>0</v>
      </c>
      <c r="D12" s="12" t="n">
        <v>1501</v>
      </c>
      <c r="E12" s="12"/>
      <c r="F12" s="11" t="n">
        <v>623</v>
      </c>
      <c r="G12" s="11" t="n">
        <v>878</v>
      </c>
      <c r="H12" s="11"/>
      <c r="I12" s="11"/>
      <c r="J12" s="11"/>
      <c r="K12" s="11"/>
      <c r="L12" s="12" t="n">
        <v>3000</v>
      </c>
      <c r="M12" s="12" t="n">
        <v>6</v>
      </c>
      <c r="N12" s="11"/>
      <c r="O12" s="11"/>
      <c r="P12" s="11"/>
      <c r="Q12" s="11"/>
      <c r="R12" s="11" t="n">
        <v>3000</v>
      </c>
      <c r="S12" s="11" t="n">
        <v>6</v>
      </c>
      <c r="T12" s="11"/>
      <c r="U12" s="11"/>
      <c r="V12" s="11"/>
      <c r="W12" s="11"/>
      <c r="X12" s="11"/>
      <c r="Y12" s="6" t="n">
        <v>3574</v>
      </c>
      <c r="Z12" s="12" t="n">
        <v>270</v>
      </c>
      <c r="AA12" s="12" t="n">
        <v>7.5546</v>
      </c>
      <c r="AB12" s="11" t="n">
        <v>2</v>
      </c>
      <c r="AC12" s="11"/>
      <c r="AD12" s="11" t="n">
        <v>2</v>
      </c>
      <c r="AE12" s="11" t="n">
        <v>2142</v>
      </c>
      <c r="AF12" s="12" t="n">
        <v>270</v>
      </c>
      <c r="AG12" s="12" t="n">
        <v>12.605</v>
      </c>
      <c r="AH12" s="11"/>
      <c r="AI12" s="11" t="n">
        <v>771</v>
      </c>
      <c r="AJ12" s="11"/>
      <c r="AK12" s="12" t="n">
        <v>0</v>
      </c>
      <c r="AL12" s="11" t="n">
        <v>701</v>
      </c>
      <c r="AM12" s="11"/>
      <c r="AN12" s="12" t="n">
        <v>0</v>
      </c>
      <c r="AO12" s="11" t="n">
        <v>0</v>
      </c>
      <c r="AP12" s="11"/>
      <c r="AQ12" s="12"/>
      <c r="AR12" s="11" t="n">
        <v>670</v>
      </c>
      <c r="AS12" s="11" t="n">
        <v>270</v>
      </c>
      <c r="AT12" s="12" t="n">
        <v>40.2985</v>
      </c>
      <c r="AU12" s="13"/>
      <c r="AV12" s="13"/>
      <c r="AW12" s="12"/>
      <c r="AX12" s="11"/>
      <c r="AY12" s="11"/>
      <c r="AZ12" s="12"/>
      <c r="BA12" s="11"/>
      <c r="BB12" s="11"/>
      <c r="BC12" s="12"/>
      <c r="BD12" s="11"/>
      <c r="BE12" s="11"/>
      <c r="BF12" s="12"/>
      <c r="BG12" s="14" t="n">
        <v>1432</v>
      </c>
      <c r="BH12" s="14" t="n">
        <v>0</v>
      </c>
      <c r="BI12" s="14" t="n">
        <v>0</v>
      </c>
      <c r="BJ12" s="15"/>
      <c r="BK12" s="15"/>
      <c r="BL12" s="15" t="n">
        <v>1044</v>
      </c>
      <c r="BM12" s="15"/>
      <c r="BN12" s="15"/>
      <c r="BO12" s="15"/>
      <c r="BP12" s="15" t="n">
        <v>388</v>
      </c>
      <c r="BQ12" s="15"/>
      <c r="BR12" s="15"/>
      <c r="BS12" s="15"/>
      <c r="BT12" s="15"/>
      <c r="BU12" s="15"/>
      <c r="BV12" s="15"/>
      <c r="BW12" s="14" t="n">
        <v>0</v>
      </c>
      <c r="BX12" s="14"/>
      <c r="BY12" s="15"/>
      <c r="BZ12" s="15"/>
      <c r="CA12" s="15"/>
      <c r="CB12" s="15"/>
      <c r="CC12" s="14" t="n">
        <v>0</v>
      </c>
      <c r="CD12" s="14"/>
      <c r="CE12" s="15"/>
      <c r="CF12" s="15"/>
      <c r="CG12" s="15"/>
      <c r="CH12" s="15"/>
      <c r="CI12" s="14" t="n">
        <v>0</v>
      </c>
      <c r="CJ12" s="14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4"/>
      <c r="CX12" s="11"/>
      <c r="CY12" s="11"/>
      <c r="CZ12" s="12"/>
      <c r="DA12" s="11"/>
      <c r="DB12" s="11"/>
      <c r="DC12" s="12"/>
      <c r="DD12" s="11"/>
      <c r="DE12" s="11"/>
      <c r="DF12" s="11" t="n">
        <v>34</v>
      </c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2"/>
      <c r="DT12" s="11" t="n">
        <v>0</v>
      </c>
      <c r="DU12" s="11"/>
      <c r="DV12" s="11"/>
      <c r="DW12" s="11"/>
      <c r="DX12" s="12"/>
      <c r="DY12" s="11" t="n">
        <v>0</v>
      </c>
      <c r="DZ12" s="11"/>
      <c r="EA12" s="11"/>
      <c r="EB12" s="11"/>
      <c r="EC12" s="12"/>
      <c r="ED12" s="11" t="n">
        <v>0</v>
      </c>
      <c r="EE12" s="11"/>
      <c r="EF12" s="11"/>
      <c r="EG12" s="11"/>
      <c r="EH12" s="12"/>
      <c r="EI12" s="6" t="n">
        <v>0</v>
      </c>
      <c r="EJ12" s="11"/>
      <c r="EK12" s="11"/>
      <c r="EL12" s="11"/>
      <c r="EM12" s="11"/>
      <c r="EN12" s="11"/>
      <c r="EO12" s="11"/>
      <c r="EP12" s="12" t="n">
        <v>0</v>
      </c>
      <c r="EQ12" s="11"/>
      <c r="ER12" s="12"/>
      <c r="ES12" s="12" t="n">
        <v>0</v>
      </c>
      <c r="ET12" s="12"/>
      <c r="EU12" s="11"/>
      <c r="EV12" s="14" t="n">
        <v>0</v>
      </c>
      <c r="EW12" s="14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4"/>
      <c r="GH12" s="15"/>
      <c r="GI12" s="15"/>
      <c r="GJ12" s="15"/>
      <c r="GK12" s="15"/>
      <c r="GL12" s="15"/>
      <c r="GM12" s="15"/>
      <c r="GN12" s="14" t="n">
        <v>0</v>
      </c>
      <c r="GO12" s="14"/>
      <c r="GP12" s="15"/>
      <c r="GQ12" s="15"/>
      <c r="GR12" s="14"/>
      <c r="GS12" s="15"/>
      <c r="GT12" s="14" t="n">
        <v>0</v>
      </c>
      <c r="GU12" s="14" t="n">
        <v>0</v>
      </c>
      <c r="GV12" s="14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4" t="n">
        <v>0</v>
      </c>
      <c r="HJ12" s="15"/>
      <c r="HK12" s="15"/>
      <c r="HL12" s="15"/>
      <c r="HM12" s="15"/>
      <c r="HN12" s="15"/>
      <c r="HO12" s="15"/>
      <c r="HP12" s="15"/>
      <c r="HQ12" s="15"/>
      <c r="HR12" s="14"/>
      <c r="HS12" s="15"/>
      <c r="HT12" s="15"/>
      <c r="HU12" s="15"/>
      <c r="HV12" s="15"/>
      <c r="HW12" s="14"/>
      <c r="HX12" s="15"/>
      <c r="HY12" s="15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2"/>
      <c r="IK12" s="9"/>
      <c r="IL12" s="2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17.25" hidden="false" customHeight="true" outlineLevel="0" collapsed="false">
      <c r="B13" s="10" t="s">
        <v>164</v>
      </c>
      <c r="C13" s="11" t="n">
        <v>4755</v>
      </c>
      <c r="D13" s="12" t="n">
        <v>4755</v>
      </c>
      <c r="E13" s="12" t="n">
        <v>100</v>
      </c>
      <c r="F13" s="11" t="n">
        <v>4755</v>
      </c>
      <c r="G13" s="11"/>
      <c r="H13" s="11"/>
      <c r="I13" s="11"/>
      <c r="J13" s="11"/>
      <c r="K13" s="11"/>
      <c r="L13" s="12" t="n">
        <v>0</v>
      </c>
      <c r="M13" s="12" t="n">
        <v>0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6" t="n">
        <v>4835</v>
      </c>
      <c r="Z13" s="12" t="n">
        <v>0</v>
      </c>
      <c r="AA13" s="12" t="n">
        <v>0</v>
      </c>
      <c r="AB13" s="11"/>
      <c r="AC13" s="11"/>
      <c r="AD13" s="11"/>
      <c r="AE13" s="11" t="n">
        <v>558</v>
      </c>
      <c r="AF13" s="12" t="n">
        <v>0</v>
      </c>
      <c r="AG13" s="12" t="n">
        <v>0</v>
      </c>
      <c r="AH13" s="11"/>
      <c r="AI13" s="11" t="n">
        <v>0</v>
      </c>
      <c r="AJ13" s="11"/>
      <c r="AK13" s="12"/>
      <c r="AL13" s="11" t="n">
        <v>0</v>
      </c>
      <c r="AM13" s="11"/>
      <c r="AN13" s="12"/>
      <c r="AO13" s="11" t="n">
        <v>86</v>
      </c>
      <c r="AP13" s="11"/>
      <c r="AQ13" s="12" t="n">
        <v>0</v>
      </c>
      <c r="AR13" s="11" t="n">
        <v>0</v>
      </c>
      <c r="AS13" s="11"/>
      <c r="AT13" s="12"/>
      <c r="AU13" s="13" t="n">
        <v>472</v>
      </c>
      <c r="AV13" s="13"/>
      <c r="AW13" s="12" t="n">
        <v>0</v>
      </c>
      <c r="AX13" s="11"/>
      <c r="AY13" s="11"/>
      <c r="AZ13" s="12"/>
      <c r="BA13" s="11"/>
      <c r="BB13" s="11"/>
      <c r="BC13" s="12"/>
      <c r="BD13" s="11"/>
      <c r="BE13" s="11"/>
      <c r="BF13" s="12"/>
      <c r="BG13" s="14" t="n">
        <v>4277</v>
      </c>
      <c r="BH13" s="14" t="n">
        <v>0</v>
      </c>
      <c r="BI13" s="14" t="n">
        <v>0</v>
      </c>
      <c r="BJ13" s="15" t="n">
        <v>15</v>
      </c>
      <c r="BK13" s="15"/>
      <c r="BL13" s="15"/>
      <c r="BM13" s="15"/>
      <c r="BN13" s="15"/>
      <c r="BO13" s="15"/>
      <c r="BP13" s="15" t="n">
        <v>4262</v>
      </c>
      <c r="BQ13" s="15"/>
      <c r="BR13" s="15"/>
      <c r="BS13" s="15"/>
      <c r="BT13" s="15"/>
      <c r="BU13" s="15"/>
      <c r="BV13" s="15"/>
      <c r="BW13" s="14" t="n">
        <v>0</v>
      </c>
      <c r="BX13" s="14"/>
      <c r="BY13" s="15"/>
      <c r="BZ13" s="15"/>
      <c r="CA13" s="15"/>
      <c r="CB13" s="15"/>
      <c r="CC13" s="14" t="n">
        <v>0</v>
      </c>
      <c r="CD13" s="14"/>
      <c r="CE13" s="15"/>
      <c r="CF13" s="15"/>
      <c r="CG13" s="15"/>
      <c r="CH13" s="15"/>
      <c r="CI13" s="14" t="n">
        <v>0</v>
      </c>
      <c r="CJ13" s="14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4"/>
      <c r="CX13" s="11"/>
      <c r="CY13" s="11"/>
      <c r="CZ13" s="12"/>
      <c r="DA13" s="11"/>
      <c r="DB13" s="11"/>
      <c r="DC13" s="12"/>
      <c r="DD13" s="11"/>
      <c r="DE13" s="11"/>
      <c r="DF13" s="11" t="n">
        <v>143</v>
      </c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2"/>
      <c r="DT13" s="11" t="n">
        <v>0</v>
      </c>
      <c r="DU13" s="11"/>
      <c r="DV13" s="11"/>
      <c r="DW13" s="11"/>
      <c r="DX13" s="12"/>
      <c r="DY13" s="11" t="n">
        <v>0</v>
      </c>
      <c r="DZ13" s="11"/>
      <c r="EA13" s="11"/>
      <c r="EB13" s="11"/>
      <c r="EC13" s="12"/>
      <c r="ED13" s="11" t="n">
        <v>0</v>
      </c>
      <c r="EE13" s="11"/>
      <c r="EF13" s="11"/>
      <c r="EG13" s="11"/>
      <c r="EH13" s="12"/>
      <c r="EI13" s="6" t="n">
        <v>0</v>
      </c>
      <c r="EJ13" s="11"/>
      <c r="EK13" s="11"/>
      <c r="EL13" s="11"/>
      <c r="EM13" s="11"/>
      <c r="EN13" s="11"/>
      <c r="EO13" s="11"/>
      <c r="EP13" s="12" t="n">
        <v>0</v>
      </c>
      <c r="EQ13" s="11"/>
      <c r="ER13" s="12"/>
      <c r="ES13" s="12" t="n">
        <v>0</v>
      </c>
      <c r="ET13" s="12"/>
      <c r="EU13" s="11"/>
      <c r="EV13" s="14" t="n">
        <v>0</v>
      </c>
      <c r="EW13" s="14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4"/>
      <c r="GH13" s="15"/>
      <c r="GI13" s="15"/>
      <c r="GJ13" s="15"/>
      <c r="GK13" s="15"/>
      <c r="GL13" s="15"/>
      <c r="GM13" s="15"/>
      <c r="GN13" s="14" t="n">
        <v>0</v>
      </c>
      <c r="GO13" s="14"/>
      <c r="GP13" s="15"/>
      <c r="GQ13" s="15"/>
      <c r="GR13" s="14"/>
      <c r="GS13" s="15"/>
      <c r="GT13" s="14" t="n">
        <v>0</v>
      </c>
      <c r="GU13" s="14" t="n">
        <v>0</v>
      </c>
      <c r="GV13" s="14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4" t="n">
        <v>0</v>
      </c>
      <c r="HJ13" s="15"/>
      <c r="HK13" s="15"/>
      <c r="HL13" s="15"/>
      <c r="HM13" s="15"/>
      <c r="HN13" s="15"/>
      <c r="HO13" s="15"/>
      <c r="HP13" s="15"/>
      <c r="HQ13" s="15"/>
      <c r="HR13" s="14"/>
      <c r="HS13" s="15"/>
      <c r="HT13" s="15"/>
      <c r="HU13" s="15"/>
      <c r="HV13" s="15"/>
      <c r="HW13" s="14"/>
      <c r="HX13" s="15"/>
      <c r="HY13" s="15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2"/>
      <c r="IK13" s="9"/>
      <c r="IL13" s="2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17.25" hidden="false" customHeight="true" outlineLevel="0" collapsed="false">
      <c r="B14" s="10" t="s">
        <v>165</v>
      </c>
      <c r="C14" s="11" t="n">
        <v>0</v>
      </c>
      <c r="D14" s="12" t="n">
        <v>500</v>
      </c>
      <c r="E14" s="12"/>
      <c r="F14" s="11" t="n">
        <v>300</v>
      </c>
      <c r="G14" s="11" t="n">
        <v>200</v>
      </c>
      <c r="H14" s="11"/>
      <c r="I14" s="11"/>
      <c r="J14" s="11"/>
      <c r="K14" s="11"/>
      <c r="L14" s="12" t="n">
        <v>0</v>
      </c>
      <c r="M14" s="12" t="n">
        <v>0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6" t="n">
        <v>2385</v>
      </c>
      <c r="Z14" s="12" t="n">
        <v>180</v>
      </c>
      <c r="AA14" s="12" t="n">
        <v>7.5472</v>
      </c>
      <c r="AB14" s="11" t="n">
        <v>1</v>
      </c>
      <c r="AC14" s="11" t="n">
        <v>4</v>
      </c>
      <c r="AD14" s="11"/>
      <c r="AE14" s="11" t="n">
        <v>780</v>
      </c>
      <c r="AF14" s="12" t="n">
        <v>180</v>
      </c>
      <c r="AG14" s="12" t="n">
        <v>23.0769</v>
      </c>
      <c r="AH14" s="11"/>
      <c r="AI14" s="11" t="n">
        <v>510</v>
      </c>
      <c r="AJ14" s="11"/>
      <c r="AK14" s="12" t="n">
        <v>0</v>
      </c>
      <c r="AL14" s="11" t="n">
        <v>270</v>
      </c>
      <c r="AM14" s="11" t="n">
        <v>180</v>
      </c>
      <c r="AN14" s="12" t="n">
        <v>66.6667</v>
      </c>
      <c r="AO14" s="11" t="n">
        <v>0</v>
      </c>
      <c r="AP14" s="11"/>
      <c r="AQ14" s="12"/>
      <c r="AR14" s="11" t="n">
        <v>0</v>
      </c>
      <c r="AS14" s="11"/>
      <c r="AT14" s="12"/>
      <c r="AU14" s="13"/>
      <c r="AV14" s="13"/>
      <c r="AW14" s="12"/>
      <c r="AX14" s="11"/>
      <c r="AY14" s="11"/>
      <c r="AZ14" s="12"/>
      <c r="BA14" s="11"/>
      <c r="BB14" s="11"/>
      <c r="BC14" s="12"/>
      <c r="BD14" s="11"/>
      <c r="BE14" s="11"/>
      <c r="BF14" s="12"/>
      <c r="BG14" s="14" t="n">
        <v>1605</v>
      </c>
      <c r="BH14" s="14" t="n">
        <v>0</v>
      </c>
      <c r="BI14" s="14" t="n">
        <v>0</v>
      </c>
      <c r="BJ14" s="15"/>
      <c r="BK14" s="15"/>
      <c r="BL14" s="15" t="n">
        <v>955</v>
      </c>
      <c r="BM14" s="15"/>
      <c r="BN14" s="15"/>
      <c r="BO14" s="15"/>
      <c r="BP14" s="15" t="n">
        <v>650</v>
      </c>
      <c r="BQ14" s="15"/>
      <c r="BR14" s="15"/>
      <c r="BS14" s="15"/>
      <c r="BT14" s="15"/>
      <c r="BU14" s="15"/>
      <c r="BV14" s="15"/>
      <c r="BW14" s="14" t="n">
        <v>0</v>
      </c>
      <c r="BX14" s="14"/>
      <c r="BY14" s="15"/>
      <c r="BZ14" s="15"/>
      <c r="CA14" s="15"/>
      <c r="CB14" s="15"/>
      <c r="CC14" s="14" t="n">
        <v>0</v>
      </c>
      <c r="CD14" s="14"/>
      <c r="CE14" s="15"/>
      <c r="CF14" s="15"/>
      <c r="CG14" s="15"/>
      <c r="CH14" s="15"/>
      <c r="CI14" s="14" t="n">
        <v>0</v>
      </c>
      <c r="CJ14" s="14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4"/>
      <c r="CX14" s="11"/>
      <c r="CY14" s="11"/>
      <c r="CZ14" s="12"/>
      <c r="DA14" s="11"/>
      <c r="DB14" s="11"/>
      <c r="DC14" s="12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2"/>
      <c r="DT14" s="11" t="n">
        <v>0</v>
      </c>
      <c r="DU14" s="11"/>
      <c r="DV14" s="11"/>
      <c r="DW14" s="11"/>
      <c r="DX14" s="12"/>
      <c r="DY14" s="11" t="n">
        <v>0</v>
      </c>
      <c r="DZ14" s="11"/>
      <c r="EA14" s="11"/>
      <c r="EB14" s="11"/>
      <c r="EC14" s="12"/>
      <c r="ED14" s="11" t="n">
        <v>0</v>
      </c>
      <c r="EE14" s="11"/>
      <c r="EF14" s="11"/>
      <c r="EG14" s="11"/>
      <c r="EH14" s="12"/>
      <c r="EI14" s="6" t="n">
        <v>0</v>
      </c>
      <c r="EJ14" s="11"/>
      <c r="EK14" s="11"/>
      <c r="EL14" s="11"/>
      <c r="EM14" s="11"/>
      <c r="EN14" s="11"/>
      <c r="EO14" s="11"/>
      <c r="EP14" s="12" t="n">
        <v>0</v>
      </c>
      <c r="EQ14" s="11"/>
      <c r="ER14" s="12"/>
      <c r="ES14" s="12" t="n">
        <v>0</v>
      </c>
      <c r="ET14" s="12"/>
      <c r="EU14" s="11"/>
      <c r="EV14" s="14" t="n">
        <v>0</v>
      </c>
      <c r="EW14" s="14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4"/>
      <c r="GH14" s="15"/>
      <c r="GI14" s="15"/>
      <c r="GJ14" s="15"/>
      <c r="GK14" s="15"/>
      <c r="GL14" s="15"/>
      <c r="GM14" s="15"/>
      <c r="GN14" s="14" t="n">
        <v>0</v>
      </c>
      <c r="GO14" s="14"/>
      <c r="GP14" s="15"/>
      <c r="GQ14" s="15"/>
      <c r="GR14" s="14"/>
      <c r="GS14" s="15"/>
      <c r="GT14" s="14" t="n">
        <v>0</v>
      </c>
      <c r="GU14" s="14" t="n">
        <v>0</v>
      </c>
      <c r="GV14" s="14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4" t="n">
        <v>0</v>
      </c>
      <c r="HJ14" s="15"/>
      <c r="HK14" s="15"/>
      <c r="HL14" s="15"/>
      <c r="HM14" s="15"/>
      <c r="HN14" s="15"/>
      <c r="HO14" s="15"/>
      <c r="HP14" s="15"/>
      <c r="HQ14" s="15"/>
      <c r="HR14" s="14"/>
      <c r="HS14" s="15"/>
      <c r="HT14" s="15"/>
      <c r="HU14" s="15"/>
      <c r="HV14" s="15"/>
      <c r="HW14" s="14"/>
      <c r="HX14" s="15"/>
      <c r="HY14" s="15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2"/>
      <c r="IK14" s="9"/>
      <c r="IL14" s="2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17.25" hidden="false" customHeight="true" outlineLevel="0" collapsed="false">
      <c r="B15" s="10" t="s">
        <v>166</v>
      </c>
      <c r="C15" s="11" t="n">
        <v>1840</v>
      </c>
      <c r="D15" s="12" t="n">
        <v>1840</v>
      </c>
      <c r="E15" s="12" t="n">
        <v>100</v>
      </c>
      <c r="F15" s="11" t="n">
        <v>1840</v>
      </c>
      <c r="G15" s="11"/>
      <c r="H15" s="11"/>
      <c r="I15" s="11"/>
      <c r="J15" s="11"/>
      <c r="K15" s="11"/>
      <c r="L15" s="12" t="n">
        <v>0</v>
      </c>
      <c r="M15" s="12" t="n">
        <v>0</v>
      </c>
      <c r="N15" s="11"/>
      <c r="O15" s="11"/>
      <c r="P15" s="11"/>
      <c r="Q15" s="11"/>
      <c r="R15" s="11"/>
      <c r="S15" s="11"/>
      <c r="T15" s="11"/>
      <c r="U15" s="11"/>
      <c r="V15" s="11" t="n">
        <v>47</v>
      </c>
      <c r="W15" s="11" t="n">
        <v>1900</v>
      </c>
      <c r="X15" s="11"/>
      <c r="Y15" s="6" t="n">
        <v>3200</v>
      </c>
      <c r="Z15" s="12" t="n">
        <v>110</v>
      </c>
      <c r="AA15" s="12" t="n">
        <v>3.4375</v>
      </c>
      <c r="AB15" s="11" t="n">
        <v>3</v>
      </c>
      <c r="AC15" s="11"/>
      <c r="AD15" s="11" t="n">
        <v>3</v>
      </c>
      <c r="AE15" s="11" t="n">
        <v>1100</v>
      </c>
      <c r="AF15" s="12" t="n">
        <v>0</v>
      </c>
      <c r="AG15" s="12" t="n">
        <v>0</v>
      </c>
      <c r="AH15" s="11"/>
      <c r="AI15" s="11" t="n">
        <v>800</v>
      </c>
      <c r="AJ15" s="11"/>
      <c r="AK15" s="12" t="n">
        <v>0</v>
      </c>
      <c r="AL15" s="11" t="n">
        <v>0</v>
      </c>
      <c r="AM15" s="11"/>
      <c r="AN15" s="12"/>
      <c r="AO15" s="11" t="n">
        <v>300</v>
      </c>
      <c r="AP15" s="11"/>
      <c r="AQ15" s="12" t="n">
        <v>0</v>
      </c>
      <c r="AR15" s="11"/>
      <c r="AS15" s="11"/>
      <c r="AT15" s="12"/>
      <c r="AU15" s="13"/>
      <c r="AV15" s="13"/>
      <c r="AW15" s="12"/>
      <c r="AX15" s="11"/>
      <c r="AY15" s="11"/>
      <c r="AZ15" s="12"/>
      <c r="BA15" s="11"/>
      <c r="BB15" s="11"/>
      <c r="BC15" s="12"/>
      <c r="BD15" s="11"/>
      <c r="BE15" s="11"/>
      <c r="BF15" s="12"/>
      <c r="BG15" s="14" t="n">
        <v>1200</v>
      </c>
      <c r="BH15" s="14" t="n">
        <v>110</v>
      </c>
      <c r="BI15" s="14" t="n">
        <v>9.1667</v>
      </c>
      <c r="BJ15" s="15"/>
      <c r="BK15" s="15"/>
      <c r="BL15" s="15" t="n">
        <v>1000</v>
      </c>
      <c r="BM15" s="15" t="n">
        <v>110</v>
      </c>
      <c r="BN15" s="15"/>
      <c r="BO15" s="15"/>
      <c r="BP15" s="15" t="n">
        <v>200</v>
      </c>
      <c r="BQ15" s="15"/>
      <c r="BR15" s="15"/>
      <c r="BS15" s="15"/>
      <c r="BT15" s="15"/>
      <c r="BU15" s="15"/>
      <c r="BV15" s="15"/>
      <c r="BW15" s="14" t="n">
        <v>0</v>
      </c>
      <c r="BX15" s="14"/>
      <c r="BY15" s="15"/>
      <c r="BZ15" s="15"/>
      <c r="CA15" s="15"/>
      <c r="CB15" s="15" t="n">
        <v>900</v>
      </c>
      <c r="CC15" s="14" t="n">
        <v>0</v>
      </c>
      <c r="CD15" s="14" t="n">
        <v>0</v>
      </c>
      <c r="CE15" s="15"/>
      <c r="CF15" s="15"/>
      <c r="CG15" s="15"/>
      <c r="CH15" s="15"/>
      <c r="CI15" s="14" t="n">
        <v>0</v>
      </c>
      <c r="CJ15" s="14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4"/>
      <c r="CX15" s="11"/>
      <c r="CY15" s="11"/>
      <c r="CZ15" s="12"/>
      <c r="DA15" s="11"/>
      <c r="DB15" s="11"/>
      <c r="DC15" s="12"/>
      <c r="DD15" s="11"/>
      <c r="DE15" s="11"/>
      <c r="DF15" s="11" t="n">
        <v>34</v>
      </c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2"/>
      <c r="DT15" s="11" t="n">
        <v>0</v>
      </c>
      <c r="DU15" s="11"/>
      <c r="DV15" s="11"/>
      <c r="DW15" s="11"/>
      <c r="DX15" s="12"/>
      <c r="DY15" s="11" t="n">
        <v>0</v>
      </c>
      <c r="DZ15" s="11"/>
      <c r="EA15" s="11"/>
      <c r="EB15" s="11"/>
      <c r="EC15" s="12"/>
      <c r="ED15" s="11" t="n">
        <v>0</v>
      </c>
      <c r="EE15" s="11"/>
      <c r="EF15" s="11"/>
      <c r="EG15" s="11"/>
      <c r="EH15" s="12"/>
      <c r="EI15" s="6" t="n">
        <v>0</v>
      </c>
      <c r="EJ15" s="11"/>
      <c r="EK15" s="11"/>
      <c r="EL15" s="11"/>
      <c r="EM15" s="11"/>
      <c r="EN15" s="11"/>
      <c r="EO15" s="11"/>
      <c r="EP15" s="12" t="n">
        <v>0</v>
      </c>
      <c r="EQ15" s="11"/>
      <c r="ER15" s="12"/>
      <c r="ES15" s="12" t="n">
        <v>0</v>
      </c>
      <c r="ET15" s="12"/>
      <c r="EU15" s="11"/>
      <c r="EV15" s="14" t="n">
        <v>0</v>
      </c>
      <c r="EW15" s="14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4"/>
      <c r="GH15" s="15"/>
      <c r="GI15" s="15"/>
      <c r="GJ15" s="15"/>
      <c r="GK15" s="15"/>
      <c r="GL15" s="15"/>
      <c r="GM15" s="15"/>
      <c r="GN15" s="14" t="n">
        <v>0</v>
      </c>
      <c r="GO15" s="14"/>
      <c r="GP15" s="15"/>
      <c r="GQ15" s="15"/>
      <c r="GR15" s="14"/>
      <c r="GS15" s="15"/>
      <c r="GT15" s="14" t="n">
        <v>0</v>
      </c>
      <c r="GU15" s="14" t="n">
        <v>0</v>
      </c>
      <c r="GV15" s="14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4" t="n">
        <v>0</v>
      </c>
      <c r="HJ15" s="15"/>
      <c r="HK15" s="15"/>
      <c r="HL15" s="15"/>
      <c r="HM15" s="15"/>
      <c r="HN15" s="15"/>
      <c r="HO15" s="15"/>
      <c r="HP15" s="15"/>
      <c r="HQ15" s="15"/>
      <c r="HR15" s="14"/>
      <c r="HS15" s="15"/>
      <c r="HT15" s="15"/>
      <c r="HU15" s="15"/>
      <c r="HV15" s="15"/>
      <c r="HW15" s="14"/>
      <c r="HX15" s="15"/>
      <c r="HY15" s="15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2"/>
      <c r="IK15" s="9"/>
      <c r="IL15" s="2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17.25" hidden="false" customHeight="true" outlineLevel="0" collapsed="false">
      <c r="B16" s="10" t="s">
        <v>167</v>
      </c>
      <c r="C16" s="11" t="n">
        <v>0</v>
      </c>
      <c r="D16" s="12" t="n">
        <v>970</v>
      </c>
      <c r="E16" s="12"/>
      <c r="F16" s="11" t="n">
        <v>270</v>
      </c>
      <c r="G16" s="11" t="n">
        <v>700</v>
      </c>
      <c r="H16" s="11"/>
      <c r="I16" s="11"/>
      <c r="J16" s="11"/>
      <c r="K16" s="11"/>
      <c r="L16" s="12" t="n">
        <v>0</v>
      </c>
      <c r="M16" s="12" t="n">
        <v>0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6" t="n">
        <v>1505</v>
      </c>
      <c r="Z16" s="12" t="n">
        <v>40</v>
      </c>
      <c r="AA16" s="12" t="n">
        <v>2.6578</v>
      </c>
      <c r="AB16" s="11" t="n">
        <v>1</v>
      </c>
      <c r="AC16" s="11"/>
      <c r="AD16" s="11" t="n">
        <v>1</v>
      </c>
      <c r="AE16" s="11" t="n">
        <v>687</v>
      </c>
      <c r="AF16" s="12" t="n">
        <v>40</v>
      </c>
      <c r="AG16" s="12" t="n">
        <v>5.8224</v>
      </c>
      <c r="AH16" s="11"/>
      <c r="AI16" s="11" t="n">
        <v>442</v>
      </c>
      <c r="AJ16" s="11"/>
      <c r="AK16" s="12" t="n">
        <v>0</v>
      </c>
      <c r="AL16" s="11" t="n">
        <v>95</v>
      </c>
      <c r="AM16" s="11"/>
      <c r="AN16" s="12" t="n">
        <v>0</v>
      </c>
      <c r="AO16" s="11" t="n">
        <v>0</v>
      </c>
      <c r="AP16" s="11"/>
      <c r="AQ16" s="12"/>
      <c r="AR16" s="11" t="n">
        <v>150</v>
      </c>
      <c r="AS16" s="11" t="n">
        <v>40</v>
      </c>
      <c r="AT16" s="12" t="n">
        <v>26.6667</v>
      </c>
      <c r="AU16" s="13"/>
      <c r="AV16" s="13"/>
      <c r="AW16" s="12"/>
      <c r="AX16" s="11"/>
      <c r="AY16" s="11"/>
      <c r="AZ16" s="12"/>
      <c r="BA16" s="11"/>
      <c r="BB16" s="11"/>
      <c r="BC16" s="12"/>
      <c r="BD16" s="11"/>
      <c r="BE16" s="11"/>
      <c r="BF16" s="12"/>
      <c r="BG16" s="14" t="n">
        <v>818</v>
      </c>
      <c r="BH16" s="14" t="n">
        <v>0</v>
      </c>
      <c r="BI16" s="14" t="n">
        <v>0</v>
      </c>
      <c r="BJ16" s="15"/>
      <c r="BK16" s="15"/>
      <c r="BL16" s="15" t="n">
        <v>818</v>
      </c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4" t="n">
        <v>0</v>
      </c>
      <c r="BX16" s="14"/>
      <c r="BY16" s="15"/>
      <c r="BZ16" s="15"/>
      <c r="CA16" s="15"/>
      <c r="CB16" s="15"/>
      <c r="CC16" s="14" t="n">
        <v>0</v>
      </c>
      <c r="CD16" s="14"/>
      <c r="CE16" s="15"/>
      <c r="CF16" s="15"/>
      <c r="CG16" s="15"/>
      <c r="CH16" s="15"/>
      <c r="CI16" s="14" t="n">
        <v>0</v>
      </c>
      <c r="CJ16" s="14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4"/>
      <c r="CX16" s="11"/>
      <c r="CY16" s="11"/>
      <c r="CZ16" s="12"/>
      <c r="DA16" s="11"/>
      <c r="DB16" s="11"/>
      <c r="DC16" s="12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2"/>
      <c r="DT16" s="11" t="n">
        <v>0</v>
      </c>
      <c r="DU16" s="11"/>
      <c r="DV16" s="11"/>
      <c r="DW16" s="11"/>
      <c r="DX16" s="12"/>
      <c r="DY16" s="11" t="n">
        <v>0</v>
      </c>
      <c r="DZ16" s="11"/>
      <c r="EA16" s="11"/>
      <c r="EB16" s="11"/>
      <c r="EC16" s="12"/>
      <c r="ED16" s="11" t="n">
        <v>0</v>
      </c>
      <c r="EE16" s="11"/>
      <c r="EF16" s="11"/>
      <c r="EG16" s="11"/>
      <c r="EH16" s="12"/>
      <c r="EI16" s="6" t="n">
        <v>0</v>
      </c>
      <c r="EJ16" s="11"/>
      <c r="EK16" s="11"/>
      <c r="EL16" s="11"/>
      <c r="EM16" s="11"/>
      <c r="EN16" s="11"/>
      <c r="EO16" s="11"/>
      <c r="EP16" s="12" t="n">
        <v>0</v>
      </c>
      <c r="EQ16" s="11"/>
      <c r="ER16" s="12"/>
      <c r="ES16" s="12" t="n">
        <v>0</v>
      </c>
      <c r="ET16" s="12"/>
      <c r="EU16" s="11"/>
      <c r="EV16" s="14" t="n">
        <v>0</v>
      </c>
      <c r="EW16" s="14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  <c r="FI16" s="15"/>
      <c r="FJ16" s="15"/>
      <c r="FK16" s="15"/>
      <c r="FL16" s="15"/>
      <c r="FM16" s="15"/>
      <c r="FN16" s="15"/>
      <c r="FO16" s="15"/>
      <c r="FP16" s="15"/>
      <c r="FQ16" s="15"/>
      <c r="FR16" s="15"/>
      <c r="FS16" s="15"/>
      <c r="FT16" s="15"/>
      <c r="FU16" s="15"/>
      <c r="FV16" s="15"/>
      <c r="FW16" s="15"/>
      <c r="FX16" s="15"/>
      <c r="FY16" s="15"/>
      <c r="FZ16" s="15"/>
      <c r="GA16" s="15"/>
      <c r="GB16" s="15"/>
      <c r="GC16" s="15"/>
      <c r="GD16" s="15"/>
      <c r="GE16" s="15"/>
      <c r="GF16" s="15"/>
      <c r="GG16" s="14"/>
      <c r="GH16" s="15"/>
      <c r="GI16" s="15"/>
      <c r="GJ16" s="15"/>
      <c r="GK16" s="15"/>
      <c r="GL16" s="15"/>
      <c r="GM16" s="15"/>
      <c r="GN16" s="14" t="n">
        <v>0</v>
      </c>
      <c r="GO16" s="14"/>
      <c r="GP16" s="15"/>
      <c r="GQ16" s="15"/>
      <c r="GR16" s="14"/>
      <c r="GS16" s="15"/>
      <c r="GT16" s="14" t="n">
        <v>0</v>
      </c>
      <c r="GU16" s="14" t="n">
        <v>0</v>
      </c>
      <c r="GV16" s="14"/>
      <c r="GW16" s="15"/>
      <c r="GX16" s="15"/>
      <c r="GY16" s="15"/>
      <c r="GZ16" s="15"/>
      <c r="HA16" s="15"/>
      <c r="HB16" s="15"/>
      <c r="HC16" s="15"/>
      <c r="HD16" s="15"/>
      <c r="HE16" s="15"/>
      <c r="HF16" s="15"/>
      <c r="HG16" s="15"/>
      <c r="HH16" s="15"/>
      <c r="HI16" s="14" t="n">
        <v>0</v>
      </c>
      <c r="HJ16" s="15"/>
      <c r="HK16" s="15"/>
      <c r="HL16" s="15"/>
      <c r="HM16" s="15"/>
      <c r="HN16" s="15"/>
      <c r="HO16" s="15"/>
      <c r="HP16" s="15"/>
      <c r="HQ16" s="15"/>
      <c r="HR16" s="14"/>
      <c r="HS16" s="15"/>
      <c r="HT16" s="15"/>
      <c r="HU16" s="15"/>
      <c r="HV16" s="15"/>
      <c r="HW16" s="14"/>
      <c r="HX16" s="15"/>
      <c r="HY16" s="15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2"/>
      <c r="IK16" s="9"/>
      <c r="IL16" s="2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17.25" hidden="false" customHeight="true" outlineLevel="0" collapsed="false">
      <c r="B17" s="10" t="s">
        <v>168</v>
      </c>
      <c r="C17" s="11" t="n">
        <v>0</v>
      </c>
      <c r="D17" s="12" t="n">
        <v>877</v>
      </c>
      <c r="E17" s="12"/>
      <c r="F17" s="11" t="n">
        <v>277</v>
      </c>
      <c r="G17" s="11" t="n">
        <v>600</v>
      </c>
      <c r="H17" s="11"/>
      <c r="I17" s="11"/>
      <c r="J17" s="11"/>
      <c r="K17" s="11"/>
      <c r="L17" s="12" t="n">
        <v>0</v>
      </c>
      <c r="M17" s="12" t="n">
        <v>0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6" t="n">
        <v>1290</v>
      </c>
      <c r="Z17" s="12" t="n">
        <v>130</v>
      </c>
      <c r="AA17" s="12" t="n">
        <v>10.0775</v>
      </c>
      <c r="AB17" s="11" t="n">
        <v>1</v>
      </c>
      <c r="AC17" s="11"/>
      <c r="AD17" s="11" t="n">
        <v>1</v>
      </c>
      <c r="AE17" s="11" t="n">
        <v>892</v>
      </c>
      <c r="AF17" s="12" t="n">
        <v>130</v>
      </c>
      <c r="AG17" s="12" t="n">
        <v>14.574</v>
      </c>
      <c r="AH17" s="11"/>
      <c r="AI17" s="11" t="n">
        <v>95</v>
      </c>
      <c r="AJ17" s="11"/>
      <c r="AK17" s="12" t="n">
        <v>0</v>
      </c>
      <c r="AL17" s="11" t="n">
        <v>331</v>
      </c>
      <c r="AM17" s="11"/>
      <c r="AN17" s="12" t="n">
        <v>0</v>
      </c>
      <c r="AO17" s="11" t="n">
        <v>146</v>
      </c>
      <c r="AP17" s="11"/>
      <c r="AQ17" s="12" t="n">
        <v>0</v>
      </c>
      <c r="AR17" s="11" t="n">
        <v>320</v>
      </c>
      <c r="AS17" s="11" t="n">
        <v>130</v>
      </c>
      <c r="AT17" s="12" t="n">
        <v>40.625</v>
      </c>
      <c r="AU17" s="13"/>
      <c r="AV17" s="13"/>
      <c r="AW17" s="12"/>
      <c r="AX17" s="11"/>
      <c r="AY17" s="11"/>
      <c r="AZ17" s="12"/>
      <c r="BA17" s="11"/>
      <c r="BB17" s="11"/>
      <c r="BC17" s="12"/>
      <c r="BD17" s="11"/>
      <c r="BE17" s="11"/>
      <c r="BF17" s="12"/>
      <c r="BG17" s="14" t="n">
        <v>398</v>
      </c>
      <c r="BH17" s="14" t="n">
        <v>0</v>
      </c>
      <c r="BI17" s="14" t="n">
        <v>0</v>
      </c>
      <c r="BJ17" s="15"/>
      <c r="BK17" s="15"/>
      <c r="BL17" s="15" t="n">
        <v>398</v>
      </c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4" t="n">
        <v>0</v>
      </c>
      <c r="BX17" s="14"/>
      <c r="BY17" s="15"/>
      <c r="BZ17" s="15"/>
      <c r="CA17" s="15"/>
      <c r="CB17" s="15"/>
      <c r="CC17" s="14" t="n">
        <v>0</v>
      </c>
      <c r="CD17" s="14"/>
      <c r="CE17" s="15"/>
      <c r="CF17" s="15"/>
      <c r="CG17" s="15"/>
      <c r="CH17" s="15"/>
      <c r="CI17" s="14" t="n">
        <v>0</v>
      </c>
      <c r="CJ17" s="14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4"/>
      <c r="CX17" s="11"/>
      <c r="CY17" s="11"/>
      <c r="CZ17" s="12"/>
      <c r="DA17" s="11"/>
      <c r="DB17" s="11"/>
      <c r="DC17" s="12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2"/>
      <c r="DT17" s="11" t="n">
        <v>0</v>
      </c>
      <c r="DU17" s="11"/>
      <c r="DV17" s="11"/>
      <c r="DW17" s="11"/>
      <c r="DX17" s="12"/>
      <c r="DY17" s="11" t="n">
        <v>0</v>
      </c>
      <c r="DZ17" s="11"/>
      <c r="EA17" s="11"/>
      <c r="EB17" s="11"/>
      <c r="EC17" s="12"/>
      <c r="ED17" s="11" t="n">
        <v>0</v>
      </c>
      <c r="EE17" s="11"/>
      <c r="EF17" s="11"/>
      <c r="EG17" s="11"/>
      <c r="EH17" s="12"/>
      <c r="EI17" s="6" t="n">
        <v>0</v>
      </c>
      <c r="EJ17" s="11"/>
      <c r="EK17" s="11"/>
      <c r="EL17" s="11"/>
      <c r="EM17" s="11"/>
      <c r="EN17" s="11"/>
      <c r="EO17" s="11"/>
      <c r="EP17" s="12" t="n">
        <v>0</v>
      </c>
      <c r="EQ17" s="11"/>
      <c r="ER17" s="12"/>
      <c r="ES17" s="12" t="n">
        <v>0</v>
      </c>
      <c r="ET17" s="12"/>
      <c r="EU17" s="11"/>
      <c r="EV17" s="14" t="n">
        <v>0</v>
      </c>
      <c r="EW17" s="14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  <c r="FI17" s="15"/>
      <c r="FJ17" s="15"/>
      <c r="FK17" s="15"/>
      <c r="FL17" s="15"/>
      <c r="FM17" s="15"/>
      <c r="FN17" s="15"/>
      <c r="FO17" s="15"/>
      <c r="FP17" s="15"/>
      <c r="FQ17" s="15"/>
      <c r="FR17" s="15"/>
      <c r="FS17" s="15"/>
      <c r="FT17" s="15"/>
      <c r="FU17" s="15"/>
      <c r="FV17" s="15"/>
      <c r="FW17" s="15"/>
      <c r="FX17" s="15"/>
      <c r="FY17" s="15"/>
      <c r="FZ17" s="15"/>
      <c r="GA17" s="15"/>
      <c r="GB17" s="15"/>
      <c r="GC17" s="15"/>
      <c r="GD17" s="15"/>
      <c r="GE17" s="15"/>
      <c r="GF17" s="15"/>
      <c r="GG17" s="14"/>
      <c r="GH17" s="15"/>
      <c r="GI17" s="15"/>
      <c r="GJ17" s="15"/>
      <c r="GK17" s="15"/>
      <c r="GL17" s="15"/>
      <c r="GM17" s="15"/>
      <c r="GN17" s="14" t="n">
        <v>0</v>
      </c>
      <c r="GO17" s="14"/>
      <c r="GP17" s="15"/>
      <c r="GQ17" s="15"/>
      <c r="GR17" s="14"/>
      <c r="GS17" s="15"/>
      <c r="GT17" s="14" t="n">
        <v>0</v>
      </c>
      <c r="GU17" s="14" t="n">
        <v>0</v>
      </c>
      <c r="GV17" s="14"/>
      <c r="GW17" s="15"/>
      <c r="GX17" s="15"/>
      <c r="GY17" s="15"/>
      <c r="GZ17" s="15"/>
      <c r="HA17" s="15"/>
      <c r="HB17" s="15"/>
      <c r="HC17" s="15"/>
      <c r="HD17" s="15"/>
      <c r="HE17" s="15"/>
      <c r="HF17" s="15"/>
      <c r="HG17" s="15"/>
      <c r="HH17" s="15"/>
      <c r="HI17" s="14" t="n">
        <v>0</v>
      </c>
      <c r="HJ17" s="15"/>
      <c r="HK17" s="15"/>
      <c r="HL17" s="15"/>
      <c r="HM17" s="15"/>
      <c r="HN17" s="15"/>
      <c r="HO17" s="15"/>
      <c r="HP17" s="15"/>
      <c r="HQ17" s="15"/>
      <c r="HR17" s="14"/>
      <c r="HS17" s="15"/>
      <c r="HT17" s="15"/>
      <c r="HU17" s="15"/>
      <c r="HV17" s="15"/>
      <c r="HW17" s="14"/>
      <c r="HX17" s="15"/>
      <c r="HY17" s="15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2"/>
      <c r="IK17" s="9"/>
      <c r="IL17" s="2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17.25" hidden="false" customHeight="true" outlineLevel="0" collapsed="false">
      <c r="B18" s="10" t="s">
        <v>169</v>
      </c>
      <c r="C18" s="11" t="n">
        <v>1230</v>
      </c>
      <c r="D18" s="12" t="n">
        <v>780</v>
      </c>
      <c r="E18" s="12" t="n">
        <v>63.4146</v>
      </c>
      <c r="F18" s="11" t="n">
        <v>780</v>
      </c>
      <c r="G18" s="11"/>
      <c r="H18" s="11"/>
      <c r="I18" s="11"/>
      <c r="J18" s="11"/>
      <c r="K18" s="11"/>
      <c r="L18" s="12" t="n">
        <v>0</v>
      </c>
      <c r="M18" s="12" t="n">
        <v>0</v>
      </c>
      <c r="N18" s="11"/>
      <c r="O18" s="11"/>
      <c r="P18" s="11"/>
      <c r="Q18" s="11"/>
      <c r="R18" s="11"/>
      <c r="S18" s="11"/>
      <c r="T18" s="11"/>
      <c r="U18" s="11"/>
      <c r="V18" s="11" t="n">
        <v>82</v>
      </c>
      <c r="W18" s="11" t="n">
        <v>3300</v>
      </c>
      <c r="X18" s="11"/>
      <c r="Y18" s="6" t="n">
        <v>1450</v>
      </c>
      <c r="Z18" s="12" t="n">
        <v>60</v>
      </c>
      <c r="AA18" s="12" t="n">
        <v>4.1379</v>
      </c>
      <c r="AB18" s="11" t="n">
        <v>2</v>
      </c>
      <c r="AC18" s="11" t="n">
        <v>4</v>
      </c>
      <c r="AD18" s="11"/>
      <c r="AE18" s="11" t="n">
        <v>500</v>
      </c>
      <c r="AF18" s="12" t="n">
        <v>0</v>
      </c>
      <c r="AG18" s="12" t="n">
        <v>0</v>
      </c>
      <c r="AH18" s="11"/>
      <c r="AI18" s="11" t="n">
        <v>200</v>
      </c>
      <c r="AJ18" s="11"/>
      <c r="AK18" s="12" t="n">
        <v>0</v>
      </c>
      <c r="AL18" s="11" t="n">
        <v>200</v>
      </c>
      <c r="AM18" s="11"/>
      <c r="AN18" s="12" t="n">
        <v>0</v>
      </c>
      <c r="AO18" s="11" t="n">
        <v>100</v>
      </c>
      <c r="AP18" s="11"/>
      <c r="AQ18" s="12" t="n">
        <v>0</v>
      </c>
      <c r="AR18" s="11"/>
      <c r="AS18" s="11"/>
      <c r="AT18" s="12"/>
      <c r="AU18" s="13"/>
      <c r="AV18" s="13"/>
      <c r="AW18" s="12"/>
      <c r="AX18" s="11"/>
      <c r="AY18" s="11"/>
      <c r="AZ18" s="12"/>
      <c r="BA18" s="11"/>
      <c r="BB18" s="11"/>
      <c r="BC18" s="12"/>
      <c r="BD18" s="11"/>
      <c r="BE18" s="11"/>
      <c r="BF18" s="12"/>
      <c r="BG18" s="14" t="n">
        <v>0</v>
      </c>
      <c r="BH18" s="14" t="n">
        <v>0</v>
      </c>
      <c r="BI18" s="14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4" t="n">
        <v>0</v>
      </c>
      <c r="BX18" s="14"/>
      <c r="BY18" s="15"/>
      <c r="BZ18" s="15"/>
      <c r="CA18" s="15"/>
      <c r="CB18" s="15" t="n">
        <v>950</v>
      </c>
      <c r="CC18" s="14" t="n">
        <v>60</v>
      </c>
      <c r="CD18" s="14" t="n">
        <v>6.3158</v>
      </c>
      <c r="CE18" s="15" t="n">
        <v>60</v>
      </c>
      <c r="CF18" s="15"/>
      <c r="CG18" s="15"/>
      <c r="CH18" s="15"/>
      <c r="CI18" s="14" t="n">
        <v>0</v>
      </c>
      <c r="CJ18" s="14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4"/>
      <c r="CX18" s="11"/>
      <c r="CY18" s="11"/>
      <c r="CZ18" s="12"/>
      <c r="DA18" s="11"/>
      <c r="DB18" s="11"/>
      <c r="DC18" s="12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2"/>
      <c r="DT18" s="11" t="n">
        <v>0</v>
      </c>
      <c r="DU18" s="11"/>
      <c r="DV18" s="11"/>
      <c r="DW18" s="11"/>
      <c r="DX18" s="12"/>
      <c r="DY18" s="11" t="n">
        <v>0</v>
      </c>
      <c r="DZ18" s="11"/>
      <c r="EA18" s="11"/>
      <c r="EB18" s="11"/>
      <c r="EC18" s="12"/>
      <c r="ED18" s="11" t="n">
        <v>0</v>
      </c>
      <c r="EE18" s="11"/>
      <c r="EF18" s="11"/>
      <c r="EG18" s="11"/>
      <c r="EH18" s="12"/>
      <c r="EI18" s="6" t="n">
        <v>0</v>
      </c>
      <c r="EJ18" s="11"/>
      <c r="EK18" s="11"/>
      <c r="EL18" s="11"/>
      <c r="EM18" s="11"/>
      <c r="EN18" s="11"/>
      <c r="EO18" s="11"/>
      <c r="EP18" s="12" t="n">
        <v>0</v>
      </c>
      <c r="EQ18" s="11"/>
      <c r="ER18" s="12"/>
      <c r="ES18" s="12" t="n">
        <v>0</v>
      </c>
      <c r="ET18" s="12"/>
      <c r="EU18" s="11"/>
      <c r="EV18" s="14" t="n">
        <v>0</v>
      </c>
      <c r="EW18" s="14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4"/>
      <c r="GH18" s="15"/>
      <c r="GI18" s="15"/>
      <c r="GJ18" s="15"/>
      <c r="GK18" s="15"/>
      <c r="GL18" s="15"/>
      <c r="GM18" s="15"/>
      <c r="GN18" s="14" t="n">
        <v>0</v>
      </c>
      <c r="GO18" s="14"/>
      <c r="GP18" s="15"/>
      <c r="GQ18" s="15"/>
      <c r="GR18" s="14"/>
      <c r="GS18" s="15"/>
      <c r="GT18" s="14" t="n">
        <v>0</v>
      </c>
      <c r="GU18" s="14" t="n">
        <v>0</v>
      </c>
      <c r="GV18" s="14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4" t="n">
        <v>0</v>
      </c>
      <c r="HJ18" s="15"/>
      <c r="HK18" s="15"/>
      <c r="HL18" s="15"/>
      <c r="HM18" s="15"/>
      <c r="HN18" s="15"/>
      <c r="HO18" s="15"/>
      <c r="HP18" s="15"/>
      <c r="HQ18" s="15"/>
      <c r="HR18" s="14"/>
      <c r="HS18" s="15"/>
      <c r="HT18" s="15"/>
      <c r="HU18" s="15"/>
      <c r="HV18" s="15"/>
      <c r="HW18" s="14"/>
      <c r="HX18" s="15"/>
      <c r="HY18" s="15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2"/>
      <c r="IK18" s="9"/>
      <c r="IL18" s="2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17.25" hidden="false" customHeight="true" outlineLevel="0" collapsed="false">
      <c r="B19" s="10" t="s">
        <v>170</v>
      </c>
      <c r="C19" s="11" t="n">
        <v>1300</v>
      </c>
      <c r="D19" s="12" t="n">
        <v>1300</v>
      </c>
      <c r="E19" s="12" t="n">
        <v>100</v>
      </c>
      <c r="F19" s="11" t="n">
        <v>800</v>
      </c>
      <c r="G19" s="11" t="n">
        <v>500</v>
      </c>
      <c r="H19" s="11"/>
      <c r="I19" s="11"/>
      <c r="J19" s="11"/>
      <c r="K19" s="11"/>
      <c r="L19" s="12" t="n">
        <v>500</v>
      </c>
      <c r="M19" s="12" t="n">
        <v>52</v>
      </c>
      <c r="N19" s="11"/>
      <c r="O19" s="11"/>
      <c r="P19" s="11"/>
      <c r="Q19" s="11"/>
      <c r="R19" s="11" t="n">
        <v>500</v>
      </c>
      <c r="S19" s="11" t="n">
        <v>52</v>
      </c>
      <c r="T19" s="11"/>
      <c r="U19" s="11"/>
      <c r="V19" s="11"/>
      <c r="W19" s="11"/>
      <c r="X19" s="11"/>
      <c r="Y19" s="6" t="n">
        <v>1600</v>
      </c>
      <c r="Z19" s="12" t="n">
        <v>360</v>
      </c>
      <c r="AA19" s="12" t="n">
        <v>22.5</v>
      </c>
      <c r="AB19" s="11" t="n">
        <v>2</v>
      </c>
      <c r="AC19" s="11" t="n">
        <v>2</v>
      </c>
      <c r="AD19" s="11"/>
      <c r="AE19" s="11" t="n">
        <v>600</v>
      </c>
      <c r="AF19" s="12" t="n">
        <v>0</v>
      </c>
      <c r="AG19" s="12" t="n">
        <v>0</v>
      </c>
      <c r="AH19" s="11"/>
      <c r="AI19" s="11" t="n">
        <v>600</v>
      </c>
      <c r="AJ19" s="11"/>
      <c r="AK19" s="12" t="n">
        <v>0</v>
      </c>
      <c r="AL19" s="11"/>
      <c r="AM19" s="11"/>
      <c r="AN19" s="12"/>
      <c r="AO19" s="11" t="n">
        <v>0</v>
      </c>
      <c r="AP19" s="11"/>
      <c r="AQ19" s="12"/>
      <c r="AR19" s="11"/>
      <c r="AS19" s="11"/>
      <c r="AT19" s="12"/>
      <c r="AU19" s="13"/>
      <c r="AV19" s="13"/>
      <c r="AW19" s="12"/>
      <c r="AX19" s="11"/>
      <c r="AY19" s="11"/>
      <c r="AZ19" s="12"/>
      <c r="BA19" s="11"/>
      <c r="BB19" s="11"/>
      <c r="BC19" s="12"/>
      <c r="BD19" s="11"/>
      <c r="BE19" s="11"/>
      <c r="BF19" s="12"/>
      <c r="BG19" s="14" t="n">
        <v>1000</v>
      </c>
      <c r="BH19" s="14" t="n">
        <v>360</v>
      </c>
      <c r="BI19" s="14" t="n">
        <v>36</v>
      </c>
      <c r="BJ19" s="15"/>
      <c r="BK19" s="15"/>
      <c r="BL19" s="15" t="n">
        <v>1000</v>
      </c>
      <c r="BM19" s="15" t="n">
        <v>360</v>
      </c>
      <c r="BN19" s="15"/>
      <c r="BO19" s="15"/>
      <c r="BP19" s="15"/>
      <c r="BQ19" s="15"/>
      <c r="BR19" s="15"/>
      <c r="BS19" s="15"/>
      <c r="BT19" s="15"/>
      <c r="BU19" s="15"/>
      <c r="BV19" s="15"/>
      <c r="BW19" s="14" t="n">
        <v>0</v>
      </c>
      <c r="BX19" s="14"/>
      <c r="BY19" s="15"/>
      <c r="BZ19" s="15"/>
      <c r="CA19" s="15"/>
      <c r="CB19" s="15"/>
      <c r="CC19" s="14" t="n">
        <v>0</v>
      </c>
      <c r="CD19" s="14"/>
      <c r="CE19" s="15"/>
      <c r="CF19" s="15"/>
      <c r="CG19" s="15"/>
      <c r="CH19" s="15"/>
      <c r="CI19" s="14" t="n">
        <v>0</v>
      </c>
      <c r="CJ19" s="14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4"/>
      <c r="CX19" s="11"/>
      <c r="CY19" s="11"/>
      <c r="CZ19" s="12"/>
      <c r="DA19" s="11"/>
      <c r="DB19" s="11"/>
      <c r="DC19" s="12"/>
      <c r="DD19" s="11"/>
      <c r="DE19" s="11"/>
      <c r="DF19" s="11" t="n">
        <v>700</v>
      </c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2"/>
      <c r="DT19" s="11" t="n">
        <v>0</v>
      </c>
      <c r="DU19" s="11"/>
      <c r="DV19" s="11"/>
      <c r="DW19" s="11"/>
      <c r="DX19" s="12"/>
      <c r="DY19" s="11" t="n">
        <v>0</v>
      </c>
      <c r="DZ19" s="11"/>
      <c r="EA19" s="11"/>
      <c r="EB19" s="11"/>
      <c r="EC19" s="12"/>
      <c r="ED19" s="11" t="n">
        <v>0</v>
      </c>
      <c r="EE19" s="11"/>
      <c r="EF19" s="11"/>
      <c r="EG19" s="11"/>
      <c r="EH19" s="12"/>
      <c r="EI19" s="6" t="n">
        <v>0</v>
      </c>
      <c r="EJ19" s="11"/>
      <c r="EK19" s="11"/>
      <c r="EL19" s="11"/>
      <c r="EM19" s="11"/>
      <c r="EN19" s="11"/>
      <c r="EO19" s="11"/>
      <c r="EP19" s="12" t="n">
        <v>0</v>
      </c>
      <c r="EQ19" s="11"/>
      <c r="ER19" s="12"/>
      <c r="ES19" s="12" t="n">
        <v>0</v>
      </c>
      <c r="ET19" s="12"/>
      <c r="EU19" s="11"/>
      <c r="EV19" s="14" t="n">
        <v>0</v>
      </c>
      <c r="EW19" s="14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  <c r="FI19" s="15"/>
      <c r="FJ19" s="15"/>
      <c r="FK19" s="15"/>
      <c r="FL19" s="15"/>
      <c r="FM19" s="15"/>
      <c r="FN19" s="15"/>
      <c r="FO19" s="15"/>
      <c r="FP19" s="15"/>
      <c r="FQ19" s="15"/>
      <c r="FR19" s="15"/>
      <c r="FS19" s="15"/>
      <c r="FT19" s="15"/>
      <c r="FU19" s="15"/>
      <c r="FV19" s="15"/>
      <c r="FW19" s="15"/>
      <c r="FX19" s="15"/>
      <c r="FY19" s="15"/>
      <c r="FZ19" s="15"/>
      <c r="GA19" s="15"/>
      <c r="GB19" s="15"/>
      <c r="GC19" s="15"/>
      <c r="GD19" s="15"/>
      <c r="GE19" s="15"/>
      <c r="GF19" s="15"/>
      <c r="GG19" s="14"/>
      <c r="GH19" s="15"/>
      <c r="GI19" s="15"/>
      <c r="GJ19" s="15"/>
      <c r="GK19" s="15"/>
      <c r="GL19" s="15"/>
      <c r="GM19" s="15"/>
      <c r="GN19" s="14" t="n">
        <v>0</v>
      </c>
      <c r="GO19" s="14"/>
      <c r="GP19" s="15"/>
      <c r="GQ19" s="15"/>
      <c r="GR19" s="14"/>
      <c r="GS19" s="15"/>
      <c r="GT19" s="14" t="n">
        <v>0</v>
      </c>
      <c r="GU19" s="14" t="n">
        <v>0</v>
      </c>
      <c r="GV19" s="14"/>
      <c r="GW19" s="15"/>
      <c r="GX19" s="15"/>
      <c r="GY19" s="15"/>
      <c r="GZ19" s="15"/>
      <c r="HA19" s="15"/>
      <c r="HB19" s="15"/>
      <c r="HC19" s="15"/>
      <c r="HD19" s="15"/>
      <c r="HE19" s="15"/>
      <c r="HF19" s="15"/>
      <c r="HG19" s="15"/>
      <c r="HH19" s="15"/>
      <c r="HI19" s="14" t="n">
        <v>0</v>
      </c>
      <c r="HJ19" s="15"/>
      <c r="HK19" s="15"/>
      <c r="HL19" s="15"/>
      <c r="HM19" s="15"/>
      <c r="HN19" s="15"/>
      <c r="HO19" s="15"/>
      <c r="HP19" s="15"/>
      <c r="HQ19" s="15"/>
      <c r="HR19" s="14"/>
      <c r="HS19" s="15"/>
      <c r="HT19" s="15"/>
      <c r="HU19" s="15"/>
      <c r="HV19" s="15"/>
      <c r="HW19" s="14"/>
      <c r="HX19" s="15"/>
      <c r="HY19" s="15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2"/>
      <c r="IK19" s="9"/>
      <c r="IL19" s="2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17.25" hidden="false" customHeight="true" outlineLevel="0" collapsed="false">
      <c r="B20" s="10" t="s">
        <v>171</v>
      </c>
      <c r="C20" s="11" t="n">
        <v>864</v>
      </c>
      <c r="D20" s="12" t="n">
        <v>864</v>
      </c>
      <c r="E20" s="12" t="n">
        <v>100</v>
      </c>
      <c r="F20" s="11" t="n">
        <v>864</v>
      </c>
      <c r="G20" s="11"/>
      <c r="H20" s="11"/>
      <c r="I20" s="11"/>
      <c r="J20" s="11"/>
      <c r="K20" s="11"/>
      <c r="L20" s="12" t="n">
        <v>0</v>
      </c>
      <c r="M20" s="12" t="n">
        <v>0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6" t="n">
        <v>1135</v>
      </c>
      <c r="Z20" s="12" t="n">
        <v>45</v>
      </c>
      <c r="AA20" s="12" t="n">
        <v>3.9648</v>
      </c>
      <c r="AB20" s="11" t="n">
        <v>1</v>
      </c>
      <c r="AC20" s="11" t="n">
        <v>1</v>
      </c>
      <c r="AD20" s="11"/>
      <c r="AE20" s="11" t="n">
        <v>300</v>
      </c>
      <c r="AF20" s="12" t="n">
        <v>0</v>
      </c>
      <c r="AG20" s="12" t="n">
        <v>0</v>
      </c>
      <c r="AH20" s="11"/>
      <c r="AI20" s="11" t="n">
        <v>100</v>
      </c>
      <c r="AJ20" s="11"/>
      <c r="AK20" s="12" t="n">
        <v>0</v>
      </c>
      <c r="AL20" s="11" t="n">
        <v>100</v>
      </c>
      <c r="AM20" s="11"/>
      <c r="AN20" s="12" t="n">
        <v>0</v>
      </c>
      <c r="AO20" s="11" t="n">
        <v>100</v>
      </c>
      <c r="AP20" s="11"/>
      <c r="AQ20" s="12" t="n">
        <v>0</v>
      </c>
      <c r="AR20" s="11"/>
      <c r="AS20" s="11"/>
      <c r="AT20" s="12"/>
      <c r="AU20" s="13"/>
      <c r="AV20" s="13"/>
      <c r="AW20" s="12"/>
      <c r="AX20" s="11"/>
      <c r="AY20" s="11"/>
      <c r="AZ20" s="12"/>
      <c r="BA20" s="11"/>
      <c r="BB20" s="11"/>
      <c r="BC20" s="12"/>
      <c r="BD20" s="11"/>
      <c r="BE20" s="11"/>
      <c r="BF20" s="12"/>
      <c r="BG20" s="14" t="n">
        <v>700</v>
      </c>
      <c r="BH20" s="14" t="n">
        <v>45</v>
      </c>
      <c r="BI20" s="14" t="n">
        <v>6.4286</v>
      </c>
      <c r="BJ20" s="15"/>
      <c r="BK20" s="15"/>
      <c r="BL20" s="15" t="n">
        <v>500</v>
      </c>
      <c r="BM20" s="15"/>
      <c r="BN20" s="15"/>
      <c r="BO20" s="15"/>
      <c r="BP20" s="15" t="n">
        <v>200</v>
      </c>
      <c r="BQ20" s="15" t="n">
        <v>45</v>
      </c>
      <c r="BR20" s="15"/>
      <c r="BS20" s="15"/>
      <c r="BT20" s="15"/>
      <c r="BU20" s="15"/>
      <c r="BV20" s="15"/>
      <c r="BW20" s="14" t="n">
        <v>0</v>
      </c>
      <c r="BX20" s="14"/>
      <c r="BY20" s="15"/>
      <c r="BZ20" s="15"/>
      <c r="CA20" s="15"/>
      <c r="CB20" s="15" t="n">
        <v>135</v>
      </c>
      <c r="CC20" s="14" t="n">
        <v>0</v>
      </c>
      <c r="CD20" s="14" t="n">
        <v>0</v>
      </c>
      <c r="CE20" s="15"/>
      <c r="CF20" s="15"/>
      <c r="CG20" s="15"/>
      <c r="CH20" s="15"/>
      <c r="CI20" s="14" t="n">
        <v>0</v>
      </c>
      <c r="CJ20" s="14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4"/>
      <c r="CX20" s="11"/>
      <c r="CY20" s="11"/>
      <c r="CZ20" s="12"/>
      <c r="DA20" s="11"/>
      <c r="DB20" s="11"/>
      <c r="DC20" s="12"/>
      <c r="DD20" s="11"/>
      <c r="DE20" s="11"/>
      <c r="DF20" s="11" t="n">
        <v>355</v>
      </c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2"/>
      <c r="DT20" s="11" t="n">
        <v>0</v>
      </c>
      <c r="DU20" s="11"/>
      <c r="DV20" s="11"/>
      <c r="DW20" s="11"/>
      <c r="DX20" s="12"/>
      <c r="DY20" s="11" t="n">
        <v>0</v>
      </c>
      <c r="DZ20" s="11"/>
      <c r="EA20" s="11"/>
      <c r="EB20" s="11"/>
      <c r="EC20" s="12"/>
      <c r="ED20" s="11" t="n">
        <v>0</v>
      </c>
      <c r="EE20" s="11"/>
      <c r="EF20" s="11"/>
      <c r="EG20" s="11"/>
      <c r="EH20" s="12"/>
      <c r="EI20" s="6" t="n">
        <v>0</v>
      </c>
      <c r="EJ20" s="11"/>
      <c r="EK20" s="11"/>
      <c r="EL20" s="11"/>
      <c r="EM20" s="11"/>
      <c r="EN20" s="11"/>
      <c r="EO20" s="11"/>
      <c r="EP20" s="12" t="n">
        <v>0</v>
      </c>
      <c r="EQ20" s="11"/>
      <c r="ER20" s="12"/>
      <c r="ES20" s="12" t="n">
        <v>0</v>
      </c>
      <c r="ET20" s="12"/>
      <c r="EU20" s="11"/>
      <c r="EV20" s="14" t="n">
        <v>0</v>
      </c>
      <c r="EW20" s="14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  <c r="FI20" s="15"/>
      <c r="FJ20" s="15"/>
      <c r="FK20" s="15"/>
      <c r="FL20" s="15"/>
      <c r="FM20" s="15"/>
      <c r="FN20" s="15"/>
      <c r="FO20" s="15"/>
      <c r="FP20" s="15"/>
      <c r="FQ20" s="15"/>
      <c r="FR20" s="15"/>
      <c r="FS20" s="15"/>
      <c r="FT20" s="15"/>
      <c r="FU20" s="15"/>
      <c r="FV20" s="15"/>
      <c r="FW20" s="15"/>
      <c r="FX20" s="15"/>
      <c r="FY20" s="15"/>
      <c r="FZ20" s="15"/>
      <c r="GA20" s="15"/>
      <c r="GB20" s="15"/>
      <c r="GC20" s="15"/>
      <c r="GD20" s="15"/>
      <c r="GE20" s="15"/>
      <c r="GF20" s="15"/>
      <c r="GG20" s="14"/>
      <c r="GH20" s="15"/>
      <c r="GI20" s="15"/>
      <c r="GJ20" s="15"/>
      <c r="GK20" s="15"/>
      <c r="GL20" s="15"/>
      <c r="GM20" s="15"/>
      <c r="GN20" s="14" t="n">
        <v>0</v>
      </c>
      <c r="GO20" s="14"/>
      <c r="GP20" s="15"/>
      <c r="GQ20" s="15"/>
      <c r="GR20" s="14"/>
      <c r="GS20" s="15"/>
      <c r="GT20" s="14" t="n">
        <v>0</v>
      </c>
      <c r="GU20" s="14" t="n">
        <v>0</v>
      </c>
      <c r="GV20" s="14"/>
      <c r="GW20" s="15"/>
      <c r="GX20" s="15"/>
      <c r="GY20" s="15"/>
      <c r="GZ20" s="15"/>
      <c r="HA20" s="15"/>
      <c r="HB20" s="15"/>
      <c r="HC20" s="15"/>
      <c r="HD20" s="15"/>
      <c r="HE20" s="15"/>
      <c r="HF20" s="15"/>
      <c r="HG20" s="15"/>
      <c r="HH20" s="15"/>
      <c r="HI20" s="14" t="n">
        <v>0</v>
      </c>
      <c r="HJ20" s="15"/>
      <c r="HK20" s="15"/>
      <c r="HL20" s="15"/>
      <c r="HM20" s="15"/>
      <c r="HN20" s="15"/>
      <c r="HO20" s="15"/>
      <c r="HP20" s="15"/>
      <c r="HQ20" s="15"/>
      <c r="HR20" s="14"/>
      <c r="HS20" s="15"/>
      <c r="HT20" s="15"/>
      <c r="HU20" s="15"/>
      <c r="HV20" s="15"/>
      <c r="HW20" s="14"/>
      <c r="HX20" s="15"/>
      <c r="HY20" s="15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2"/>
      <c r="IK20" s="9"/>
      <c r="IL20" s="2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17.25" hidden="false" customHeight="true" outlineLevel="0" collapsed="false">
      <c r="B21" s="10" t="s">
        <v>172</v>
      </c>
      <c r="C21" s="11" t="n">
        <v>600</v>
      </c>
      <c r="D21" s="12" t="n">
        <v>600</v>
      </c>
      <c r="E21" s="12" t="n">
        <v>100</v>
      </c>
      <c r="F21" s="11" t="n">
        <v>600</v>
      </c>
      <c r="G21" s="11"/>
      <c r="H21" s="11"/>
      <c r="I21" s="11"/>
      <c r="J21" s="11"/>
      <c r="K21" s="11"/>
      <c r="L21" s="12" t="n">
        <v>0</v>
      </c>
      <c r="M21" s="12" t="n">
        <v>0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6" t="n">
        <v>1400</v>
      </c>
      <c r="Z21" s="12" t="n">
        <v>80</v>
      </c>
      <c r="AA21" s="12" t="n">
        <v>5.7143</v>
      </c>
      <c r="AB21" s="11" t="n">
        <v>2</v>
      </c>
      <c r="AC21" s="11" t="n">
        <v>10</v>
      </c>
      <c r="AD21" s="11"/>
      <c r="AE21" s="11" t="n">
        <v>400</v>
      </c>
      <c r="AF21" s="12" t="n">
        <v>0</v>
      </c>
      <c r="AG21" s="12" t="n">
        <v>0</v>
      </c>
      <c r="AH21" s="11"/>
      <c r="AI21" s="11" t="n">
        <v>200</v>
      </c>
      <c r="AJ21" s="11"/>
      <c r="AK21" s="12" t="n">
        <v>0</v>
      </c>
      <c r="AL21" s="11" t="n">
        <v>100</v>
      </c>
      <c r="AM21" s="11"/>
      <c r="AN21" s="12" t="n">
        <v>0</v>
      </c>
      <c r="AO21" s="11" t="n">
        <v>100</v>
      </c>
      <c r="AP21" s="11"/>
      <c r="AQ21" s="12" t="n">
        <v>0</v>
      </c>
      <c r="AR21" s="11"/>
      <c r="AS21" s="11"/>
      <c r="AT21" s="12"/>
      <c r="AU21" s="13"/>
      <c r="AV21" s="13"/>
      <c r="AW21" s="12"/>
      <c r="AX21" s="11"/>
      <c r="AY21" s="11"/>
      <c r="AZ21" s="12"/>
      <c r="BA21" s="11"/>
      <c r="BB21" s="11"/>
      <c r="BC21" s="12"/>
      <c r="BD21" s="11"/>
      <c r="BE21" s="11"/>
      <c r="BF21" s="12"/>
      <c r="BG21" s="14" t="n">
        <v>0</v>
      </c>
      <c r="BH21" s="14" t="n">
        <v>0</v>
      </c>
      <c r="BI21" s="14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4" t="n">
        <v>0</v>
      </c>
      <c r="BX21" s="14"/>
      <c r="BY21" s="15"/>
      <c r="BZ21" s="15"/>
      <c r="CA21" s="15"/>
      <c r="CB21" s="15" t="n">
        <v>1000</v>
      </c>
      <c r="CC21" s="14" t="n">
        <v>80</v>
      </c>
      <c r="CD21" s="14" t="n">
        <v>8</v>
      </c>
      <c r="CE21" s="15" t="n">
        <v>80</v>
      </c>
      <c r="CF21" s="15"/>
      <c r="CG21" s="15"/>
      <c r="CH21" s="15"/>
      <c r="CI21" s="14" t="n">
        <v>0</v>
      </c>
      <c r="CJ21" s="14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4"/>
      <c r="CX21" s="11"/>
      <c r="CY21" s="11"/>
      <c r="CZ21" s="12"/>
      <c r="DA21" s="11"/>
      <c r="DB21" s="11"/>
      <c r="DC21" s="12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2"/>
      <c r="DT21" s="11" t="n">
        <v>0</v>
      </c>
      <c r="DU21" s="11"/>
      <c r="DV21" s="11"/>
      <c r="DW21" s="11"/>
      <c r="DX21" s="12"/>
      <c r="DY21" s="11" t="n">
        <v>0</v>
      </c>
      <c r="DZ21" s="11"/>
      <c r="EA21" s="11"/>
      <c r="EB21" s="11"/>
      <c r="EC21" s="12"/>
      <c r="ED21" s="11" t="n">
        <v>0</v>
      </c>
      <c r="EE21" s="11"/>
      <c r="EF21" s="11"/>
      <c r="EG21" s="11"/>
      <c r="EH21" s="12"/>
      <c r="EI21" s="6" t="n">
        <v>0</v>
      </c>
      <c r="EJ21" s="11"/>
      <c r="EK21" s="11"/>
      <c r="EL21" s="11"/>
      <c r="EM21" s="11"/>
      <c r="EN21" s="11"/>
      <c r="EO21" s="11"/>
      <c r="EP21" s="12" t="n">
        <v>0</v>
      </c>
      <c r="EQ21" s="11"/>
      <c r="ER21" s="12"/>
      <c r="ES21" s="12" t="n">
        <v>0</v>
      </c>
      <c r="ET21" s="12"/>
      <c r="EU21" s="11"/>
      <c r="EV21" s="14" t="n">
        <v>0</v>
      </c>
      <c r="EW21" s="14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  <c r="FI21" s="15"/>
      <c r="FJ21" s="15"/>
      <c r="FK21" s="15"/>
      <c r="FL21" s="15"/>
      <c r="FM21" s="15"/>
      <c r="FN21" s="15"/>
      <c r="FO21" s="15"/>
      <c r="FP21" s="15"/>
      <c r="FQ21" s="15"/>
      <c r="FR21" s="15"/>
      <c r="FS21" s="15"/>
      <c r="FT21" s="15"/>
      <c r="FU21" s="15"/>
      <c r="FV21" s="15"/>
      <c r="FW21" s="15"/>
      <c r="FX21" s="15"/>
      <c r="FY21" s="15"/>
      <c r="FZ21" s="15"/>
      <c r="GA21" s="15"/>
      <c r="GB21" s="15"/>
      <c r="GC21" s="15"/>
      <c r="GD21" s="15"/>
      <c r="GE21" s="15"/>
      <c r="GF21" s="15"/>
      <c r="GG21" s="14"/>
      <c r="GH21" s="15"/>
      <c r="GI21" s="15"/>
      <c r="GJ21" s="15"/>
      <c r="GK21" s="15"/>
      <c r="GL21" s="15"/>
      <c r="GM21" s="15"/>
      <c r="GN21" s="14" t="n">
        <v>0</v>
      </c>
      <c r="GO21" s="14"/>
      <c r="GP21" s="15"/>
      <c r="GQ21" s="15"/>
      <c r="GR21" s="14"/>
      <c r="GS21" s="15"/>
      <c r="GT21" s="14" t="n">
        <v>0</v>
      </c>
      <c r="GU21" s="14" t="n">
        <v>0</v>
      </c>
      <c r="GV21" s="14"/>
      <c r="GW21" s="15"/>
      <c r="GX21" s="15"/>
      <c r="GY21" s="15"/>
      <c r="GZ21" s="15"/>
      <c r="HA21" s="15"/>
      <c r="HB21" s="15"/>
      <c r="HC21" s="15"/>
      <c r="HD21" s="15"/>
      <c r="HE21" s="15"/>
      <c r="HF21" s="15"/>
      <c r="HG21" s="15"/>
      <c r="HH21" s="15"/>
      <c r="HI21" s="14" t="n">
        <v>0</v>
      </c>
      <c r="HJ21" s="15"/>
      <c r="HK21" s="15"/>
      <c r="HL21" s="15"/>
      <c r="HM21" s="15"/>
      <c r="HN21" s="15"/>
      <c r="HO21" s="15"/>
      <c r="HP21" s="15"/>
      <c r="HQ21" s="15"/>
      <c r="HR21" s="14"/>
      <c r="HS21" s="15"/>
      <c r="HT21" s="15"/>
      <c r="HU21" s="15"/>
      <c r="HV21" s="15"/>
      <c r="HW21" s="14"/>
      <c r="HX21" s="15"/>
      <c r="HY21" s="15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2"/>
      <c r="IK21" s="9"/>
      <c r="IL21" s="2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17.25" hidden="false" customHeight="true" outlineLevel="0" collapsed="false">
      <c r="B22" s="10" t="s">
        <v>173</v>
      </c>
      <c r="C22" s="11" t="n">
        <v>800</v>
      </c>
      <c r="D22" s="12" t="n">
        <v>800</v>
      </c>
      <c r="E22" s="12" t="n">
        <v>100</v>
      </c>
      <c r="F22" s="11" t="n">
        <v>600</v>
      </c>
      <c r="G22" s="11" t="n">
        <v>200</v>
      </c>
      <c r="H22" s="11"/>
      <c r="I22" s="11"/>
      <c r="J22" s="11"/>
      <c r="K22" s="11"/>
      <c r="L22" s="12" t="n">
        <v>0</v>
      </c>
      <c r="M22" s="12" t="n">
        <v>0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6" t="n">
        <v>1530</v>
      </c>
      <c r="Z22" s="12" t="n">
        <v>90</v>
      </c>
      <c r="AA22" s="12" t="n">
        <v>5.8824</v>
      </c>
      <c r="AB22" s="11" t="n">
        <v>1</v>
      </c>
      <c r="AC22" s="11" t="n">
        <v>2</v>
      </c>
      <c r="AD22" s="11"/>
      <c r="AE22" s="11" t="n">
        <v>730</v>
      </c>
      <c r="AF22" s="12" t="n">
        <v>50</v>
      </c>
      <c r="AG22" s="12" t="n">
        <v>6.8493</v>
      </c>
      <c r="AH22" s="11"/>
      <c r="AI22" s="11" t="n">
        <v>230</v>
      </c>
      <c r="AJ22" s="11"/>
      <c r="AK22" s="12" t="n">
        <v>0</v>
      </c>
      <c r="AL22" s="11" t="n">
        <v>200</v>
      </c>
      <c r="AM22" s="11"/>
      <c r="AN22" s="12" t="n">
        <v>0</v>
      </c>
      <c r="AO22" s="11" t="n">
        <v>100</v>
      </c>
      <c r="AP22" s="11"/>
      <c r="AQ22" s="12" t="n">
        <v>0</v>
      </c>
      <c r="AR22" s="11" t="n">
        <v>200</v>
      </c>
      <c r="AS22" s="11" t="n">
        <v>50</v>
      </c>
      <c r="AT22" s="12" t="n">
        <v>25</v>
      </c>
      <c r="AU22" s="13"/>
      <c r="AV22" s="13"/>
      <c r="AW22" s="12"/>
      <c r="AX22" s="11"/>
      <c r="AY22" s="11"/>
      <c r="AZ22" s="12"/>
      <c r="BA22" s="11"/>
      <c r="BB22" s="11"/>
      <c r="BC22" s="12"/>
      <c r="BD22" s="11"/>
      <c r="BE22" s="11"/>
      <c r="BF22" s="12"/>
      <c r="BG22" s="14" t="n">
        <v>800</v>
      </c>
      <c r="BH22" s="14" t="n">
        <v>40</v>
      </c>
      <c r="BI22" s="14" t="n">
        <v>5</v>
      </c>
      <c r="BJ22" s="15"/>
      <c r="BK22" s="15"/>
      <c r="BL22" s="15" t="n">
        <v>500</v>
      </c>
      <c r="BM22" s="15" t="n">
        <v>40</v>
      </c>
      <c r="BN22" s="15"/>
      <c r="BO22" s="15"/>
      <c r="BP22" s="15" t="n">
        <v>300</v>
      </c>
      <c r="BQ22" s="15"/>
      <c r="BR22" s="15"/>
      <c r="BS22" s="15"/>
      <c r="BT22" s="15"/>
      <c r="BU22" s="15"/>
      <c r="BV22" s="15"/>
      <c r="BW22" s="14" t="n">
        <v>0</v>
      </c>
      <c r="BX22" s="14"/>
      <c r="BY22" s="15"/>
      <c r="BZ22" s="15"/>
      <c r="CA22" s="15"/>
      <c r="CB22" s="15"/>
      <c r="CC22" s="14" t="n">
        <v>0</v>
      </c>
      <c r="CD22" s="14"/>
      <c r="CE22" s="15"/>
      <c r="CF22" s="15"/>
      <c r="CG22" s="15"/>
      <c r="CH22" s="15"/>
      <c r="CI22" s="14" t="n">
        <v>0</v>
      </c>
      <c r="CJ22" s="14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4"/>
      <c r="CX22" s="11"/>
      <c r="CY22" s="11"/>
      <c r="CZ22" s="12"/>
      <c r="DA22" s="11"/>
      <c r="DB22" s="11"/>
      <c r="DC22" s="12"/>
      <c r="DD22" s="11"/>
      <c r="DE22" s="11"/>
      <c r="DF22" s="11" t="n">
        <v>60</v>
      </c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2"/>
      <c r="DT22" s="11" t="n">
        <v>0</v>
      </c>
      <c r="DU22" s="11"/>
      <c r="DV22" s="11"/>
      <c r="DW22" s="11"/>
      <c r="DX22" s="12"/>
      <c r="DY22" s="11" t="n">
        <v>0</v>
      </c>
      <c r="DZ22" s="11"/>
      <c r="EA22" s="11"/>
      <c r="EB22" s="11"/>
      <c r="EC22" s="12"/>
      <c r="ED22" s="11" t="n">
        <v>0</v>
      </c>
      <c r="EE22" s="11"/>
      <c r="EF22" s="11"/>
      <c r="EG22" s="11"/>
      <c r="EH22" s="12"/>
      <c r="EI22" s="6" t="n">
        <v>0</v>
      </c>
      <c r="EJ22" s="11"/>
      <c r="EK22" s="11"/>
      <c r="EL22" s="11"/>
      <c r="EM22" s="11"/>
      <c r="EN22" s="11"/>
      <c r="EO22" s="11"/>
      <c r="EP22" s="12" t="n">
        <v>0</v>
      </c>
      <c r="EQ22" s="11"/>
      <c r="ER22" s="12"/>
      <c r="ES22" s="12" t="n">
        <v>0</v>
      </c>
      <c r="ET22" s="12"/>
      <c r="EU22" s="11"/>
      <c r="EV22" s="14" t="n">
        <v>0</v>
      </c>
      <c r="EW22" s="14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  <c r="FI22" s="15"/>
      <c r="FJ22" s="15"/>
      <c r="FK22" s="15"/>
      <c r="FL22" s="15"/>
      <c r="FM22" s="15"/>
      <c r="FN22" s="15"/>
      <c r="FO22" s="15"/>
      <c r="FP22" s="15"/>
      <c r="FQ22" s="15"/>
      <c r="FR22" s="15"/>
      <c r="FS22" s="15"/>
      <c r="FT22" s="15"/>
      <c r="FU22" s="15"/>
      <c r="FV22" s="15"/>
      <c r="FW22" s="15"/>
      <c r="FX22" s="15"/>
      <c r="FY22" s="15"/>
      <c r="FZ22" s="15"/>
      <c r="GA22" s="15"/>
      <c r="GB22" s="15"/>
      <c r="GC22" s="15"/>
      <c r="GD22" s="15"/>
      <c r="GE22" s="15"/>
      <c r="GF22" s="15"/>
      <c r="GG22" s="14"/>
      <c r="GH22" s="15"/>
      <c r="GI22" s="15"/>
      <c r="GJ22" s="15"/>
      <c r="GK22" s="15"/>
      <c r="GL22" s="15"/>
      <c r="GM22" s="15"/>
      <c r="GN22" s="14" t="n">
        <v>0</v>
      </c>
      <c r="GO22" s="14"/>
      <c r="GP22" s="15"/>
      <c r="GQ22" s="15"/>
      <c r="GR22" s="14"/>
      <c r="GS22" s="15"/>
      <c r="GT22" s="14" t="n">
        <v>0</v>
      </c>
      <c r="GU22" s="14" t="n">
        <v>0</v>
      </c>
      <c r="GV22" s="14"/>
      <c r="GW22" s="15"/>
      <c r="GX22" s="15"/>
      <c r="GY22" s="15"/>
      <c r="GZ22" s="15"/>
      <c r="HA22" s="15"/>
      <c r="HB22" s="15"/>
      <c r="HC22" s="15"/>
      <c r="HD22" s="15"/>
      <c r="HE22" s="15"/>
      <c r="HF22" s="15"/>
      <c r="HG22" s="15"/>
      <c r="HH22" s="15"/>
      <c r="HI22" s="14" t="n">
        <v>0</v>
      </c>
      <c r="HJ22" s="15"/>
      <c r="HK22" s="15"/>
      <c r="HL22" s="15"/>
      <c r="HM22" s="15"/>
      <c r="HN22" s="15"/>
      <c r="HO22" s="15"/>
      <c r="HP22" s="15"/>
      <c r="HQ22" s="15"/>
      <c r="HR22" s="14"/>
      <c r="HS22" s="15"/>
      <c r="HT22" s="15"/>
      <c r="HU22" s="15"/>
      <c r="HV22" s="15"/>
      <c r="HW22" s="14"/>
      <c r="HX22" s="15"/>
      <c r="HY22" s="15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2"/>
      <c r="IK22" s="9"/>
      <c r="IL22" s="2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17.25" hidden="false" customHeight="true" outlineLevel="0" collapsed="false">
      <c r="B23" s="10" t="s">
        <v>174</v>
      </c>
      <c r="C23" s="11" t="n">
        <v>810</v>
      </c>
      <c r="D23" s="12" t="n">
        <v>810</v>
      </c>
      <c r="E23" s="12" t="n">
        <v>100</v>
      </c>
      <c r="F23" s="11" t="n">
        <v>810</v>
      </c>
      <c r="G23" s="11"/>
      <c r="H23" s="11"/>
      <c r="I23" s="11"/>
      <c r="J23" s="11"/>
      <c r="K23" s="11"/>
      <c r="L23" s="12" t="n">
        <v>0</v>
      </c>
      <c r="M23" s="12" t="n">
        <v>0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6" t="n">
        <v>680</v>
      </c>
      <c r="Z23" s="12" t="n">
        <v>0</v>
      </c>
      <c r="AA23" s="12" t="n">
        <v>0</v>
      </c>
      <c r="AB23" s="11"/>
      <c r="AC23" s="11"/>
      <c r="AD23" s="11"/>
      <c r="AE23" s="11" t="n">
        <v>410</v>
      </c>
      <c r="AF23" s="12" t="n">
        <v>0</v>
      </c>
      <c r="AG23" s="12" t="n">
        <v>0</v>
      </c>
      <c r="AH23" s="11"/>
      <c r="AI23" s="11" t="n">
        <v>180</v>
      </c>
      <c r="AJ23" s="11"/>
      <c r="AK23" s="12" t="n">
        <v>0</v>
      </c>
      <c r="AL23" s="11" t="n">
        <v>230</v>
      </c>
      <c r="AM23" s="11"/>
      <c r="AN23" s="12" t="n">
        <v>0</v>
      </c>
      <c r="AO23" s="11" t="n">
        <v>0</v>
      </c>
      <c r="AP23" s="11"/>
      <c r="AQ23" s="12"/>
      <c r="AR23" s="11"/>
      <c r="AS23" s="11"/>
      <c r="AT23" s="12"/>
      <c r="AU23" s="13"/>
      <c r="AV23" s="13"/>
      <c r="AW23" s="12"/>
      <c r="AX23" s="11"/>
      <c r="AY23" s="11"/>
      <c r="AZ23" s="12"/>
      <c r="BA23" s="11"/>
      <c r="BB23" s="11"/>
      <c r="BC23" s="12"/>
      <c r="BD23" s="11"/>
      <c r="BE23" s="11"/>
      <c r="BF23" s="12"/>
      <c r="BG23" s="14" t="n">
        <v>0</v>
      </c>
      <c r="BH23" s="14" t="n">
        <v>0</v>
      </c>
      <c r="BI23" s="14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4" t="n">
        <v>0</v>
      </c>
      <c r="BX23" s="14"/>
      <c r="BY23" s="15"/>
      <c r="BZ23" s="15"/>
      <c r="CA23" s="15"/>
      <c r="CB23" s="15" t="n">
        <v>270</v>
      </c>
      <c r="CC23" s="14" t="n">
        <v>0</v>
      </c>
      <c r="CD23" s="14" t="n">
        <v>0</v>
      </c>
      <c r="CE23" s="15"/>
      <c r="CF23" s="15"/>
      <c r="CG23" s="15"/>
      <c r="CH23" s="15"/>
      <c r="CI23" s="14" t="n">
        <v>0</v>
      </c>
      <c r="CJ23" s="14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4"/>
      <c r="CX23" s="11"/>
      <c r="CY23" s="11"/>
      <c r="CZ23" s="12"/>
      <c r="DA23" s="11"/>
      <c r="DB23" s="11"/>
      <c r="DC23" s="12"/>
      <c r="DD23" s="11"/>
      <c r="DE23" s="11"/>
      <c r="DF23" s="11" t="n">
        <v>470</v>
      </c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2"/>
      <c r="DT23" s="11" t="n">
        <v>0</v>
      </c>
      <c r="DU23" s="11"/>
      <c r="DV23" s="11"/>
      <c r="DW23" s="11"/>
      <c r="DX23" s="12"/>
      <c r="DY23" s="11" t="n">
        <v>0</v>
      </c>
      <c r="DZ23" s="11"/>
      <c r="EA23" s="11"/>
      <c r="EB23" s="11"/>
      <c r="EC23" s="12"/>
      <c r="ED23" s="11" t="n">
        <v>0</v>
      </c>
      <c r="EE23" s="11"/>
      <c r="EF23" s="11"/>
      <c r="EG23" s="11"/>
      <c r="EH23" s="12"/>
      <c r="EI23" s="6" t="n">
        <v>0</v>
      </c>
      <c r="EJ23" s="11"/>
      <c r="EK23" s="11"/>
      <c r="EL23" s="11"/>
      <c r="EM23" s="11"/>
      <c r="EN23" s="11"/>
      <c r="EO23" s="11"/>
      <c r="EP23" s="12" t="n">
        <v>0</v>
      </c>
      <c r="EQ23" s="11"/>
      <c r="ER23" s="12"/>
      <c r="ES23" s="12" t="n">
        <v>0</v>
      </c>
      <c r="ET23" s="12"/>
      <c r="EU23" s="11"/>
      <c r="EV23" s="14" t="n">
        <v>0</v>
      </c>
      <c r="EW23" s="14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4"/>
      <c r="GH23" s="15"/>
      <c r="GI23" s="15"/>
      <c r="GJ23" s="15"/>
      <c r="GK23" s="15"/>
      <c r="GL23" s="15"/>
      <c r="GM23" s="15"/>
      <c r="GN23" s="14" t="n">
        <v>0</v>
      </c>
      <c r="GO23" s="14"/>
      <c r="GP23" s="15"/>
      <c r="GQ23" s="15"/>
      <c r="GR23" s="14"/>
      <c r="GS23" s="15"/>
      <c r="GT23" s="14" t="n">
        <v>0</v>
      </c>
      <c r="GU23" s="14" t="n">
        <v>0</v>
      </c>
      <c r="GV23" s="14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4" t="n">
        <v>0</v>
      </c>
      <c r="HJ23" s="15"/>
      <c r="HK23" s="15"/>
      <c r="HL23" s="15"/>
      <c r="HM23" s="15"/>
      <c r="HN23" s="15"/>
      <c r="HO23" s="15"/>
      <c r="HP23" s="15"/>
      <c r="HQ23" s="15"/>
      <c r="HR23" s="14"/>
      <c r="HS23" s="15"/>
      <c r="HT23" s="15"/>
      <c r="HU23" s="15"/>
      <c r="HV23" s="15"/>
      <c r="HW23" s="14"/>
      <c r="HX23" s="15"/>
      <c r="HY23" s="15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2"/>
      <c r="IK23" s="9"/>
      <c r="IL23" s="2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17.25" hidden="false" customHeight="true" outlineLevel="0" collapsed="false">
      <c r="B24" s="10" t="s">
        <v>175</v>
      </c>
      <c r="C24" s="11" t="n">
        <v>2517</v>
      </c>
      <c r="D24" s="12" t="n">
        <v>2517</v>
      </c>
      <c r="E24" s="12" t="n">
        <v>100</v>
      </c>
      <c r="F24" s="11" t="n">
        <v>2300</v>
      </c>
      <c r="G24" s="11" t="n">
        <v>217</v>
      </c>
      <c r="H24" s="11"/>
      <c r="I24" s="11"/>
      <c r="J24" s="11"/>
      <c r="K24" s="11"/>
      <c r="L24" s="12" t="n">
        <v>0</v>
      </c>
      <c r="M24" s="12" t="n">
        <v>0</v>
      </c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6" t="n">
        <v>4698</v>
      </c>
      <c r="Z24" s="12" t="n">
        <v>330</v>
      </c>
      <c r="AA24" s="12" t="n">
        <v>7.0243</v>
      </c>
      <c r="AB24" s="11" t="n">
        <v>4</v>
      </c>
      <c r="AC24" s="11" t="n">
        <v>6</v>
      </c>
      <c r="AD24" s="11"/>
      <c r="AE24" s="11" t="n">
        <v>2802</v>
      </c>
      <c r="AF24" s="12" t="n">
        <v>220</v>
      </c>
      <c r="AG24" s="12" t="n">
        <v>7.8515</v>
      </c>
      <c r="AH24" s="11" t="n">
        <v>45</v>
      </c>
      <c r="AI24" s="11" t="n">
        <v>1182</v>
      </c>
      <c r="AJ24" s="11"/>
      <c r="AK24" s="12" t="n">
        <v>0</v>
      </c>
      <c r="AL24" s="11" t="n">
        <v>770</v>
      </c>
      <c r="AM24" s="11"/>
      <c r="AN24" s="12" t="n">
        <v>0</v>
      </c>
      <c r="AO24" s="11" t="n">
        <v>710</v>
      </c>
      <c r="AP24" s="11" t="n">
        <v>80</v>
      </c>
      <c r="AQ24" s="12" t="n">
        <v>11.2676</v>
      </c>
      <c r="AR24" s="11" t="n">
        <v>140</v>
      </c>
      <c r="AS24" s="11" t="n">
        <v>140</v>
      </c>
      <c r="AT24" s="12" t="n">
        <v>100</v>
      </c>
      <c r="AU24" s="13"/>
      <c r="AV24" s="13"/>
      <c r="AW24" s="12"/>
      <c r="AX24" s="11"/>
      <c r="AY24" s="11"/>
      <c r="AZ24" s="12"/>
      <c r="BA24" s="11"/>
      <c r="BB24" s="11"/>
      <c r="BC24" s="12"/>
      <c r="BD24" s="11"/>
      <c r="BE24" s="11"/>
      <c r="BF24" s="12"/>
      <c r="BG24" s="14" t="n">
        <v>1236</v>
      </c>
      <c r="BH24" s="14" t="n">
        <v>110</v>
      </c>
      <c r="BI24" s="14" t="n">
        <v>8.8997</v>
      </c>
      <c r="BJ24" s="15"/>
      <c r="BK24" s="15"/>
      <c r="BL24" s="15" t="n">
        <v>1191</v>
      </c>
      <c r="BM24" s="15" t="n">
        <v>80</v>
      </c>
      <c r="BN24" s="15"/>
      <c r="BO24" s="15"/>
      <c r="BP24" s="15" t="n">
        <v>45</v>
      </c>
      <c r="BQ24" s="15" t="n">
        <v>30</v>
      </c>
      <c r="BR24" s="15"/>
      <c r="BS24" s="15"/>
      <c r="BT24" s="15"/>
      <c r="BU24" s="15"/>
      <c r="BV24" s="15"/>
      <c r="BW24" s="14" t="n">
        <v>0</v>
      </c>
      <c r="BX24" s="14"/>
      <c r="BY24" s="15"/>
      <c r="BZ24" s="15"/>
      <c r="CA24" s="15"/>
      <c r="CB24" s="15" t="n">
        <v>660</v>
      </c>
      <c r="CC24" s="14" t="n">
        <v>0</v>
      </c>
      <c r="CD24" s="14" t="n">
        <v>0</v>
      </c>
      <c r="CE24" s="15"/>
      <c r="CF24" s="15"/>
      <c r="CG24" s="15"/>
      <c r="CH24" s="15"/>
      <c r="CI24" s="14" t="n">
        <v>0</v>
      </c>
      <c r="CJ24" s="14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4"/>
      <c r="CX24" s="11"/>
      <c r="CY24" s="11"/>
      <c r="CZ24" s="12"/>
      <c r="DA24" s="11"/>
      <c r="DB24" s="11"/>
      <c r="DC24" s="12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2"/>
      <c r="DT24" s="11" t="n">
        <v>0</v>
      </c>
      <c r="DU24" s="11"/>
      <c r="DV24" s="11"/>
      <c r="DW24" s="11"/>
      <c r="DX24" s="12"/>
      <c r="DY24" s="11" t="n">
        <v>0</v>
      </c>
      <c r="DZ24" s="11"/>
      <c r="EA24" s="11"/>
      <c r="EB24" s="11"/>
      <c r="EC24" s="12"/>
      <c r="ED24" s="11" t="n">
        <v>0</v>
      </c>
      <c r="EE24" s="11"/>
      <c r="EF24" s="11"/>
      <c r="EG24" s="11"/>
      <c r="EH24" s="12"/>
      <c r="EI24" s="6" t="n">
        <v>0</v>
      </c>
      <c r="EJ24" s="11"/>
      <c r="EK24" s="11"/>
      <c r="EL24" s="11"/>
      <c r="EM24" s="11"/>
      <c r="EN24" s="11"/>
      <c r="EO24" s="11"/>
      <c r="EP24" s="12" t="n">
        <v>0</v>
      </c>
      <c r="EQ24" s="11"/>
      <c r="ER24" s="12"/>
      <c r="ES24" s="12" t="n">
        <v>0</v>
      </c>
      <c r="ET24" s="12"/>
      <c r="EU24" s="11"/>
      <c r="EV24" s="14" t="n">
        <v>0</v>
      </c>
      <c r="EW24" s="14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  <c r="FI24" s="15"/>
      <c r="FJ24" s="15"/>
      <c r="FK24" s="15"/>
      <c r="FL24" s="15"/>
      <c r="FM24" s="15"/>
      <c r="FN24" s="15"/>
      <c r="FO24" s="15"/>
      <c r="FP24" s="15"/>
      <c r="FQ24" s="15"/>
      <c r="FR24" s="15"/>
      <c r="FS24" s="15"/>
      <c r="FT24" s="15"/>
      <c r="FU24" s="15"/>
      <c r="FV24" s="15"/>
      <c r="FW24" s="15"/>
      <c r="FX24" s="15"/>
      <c r="FY24" s="15"/>
      <c r="FZ24" s="15"/>
      <c r="GA24" s="15"/>
      <c r="GB24" s="15"/>
      <c r="GC24" s="15"/>
      <c r="GD24" s="15"/>
      <c r="GE24" s="15"/>
      <c r="GF24" s="15"/>
      <c r="GG24" s="14"/>
      <c r="GH24" s="15"/>
      <c r="GI24" s="15"/>
      <c r="GJ24" s="15"/>
      <c r="GK24" s="15"/>
      <c r="GL24" s="15"/>
      <c r="GM24" s="15"/>
      <c r="GN24" s="14" t="n">
        <v>0</v>
      </c>
      <c r="GO24" s="14"/>
      <c r="GP24" s="15"/>
      <c r="GQ24" s="15"/>
      <c r="GR24" s="14"/>
      <c r="GS24" s="15"/>
      <c r="GT24" s="14" t="n">
        <v>0</v>
      </c>
      <c r="GU24" s="14" t="n">
        <v>0</v>
      </c>
      <c r="GV24" s="14"/>
      <c r="GW24" s="15"/>
      <c r="GX24" s="15"/>
      <c r="GY24" s="15"/>
      <c r="GZ24" s="15"/>
      <c r="HA24" s="15"/>
      <c r="HB24" s="15"/>
      <c r="HC24" s="15"/>
      <c r="HD24" s="15"/>
      <c r="HE24" s="15"/>
      <c r="HF24" s="15"/>
      <c r="HG24" s="15"/>
      <c r="HH24" s="15"/>
      <c r="HI24" s="14" t="n">
        <v>0</v>
      </c>
      <c r="HJ24" s="15"/>
      <c r="HK24" s="15"/>
      <c r="HL24" s="15"/>
      <c r="HM24" s="15"/>
      <c r="HN24" s="15"/>
      <c r="HO24" s="15"/>
      <c r="HP24" s="15"/>
      <c r="HQ24" s="15"/>
      <c r="HR24" s="14"/>
      <c r="HS24" s="15"/>
      <c r="HT24" s="15"/>
      <c r="HU24" s="15"/>
      <c r="HV24" s="15"/>
      <c r="HW24" s="14"/>
      <c r="HX24" s="15"/>
      <c r="HY24" s="15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2"/>
      <c r="IK24" s="9"/>
      <c r="IL24" s="2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17.25" hidden="false" customHeight="true" outlineLevel="0" collapsed="false">
      <c r="B25" s="10" t="s">
        <v>104</v>
      </c>
      <c r="C25" s="11" t="n">
        <v>68</v>
      </c>
      <c r="D25" s="12" t="n">
        <v>68</v>
      </c>
      <c r="E25" s="12" t="n">
        <v>100</v>
      </c>
      <c r="F25" s="11" t="n">
        <v>68</v>
      </c>
      <c r="G25" s="11"/>
      <c r="H25" s="11"/>
      <c r="I25" s="11"/>
      <c r="J25" s="11"/>
      <c r="K25" s="11"/>
      <c r="L25" s="12" t="n">
        <v>0</v>
      </c>
      <c r="M25" s="12" t="n">
        <v>0</v>
      </c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6" t="n">
        <v>68</v>
      </c>
      <c r="Z25" s="12" t="n">
        <v>1</v>
      </c>
      <c r="AA25" s="12" t="n">
        <v>1.4706</v>
      </c>
      <c r="AB25" s="11"/>
      <c r="AC25" s="11"/>
      <c r="AD25" s="11"/>
      <c r="AE25" s="11" t="n">
        <v>63</v>
      </c>
      <c r="AF25" s="12" t="n">
        <v>0</v>
      </c>
      <c r="AG25" s="12" t="n">
        <v>0</v>
      </c>
      <c r="AH25" s="11"/>
      <c r="AI25" s="11" t="n">
        <v>42</v>
      </c>
      <c r="AJ25" s="11"/>
      <c r="AK25" s="12" t="n">
        <v>0</v>
      </c>
      <c r="AL25" s="11" t="n">
        <v>0</v>
      </c>
      <c r="AM25" s="11"/>
      <c r="AN25" s="12"/>
      <c r="AO25" s="11" t="n">
        <v>21</v>
      </c>
      <c r="AP25" s="11"/>
      <c r="AQ25" s="12" t="n">
        <v>0</v>
      </c>
      <c r="AR25" s="11"/>
      <c r="AS25" s="11"/>
      <c r="AT25" s="12"/>
      <c r="AU25" s="13"/>
      <c r="AV25" s="13"/>
      <c r="AW25" s="12"/>
      <c r="AX25" s="11"/>
      <c r="AY25" s="11"/>
      <c r="AZ25" s="12"/>
      <c r="BA25" s="11"/>
      <c r="BB25" s="11"/>
      <c r="BC25" s="12"/>
      <c r="BD25" s="11"/>
      <c r="BE25" s="11"/>
      <c r="BF25" s="12"/>
      <c r="BG25" s="14" t="n">
        <v>0</v>
      </c>
      <c r="BH25" s="14" t="n">
        <v>0</v>
      </c>
      <c r="BI25" s="14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4" t="n">
        <v>0</v>
      </c>
      <c r="BX25" s="14"/>
      <c r="BY25" s="15"/>
      <c r="BZ25" s="15"/>
      <c r="CA25" s="15"/>
      <c r="CB25" s="15"/>
      <c r="CC25" s="14" t="n">
        <v>0</v>
      </c>
      <c r="CD25" s="14"/>
      <c r="CE25" s="15"/>
      <c r="CF25" s="15"/>
      <c r="CG25" s="15"/>
      <c r="CH25" s="15"/>
      <c r="CI25" s="14" t="n">
        <v>0</v>
      </c>
      <c r="CJ25" s="14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4"/>
      <c r="CX25" s="11" t="n">
        <v>1</v>
      </c>
      <c r="CY25" s="11" t="n">
        <v>1</v>
      </c>
      <c r="CZ25" s="12" t="n">
        <v>100</v>
      </c>
      <c r="DA25" s="11" t="n">
        <v>4</v>
      </c>
      <c r="DB25" s="11"/>
      <c r="DC25" s="12" t="n">
        <v>0</v>
      </c>
      <c r="DD25" s="11"/>
      <c r="DE25" s="11"/>
      <c r="DF25" s="11" t="n">
        <v>94</v>
      </c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2"/>
      <c r="DT25" s="11" t="n">
        <v>0</v>
      </c>
      <c r="DU25" s="11"/>
      <c r="DV25" s="11"/>
      <c r="DW25" s="11"/>
      <c r="DX25" s="12"/>
      <c r="DY25" s="11" t="n">
        <v>0</v>
      </c>
      <c r="DZ25" s="11"/>
      <c r="EA25" s="11"/>
      <c r="EB25" s="11"/>
      <c r="EC25" s="12"/>
      <c r="ED25" s="11" t="n">
        <v>0</v>
      </c>
      <c r="EE25" s="11"/>
      <c r="EF25" s="11"/>
      <c r="EG25" s="11"/>
      <c r="EH25" s="12"/>
      <c r="EI25" s="6" t="n">
        <v>0</v>
      </c>
      <c r="EJ25" s="11"/>
      <c r="EK25" s="11"/>
      <c r="EL25" s="11"/>
      <c r="EM25" s="11"/>
      <c r="EN25" s="11"/>
      <c r="EO25" s="11"/>
      <c r="EP25" s="12" t="n">
        <v>0</v>
      </c>
      <c r="EQ25" s="11"/>
      <c r="ER25" s="12"/>
      <c r="ES25" s="12" t="n">
        <v>0</v>
      </c>
      <c r="ET25" s="12"/>
      <c r="EU25" s="11"/>
      <c r="EV25" s="14" t="n">
        <v>0</v>
      </c>
      <c r="EW25" s="14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4"/>
      <c r="GH25" s="15"/>
      <c r="GI25" s="15"/>
      <c r="GJ25" s="15"/>
      <c r="GK25" s="15"/>
      <c r="GL25" s="15"/>
      <c r="GM25" s="15"/>
      <c r="GN25" s="14" t="n">
        <v>0</v>
      </c>
      <c r="GO25" s="14"/>
      <c r="GP25" s="15"/>
      <c r="GQ25" s="15"/>
      <c r="GR25" s="14"/>
      <c r="GS25" s="15"/>
      <c r="GT25" s="14" t="n">
        <v>0</v>
      </c>
      <c r="GU25" s="14" t="n">
        <v>0</v>
      </c>
      <c r="GV25" s="14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4" t="n">
        <v>0</v>
      </c>
      <c r="HJ25" s="15"/>
      <c r="HK25" s="15"/>
      <c r="HL25" s="15"/>
      <c r="HM25" s="15"/>
      <c r="HN25" s="15"/>
      <c r="HO25" s="15"/>
      <c r="HP25" s="15"/>
      <c r="HQ25" s="15"/>
      <c r="HR25" s="14"/>
      <c r="HS25" s="15"/>
      <c r="HT25" s="15"/>
      <c r="HU25" s="15"/>
      <c r="HV25" s="15"/>
      <c r="HW25" s="14"/>
      <c r="HX25" s="15"/>
      <c r="HY25" s="15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2"/>
      <c r="IK25" s="9"/>
      <c r="IL25" s="2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17.25" hidden="false" customHeight="true" outlineLevel="0" collapsed="false">
      <c r="B26" s="10" t="s">
        <v>176</v>
      </c>
      <c r="C26" s="11" t="n">
        <v>2998</v>
      </c>
      <c r="D26" s="12" t="n">
        <v>2998</v>
      </c>
      <c r="E26" s="12" t="n">
        <v>100</v>
      </c>
      <c r="F26" s="11" t="n">
        <v>2998</v>
      </c>
      <c r="G26" s="11"/>
      <c r="H26" s="11"/>
      <c r="I26" s="11"/>
      <c r="J26" s="11"/>
      <c r="K26" s="11"/>
      <c r="L26" s="12" t="n">
        <v>0</v>
      </c>
      <c r="M26" s="12" t="n">
        <v>0</v>
      </c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6" t="n">
        <v>3185</v>
      </c>
      <c r="Z26" s="12" t="n">
        <v>132</v>
      </c>
      <c r="AA26" s="12" t="n">
        <v>4.1444</v>
      </c>
      <c r="AB26" s="11"/>
      <c r="AC26" s="11"/>
      <c r="AD26" s="11"/>
      <c r="AE26" s="11" t="n">
        <v>2398</v>
      </c>
      <c r="AF26" s="12" t="n">
        <v>0</v>
      </c>
      <c r="AG26" s="12" t="n">
        <v>0</v>
      </c>
      <c r="AH26" s="11"/>
      <c r="AI26" s="11" t="n">
        <v>1300</v>
      </c>
      <c r="AJ26" s="11"/>
      <c r="AK26" s="12" t="n">
        <v>0</v>
      </c>
      <c r="AL26" s="11" t="n">
        <v>165</v>
      </c>
      <c r="AM26" s="11"/>
      <c r="AN26" s="12" t="n">
        <v>0</v>
      </c>
      <c r="AO26" s="11" t="n">
        <v>933</v>
      </c>
      <c r="AP26" s="11"/>
      <c r="AQ26" s="12" t="n">
        <v>0</v>
      </c>
      <c r="AR26" s="11"/>
      <c r="AS26" s="11"/>
      <c r="AT26" s="12"/>
      <c r="AU26" s="13"/>
      <c r="AV26" s="13"/>
      <c r="AW26" s="12"/>
      <c r="AX26" s="11"/>
      <c r="AY26" s="11"/>
      <c r="AZ26" s="12"/>
      <c r="BA26" s="11"/>
      <c r="BB26" s="11"/>
      <c r="BC26" s="12"/>
      <c r="BD26" s="11"/>
      <c r="BE26" s="11"/>
      <c r="BF26" s="12"/>
      <c r="BG26" s="14" t="n">
        <v>0</v>
      </c>
      <c r="BH26" s="14" t="n">
        <v>0</v>
      </c>
      <c r="BI26" s="14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4" t="n">
        <v>0</v>
      </c>
      <c r="BX26" s="14"/>
      <c r="BY26" s="15"/>
      <c r="BZ26" s="15"/>
      <c r="CA26" s="15"/>
      <c r="CB26" s="15" t="n">
        <v>323</v>
      </c>
      <c r="CC26" s="14" t="n">
        <v>0</v>
      </c>
      <c r="CD26" s="14" t="n">
        <v>0</v>
      </c>
      <c r="CE26" s="15"/>
      <c r="CF26" s="15"/>
      <c r="CG26" s="15"/>
      <c r="CH26" s="15"/>
      <c r="CI26" s="14" t="n">
        <v>0</v>
      </c>
      <c r="CJ26" s="14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4"/>
      <c r="CX26" s="11" t="n">
        <v>43</v>
      </c>
      <c r="CY26" s="11" t="n">
        <v>12</v>
      </c>
      <c r="CZ26" s="12" t="n">
        <v>27.907</v>
      </c>
      <c r="DA26" s="11" t="n">
        <v>421</v>
      </c>
      <c r="DB26" s="11" t="n">
        <v>120</v>
      </c>
      <c r="DC26" s="12" t="n">
        <v>28.5036</v>
      </c>
      <c r="DD26" s="11"/>
      <c r="DE26" s="11"/>
      <c r="DF26" s="11" t="n">
        <v>758</v>
      </c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2"/>
      <c r="DT26" s="11" t="n">
        <v>0</v>
      </c>
      <c r="DU26" s="11"/>
      <c r="DV26" s="11"/>
      <c r="DW26" s="11"/>
      <c r="DX26" s="12"/>
      <c r="DY26" s="11" t="n">
        <v>0</v>
      </c>
      <c r="DZ26" s="11"/>
      <c r="EA26" s="11"/>
      <c r="EB26" s="11"/>
      <c r="EC26" s="12"/>
      <c r="ED26" s="11" t="n">
        <v>0</v>
      </c>
      <c r="EE26" s="11"/>
      <c r="EF26" s="11"/>
      <c r="EG26" s="11"/>
      <c r="EH26" s="12"/>
      <c r="EI26" s="6" t="n">
        <v>0</v>
      </c>
      <c r="EJ26" s="11"/>
      <c r="EK26" s="11"/>
      <c r="EL26" s="11"/>
      <c r="EM26" s="11"/>
      <c r="EN26" s="11"/>
      <c r="EO26" s="11"/>
      <c r="EP26" s="12" t="n">
        <v>0</v>
      </c>
      <c r="EQ26" s="11"/>
      <c r="ER26" s="12"/>
      <c r="ES26" s="12" t="n">
        <v>0</v>
      </c>
      <c r="ET26" s="12"/>
      <c r="EU26" s="11"/>
      <c r="EV26" s="14" t="n">
        <v>0</v>
      </c>
      <c r="EW26" s="14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4"/>
      <c r="GH26" s="15"/>
      <c r="GI26" s="15"/>
      <c r="GJ26" s="15"/>
      <c r="GK26" s="15"/>
      <c r="GL26" s="15"/>
      <c r="GM26" s="15"/>
      <c r="GN26" s="14" t="n">
        <v>0</v>
      </c>
      <c r="GO26" s="14"/>
      <c r="GP26" s="15"/>
      <c r="GQ26" s="15"/>
      <c r="GR26" s="14"/>
      <c r="GS26" s="15"/>
      <c r="GT26" s="14" t="n">
        <v>0</v>
      </c>
      <c r="GU26" s="14" t="n">
        <v>0</v>
      </c>
      <c r="GV26" s="14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4" t="n">
        <v>0</v>
      </c>
      <c r="HJ26" s="15"/>
      <c r="HK26" s="15"/>
      <c r="HL26" s="15"/>
      <c r="HM26" s="15"/>
      <c r="HN26" s="15"/>
      <c r="HO26" s="15"/>
      <c r="HP26" s="15"/>
      <c r="HQ26" s="15"/>
      <c r="HR26" s="14"/>
      <c r="HS26" s="15"/>
      <c r="HT26" s="15"/>
      <c r="HU26" s="15"/>
      <c r="HV26" s="15"/>
      <c r="HW26" s="14"/>
      <c r="HX26" s="15"/>
      <c r="HY26" s="15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2"/>
      <c r="IK26" s="9"/>
      <c r="IL26" s="2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17.25" hidden="false" customHeight="true" outlineLevel="0" collapsed="false">
      <c r="B27" s="10" t="s">
        <v>177</v>
      </c>
      <c r="C27" s="11" t="n">
        <v>40</v>
      </c>
      <c r="D27" s="12" t="n">
        <v>40</v>
      </c>
      <c r="E27" s="12" t="n">
        <v>100</v>
      </c>
      <c r="F27" s="11" t="n">
        <v>40</v>
      </c>
      <c r="G27" s="11"/>
      <c r="H27" s="11"/>
      <c r="I27" s="11"/>
      <c r="J27" s="11"/>
      <c r="K27" s="11"/>
      <c r="L27" s="12" t="n">
        <v>0</v>
      </c>
      <c r="M27" s="12" t="n">
        <v>0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6" t="n">
        <v>60</v>
      </c>
      <c r="Z27" s="12" t="n">
        <v>0</v>
      </c>
      <c r="AA27" s="12" t="n">
        <v>0</v>
      </c>
      <c r="AB27" s="11"/>
      <c r="AC27" s="11"/>
      <c r="AD27" s="11"/>
      <c r="AE27" s="11" t="n">
        <v>0</v>
      </c>
      <c r="AF27" s="12" t="n">
        <v>0</v>
      </c>
      <c r="AG27" s="12"/>
      <c r="AH27" s="11"/>
      <c r="AI27" s="11"/>
      <c r="AJ27" s="11"/>
      <c r="AK27" s="12"/>
      <c r="AL27" s="11"/>
      <c r="AM27" s="11"/>
      <c r="AN27" s="12"/>
      <c r="AO27" s="11"/>
      <c r="AP27" s="11"/>
      <c r="AQ27" s="12"/>
      <c r="AR27" s="11"/>
      <c r="AS27" s="11"/>
      <c r="AT27" s="12"/>
      <c r="AU27" s="13"/>
      <c r="AV27" s="13"/>
      <c r="AW27" s="12"/>
      <c r="AX27" s="11"/>
      <c r="AY27" s="11"/>
      <c r="AZ27" s="12"/>
      <c r="BA27" s="11"/>
      <c r="BB27" s="11"/>
      <c r="BC27" s="12"/>
      <c r="BD27" s="11"/>
      <c r="BE27" s="11"/>
      <c r="BF27" s="12"/>
      <c r="BG27" s="14" t="n">
        <v>0</v>
      </c>
      <c r="BH27" s="14" t="n">
        <v>0</v>
      </c>
      <c r="BI27" s="14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4" t="n">
        <v>0</v>
      </c>
      <c r="BX27" s="14"/>
      <c r="BY27" s="15"/>
      <c r="BZ27" s="15"/>
      <c r="CA27" s="15"/>
      <c r="CB27" s="15"/>
      <c r="CC27" s="14" t="n">
        <v>0</v>
      </c>
      <c r="CD27" s="14"/>
      <c r="CE27" s="15"/>
      <c r="CF27" s="15"/>
      <c r="CG27" s="15"/>
      <c r="CH27" s="15"/>
      <c r="CI27" s="14" t="n">
        <v>0</v>
      </c>
      <c r="CJ27" s="14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4"/>
      <c r="CX27" s="11"/>
      <c r="CY27" s="11"/>
      <c r="CZ27" s="12"/>
      <c r="DA27" s="11" t="n">
        <v>60</v>
      </c>
      <c r="DB27" s="11"/>
      <c r="DC27" s="12" t="n">
        <v>0</v>
      </c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2"/>
      <c r="DT27" s="11" t="n">
        <v>0</v>
      </c>
      <c r="DU27" s="11"/>
      <c r="DV27" s="11"/>
      <c r="DW27" s="11"/>
      <c r="DX27" s="12"/>
      <c r="DY27" s="11" t="n">
        <v>0</v>
      </c>
      <c r="DZ27" s="11"/>
      <c r="EA27" s="11"/>
      <c r="EB27" s="11"/>
      <c r="EC27" s="12"/>
      <c r="ED27" s="11" t="n">
        <v>0</v>
      </c>
      <c r="EE27" s="11"/>
      <c r="EF27" s="11"/>
      <c r="EG27" s="11"/>
      <c r="EH27" s="12"/>
      <c r="EI27" s="6" t="n">
        <v>0</v>
      </c>
      <c r="EJ27" s="11"/>
      <c r="EK27" s="11"/>
      <c r="EL27" s="11"/>
      <c r="EM27" s="11"/>
      <c r="EN27" s="11"/>
      <c r="EO27" s="11"/>
      <c r="EP27" s="12" t="n">
        <v>0</v>
      </c>
      <c r="EQ27" s="11"/>
      <c r="ER27" s="12"/>
      <c r="ES27" s="12" t="n">
        <v>0</v>
      </c>
      <c r="ET27" s="12"/>
      <c r="EU27" s="11"/>
      <c r="EV27" s="14" t="n">
        <v>0</v>
      </c>
      <c r="EW27" s="14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4"/>
      <c r="GH27" s="15"/>
      <c r="GI27" s="15"/>
      <c r="GJ27" s="15"/>
      <c r="GK27" s="15"/>
      <c r="GL27" s="15"/>
      <c r="GM27" s="15"/>
      <c r="GN27" s="14" t="n">
        <v>0</v>
      </c>
      <c r="GO27" s="14"/>
      <c r="GP27" s="15"/>
      <c r="GQ27" s="15"/>
      <c r="GR27" s="14"/>
      <c r="GS27" s="15"/>
      <c r="GT27" s="14" t="n">
        <v>0</v>
      </c>
      <c r="GU27" s="14" t="n">
        <v>0</v>
      </c>
      <c r="GV27" s="14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4" t="n">
        <v>0</v>
      </c>
      <c r="HJ27" s="15"/>
      <c r="HK27" s="15"/>
      <c r="HL27" s="15"/>
      <c r="HM27" s="15"/>
      <c r="HN27" s="15"/>
      <c r="HO27" s="15"/>
      <c r="HP27" s="15"/>
      <c r="HQ27" s="15"/>
      <c r="HR27" s="14"/>
      <c r="HS27" s="15"/>
      <c r="HT27" s="15"/>
      <c r="HU27" s="15"/>
      <c r="HV27" s="15"/>
      <c r="HW27" s="14"/>
      <c r="HX27" s="15"/>
      <c r="HY27" s="15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2"/>
      <c r="IK27" s="9"/>
      <c r="IL27" s="2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17.25" hidden="false" customHeight="true" outlineLevel="0" collapsed="false">
      <c r="A28" s="16" t="s">
        <v>178</v>
      </c>
      <c r="B28" s="16"/>
      <c r="C28" s="17" t="n">
        <v>31286</v>
      </c>
      <c r="D28" s="17" t="n">
        <v>35328</v>
      </c>
      <c r="E28" s="17" t="n">
        <v>112.9195</v>
      </c>
      <c r="F28" s="17" t="n">
        <v>31389</v>
      </c>
      <c r="G28" s="17" t="n">
        <v>3939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3500</v>
      </c>
      <c r="M28" s="17" t="n">
        <v>58</v>
      </c>
      <c r="N28" s="17" t="n">
        <v>0</v>
      </c>
      <c r="O28" s="17" t="n">
        <v>0</v>
      </c>
      <c r="P28" s="17" t="n">
        <v>0</v>
      </c>
      <c r="Q28" s="17" t="n">
        <v>0</v>
      </c>
      <c r="R28" s="17" t="n">
        <v>3500</v>
      </c>
      <c r="S28" s="17" t="n">
        <v>58</v>
      </c>
      <c r="T28" s="17" t="n">
        <v>0</v>
      </c>
      <c r="U28" s="17" t="n">
        <v>0</v>
      </c>
      <c r="V28" s="17" t="n">
        <v>241</v>
      </c>
      <c r="W28" s="17" t="n">
        <v>9700</v>
      </c>
      <c r="X28" s="17" t="n">
        <v>0</v>
      </c>
      <c r="Y28" s="17" t="n">
        <v>47373</v>
      </c>
      <c r="Z28" s="17" t="n">
        <v>3353</v>
      </c>
      <c r="AA28" s="17" t="n">
        <v>7.0779</v>
      </c>
      <c r="AB28" s="17" t="n">
        <v>30</v>
      </c>
      <c r="AC28" s="17" t="n">
        <v>35</v>
      </c>
      <c r="AD28" s="17" t="n">
        <v>15</v>
      </c>
      <c r="AE28" s="17" t="n">
        <v>21585</v>
      </c>
      <c r="AF28" s="17" t="n">
        <v>1483</v>
      </c>
      <c r="AG28" s="17" t="n">
        <v>6.8705</v>
      </c>
      <c r="AH28" s="17" t="n">
        <v>45</v>
      </c>
      <c r="AI28" s="17" t="n">
        <v>8452</v>
      </c>
      <c r="AJ28" s="17" t="n">
        <v>0</v>
      </c>
      <c r="AK28" s="17" t="n">
        <v>0</v>
      </c>
      <c r="AL28" s="17" t="n">
        <v>4704</v>
      </c>
      <c r="AM28" s="17" t="n">
        <v>180</v>
      </c>
      <c r="AN28" s="17" t="n">
        <v>3.8265</v>
      </c>
      <c r="AO28" s="17" t="n">
        <v>3389</v>
      </c>
      <c r="AP28" s="17" t="n">
        <v>80</v>
      </c>
      <c r="AQ28" s="17" t="n">
        <v>2.3606</v>
      </c>
      <c r="AR28" s="17" t="n">
        <v>4568</v>
      </c>
      <c r="AS28" s="17" t="n">
        <v>1223</v>
      </c>
      <c r="AT28" s="17" t="n">
        <v>26.7732</v>
      </c>
      <c r="AU28" s="17" t="n">
        <v>472</v>
      </c>
      <c r="AV28" s="17" t="n">
        <v>0</v>
      </c>
      <c r="AW28" s="17" t="n">
        <v>0</v>
      </c>
      <c r="AX28" s="17" t="n">
        <v>0</v>
      </c>
      <c r="AY28" s="17" t="n">
        <v>0</v>
      </c>
      <c r="AZ28" s="17"/>
      <c r="BA28" s="17" t="n">
        <v>0</v>
      </c>
      <c r="BB28" s="17" t="n">
        <v>0</v>
      </c>
      <c r="BC28" s="17"/>
      <c r="BD28" s="17" t="n">
        <v>0</v>
      </c>
      <c r="BE28" s="17" t="n">
        <v>0</v>
      </c>
      <c r="BF28" s="17"/>
      <c r="BG28" s="17" t="n">
        <v>19275</v>
      </c>
      <c r="BH28" s="17" t="n">
        <v>1415</v>
      </c>
      <c r="BI28" s="17" t="n">
        <v>7.3411</v>
      </c>
      <c r="BJ28" s="17" t="n">
        <v>15</v>
      </c>
      <c r="BK28" s="17" t="n">
        <v>0</v>
      </c>
      <c r="BL28" s="17" t="n">
        <v>13011</v>
      </c>
      <c r="BM28" s="17" t="n">
        <v>1340</v>
      </c>
      <c r="BN28" s="17" t="n">
        <v>0</v>
      </c>
      <c r="BO28" s="17" t="n">
        <v>0</v>
      </c>
      <c r="BP28" s="17" t="n">
        <v>6249</v>
      </c>
      <c r="BQ28" s="17" t="n">
        <v>75</v>
      </c>
      <c r="BR28" s="17" t="n">
        <v>0</v>
      </c>
      <c r="BS28" s="17" t="n">
        <v>0</v>
      </c>
      <c r="BT28" s="17" t="n">
        <v>0</v>
      </c>
      <c r="BU28" s="17" t="n">
        <v>0</v>
      </c>
      <c r="BV28" s="17" t="n">
        <v>495</v>
      </c>
      <c r="BW28" s="17" t="n">
        <v>0</v>
      </c>
      <c r="BX28" s="17" t="n">
        <v>0</v>
      </c>
      <c r="BY28" s="17" t="n">
        <v>0</v>
      </c>
      <c r="BZ28" s="17" t="n">
        <v>0</v>
      </c>
      <c r="CA28" s="17" t="n">
        <v>0</v>
      </c>
      <c r="CB28" s="17" t="n">
        <v>5489</v>
      </c>
      <c r="CC28" s="17" t="n">
        <v>322</v>
      </c>
      <c r="CD28" s="17" t="n">
        <v>5.8663</v>
      </c>
      <c r="CE28" s="17" t="n">
        <v>322</v>
      </c>
      <c r="CF28" s="17" t="n">
        <v>0</v>
      </c>
      <c r="CG28" s="17" t="n">
        <v>0</v>
      </c>
      <c r="CH28" s="17" t="n">
        <v>0</v>
      </c>
      <c r="CI28" s="17" t="n">
        <v>0</v>
      </c>
      <c r="CJ28" s="17"/>
      <c r="CK28" s="17" t="n">
        <v>0</v>
      </c>
      <c r="CL28" s="17" t="n">
        <v>0</v>
      </c>
      <c r="CM28" s="17" t="n">
        <v>0</v>
      </c>
      <c r="CN28" s="17" t="n">
        <v>0</v>
      </c>
      <c r="CO28" s="17" t="n">
        <v>0</v>
      </c>
      <c r="CP28" s="17" t="n">
        <v>0</v>
      </c>
      <c r="CQ28" s="17" t="n">
        <v>0</v>
      </c>
      <c r="CR28" s="17" t="n">
        <v>0</v>
      </c>
      <c r="CS28" s="17" t="n">
        <v>0</v>
      </c>
      <c r="CT28" s="17" t="n">
        <v>0</v>
      </c>
      <c r="CU28" s="17" t="n">
        <v>0</v>
      </c>
      <c r="CV28" s="17" t="n">
        <v>0</v>
      </c>
      <c r="CW28" s="17"/>
      <c r="CX28" s="17" t="n">
        <v>44</v>
      </c>
      <c r="CY28" s="17" t="n">
        <v>13</v>
      </c>
      <c r="CZ28" s="17" t="n">
        <v>29.5455</v>
      </c>
      <c r="DA28" s="17" t="n">
        <v>485</v>
      </c>
      <c r="DB28" s="17" t="n">
        <v>120</v>
      </c>
      <c r="DC28" s="17" t="n">
        <v>24.7423</v>
      </c>
      <c r="DD28" s="17" t="n">
        <v>10</v>
      </c>
      <c r="DE28" s="17" t="n">
        <v>0</v>
      </c>
      <c r="DF28" s="17" t="n">
        <v>6752</v>
      </c>
      <c r="DG28" s="17" t="n">
        <v>0</v>
      </c>
      <c r="DH28" s="17" t="n">
        <v>0</v>
      </c>
      <c r="DI28" s="17" t="n">
        <v>0</v>
      </c>
      <c r="DJ28" s="17" t="n">
        <v>0</v>
      </c>
      <c r="DK28" s="17" t="n">
        <v>0</v>
      </c>
      <c r="DL28" s="17" t="n">
        <v>0</v>
      </c>
      <c r="DM28" s="17" t="n">
        <v>0</v>
      </c>
      <c r="DN28" s="17" t="n">
        <v>0</v>
      </c>
      <c r="DO28" s="17" t="n">
        <v>0</v>
      </c>
      <c r="DP28" s="17" t="n">
        <v>0</v>
      </c>
      <c r="DQ28" s="17" t="n">
        <v>0</v>
      </c>
      <c r="DR28" s="17" t="n">
        <v>0</v>
      </c>
      <c r="DS28" s="17"/>
      <c r="DT28" s="17" t="n">
        <v>0</v>
      </c>
      <c r="DU28" s="17" t="n">
        <v>0</v>
      </c>
      <c r="DV28" s="17" t="n">
        <v>0</v>
      </c>
      <c r="DW28" s="17" t="n">
        <v>0</v>
      </c>
      <c r="DX28" s="17"/>
      <c r="DY28" s="17" t="n">
        <v>0</v>
      </c>
      <c r="DZ28" s="17" t="n">
        <v>0</v>
      </c>
      <c r="EA28" s="17" t="n">
        <v>0</v>
      </c>
      <c r="EB28" s="17" t="n">
        <v>0</v>
      </c>
      <c r="EC28" s="17"/>
      <c r="ED28" s="17" t="n">
        <v>0</v>
      </c>
      <c r="EE28" s="17" t="n">
        <v>0</v>
      </c>
      <c r="EF28" s="17" t="n">
        <v>0</v>
      </c>
      <c r="EG28" s="17" t="n">
        <v>0</v>
      </c>
      <c r="EH28" s="17"/>
      <c r="EI28" s="17" t="n">
        <v>0</v>
      </c>
      <c r="EJ28" s="17" t="n">
        <v>0</v>
      </c>
      <c r="EK28" s="17" t="n">
        <v>0</v>
      </c>
      <c r="EL28" s="17" t="n">
        <v>0</v>
      </c>
      <c r="EM28" s="17" t="n">
        <v>0</v>
      </c>
      <c r="EN28" s="17" t="n">
        <v>0</v>
      </c>
      <c r="EO28" s="17" t="n">
        <v>0</v>
      </c>
      <c r="EP28" s="17" t="n">
        <v>0</v>
      </c>
      <c r="EQ28" s="17" t="n">
        <v>0</v>
      </c>
      <c r="ER28" s="17"/>
      <c r="ES28" s="17" t="n">
        <v>0</v>
      </c>
      <c r="ET28" s="17"/>
      <c r="EU28" s="17" t="n">
        <v>0</v>
      </c>
      <c r="EV28" s="17" t="n">
        <v>0</v>
      </c>
      <c r="EW28" s="17" t="n">
        <v>0</v>
      </c>
      <c r="EX28" s="17" t="n">
        <v>0</v>
      </c>
      <c r="EY28" s="17" t="n">
        <v>0</v>
      </c>
      <c r="EZ28" s="17" t="n">
        <v>0</v>
      </c>
      <c r="FA28" s="17" t="n">
        <v>0</v>
      </c>
      <c r="FB28" s="17" t="n">
        <v>0</v>
      </c>
      <c r="FC28" s="17" t="n">
        <v>0</v>
      </c>
      <c r="FD28" s="17" t="n">
        <v>0</v>
      </c>
      <c r="FE28" s="17" t="n">
        <v>0</v>
      </c>
      <c r="FF28" s="17" t="n">
        <v>0</v>
      </c>
      <c r="FG28" s="17" t="n">
        <v>0</v>
      </c>
      <c r="FH28" s="17" t="n">
        <v>0</v>
      </c>
      <c r="FI28" s="17" t="n">
        <v>0</v>
      </c>
      <c r="FJ28" s="17" t="n">
        <v>0</v>
      </c>
      <c r="FK28" s="17" t="n">
        <v>0</v>
      </c>
      <c r="FL28" s="17" t="n">
        <v>0</v>
      </c>
      <c r="FM28" s="17" t="n">
        <v>0</v>
      </c>
      <c r="FN28" s="17" t="n">
        <v>0</v>
      </c>
      <c r="FO28" s="17" t="n">
        <v>0</v>
      </c>
      <c r="FP28" s="17" t="n">
        <v>0</v>
      </c>
      <c r="FQ28" s="17" t="n">
        <v>0</v>
      </c>
      <c r="FR28" s="17" t="n">
        <v>0</v>
      </c>
      <c r="FS28" s="17" t="n">
        <v>0</v>
      </c>
      <c r="FT28" s="17" t="n">
        <v>0</v>
      </c>
      <c r="FU28" s="17" t="n">
        <v>0</v>
      </c>
      <c r="FV28" s="17" t="n">
        <v>0</v>
      </c>
      <c r="FW28" s="17" t="n">
        <v>0</v>
      </c>
      <c r="FX28" s="17" t="n">
        <v>0</v>
      </c>
      <c r="FY28" s="17" t="n">
        <v>0</v>
      </c>
      <c r="FZ28" s="17" t="n">
        <v>0</v>
      </c>
      <c r="GA28" s="17" t="n">
        <v>0</v>
      </c>
      <c r="GB28" s="17" t="n">
        <v>0</v>
      </c>
      <c r="GC28" s="17" t="n">
        <v>0</v>
      </c>
      <c r="GD28" s="17" t="n">
        <v>0</v>
      </c>
      <c r="GE28" s="17" t="n">
        <v>0</v>
      </c>
      <c r="GF28" s="17" t="n">
        <v>0</v>
      </c>
      <c r="GG28" s="17"/>
      <c r="GH28" s="17" t="n">
        <v>0</v>
      </c>
      <c r="GI28" s="17" t="n">
        <v>0</v>
      </c>
      <c r="GJ28" s="17" t="n">
        <v>0</v>
      </c>
      <c r="GK28" s="17" t="n">
        <v>0</v>
      </c>
      <c r="GL28" s="17" t="n">
        <v>0</v>
      </c>
      <c r="GM28" s="17" t="n">
        <v>0</v>
      </c>
      <c r="GN28" s="17" t="n">
        <v>0</v>
      </c>
      <c r="GO28" s="17"/>
      <c r="GP28" s="17" t="n">
        <v>0</v>
      </c>
      <c r="GQ28" s="17" t="n">
        <v>0</v>
      </c>
      <c r="GR28" s="17" t="n">
        <v>0</v>
      </c>
      <c r="GS28" s="17" t="n">
        <v>0</v>
      </c>
      <c r="GT28" s="17" t="n">
        <v>0</v>
      </c>
      <c r="GU28" s="17" t="n">
        <v>0</v>
      </c>
      <c r="GV28" s="17"/>
      <c r="GW28" s="17" t="n">
        <v>0</v>
      </c>
      <c r="GX28" s="17" t="n">
        <v>0</v>
      </c>
      <c r="GY28" s="17" t="n">
        <v>0</v>
      </c>
      <c r="GZ28" s="17" t="n">
        <v>0</v>
      </c>
      <c r="HA28" s="17" t="n">
        <v>0</v>
      </c>
      <c r="HB28" s="17" t="n">
        <v>0</v>
      </c>
      <c r="HC28" s="17" t="n">
        <v>0</v>
      </c>
      <c r="HD28" s="17" t="n">
        <v>0</v>
      </c>
      <c r="HE28" s="17" t="n">
        <v>0</v>
      </c>
      <c r="HF28" s="17" t="n">
        <v>0</v>
      </c>
      <c r="HG28" s="17" t="n">
        <v>0</v>
      </c>
      <c r="HH28" s="17" t="n">
        <v>0</v>
      </c>
      <c r="HI28" s="17" t="n">
        <v>0</v>
      </c>
      <c r="HJ28" s="17" t="n">
        <v>0</v>
      </c>
      <c r="HK28" s="17" t="n">
        <v>0</v>
      </c>
      <c r="HL28" s="17" t="n">
        <v>0</v>
      </c>
      <c r="HM28" s="17" t="n">
        <v>0</v>
      </c>
      <c r="HN28" s="17" t="n">
        <v>0</v>
      </c>
      <c r="HO28" s="17" t="n">
        <v>0</v>
      </c>
      <c r="HP28" s="17" t="n">
        <v>0</v>
      </c>
      <c r="HQ28" s="17" t="n">
        <v>0</v>
      </c>
      <c r="HR28" s="17"/>
      <c r="HS28" s="17" t="n">
        <v>0</v>
      </c>
      <c r="HT28" s="17"/>
      <c r="HU28" s="17" t="n">
        <v>0</v>
      </c>
      <c r="HV28" s="17" t="n">
        <v>0</v>
      </c>
      <c r="HW28" s="17"/>
      <c r="HX28" s="17" t="n">
        <v>0</v>
      </c>
      <c r="HY28" s="17"/>
      <c r="HZ28" s="17" t="n">
        <v>0</v>
      </c>
      <c r="IA28" s="17" t="n">
        <v>0</v>
      </c>
      <c r="IB28" s="17" t="n">
        <v>0</v>
      </c>
      <c r="IC28" s="17" t="n">
        <v>0</v>
      </c>
      <c r="ID28" s="17" t="n">
        <v>0</v>
      </c>
      <c r="IE28" s="17" t="n">
        <v>0</v>
      </c>
      <c r="IF28" s="17" t="n">
        <v>0</v>
      </c>
      <c r="IG28" s="17" t="n">
        <v>0</v>
      </c>
      <c r="IH28" s="17" t="n">
        <v>0</v>
      </c>
      <c r="II28" s="17" t="n">
        <v>0</v>
      </c>
      <c r="IJ28" s="17" t="n">
        <v>0</v>
      </c>
      <c r="IL28" s="2"/>
    </row>
    <row r="29" customFormat="false" ht="15" hidden="false" customHeight="false" outlineLevel="0" collapsed="false">
      <c r="IL29" s="2"/>
    </row>
    <row r="30" customFormat="false" ht="15" hidden="false" customHeight="false" outlineLevel="0" collapsed="false">
      <c r="IL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</row>
  </sheetData>
  <mergeCells count="245">
    <mergeCell ref="IL1:IL31"/>
    <mergeCell ref="B4:B7"/>
    <mergeCell ref="C4:H4"/>
    <mergeCell ref="I4:K5"/>
    <mergeCell ref="L4:M5"/>
    <mergeCell ref="N4:U4"/>
    <mergeCell ref="V4:W5"/>
    <mergeCell ref="X4:X7"/>
    <mergeCell ref="Y4:AA5"/>
    <mergeCell ref="AB4:AD5"/>
    <mergeCell ref="AE4:AN4"/>
    <mergeCell ref="AO4:AQ5"/>
    <mergeCell ref="AR4:AT5"/>
    <mergeCell ref="AU4:AW5"/>
    <mergeCell ref="AX4:AZ5"/>
    <mergeCell ref="BA4:BC5"/>
    <mergeCell ref="BD4:BF5"/>
    <mergeCell ref="BG4:BU4"/>
    <mergeCell ref="BV4:CA5"/>
    <mergeCell ref="CB4:CG5"/>
    <mergeCell ref="CH4:CS5"/>
    <mergeCell ref="CT4:CT7"/>
    <mergeCell ref="CU4:CW6"/>
    <mergeCell ref="CX4:CZ5"/>
    <mergeCell ref="DA4:DC5"/>
    <mergeCell ref="DD4:DD7"/>
    <mergeCell ref="DE4:DE7"/>
    <mergeCell ref="DF4:DJ5"/>
    <mergeCell ref="DK4:DM5"/>
    <mergeCell ref="DN4:DN7"/>
    <mergeCell ref="DO4:DO7"/>
    <mergeCell ref="DP4:DP7"/>
    <mergeCell ref="DQ4:DT5"/>
    <mergeCell ref="DU4:DU7"/>
    <mergeCell ref="DV4:DY5"/>
    <mergeCell ref="DZ4:DZ7"/>
    <mergeCell ref="EA4:ED5"/>
    <mergeCell ref="EE4:EE7"/>
    <mergeCell ref="EF4:EI5"/>
    <mergeCell ref="EJ4:EL5"/>
    <mergeCell ref="EM4:EM7"/>
    <mergeCell ref="EN4:EN7"/>
    <mergeCell ref="EO4:EO7"/>
    <mergeCell ref="EP4:EP7"/>
    <mergeCell ref="EQ4:EQ7"/>
    <mergeCell ref="ER4:ER7"/>
    <mergeCell ref="ES4:EU5"/>
    <mergeCell ref="EV4:EV7"/>
    <mergeCell ref="EW4:EW7"/>
    <mergeCell ref="EX4:EY5"/>
    <mergeCell ref="EZ4:FM4"/>
    <mergeCell ref="FN4:FS4"/>
    <mergeCell ref="FT4:GC4"/>
    <mergeCell ref="GD4:GD7"/>
    <mergeCell ref="GE4:GG6"/>
    <mergeCell ref="GH4:GI6"/>
    <mergeCell ref="GJ4:GK6"/>
    <mergeCell ref="GL4:GL7"/>
    <mergeCell ref="GM4:GS5"/>
    <mergeCell ref="GT4:GT7"/>
    <mergeCell ref="GU4:HH4"/>
    <mergeCell ref="HI4:HO5"/>
    <mergeCell ref="HP4:HT5"/>
    <mergeCell ref="HU4:HY5"/>
    <mergeCell ref="HZ4:IJ5"/>
    <mergeCell ref="C5:C7"/>
    <mergeCell ref="D5:D7"/>
    <mergeCell ref="E5:E7"/>
    <mergeCell ref="F5:H5"/>
    <mergeCell ref="N5:O5"/>
    <mergeCell ref="P5:Q5"/>
    <mergeCell ref="R5:S5"/>
    <mergeCell ref="T5:U5"/>
    <mergeCell ref="AE5:AH5"/>
    <mergeCell ref="AI5:AN5"/>
    <mergeCell ref="BG5:BG7"/>
    <mergeCell ref="BH5:BH7"/>
    <mergeCell ref="BI5:BI7"/>
    <mergeCell ref="BJ5:BU5"/>
    <mergeCell ref="EZ5:FM5"/>
    <mergeCell ref="FN5:FS5"/>
    <mergeCell ref="FT5:FT7"/>
    <mergeCell ref="FU5:FU7"/>
    <mergeCell ref="FV5:FV7"/>
    <mergeCell ref="FW5:FW7"/>
    <mergeCell ref="FX5:FX7"/>
    <mergeCell ref="FY5:FY7"/>
    <mergeCell ref="FZ5:FZ7"/>
    <mergeCell ref="GA5:GA7"/>
    <mergeCell ref="GB5:GB7"/>
    <mergeCell ref="GC5:GC7"/>
    <mergeCell ref="GU5:GU7"/>
    <mergeCell ref="GV5:GV7"/>
    <mergeCell ref="GW5:HH5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K6"/>
    <mergeCell ref="AL6:AN6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J6:BK6"/>
    <mergeCell ref="BL6:BM6"/>
    <mergeCell ref="BN6:BO6"/>
    <mergeCell ref="BP6:BQ6"/>
    <mergeCell ref="BR6:BS6"/>
    <mergeCell ref="BT6:BU6"/>
    <mergeCell ref="BV6:BV7"/>
    <mergeCell ref="BW6:BW7"/>
    <mergeCell ref="BX6:BX7"/>
    <mergeCell ref="BY6:CA6"/>
    <mergeCell ref="CB6:CB7"/>
    <mergeCell ref="CC6:CC7"/>
    <mergeCell ref="CD6:CD7"/>
    <mergeCell ref="CE6:CG6"/>
    <mergeCell ref="CH6:CH7"/>
    <mergeCell ref="CI6:CI7"/>
    <mergeCell ref="CJ6:CJ7"/>
    <mergeCell ref="CK6:CQ6"/>
    <mergeCell ref="CR6:CR7"/>
    <mergeCell ref="CS6:CS7"/>
    <mergeCell ref="CX6:CX7"/>
    <mergeCell ref="CY6:CY7"/>
    <mergeCell ref="CZ6:CZ7"/>
    <mergeCell ref="DA6:DA7"/>
    <mergeCell ref="DB6:DB7"/>
    <mergeCell ref="DC6:DC7"/>
    <mergeCell ref="DF6:DF7"/>
    <mergeCell ref="DG6:DG7"/>
    <mergeCell ref="DH6:DH7"/>
    <mergeCell ref="DI6:DI7"/>
    <mergeCell ref="DJ6:DJ7"/>
    <mergeCell ref="DK6:DK7"/>
    <mergeCell ref="DL6:DL7"/>
    <mergeCell ref="DM6:DM7"/>
    <mergeCell ref="DQ6:DQ7"/>
    <mergeCell ref="DR6:DR7"/>
    <mergeCell ref="DS6:DS7"/>
    <mergeCell ref="DT6:DT7"/>
    <mergeCell ref="DV6:DV7"/>
    <mergeCell ref="DW6:DW7"/>
    <mergeCell ref="DX6:DX7"/>
    <mergeCell ref="DY6:DY7"/>
    <mergeCell ref="EA6:EA7"/>
    <mergeCell ref="EB6:EB7"/>
    <mergeCell ref="EC6:EC7"/>
    <mergeCell ref="ED6:ED7"/>
    <mergeCell ref="EF6:EF7"/>
    <mergeCell ref="EG6:EG7"/>
    <mergeCell ref="EH6:EH7"/>
    <mergeCell ref="EI6:EI7"/>
    <mergeCell ref="EJ6:EJ7"/>
    <mergeCell ref="EK6:EK7"/>
    <mergeCell ref="EL6:EL7"/>
    <mergeCell ref="ES6:ES7"/>
    <mergeCell ref="ET6:ET7"/>
    <mergeCell ref="EU6:EU7"/>
    <mergeCell ref="EX6:EX7"/>
    <mergeCell ref="EY6:EY7"/>
    <mergeCell ref="EZ6:FA6"/>
    <mergeCell ref="FB6:FC6"/>
    <mergeCell ref="FD6:FE6"/>
    <mergeCell ref="FF6:FG6"/>
    <mergeCell ref="FH6:FI6"/>
    <mergeCell ref="FJ6:FK6"/>
    <mergeCell ref="FL6:FM6"/>
    <mergeCell ref="FN6:FO6"/>
    <mergeCell ref="FP6:FQ6"/>
    <mergeCell ref="FR6:FS6"/>
    <mergeCell ref="GM6:GM7"/>
    <mergeCell ref="GN6:GN7"/>
    <mergeCell ref="GO6:GO7"/>
    <mergeCell ref="GP6:GS6"/>
    <mergeCell ref="GW6:GX6"/>
    <mergeCell ref="GY6:GZ6"/>
    <mergeCell ref="HA6:HB6"/>
    <mergeCell ref="HC6:HD6"/>
    <mergeCell ref="HE6:HF6"/>
    <mergeCell ref="HG6:HH6"/>
    <mergeCell ref="HI6:HI7"/>
    <mergeCell ref="HJ6:HO6"/>
    <mergeCell ref="HP6:HP7"/>
    <mergeCell ref="HQ6:HQ7"/>
    <mergeCell ref="HR6:HR7"/>
    <mergeCell ref="HS6:HS7"/>
    <mergeCell ref="HT6:HT7"/>
    <mergeCell ref="HU6:HU7"/>
    <mergeCell ref="HV6:HV7"/>
    <mergeCell ref="HW6:HW7"/>
    <mergeCell ref="HX6:HX7"/>
    <mergeCell ref="HY6:HY7"/>
    <mergeCell ref="HZ6:HZ7"/>
    <mergeCell ref="IA6:IA7"/>
    <mergeCell ref="IB6:IB7"/>
    <mergeCell ref="IC6:IC7"/>
    <mergeCell ref="ID6:ID7"/>
    <mergeCell ref="IE6:IE7"/>
    <mergeCell ref="IF6:IF7"/>
    <mergeCell ref="IG6:IG7"/>
    <mergeCell ref="IH6:IH7"/>
    <mergeCell ref="II6:II7"/>
    <mergeCell ref="IJ6:IJ7"/>
    <mergeCell ref="A28:B28"/>
    <mergeCell ref="A31:IK31"/>
  </mergeCells>
  <dataValidations count="3">
    <dataValidation allowBlank="false" errorStyle="stop" operator="between" showDropDown="false" showErrorMessage="true" showInputMessage="false" sqref="B9:B27" type="list">
      <formula1>QueryResult0</formula1>
      <formula2>0</formula2>
    </dataValidation>
    <dataValidation allowBlank="false" errorStyle="stop" operator="between" showDropDown="false" showErrorMessage="true" showInputMessage="false" sqref="C9:C27 F9:H27 N9:X27 AE9:AE27 AH9:AJ27 AL9:AM27 AO9:AP27 AR9:AS27 AU9:AV27 AX9:AY27 BA9:BB27 BD9:BE27 BJ9:BV27 BY9:CB27 CE9:CH27 CK9:CV27 CX9:CY27 DA9:DB27 DD9:DR27 DT9:DW27 DY9:EB27 ED9:EG27 EJ9:EO27 EQ9:EQ27 EU9:EU27 EZ9:GF27 GH9:GM27 GP9:GQ27 GS9:GS27 GW9:HH27 HJ9:HQ27 HS9:HV27 HX9:II27" type="decimal">
      <formula1>-7.92281625142643E+028</formula1>
      <formula2>7.92281625142643E+028</formula2>
    </dataValidation>
    <dataValidation allowBlank="false" errorStyle="stop" operator="between" showDropDown="false" showErrorMessage="true" showInputMessage="false" sqref="I9:K27 AB9:AD27 EX9:EY27" type="whole">
      <formula1>-2147483648</formula1>
      <formula2>2147483647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179</v>
      </c>
    </row>
    <row r="2" customFormat="false" ht="15" hidden="false" customHeight="false" outlineLevel="0" collapsed="false">
      <c r="A2" s="18" t="s">
        <v>180</v>
      </c>
    </row>
    <row r="3" customFormat="false" ht="15" hidden="false" customHeight="false" outlineLevel="0" collapsed="false">
      <c r="A3" s="18" t="s">
        <v>181</v>
      </c>
    </row>
    <row r="4" customFormat="false" ht="15" hidden="false" customHeight="false" outlineLevel="0" collapsed="false">
      <c r="A4" s="18" t="s">
        <v>182</v>
      </c>
    </row>
    <row r="5" customFormat="false" ht="15" hidden="false" customHeight="false" outlineLevel="0" collapsed="false">
      <c r="A5" s="18" t="s">
        <v>183</v>
      </c>
    </row>
    <row r="6" customFormat="false" ht="15" hidden="false" customHeight="false" outlineLevel="0" collapsed="false">
      <c r="A6" s="18" t="s">
        <v>184</v>
      </c>
    </row>
    <row r="7" customFormat="false" ht="15" hidden="false" customHeight="false" outlineLevel="0" collapsed="false">
      <c r="A7" s="18" t="s">
        <v>185</v>
      </c>
    </row>
    <row r="8" customFormat="false" ht="15" hidden="false" customHeight="false" outlineLevel="0" collapsed="false">
      <c r="A8" s="18" t="s">
        <v>186</v>
      </c>
    </row>
    <row r="9" customFormat="false" ht="15" hidden="false" customHeight="false" outlineLevel="0" collapsed="false">
      <c r="A9" s="18" t="s">
        <v>187</v>
      </c>
    </row>
    <row r="10" customFormat="false" ht="15" hidden="false" customHeight="false" outlineLevel="0" collapsed="false">
      <c r="A10" s="18" t="s">
        <v>188</v>
      </c>
    </row>
    <row r="11" customFormat="false" ht="15" hidden="false" customHeight="false" outlineLevel="0" collapsed="false">
      <c r="A11" s="18" t="s">
        <v>189</v>
      </c>
    </row>
    <row r="12" customFormat="false" ht="15" hidden="false" customHeight="false" outlineLevel="0" collapsed="false">
      <c r="A12" s="18" t="s">
        <v>190</v>
      </c>
    </row>
    <row r="13" customFormat="false" ht="15" hidden="false" customHeight="false" outlineLevel="0" collapsed="false">
      <c r="A13" s="18" t="s">
        <v>191</v>
      </c>
    </row>
    <row r="14" customFormat="false" ht="15" hidden="false" customHeight="false" outlineLevel="0" collapsed="false">
      <c r="A14" s="18" t="s">
        <v>192</v>
      </c>
    </row>
    <row r="15" customFormat="false" ht="15" hidden="false" customHeight="false" outlineLevel="0" collapsed="false">
      <c r="A15" s="18" t="s">
        <v>193</v>
      </c>
    </row>
    <row r="16" customFormat="false" ht="15" hidden="false" customHeight="false" outlineLevel="0" collapsed="false">
      <c r="A16" s="18" t="s">
        <v>194</v>
      </c>
    </row>
    <row r="17" customFormat="false" ht="15" hidden="false" customHeight="false" outlineLevel="0" collapsed="false">
      <c r="A17" s="18" t="s">
        <v>195</v>
      </c>
    </row>
    <row r="18" customFormat="false" ht="15" hidden="false" customHeight="false" outlineLevel="0" collapsed="false">
      <c r="A18" s="18" t="s">
        <v>196</v>
      </c>
    </row>
    <row r="19" customFormat="false" ht="15" hidden="false" customHeight="false" outlineLevel="0" collapsed="false">
      <c r="A19" s="18" t="s">
        <v>197</v>
      </c>
    </row>
    <row r="20" customFormat="false" ht="15" hidden="false" customHeight="false" outlineLevel="0" collapsed="false">
      <c r="A20" s="18" t="s">
        <v>198</v>
      </c>
    </row>
    <row r="21" customFormat="false" ht="15" hidden="false" customHeight="false" outlineLevel="0" collapsed="false">
      <c r="A21" s="18" t="s">
        <v>199</v>
      </c>
    </row>
    <row r="22" customFormat="false" ht="15" hidden="false" customHeight="false" outlineLevel="0" collapsed="false">
      <c r="A22" s="18" t="s">
        <v>200</v>
      </c>
    </row>
    <row r="23" customFormat="false" ht="15" hidden="false" customHeight="false" outlineLevel="0" collapsed="false">
      <c r="A23" s="18" t="s">
        <v>201</v>
      </c>
    </row>
    <row r="24" customFormat="false" ht="15" hidden="false" customHeight="false" outlineLevel="0" collapsed="false">
      <c r="A24" s="18" t="s">
        <v>202</v>
      </c>
    </row>
    <row r="25" customFormat="false" ht="15" hidden="false" customHeight="false" outlineLevel="0" collapsed="false">
      <c r="A25" s="18" t="s">
        <v>203</v>
      </c>
    </row>
    <row r="26" customFormat="false" ht="15" hidden="false" customHeight="false" outlineLevel="0" collapsed="false">
      <c r="A26" s="18" t="s">
        <v>204</v>
      </c>
    </row>
    <row r="27" customFormat="false" ht="15" hidden="false" customHeight="false" outlineLevel="0" collapsed="false">
      <c r="A27" s="18" t="s">
        <v>205</v>
      </c>
    </row>
    <row r="28" customFormat="false" ht="15" hidden="false" customHeight="false" outlineLevel="0" collapsed="false">
      <c r="A28" s="18" t="s">
        <v>206</v>
      </c>
    </row>
    <row r="29" customFormat="false" ht="15" hidden="false" customHeight="false" outlineLevel="0" collapsed="false">
      <c r="A29" s="18" t="s">
        <v>207</v>
      </c>
    </row>
    <row r="30" customFormat="false" ht="15" hidden="false" customHeight="false" outlineLevel="0" collapsed="false">
      <c r="A30" s="18" t="s">
        <v>208</v>
      </c>
    </row>
    <row r="31" customFormat="false" ht="15" hidden="false" customHeight="false" outlineLevel="0" collapsed="false">
      <c r="A31" s="18" t="s">
        <v>209</v>
      </c>
    </row>
    <row r="32" customFormat="false" ht="15" hidden="false" customHeight="false" outlineLevel="0" collapsed="false">
      <c r="A32" s="18" t="s">
        <v>210</v>
      </c>
    </row>
    <row r="33" customFormat="false" ht="15" hidden="false" customHeight="false" outlineLevel="0" collapsed="false">
      <c r="A33" s="18" t="s">
        <v>211</v>
      </c>
    </row>
    <row r="34" customFormat="false" ht="15" hidden="false" customHeight="false" outlineLevel="0" collapsed="false">
      <c r="A34" s="18" t="s">
        <v>212</v>
      </c>
    </row>
    <row r="35" customFormat="false" ht="15" hidden="false" customHeight="false" outlineLevel="0" collapsed="false">
      <c r="A35" s="18" t="s">
        <v>213</v>
      </c>
    </row>
    <row r="36" customFormat="false" ht="15" hidden="false" customHeight="false" outlineLevel="0" collapsed="false">
      <c r="A36" s="18" t="s">
        <v>214</v>
      </c>
    </row>
    <row r="37" customFormat="false" ht="15" hidden="false" customHeight="false" outlineLevel="0" collapsed="false">
      <c r="A37" s="18" t="s">
        <v>215</v>
      </c>
    </row>
    <row r="38" customFormat="false" ht="15" hidden="false" customHeight="false" outlineLevel="0" collapsed="false">
      <c r="A38" s="18" t="s">
        <v>216</v>
      </c>
    </row>
    <row r="39" customFormat="false" ht="15" hidden="false" customHeight="false" outlineLevel="0" collapsed="false">
      <c r="A39" s="18" t="s">
        <v>217</v>
      </c>
    </row>
    <row r="40" customFormat="false" ht="15" hidden="false" customHeight="false" outlineLevel="0" collapsed="false">
      <c r="A40" s="18" t="s">
        <v>218</v>
      </c>
    </row>
    <row r="41" customFormat="false" ht="15" hidden="false" customHeight="false" outlineLevel="0" collapsed="false">
      <c r="A41" s="18" t="s">
        <v>219</v>
      </c>
    </row>
    <row r="42" customFormat="false" ht="15" hidden="false" customHeight="false" outlineLevel="0" collapsed="false">
      <c r="A42" s="18" t="s">
        <v>220</v>
      </c>
    </row>
    <row r="43" customFormat="false" ht="15" hidden="false" customHeight="false" outlineLevel="0" collapsed="false">
      <c r="A43" s="18" t="s">
        <v>221</v>
      </c>
    </row>
    <row r="44" customFormat="false" ht="15" hidden="false" customHeight="false" outlineLevel="0" collapsed="false">
      <c r="A44" s="18" t="s">
        <v>222</v>
      </c>
    </row>
    <row r="45" customFormat="false" ht="15" hidden="false" customHeight="false" outlineLevel="0" collapsed="false">
      <c r="A45" s="18" t="s">
        <v>223</v>
      </c>
    </row>
    <row r="46" customFormat="false" ht="15" hidden="false" customHeight="false" outlineLevel="0" collapsed="false">
      <c r="A46" s="18" t="s">
        <v>224</v>
      </c>
    </row>
    <row r="47" customFormat="false" ht="15" hidden="false" customHeight="false" outlineLevel="0" collapsed="false">
      <c r="A47" s="18" t="s">
        <v>225</v>
      </c>
    </row>
    <row r="48" customFormat="false" ht="15" hidden="false" customHeight="false" outlineLevel="0" collapsed="false">
      <c r="A48" s="18" t="s">
        <v>226</v>
      </c>
    </row>
    <row r="49" customFormat="false" ht="15" hidden="false" customHeight="false" outlineLevel="0" collapsed="false">
      <c r="A49" s="18" t="s">
        <v>227</v>
      </c>
    </row>
    <row r="50" customFormat="false" ht="15" hidden="false" customHeight="false" outlineLevel="0" collapsed="false">
      <c r="A50" s="18" t="s">
        <v>228</v>
      </c>
    </row>
    <row r="51" customFormat="false" ht="15" hidden="false" customHeight="false" outlineLevel="0" collapsed="false">
      <c r="A51" s="18" t="s">
        <v>229</v>
      </c>
    </row>
    <row r="52" customFormat="false" ht="15" hidden="false" customHeight="false" outlineLevel="0" collapsed="false">
      <c r="A52" s="18" t="s">
        <v>230</v>
      </c>
    </row>
    <row r="53" customFormat="false" ht="15" hidden="false" customHeight="false" outlineLevel="0" collapsed="false">
      <c r="A53" s="18" t="s">
        <v>231</v>
      </c>
    </row>
    <row r="54" customFormat="false" ht="15" hidden="false" customHeight="false" outlineLevel="0" collapsed="false">
      <c r="A54" s="18" t="s">
        <v>232</v>
      </c>
    </row>
    <row r="55" customFormat="false" ht="15" hidden="false" customHeight="false" outlineLevel="0" collapsed="false">
      <c r="A55" s="18" t="s">
        <v>233</v>
      </c>
    </row>
    <row r="56" customFormat="false" ht="15" hidden="false" customHeight="false" outlineLevel="0" collapsed="false">
      <c r="A56" s="18" t="s">
        <v>234</v>
      </c>
    </row>
    <row r="57" customFormat="false" ht="15" hidden="false" customHeight="false" outlineLevel="0" collapsed="false">
      <c r="A57" s="18" t="s">
        <v>235</v>
      </c>
    </row>
    <row r="58" customFormat="false" ht="15" hidden="false" customHeight="false" outlineLevel="0" collapsed="false">
      <c r="A58" s="18" t="s">
        <v>236</v>
      </c>
    </row>
    <row r="59" customFormat="false" ht="15" hidden="false" customHeight="false" outlineLevel="0" collapsed="false">
      <c r="A59" s="18" t="s">
        <v>237</v>
      </c>
    </row>
    <row r="60" customFormat="false" ht="15" hidden="false" customHeight="false" outlineLevel="0" collapsed="false">
      <c r="A60" s="18" t="s">
        <v>238</v>
      </c>
    </row>
    <row r="61" customFormat="false" ht="15" hidden="false" customHeight="false" outlineLevel="0" collapsed="false">
      <c r="A61" s="18" t="s">
        <v>239</v>
      </c>
    </row>
    <row r="62" customFormat="false" ht="15" hidden="false" customHeight="false" outlineLevel="0" collapsed="false">
      <c r="A62" s="18" t="s">
        <v>240</v>
      </c>
    </row>
    <row r="63" customFormat="false" ht="15" hidden="false" customHeight="false" outlineLevel="0" collapsed="false">
      <c r="A63" s="18" t="s">
        <v>241</v>
      </c>
    </row>
    <row r="64" customFormat="false" ht="15" hidden="false" customHeight="false" outlineLevel="0" collapsed="false">
      <c r="A64" s="18" t="s">
        <v>242</v>
      </c>
    </row>
    <row r="65" customFormat="false" ht="15" hidden="false" customHeight="false" outlineLevel="0" collapsed="false">
      <c r="A65" s="18" t="s">
        <v>243</v>
      </c>
    </row>
    <row r="66" customFormat="false" ht="15" hidden="false" customHeight="false" outlineLevel="0" collapsed="false">
      <c r="A66" s="18" t="s">
        <v>244</v>
      </c>
    </row>
    <row r="67" customFormat="false" ht="15" hidden="false" customHeight="false" outlineLevel="0" collapsed="false">
      <c r="A67" s="18" t="s">
        <v>245</v>
      </c>
    </row>
    <row r="68" customFormat="false" ht="15" hidden="false" customHeight="false" outlineLevel="0" collapsed="false">
      <c r="A68" s="18" t="s">
        <v>246</v>
      </c>
    </row>
    <row r="69" customFormat="false" ht="15" hidden="false" customHeight="false" outlineLevel="0" collapsed="false">
      <c r="A69" s="18" t="s">
        <v>247</v>
      </c>
    </row>
    <row r="70" customFormat="false" ht="15" hidden="false" customHeight="false" outlineLevel="0" collapsed="false">
      <c r="A70" s="18" t="s">
        <v>248</v>
      </c>
    </row>
    <row r="71" customFormat="false" ht="15" hidden="false" customHeight="false" outlineLevel="0" collapsed="false">
      <c r="A71" s="18" t="s">
        <v>249</v>
      </c>
    </row>
    <row r="72" customFormat="false" ht="15" hidden="false" customHeight="false" outlineLevel="0" collapsed="false">
      <c r="A72" s="18" t="s">
        <v>250</v>
      </c>
    </row>
    <row r="73" customFormat="false" ht="15" hidden="false" customHeight="false" outlineLevel="0" collapsed="false">
      <c r="A73" s="18" t="s">
        <v>251</v>
      </c>
    </row>
    <row r="74" customFormat="false" ht="15" hidden="false" customHeight="false" outlineLevel="0" collapsed="false">
      <c r="A74" s="18" t="s">
        <v>252</v>
      </c>
    </row>
    <row r="75" customFormat="false" ht="15" hidden="false" customHeight="false" outlineLevel="0" collapsed="false">
      <c r="A75" s="18" t="s">
        <v>253</v>
      </c>
    </row>
    <row r="76" customFormat="false" ht="15" hidden="false" customHeight="false" outlineLevel="0" collapsed="false">
      <c r="A76" s="18" t="s">
        <v>254</v>
      </c>
    </row>
    <row r="77" customFormat="false" ht="15" hidden="false" customHeight="false" outlineLevel="0" collapsed="false">
      <c r="A77" s="18" t="s">
        <v>255</v>
      </c>
    </row>
    <row r="78" customFormat="false" ht="15" hidden="false" customHeight="false" outlineLevel="0" collapsed="false">
      <c r="A78" s="18" t="s">
        <v>256</v>
      </c>
    </row>
    <row r="79" customFormat="false" ht="15" hidden="false" customHeight="false" outlineLevel="0" collapsed="false">
      <c r="A79" s="18" t="s">
        <v>257</v>
      </c>
    </row>
    <row r="80" customFormat="false" ht="15" hidden="false" customHeight="false" outlineLevel="0" collapsed="false">
      <c r="A80" s="18" t="s">
        <v>258</v>
      </c>
    </row>
    <row r="81" customFormat="false" ht="15" hidden="false" customHeight="false" outlineLevel="0" collapsed="false">
      <c r="A81" s="18" t="s">
        <v>259</v>
      </c>
    </row>
    <row r="82" customFormat="false" ht="15" hidden="false" customHeight="false" outlineLevel="0" collapsed="false">
      <c r="A82" s="18" t="s">
        <v>260</v>
      </c>
    </row>
    <row r="83" customFormat="false" ht="15" hidden="false" customHeight="false" outlineLevel="0" collapsed="false">
      <c r="A83" s="18" t="s">
        <v>261</v>
      </c>
    </row>
    <row r="84" customFormat="false" ht="15" hidden="false" customHeight="false" outlineLevel="0" collapsed="false">
      <c r="A84" s="18" t="s">
        <v>262</v>
      </c>
    </row>
    <row r="85" customFormat="false" ht="15" hidden="false" customHeight="false" outlineLevel="0" collapsed="false">
      <c r="A85" s="18" t="s">
        <v>263</v>
      </c>
    </row>
    <row r="86" customFormat="false" ht="15" hidden="false" customHeight="false" outlineLevel="0" collapsed="false">
      <c r="A86" s="18" t="s">
        <v>264</v>
      </c>
    </row>
    <row r="87" customFormat="false" ht="15" hidden="false" customHeight="false" outlineLevel="0" collapsed="false">
      <c r="A87" s="18" t="s">
        <v>265</v>
      </c>
    </row>
    <row r="88" customFormat="false" ht="15" hidden="false" customHeight="false" outlineLevel="0" collapsed="false">
      <c r="A88" s="18" t="s">
        <v>266</v>
      </c>
    </row>
    <row r="89" customFormat="false" ht="15" hidden="false" customHeight="false" outlineLevel="0" collapsed="false">
      <c r="A89" s="18" t="s">
        <v>267</v>
      </c>
    </row>
    <row r="90" customFormat="false" ht="15" hidden="false" customHeight="false" outlineLevel="0" collapsed="false">
      <c r="A90" s="18" t="s">
        <v>268</v>
      </c>
    </row>
    <row r="91" customFormat="false" ht="15" hidden="false" customHeight="false" outlineLevel="0" collapsed="false">
      <c r="A91" s="18" t="s">
        <v>269</v>
      </c>
    </row>
    <row r="92" customFormat="false" ht="15" hidden="false" customHeight="false" outlineLevel="0" collapsed="false">
      <c r="A92" s="18" t="s">
        <v>270</v>
      </c>
    </row>
    <row r="93" customFormat="false" ht="15" hidden="false" customHeight="false" outlineLevel="0" collapsed="false">
      <c r="A93" s="18" t="s">
        <v>271</v>
      </c>
    </row>
    <row r="94" customFormat="false" ht="15" hidden="false" customHeight="false" outlineLevel="0" collapsed="false">
      <c r="A94" s="18" t="s">
        <v>272</v>
      </c>
    </row>
    <row r="95" customFormat="false" ht="15" hidden="false" customHeight="false" outlineLevel="0" collapsed="false">
      <c r="A95" s="18" t="s">
        <v>273</v>
      </c>
    </row>
    <row r="96" customFormat="false" ht="15" hidden="false" customHeight="false" outlineLevel="0" collapsed="false">
      <c r="A96" s="18" t="s">
        <v>274</v>
      </c>
    </row>
    <row r="97" customFormat="false" ht="15" hidden="false" customHeight="false" outlineLevel="0" collapsed="false">
      <c r="A97" s="18" t="s">
        <v>275</v>
      </c>
    </row>
    <row r="98" customFormat="false" ht="15" hidden="false" customHeight="false" outlineLevel="0" collapsed="false">
      <c r="A98" s="18" t="s">
        <v>276</v>
      </c>
    </row>
    <row r="99" customFormat="false" ht="15" hidden="false" customHeight="false" outlineLevel="0" collapsed="false">
      <c r="A99" s="18" t="s">
        <v>277</v>
      </c>
    </row>
    <row r="100" customFormat="false" ht="15" hidden="false" customHeight="false" outlineLevel="0" collapsed="false">
      <c r="A100" s="18" t="s">
        <v>278</v>
      </c>
    </row>
    <row r="101" customFormat="false" ht="15" hidden="false" customHeight="false" outlineLevel="0" collapsed="false">
      <c r="A101" s="18" t="s">
        <v>279</v>
      </c>
    </row>
    <row r="102" customFormat="false" ht="15" hidden="false" customHeight="false" outlineLevel="0" collapsed="false">
      <c r="A102" s="18" t="s">
        <v>280</v>
      </c>
    </row>
    <row r="103" customFormat="false" ht="15" hidden="false" customHeight="false" outlineLevel="0" collapsed="false">
      <c r="A103" s="18" t="s">
        <v>281</v>
      </c>
    </row>
    <row r="104" customFormat="false" ht="15" hidden="false" customHeight="false" outlineLevel="0" collapsed="false">
      <c r="A104" s="18" t="s">
        <v>282</v>
      </c>
    </row>
    <row r="105" customFormat="false" ht="15" hidden="false" customHeight="false" outlineLevel="0" collapsed="false">
      <c r="A105" s="18" t="s">
        <v>283</v>
      </c>
    </row>
    <row r="106" customFormat="false" ht="15" hidden="false" customHeight="false" outlineLevel="0" collapsed="false">
      <c r="A106" s="18" t="s">
        <v>284</v>
      </c>
    </row>
    <row r="107" customFormat="false" ht="15" hidden="false" customHeight="false" outlineLevel="0" collapsed="false">
      <c r="A107" s="18" t="s">
        <v>285</v>
      </c>
    </row>
    <row r="108" customFormat="false" ht="15" hidden="false" customHeight="false" outlineLevel="0" collapsed="false">
      <c r="A108" s="18" t="s">
        <v>286</v>
      </c>
    </row>
    <row r="109" customFormat="false" ht="15" hidden="false" customHeight="false" outlineLevel="0" collapsed="false">
      <c r="A109" s="18" t="s">
        <v>287</v>
      </c>
    </row>
    <row r="110" customFormat="false" ht="15" hidden="false" customHeight="false" outlineLevel="0" collapsed="false">
      <c r="A110" s="18" t="s">
        <v>288</v>
      </c>
    </row>
    <row r="111" customFormat="false" ht="15" hidden="false" customHeight="false" outlineLevel="0" collapsed="false">
      <c r="A111" s="18" t="s">
        <v>289</v>
      </c>
    </row>
    <row r="112" customFormat="false" ht="15" hidden="false" customHeight="false" outlineLevel="0" collapsed="false">
      <c r="A112" s="18" t="s">
        <v>290</v>
      </c>
    </row>
    <row r="113" customFormat="false" ht="15" hidden="false" customHeight="false" outlineLevel="0" collapsed="false">
      <c r="A113" s="18" t="s">
        <v>291</v>
      </c>
    </row>
    <row r="114" customFormat="false" ht="15" hidden="false" customHeight="false" outlineLevel="0" collapsed="false">
      <c r="A114" s="18" t="s">
        <v>292</v>
      </c>
    </row>
    <row r="115" customFormat="false" ht="15" hidden="false" customHeight="false" outlineLevel="0" collapsed="false">
      <c r="A115" s="18" t="s">
        <v>293</v>
      </c>
    </row>
    <row r="116" customFormat="false" ht="15" hidden="false" customHeight="false" outlineLevel="0" collapsed="false">
      <c r="A116" s="18" t="s">
        <v>294</v>
      </c>
    </row>
    <row r="117" customFormat="false" ht="15" hidden="false" customHeight="false" outlineLevel="0" collapsed="false">
      <c r="A117" s="18" t="s">
        <v>295</v>
      </c>
    </row>
    <row r="118" customFormat="false" ht="15" hidden="false" customHeight="false" outlineLevel="0" collapsed="false">
      <c r="A118" s="18" t="s">
        <v>296</v>
      </c>
    </row>
    <row r="119" customFormat="false" ht="15" hidden="false" customHeight="false" outlineLevel="0" collapsed="false">
      <c r="A119" s="18" t="s">
        <v>297</v>
      </c>
    </row>
    <row r="120" customFormat="false" ht="15" hidden="false" customHeight="false" outlineLevel="0" collapsed="false">
      <c r="A120" s="18" t="s">
        <v>298</v>
      </c>
    </row>
    <row r="121" customFormat="false" ht="15" hidden="false" customHeight="false" outlineLevel="0" collapsed="false">
      <c r="A121" s="18" t="s">
        <v>299</v>
      </c>
    </row>
    <row r="122" customFormat="false" ht="15" hidden="false" customHeight="false" outlineLevel="0" collapsed="false">
      <c r="A122" s="18" t="s">
        <v>300</v>
      </c>
    </row>
    <row r="123" customFormat="false" ht="15" hidden="false" customHeight="false" outlineLevel="0" collapsed="false">
      <c r="A123" s="18" t="s">
        <v>301</v>
      </c>
    </row>
    <row r="124" customFormat="false" ht="15" hidden="false" customHeight="false" outlineLevel="0" collapsed="false">
      <c r="A124" s="18" t="s">
        <v>302</v>
      </c>
    </row>
    <row r="125" customFormat="false" ht="15" hidden="false" customHeight="false" outlineLevel="0" collapsed="false">
      <c r="A125" s="18" t="s">
        <v>303</v>
      </c>
    </row>
    <row r="126" customFormat="false" ht="15" hidden="false" customHeight="false" outlineLevel="0" collapsed="false">
      <c r="A126" s="18" t="s">
        <v>304</v>
      </c>
    </row>
    <row r="127" customFormat="false" ht="15" hidden="false" customHeight="false" outlineLevel="0" collapsed="false">
      <c r="A127" s="18" t="s">
        <v>305</v>
      </c>
    </row>
    <row r="128" customFormat="false" ht="15" hidden="false" customHeight="false" outlineLevel="0" collapsed="false">
      <c r="A128" s="18" t="s">
        <v>306</v>
      </c>
    </row>
    <row r="129" customFormat="false" ht="15" hidden="false" customHeight="false" outlineLevel="0" collapsed="false">
      <c r="A129" s="18" t="s">
        <v>307</v>
      </c>
    </row>
    <row r="130" customFormat="false" ht="15" hidden="false" customHeight="false" outlineLevel="0" collapsed="false">
      <c r="A130" s="18" t="s">
        <v>308</v>
      </c>
    </row>
    <row r="131" customFormat="false" ht="15" hidden="false" customHeight="false" outlineLevel="0" collapsed="false">
      <c r="A131" s="18" t="s">
        <v>309</v>
      </c>
    </row>
    <row r="132" customFormat="false" ht="15" hidden="false" customHeight="false" outlineLevel="0" collapsed="false">
      <c r="A132" s="18" t="s">
        <v>310</v>
      </c>
    </row>
    <row r="133" customFormat="false" ht="15" hidden="false" customHeight="false" outlineLevel="0" collapsed="false">
      <c r="A133" s="18" t="s">
        <v>311</v>
      </c>
    </row>
    <row r="134" customFormat="false" ht="15" hidden="false" customHeight="false" outlineLevel="0" collapsed="false">
      <c r="A134" s="18" t="s">
        <v>312</v>
      </c>
    </row>
    <row r="135" customFormat="false" ht="15" hidden="false" customHeight="false" outlineLevel="0" collapsed="false">
      <c r="A135" s="18" t="s">
        <v>313</v>
      </c>
    </row>
    <row r="136" customFormat="false" ht="15" hidden="false" customHeight="false" outlineLevel="0" collapsed="false">
      <c r="A136" s="18" t="s">
        <v>314</v>
      </c>
    </row>
    <row r="137" customFormat="false" ht="15" hidden="false" customHeight="false" outlineLevel="0" collapsed="false">
      <c r="A137" s="18" t="s">
        <v>315</v>
      </c>
    </row>
    <row r="138" customFormat="false" ht="15" hidden="false" customHeight="false" outlineLevel="0" collapsed="false">
      <c r="A138" s="18" t="s">
        <v>316</v>
      </c>
    </row>
    <row r="139" customFormat="false" ht="15" hidden="false" customHeight="false" outlineLevel="0" collapsed="false">
      <c r="A139" s="18" t="s">
        <v>317</v>
      </c>
    </row>
    <row r="140" customFormat="false" ht="15" hidden="false" customHeight="false" outlineLevel="0" collapsed="false">
      <c r="A140" s="18" t="s">
        <v>318</v>
      </c>
    </row>
    <row r="141" customFormat="false" ht="15" hidden="false" customHeight="false" outlineLevel="0" collapsed="false">
      <c r="A141" s="18" t="s">
        <v>319</v>
      </c>
    </row>
    <row r="142" customFormat="false" ht="15" hidden="false" customHeight="false" outlineLevel="0" collapsed="false">
      <c r="A142" s="18" t="s">
        <v>320</v>
      </c>
    </row>
    <row r="143" customFormat="false" ht="15" hidden="false" customHeight="false" outlineLevel="0" collapsed="false">
      <c r="A143" s="18" t="s">
        <v>321</v>
      </c>
    </row>
    <row r="144" customFormat="false" ht="15" hidden="false" customHeight="false" outlineLevel="0" collapsed="false">
      <c r="A144" s="18" t="s">
        <v>322</v>
      </c>
    </row>
    <row r="145" customFormat="false" ht="15" hidden="false" customHeight="false" outlineLevel="0" collapsed="false">
      <c r="A145" s="18" t="s">
        <v>323</v>
      </c>
    </row>
    <row r="146" customFormat="false" ht="15" hidden="false" customHeight="false" outlineLevel="0" collapsed="false">
      <c r="A146" s="18" t="s">
        <v>324</v>
      </c>
    </row>
    <row r="147" customFormat="false" ht="15" hidden="false" customHeight="false" outlineLevel="0" collapsed="false">
      <c r="A147" s="18" t="s">
        <v>325</v>
      </c>
    </row>
    <row r="148" customFormat="false" ht="15" hidden="false" customHeight="false" outlineLevel="0" collapsed="false">
      <c r="A148" s="18" t="s">
        <v>326</v>
      </c>
    </row>
    <row r="149" customFormat="false" ht="15" hidden="false" customHeight="false" outlineLevel="0" collapsed="false">
      <c r="A149" s="18" t="s">
        <v>327</v>
      </c>
    </row>
    <row r="150" customFormat="false" ht="15" hidden="false" customHeight="false" outlineLevel="0" collapsed="false">
      <c r="A150" s="18" t="s">
        <v>328</v>
      </c>
    </row>
    <row r="151" customFormat="false" ht="15" hidden="false" customHeight="false" outlineLevel="0" collapsed="false">
      <c r="A151" s="18" t="s">
        <v>329</v>
      </c>
    </row>
    <row r="152" customFormat="false" ht="15" hidden="false" customHeight="false" outlineLevel="0" collapsed="false">
      <c r="A152" s="18" t="s">
        <v>330</v>
      </c>
    </row>
    <row r="153" customFormat="false" ht="15" hidden="false" customHeight="false" outlineLevel="0" collapsed="false">
      <c r="A153" s="18" t="s">
        <v>331</v>
      </c>
    </row>
    <row r="154" customFormat="false" ht="15" hidden="false" customHeight="false" outlineLevel="0" collapsed="false">
      <c r="A154" s="18" t="s">
        <v>332</v>
      </c>
    </row>
    <row r="155" customFormat="false" ht="15" hidden="false" customHeight="false" outlineLevel="0" collapsed="false">
      <c r="A155" s="18" t="s">
        <v>333</v>
      </c>
    </row>
    <row r="156" customFormat="false" ht="15" hidden="false" customHeight="false" outlineLevel="0" collapsed="false">
      <c r="A156" s="18" t="s">
        <v>334</v>
      </c>
    </row>
    <row r="157" customFormat="false" ht="15" hidden="false" customHeight="false" outlineLevel="0" collapsed="false">
      <c r="A157" s="18" t="s">
        <v>335</v>
      </c>
    </row>
    <row r="158" customFormat="false" ht="15" hidden="false" customHeight="false" outlineLevel="0" collapsed="false">
      <c r="A158" s="18" t="s">
        <v>336</v>
      </c>
    </row>
    <row r="159" customFormat="false" ht="15" hidden="false" customHeight="false" outlineLevel="0" collapsed="false">
      <c r="A159" s="18" t="s">
        <v>337</v>
      </c>
    </row>
    <row r="160" customFormat="false" ht="15" hidden="false" customHeight="false" outlineLevel="0" collapsed="false">
      <c r="A160" s="18" t="s">
        <v>338</v>
      </c>
    </row>
    <row r="161" customFormat="false" ht="15" hidden="false" customHeight="false" outlineLevel="0" collapsed="false">
      <c r="A161" s="18" t="s">
        <v>339</v>
      </c>
    </row>
    <row r="162" customFormat="false" ht="15" hidden="false" customHeight="false" outlineLevel="0" collapsed="false">
      <c r="A162" s="18" t="s">
        <v>340</v>
      </c>
    </row>
    <row r="163" customFormat="false" ht="15" hidden="false" customHeight="false" outlineLevel="0" collapsed="false">
      <c r="A163" s="18" t="s">
        <v>341</v>
      </c>
    </row>
    <row r="164" customFormat="false" ht="15" hidden="false" customHeight="false" outlineLevel="0" collapsed="false">
      <c r="A164" s="18" t="s">
        <v>342</v>
      </c>
    </row>
    <row r="165" customFormat="false" ht="15" hidden="false" customHeight="false" outlineLevel="0" collapsed="false">
      <c r="A165" s="18" t="s">
        <v>343</v>
      </c>
    </row>
    <row r="166" customFormat="false" ht="15" hidden="false" customHeight="false" outlineLevel="0" collapsed="false">
      <c r="A166" s="18" t="s">
        <v>344</v>
      </c>
    </row>
    <row r="167" customFormat="false" ht="15" hidden="false" customHeight="false" outlineLevel="0" collapsed="false">
      <c r="A167" s="18" t="s">
        <v>345</v>
      </c>
    </row>
    <row r="168" customFormat="false" ht="15" hidden="false" customHeight="false" outlineLevel="0" collapsed="false">
      <c r="A168" s="18" t="s">
        <v>346</v>
      </c>
    </row>
    <row r="169" customFormat="false" ht="15" hidden="false" customHeight="false" outlineLevel="0" collapsed="false">
      <c r="A169" s="18" t="s">
        <v>347</v>
      </c>
    </row>
    <row r="170" customFormat="false" ht="15" hidden="false" customHeight="false" outlineLevel="0" collapsed="false">
      <c r="A170" s="18" t="s">
        <v>348</v>
      </c>
    </row>
    <row r="171" customFormat="false" ht="15" hidden="false" customHeight="false" outlineLevel="0" collapsed="false">
      <c r="A171" s="18" t="s">
        <v>349</v>
      </c>
    </row>
    <row r="172" customFormat="false" ht="15" hidden="false" customHeight="false" outlineLevel="0" collapsed="false">
      <c r="A172" s="18" t="s">
        <v>350</v>
      </c>
    </row>
    <row r="173" customFormat="false" ht="15" hidden="false" customHeight="false" outlineLevel="0" collapsed="false">
      <c r="A173" s="18" t="s">
        <v>351</v>
      </c>
    </row>
    <row r="174" customFormat="false" ht="15" hidden="false" customHeight="false" outlineLevel="0" collapsed="false">
      <c r="A174" s="18" t="s">
        <v>352</v>
      </c>
    </row>
    <row r="175" customFormat="false" ht="15" hidden="false" customHeight="false" outlineLevel="0" collapsed="false">
      <c r="A175" s="18" t="s">
        <v>353</v>
      </c>
    </row>
    <row r="176" customFormat="false" ht="15" hidden="false" customHeight="false" outlineLevel="0" collapsed="false">
      <c r="A176" s="18" t="s">
        <v>354</v>
      </c>
    </row>
    <row r="177" customFormat="false" ht="15" hidden="false" customHeight="false" outlineLevel="0" collapsed="false">
      <c r="A177" s="18" t="s">
        <v>355</v>
      </c>
    </row>
    <row r="178" customFormat="false" ht="15" hidden="false" customHeight="false" outlineLevel="0" collapsed="false">
      <c r="A178" s="18" t="s">
        <v>356</v>
      </c>
    </row>
    <row r="179" customFormat="false" ht="15" hidden="false" customHeight="false" outlineLevel="0" collapsed="false">
      <c r="A179" s="18" t="s">
        <v>357</v>
      </c>
    </row>
    <row r="180" customFormat="false" ht="15" hidden="false" customHeight="false" outlineLevel="0" collapsed="false">
      <c r="A180" s="18" t="s">
        <v>358</v>
      </c>
    </row>
    <row r="181" customFormat="false" ht="15" hidden="false" customHeight="false" outlineLevel="0" collapsed="false">
      <c r="A181" s="18" t="s">
        <v>359</v>
      </c>
    </row>
    <row r="182" customFormat="false" ht="15" hidden="false" customHeight="false" outlineLevel="0" collapsed="false">
      <c r="A182" s="18" t="s">
        <v>360</v>
      </c>
    </row>
    <row r="183" customFormat="false" ht="15" hidden="false" customHeight="false" outlineLevel="0" collapsed="false">
      <c r="A183" s="18" t="s">
        <v>361</v>
      </c>
    </row>
    <row r="184" customFormat="false" ht="15" hidden="false" customHeight="false" outlineLevel="0" collapsed="false">
      <c r="A184" s="18" t="s">
        <v>362</v>
      </c>
    </row>
    <row r="185" customFormat="false" ht="15" hidden="false" customHeight="false" outlineLevel="0" collapsed="false">
      <c r="A185" s="18" t="s">
        <v>363</v>
      </c>
    </row>
    <row r="186" customFormat="false" ht="15" hidden="false" customHeight="false" outlineLevel="0" collapsed="false">
      <c r="A186" s="18" t="s">
        <v>364</v>
      </c>
    </row>
    <row r="187" customFormat="false" ht="15" hidden="false" customHeight="false" outlineLevel="0" collapsed="false">
      <c r="A187" s="18" t="s">
        <v>365</v>
      </c>
    </row>
    <row r="188" customFormat="false" ht="15" hidden="false" customHeight="false" outlineLevel="0" collapsed="false">
      <c r="A188" s="18" t="s">
        <v>366</v>
      </c>
    </row>
    <row r="189" customFormat="false" ht="15" hidden="false" customHeight="false" outlineLevel="0" collapsed="false">
      <c r="A189" s="18" t="s">
        <v>367</v>
      </c>
    </row>
    <row r="190" customFormat="false" ht="15" hidden="false" customHeight="false" outlineLevel="0" collapsed="false">
      <c r="A190" s="18" t="s">
        <v>368</v>
      </c>
    </row>
    <row r="191" customFormat="false" ht="15" hidden="false" customHeight="false" outlineLevel="0" collapsed="false">
      <c r="A191" s="18" t="s">
        <v>369</v>
      </c>
    </row>
    <row r="192" customFormat="false" ht="15" hidden="false" customHeight="false" outlineLevel="0" collapsed="false">
      <c r="A192" s="18" t="s">
        <v>370</v>
      </c>
    </row>
    <row r="193" customFormat="false" ht="15" hidden="false" customHeight="false" outlineLevel="0" collapsed="false">
      <c r="A193" s="18" t="s">
        <v>371</v>
      </c>
    </row>
    <row r="194" customFormat="false" ht="15" hidden="false" customHeight="false" outlineLevel="0" collapsed="false">
      <c r="A194" s="18" t="s">
        <v>372</v>
      </c>
    </row>
    <row r="195" customFormat="false" ht="15" hidden="false" customHeight="false" outlineLevel="0" collapsed="false">
      <c r="A195" s="18" t="s">
        <v>373</v>
      </c>
    </row>
    <row r="196" customFormat="false" ht="15" hidden="false" customHeight="false" outlineLevel="0" collapsed="false">
      <c r="A196" s="18" t="s">
        <v>374</v>
      </c>
    </row>
    <row r="197" customFormat="false" ht="15" hidden="false" customHeight="false" outlineLevel="0" collapsed="false">
      <c r="A197" s="18" t="s">
        <v>375</v>
      </c>
    </row>
    <row r="198" customFormat="false" ht="15" hidden="false" customHeight="false" outlineLevel="0" collapsed="false">
      <c r="A198" s="18" t="s">
        <v>376</v>
      </c>
    </row>
    <row r="199" customFormat="false" ht="15" hidden="false" customHeight="false" outlineLevel="0" collapsed="false">
      <c r="A199" s="18" t="s">
        <v>377</v>
      </c>
    </row>
    <row r="200" customFormat="false" ht="15" hidden="false" customHeight="false" outlineLevel="0" collapsed="false">
      <c r="A200" s="18" t="s">
        <v>378</v>
      </c>
    </row>
    <row r="201" customFormat="false" ht="15" hidden="false" customHeight="false" outlineLevel="0" collapsed="false">
      <c r="A201" s="18" t="s">
        <v>379</v>
      </c>
    </row>
    <row r="202" customFormat="false" ht="15" hidden="false" customHeight="false" outlineLevel="0" collapsed="false">
      <c r="A202" s="18" t="s">
        <v>380</v>
      </c>
    </row>
    <row r="203" customFormat="false" ht="15" hidden="false" customHeight="false" outlineLevel="0" collapsed="false">
      <c r="A203" s="18" t="s">
        <v>381</v>
      </c>
    </row>
    <row r="204" customFormat="false" ht="15" hidden="false" customHeight="false" outlineLevel="0" collapsed="false">
      <c r="A204" s="18" t="s">
        <v>382</v>
      </c>
    </row>
    <row r="205" customFormat="false" ht="15" hidden="false" customHeight="false" outlineLevel="0" collapsed="false">
      <c r="A205" s="18" t="s">
        <v>383</v>
      </c>
    </row>
    <row r="206" customFormat="false" ht="15" hidden="false" customHeight="false" outlineLevel="0" collapsed="false">
      <c r="A206" s="18" t="s">
        <v>384</v>
      </c>
    </row>
    <row r="207" customFormat="false" ht="15" hidden="false" customHeight="false" outlineLevel="0" collapsed="false">
      <c r="A207" s="18" t="s">
        <v>385</v>
      </c>
    </row>
    <row r="208" customFormat="false" ht="15" hidden="false" customHeight="false" outlineLevel="0" collapsed="false">
      <c r="A208" s="18" t="s">
        <v>386</v>
      </c>
    </row>
    <row r="209" customFormat="false" ht="15" hidden="false" customHeight="false" outlineLevel="0" collapsed="false">
      <c r="A209" s="18" t="s">
        <v>387</v>
      </c>
    </row>
    <row r="210" customFormat="false" ht="15" hidden="false" customHeight="false" outlineLevel="0" collapsed="false">
      <c r="A210" s="18" t="s">
        <v>388</v>
      </c>
    </row>
    <row r="211" customFormat="false" ht="15" hidden="false" customHeight="false" outlineLevel="0" collapsed="false">
      <c r="A211" s="18" t="s">
        <v>389</v>
      </c>
    </row>
    <row r="212" customFormat="false" ht="15" hidden="false" customHeight="false" outlineLevel="0" collapsed="false">
      <c r="A212" s="18" t="s">
        <v>390</v>
      </c>
    </row>
    <row r="213" customFormat="false" ht="15" hidden="false" customHeight="false" outlineLevel="0" collapsed="false">
      <c r="A213" s="18" t="s">
        <v>391</v>
      </c>
    </row>
    <row r="214" customFormat="false" ht="15" hidden="false" customHeight="false" outlineLevel="0" collapsed="false">
      <c r="A214" s="18" t="s">
        <v>392</v>
      </c>
    </row>
    <row r="215" customFormat="false" ht="15" hidden="false" customHeight="false" outlineLevel="0" collapsed="false">
      <c r="A215" s="18" t="s">
        <v>393</v>
      </c>
    </row>
    <row r="216" customFormat="false" ht="15" hidden="false" customHeight="false" outlineLevel="0" collapsed="false">
      <c r="A216" s="18" t="s">
        <v>394</v>
      </c>
    </row>
    <row r="217" customFormat="false" ht="15" hidden="false" customHeight="false" outlineLevel="0" collapsed="false">
      <c r="A217" s="18" t="s">
        <v>395</v>
      </c>
    </row>
    <row r="218" customFormat="false" ht="15" hidden="false" customHeight="false" outlineLevel="0" collapsed="false">
      <c r="A218" s="19" t="s">
        <v>396</v>
      </c>
    </row>
    <row r="219" customFormat="false" ht="15" hidden="false" customHeight="false" outlineLevel="0" collapsed="false">
      <c r="A219" s="18" t="s">
        <v>397</v>
      </c>
    </row>
    <row r="220" customFormat="false" ht="15" hidden="false" customHeight="false" outlineLevel="0" collapsed="false">
      <c r="A220" s="18" t="s">
        <v>398</v>
      </c>
    </row>
    <row r="221" customFormat="false" ht="15" hidden="false" customHeight="false" outlineLevel="0" collapsed="false">
      <c r="A221" s="18" t="s">
        <v>399</v>
      </c>
    </row>
    <row r="222" customFormat="false" ht="15" hidden="false" customHeight="false" outlineLevel="0" collapsed="false">
      <c r="A222" s="18" t="s">
        <v>400</v>
      </c>
    </row>
    <row r="223" customFormat="false" ht="15" hidden="false" customHeight="false" outlineLevel="0" collapsed="false">
      <c r="A223" s="18" t="s">
        <v>401</v>
      </c>
    </row>
    <row r="224" customFormat="false" ht="15" hidden="false" customHeight="false" outlineLevel="0" collapsed="false">
      <c r="A224" s="18" t="s">
        <v>402</v>
      </c>
    </row>
    <row r="225" customFormat="false" ht="15" hidden="false" customHeight="false" outlineLevel="0" collapsed="false">
      <c r="A225" s="18" t="s">
        <v>403</v>
      </c>
    </row>
    <row r="226" customFormat="false" ht="15" hidden="false" customHeight="false" outlineLevel="0" collapsed="false">
      <c r="A226" s="18" t="s">
        <v>404</v>
      </c>
    </row>
    <row r="227" customFormat="false" ht="15" hidden="false" customHeight="false" outlineLevel="0" collapsed="false">
      <c r="A227" s="18" t="s">
        <v>405</v>
      </c>
    </row>
    <row r="228" customFormat="false" ht="15" hidden="false" customHeight="false" outlineLevel="0" collapsed="false">
      <c r="A228" s="18" t="s">
        <v>406</v>
      </c>
    </row>
    <row r="229" customFormat="false" ht="15" hidden="false" customHeight="false" outlineLevel="0" collapsed="false">
      <c r="A229" s="18" t="s">
        <v>407</v>
      </c>
    </row>
    <row r="230" customFormat="false" ht="15" hidden="false" customHeight="false" outlineLevel="0" collapsed="false">
      <c r="A230" s="18" t="s">
        <v>408</v>
      </c>
    </row>
    <row r="231" customFormat="false" ht="15" hidden="false" customHeight="false" outlineLevel="0" collapsed="false">
      <c r="A231" s="18" t="s">
        <v>409</v>
      </c>
    </row>
    <row r="232" customFormat="false" ht="15" hidden="false" customHeight="false" outlineLevel="0" collapsed="false">
      <c r="A232" s="18" t="s">
        <v>410</v>
      </c>
    </row>
    <row r="233" customFormat="false" ht="15" hidden="false" customHeight="false" outlineLevel="0" collapsed="false">
      <c r="A233" s="18" t="s">
        <v>411</v>
      </c>
    </row>
    <row r="234" customFormat="false" ht="15" hidden="false" customHeight="false" outlineLevel="0" collapsed="false">
      <c r="A234" s="18" t="s">
        <v>412</v>
      </c>
    </row>
    <row r="235" customFormat="false" ht="15" hidden="false" customHeight="false" outlineLevel="0" collapsed="false">
      <c r="A235" s="18" t="s">
        <v>413</v>
      </c>
    </row>
    <row r="236" customFormat="false" ht="15" hidden="false" customHeight="false" outlineLevel="0" collapsed="false">
      <c r="A236" s="18" t="s">
        <v>414</v>
      </c>
    </row>
    <row r="237" customFormat="false" ht="15" hidden="false" customHeight="false" outlineLevel="0" collapsed="false">
      <c r="A237" s="18" t="s">
        <v>415</v>
      </c>
    </row>
    <row r="238" customFormat="false" ht="15" hidden="false" customHeight="false" outlineLevel="0" collapsed="false">
      <c r="A238" s="18" t="s">
        <v>416</v>
      </c>
    </row>
    <row r="239" customFormat="false" ht="15" hidden="false" customHeight="false" outlineLevel="0" collapsed="false">
      <c r="A239" s="18" t="s">
        <v>417</v>
      </c>
    </row>
    <row r="240" customFormat="false" ht="15" hidden="false" customHeight="false" outlineLevel="0" collapsed="false">
      <c r="A240" s="18" t="s">
        <v>418</v>
      </c>
    </row>
    <row r="241" customFormat="false" ht="15" hidden="false" customHeight="false" outlineLevel="0" collapsed="false">
      <c r="A241" s="18" t="s">
        <v>419</v>
      </c>
    </row>
    <row r="242" customFormat="false" ht="15" hidden="false" customHeight="false" outlineLevel="0" collapsed="false">
      <c r="A242" s="18" t="s">
        <v>420</v>
      </c>
    </row>
    <row r="243" customFormat="false" ht="15" hidden="false" customHeight="false" outlineLevel="0" collapsed="false">
      <c r="A243" s="18" t="s">
        <v>421</v>
      </c>
    </row>
    <row r="244" customFormat="false" ht="15" hidden="false" customHeight="false" outlineLevel="0" collapsed="false">
      <c r="A244" s="18" t="s">
        <v>422</v>
      </c>
    </row>
    <row r="245" customFormat="false" ht="15" hidden="false" customHeight="false" outlineLevel="0" collapsed="false">
      <c r="A245" s="18" t="s">
        <v>423</v>
      </c>
    </row>
    <row r="246" customFormat="false" ht="15" hidden="false" customHeight="false" outlineLevel="0" collapsed="false">
      <c r="A246" s="18" t="s">
        <v>424</v>
      </c>
    </row>
    <row r="247" customFormat="false" ht="15" hidden="false" customHeight="false" outlineLevel="0" collapsed="false">
      <c r="A247" s="18" t="s">
        <v>425</v>
      </c>
    </row>
    <row r="248" customFormat="false" ht="15" hidden="false" customHeight="false" outlineLevel="0" collapsed="false">
      <c r="A248" s="18" t="s">
        <v>426</v>
      </c>
    </row>
    <row r="249" customFormat="false" ht="15" hidden="false" customHeight="false" outlineLevel="0" collapsed="false">
      <c r="A249" s="18" t="s">
        <v>427</v>
      </c>
    </row>
    <row r="250" customFormat="false" ht="15" hidden="false" customHeight="false" outlineLevel="0" collapsed="false">
      <c r="A250" s="18" t="s">
        <v>428</v>
      </c>
    </row>
    <row r="251" customFormat="false" ht="15" hidden="false" customHeight="false" outlineLevel="0" collapsed="false">
      <c r="A251" s="18" t="s">
        <v>429</v>
      </c>
    </row>
    <row r="252" customFormat="false" ht="15" hidden="false" customHeight="false" outlineLevel="0" collapsed="false">
      <c r="A252" s="18" t="s">
        <v>430</v>
      </c>
    </row>
    <row r="253" customFormat="false" ht="15" hidden="false" customHeight="false" outlineLevel="0" collapsed="false">
      <c r="A253" s="18" t="s">
        <v>431</v>
      </c>
    </row>
    <row r="254" customFormat="false" ht="15" hidden="false" customHeight="false" outlineLevel="0" collapsed="false">
      <c r="A254" s="18" t="s">
        <v>432</v>
      </c>
    </row>
    <row r="255" customFormat="false" ht="15" hidden="false" customHeight="false" outlineLevel="0" collapsed="false">
      <c r="A255" s="18" t="s">
        <v>433</v>
      </c>
    </row>
    <row r="256" customFormat="false" ht="15" hidden="false" customHeight="false" outlineLevel="0" collapsed="false">
      <c r="A256" s="18" t="s">
        <v>434</v>
      </c>
    </row>
    <row r="257" customFormat="false" ht="15" hidden="false" customHeight="false" outlineLevel="0" collapsed="false">
      <c r="A257" s="18" t="s">
        <v>435</v>
      </c>
    </row>
    <row r="258" customFormat="false" ht="15" hidden="false" customHeight="false" outlineLevel="0" collapsed="false">
      <c r="A258" s="18" t="s">
        <v>436</v>
      </c>
    </row>
    <row r="259" customFormat="false" ht="15" hidden="false" customHeight="false" outlineLevel="0" collapsed="false">
      <c r="A259" s="18" t="s">
        <v>437</v>
      </c>
    </row>
    <row r="260" customFormat="false" ht="15" hidden="false" customHeight="false" outlineLevel="0" collapsed="false">
      <c r="A260" s="18" t="s">
        <v>438</v>
      </c>
    </row>
    <row r="261" customFormat="false" ht="15" hidden="false" customHeight="false" outlineLevel="0" collapsed="false">
      <c r="A261" s="18" t="s">
        <v>439</v>
      </c>
    </row>
    <row r="262" customFormat="false" ht="15" hidden="false" customHeight="false" outlineLevel="0" collapsed="false">
      <c r="A262" s="18" t="s">
        <v>440</v>
      </c>
    </row>
    <row r="263" customFormat="false" ht="15" hidden="false" customHeight="false" outlineLevel="0" collapsed="false">
      <c r="A263" s="18" t="s">
        <v>441</v>
      </c>
    </row>
    <row r="264" customFormat="false" ht="15" hidden="false" customHeight="false" outlineLevel="0" collapsed="false">
      <c r="A264" s="18" t="s">
        <v>442</v>
      </c>
    </row>
    <row r="265" customFormat="false" ht="15" hidden="false" customHeight="false" outlineLevel="0" collapsed="false">
      <c r="A265" s="18" t="s">
        <v>443</v>
      </c>
    </row>
    <row r="266" customFormat="false" ht="15" hidden="false" customHeight="false" outlineLevel="0" collapsed="false">
      <c r="A266" s="18" t="s">
        <v>444</v>
      </c>
    </row>
    <row r="267" customFormat="false" ht="15" hidden="false" customHeight="false" outlineLevel="0" collapsed="false">
      <c r="A267" s="18" t="s">
        <v>445</v>
      </c>
    </row>
    <row r="268" customFormat="false" ht="15" hidden="false" customHeight="false" outlineLevel="0" collapsed="false">
      <c r="A268" s="18" t="s">
        <v>446</v>
      </c>
    </row>
    <row r="269" customFormat="false" ht="15" hidden="false" customHeight="false" outlineLevel="0" collapsed="false">
      <c r="A269" s="18" t="s">
        <v>447</v>
      </c>
    </row>
    <row r="270" customFormat="false" ht="15" hidden="false" customHeight="false" outlineLevel="0" collapsed="false">
      <c r="A270" s="18" t="s">
        <v>448</v>
      </c>
    </row>
    <row r="271" customFormat="false" ht="15" hidden="false" customHeight="false" outlineLevel="0" collapsed="false">
      <c r="A271" s="18" t="s">
        <v>449</v>
      </c>
    </row>
    <row r="272" customFormat="false" ht="15" hidden="false" customHeight="false" outlineLevel="0" collapsed="false">
      <c r="A272" s="18" t="s">
        <v>450</v>
      </c>
    </row>
    <row r="273" customFormat="false" ht="15" hidden="false" customHeight="false" outlineLevel="0" collapsed="false">
      <c r="A273" s="18" t="s">
        <v>451</v>
      </c>
    </row>
    <row r="274" customFormat="false" ht="15" hidden="false" customHeight="false" outlineLevel="0" collapsed="false">
      <c r="A274" s="18" t="s">
        <v>452</v>
      </c>
    </row>
    <row r="275" customFormat="false" ht="15" hidden="false" customHeight="false" outlineLevel="0" collapsed="false">
      <c r="A275" s="18" t="s">
        <v>453</v>
      </c>
    </row>
    <row r="276" customFormat="false" ht="15" hidden="false" customHeight="false" outlineLevel="0" collapsed="false">
      <c r="A276" s="18" t="s">
        <v>454</v>
      </c>
    </row>
    <row r="277" customFormat="false" ht="15" hidden="false" customHeight="false" outlineLevel="0" collapsed="false">
      <c r="A277" s="18" t="s">
        <v>455</v>
      </c>
    </row>
    <row r="278" customFormat="false" ht="15" hidden="false" customHeight="false" outlineLevel="0" collapsed="false">
      <c r="A278" s="18" t="s">
        <v>456</v>
      </c>
    </row>
    <row r="279" customFormat="false" ht="15" hidden="false" customHeight="false" outlineLevel="0" collapsed="false">
      <c r="A279" s="18" t="s">
        <v>457</v>
      </c>
    </row>
    <row r="280" customFormat="false" ht="15" hidden="false" customHeight="false" outlineLevel="0" collapsed="false">
      <c r="A280" s="18" t="s">
        <v>458</v>
      </c>
    </row>
    <row r="281" customFormat="false" ht="15" hidden="false" customHeight="false" outlineLevel="0" collapsed="false">
      <c r="A281" s="18" t="s">
        <v>459</v>
      </c>
    </row>
    <row r="282" customFormat="false" ht="15" hidden="false" customHeight="false" outlineLevel="0" collapsed="false">
      <c r="A282" s="18" t="s">
        <v>460</v>
      </c>
    </row>
    <row r="283" customFormat="false" ht="15" hidden="false" customHeight="false" outlineLevel="0" collapsed="false">
      <c r="A283" s="18" t="s">
        <v>461</v>
      </c>
    </row>
    <row r="284" customFormat="false" ht="15" hidden="false" customHeight="false" outlineLevel="0" collapsed="false">
      <c r="A284" s="18" t="s">
        <v>462</v>
      </c>
    </row>
    <row r="285" customFormat="false" ht="15" hidden="false" customHeight="false" outlineLevel="0" collapsed="false">
      <c r="A285" s="18" t="s">
        <v>463</v>
      </c>
    </row>
    <row r="286" customFormat="false" ht="15" hidden="false" customHeight="false" outlineLevel="0" collapsed="false">
      <c r="A286" s="18" t="s">
        <v>464</v>
      </c>
    </row>
    <row r="287" customFormat="false" ht="15" hidden="false" customHeight="false" outlineLevel="0" collapsed="false">
      <c r="A287" s="18" t="s">
        <v>465</v>
      </c>
    </row>
    <row r="288" customFormat="false" ht="15" hidden="false" customHeight="false" outlineLevel="0" collapsed="false">
      <c r="A288" s="18" t="s">
        <v>466</v>
      </c>
    </row>
    <row r="289" customFormat="false" ht="15" hidden="false" customHeight="false" outlineLevel="0" collapsed="false">
      <c r="A289" s="18" t="s">
        <v>467</v>
      </c>
    </row>
    <row r="290" customFormat="false" ht="15" hidden="false" customHeight="false" outlineLevel="0" collapsed="false">
      <c r="A290" s="18" t="s">
        <v>468</v>
      </c>
    </row>
    <row r="291" customFormat="false" ht="15" hidden="false" customHeight="false" outlineLevel="0" collapsed="false">
      <c r="A291" s="18" t="s">
        <v>469</v>
      </c>
    </row>
    <row r="292" customFormat="false" ht="15" hidden="false" customHeight="false" outlineLevel="0" collapsed="false">
      <c r="A292" s="18" t="s">
        <v>470</v>
      </c>
    </row>
    <row r="293" customFormat="false" ht="15" hidden="false" customHeight="false" outlineLevel="0" collapsed="false">
      <c r="A293" s="18" t="s">
        <v>471</v>
      </c>
    </row>
    <row r="294" customFormat="false" ht="15" hidden="false" customHeight="false" outlineLevel="0" collapsed="false">
      <c r="A294" s="18" t="s">
        <v>472</v>
      </c>
    </row>
    <row r="295" customFormat="false" ht="15" hidden="false" customHeight="false" outlineLevel="0" collapsed="false">
      <c r="A295" s="18" t="s">
        <v>473</v>
      </c>
    </row>
    <row r="296" customFormat="false" ht="15" hidden="false" customHeight="false" outlineLevel="0" collapsed="false">
      <c r="A296" s="18" t="s">
        <v>474</v>
      </c>
    </row>
    <row r="297" customFormat="false" ht="15" hidden="false" customHeight="false" outlineLevel="0" collapsed="false">
      <c r="A297" s="18" t="s">
        <v>475</v>
      </c>
    </row>
    <row r="298" customFormat="false" ht="15" hidden="false" customHeight="false" outlineLevel="0" collapsed="false">
      <c r="A298" s="18" t="s">
        <v>476</v>
      </c>
    </row>
    <row r="299" customFormat="false" ht="15" hidden="false" customHeight="false" outlineLevel="0" collapsed="false">
      <c r="A299" s="18" t="s">
        <v>477</v>
      </c>
    </row>
    <row r="300" customFormat="false" ht="15" hidden="false" customHeight="false" outlineLevel="0" collapsed="false">
      <c r="A300" s="18" t="s">
        <v>478</v>
      </c>
    </row>
    <row r="301" customFormat="false" ht="15" hidden="false" customHeight="false" outlineLevel="0" collapsed="false">
      <c r="A301" s="18" t="s">
        <v>479</v>
      </c>
    </row>
    <row r="302" customFormat="false" ht="15" hidden="false" customHeight="false" outlineLevel="0" collapsed="false">
      <c r="A302" s="18" t="s">
        <v>480</v>
      </c>
    </row>
    <row r="303" customFormat="false" ht="15" hidden="false" customHeight="false" outlineLevel="0" collapsed="false">
      <c r="A303" s="18" t="s">
        <v>481</v>
      </c>
    </row>
    <row r="304" customFormat="false" ht="15" hidden="false" customHeight="false" outlineLevel="0" collapsed="false">
      <c r="A304" s="18" t="s">
        <v>482</v>
      </c>
    </row>
    <row r="305" customFormat="false" ht="15" hidden="false" customHeight="false" outlineLevel="0" collapsed="false">
      <c r="A305" s="18" t="s">
        <v>483</v>
      </c>
    </row>
    <row r="306" customFormat="false" ht="15" hidden="false" customHeight="false" outlineLevel="0" collapsed="false">
      <c r="A306" s="18" t="s">
        <v>484</v>
      </c>
    </row>
    <row r="307" customFormat="false" ht="15" hidden="false" customHeight="false" outlineLevel="0" collapsed="false">
      <c r="A307" s="18" t="s">
        <v>485</v>
      </c>
    </row>
    <row r="308" customFormat="false" ht="15" hidden="false" customHeight="false" outlineLevel="0" collapsed="false">
      <c r="A308" s="18" t="s">
        <v>486</v>
      </c>
    </row>
    <row r="309" customFormat="false" ht="15" hidden="false" customHeight="false" outlineLevel="0" collapsed="false">
      <c r="A309" s="18" t="s">
        <v>487</v>
      </c>
    </row>
    <row r="310" customFormat="false" ht="15" hidden="false" customHeight="false" outlineLevel="0" collapsed="false">
      <c r="A310" s="18" t="s">
        <v>488</v>
      </c>
    </row>
    <row r="311" customFormat="false" ht="15" hidden="false" customHeight="false" outlineLevel="0" collapsed="false">
      <c r="A311" s="18" t="s">
        <v>489</v>
      </c>
    </row>
    <row r="312" customFormat="false" ht="15" hidden="false" customHeight="false" outlineLevel="0" collapsed="false">
      <c r="A312" s="18" t="s">
        <v>490</v>
      </c>
    </row>
    <row r="313" customFormat="false" ht="15" hidden="false" customHeight="false" outlineLevel="0" collapsed="false">
      <c r="A313" s="18" t="s">
        <v>491</v>
      </c>
    </row>
    <row r="314" customFormat="false" ht="15" hidden="false" customHeight="false" outlineLevel="0" collapsed="false">
      <c r="A314" s="18" t="s">
        <v>492</v>
      </c>
    </row>
    <row r="315" customFormat="false" ht="15" hidden="false" customHeight="false" outlineLevel="0" collapsed="false">
      <c r="A315" s="18" t="s">
        <v>493</v>
      </c>
    </row>
    <row r="316" customFormat="false" ht="15" hidden="false" customHeight="false" outlineLevel="0" collapsed="false">
      <c r="A316" s="18" t="s">
        <v>494</v>
      </c>
    </row>
    <row r="317" customFormat="false" ht="15" hidden="false" customHeight="false" outlineLevel="0" collapsed="false">
      <c r="A317" s="18" t="s">
        <v>495</v>
      </c>
    </row>
    <row r="318" customFormat="false" ht="15" hidden="false" customHeight="false" outlineLevel="0" collapsed="false">
      <c r="A318" s="18" t="s">
        <v>496</v>
      </c>
    </row>
    <row r="319" customFormat="false" ht="15" hidden="false" customHeight="false" outlineLevel="0" collapsed="false">
      <c r="A319" s="18" t="s">
        <v>497</v>
      </c>
    </row>
    <row r="320" customFormat="false" ht="15" hidden="false" customHeight="false" outlineLevel="0" collapsed="false">
      <c r="A320" s="18" t="s">
        <v>498</v>
      </c>
    </row>
    <row r="321" customFormat="false" ht="15" hidden="false" customHeight="false" outlineLevel="0" collapsed="false">
      <c r="A321" s="18" t="s">
        <v>499</v>
      </c>
    </row>
    <row r="322" customFormat="false" ht="15" hidden="false" customHeight="false" outlineLevel="0" collapsed="false">
      <c r="A322" s="18" t="s">
        <v>500</v>
      </c>
    </row>
    <row r="323" customFormat="false" ht="15" hidden="false" customHeight="false" outlineLevel="0" collapsed="false">
      <c r="A323" s="18" t="s">
        <v>501</v>
      </c>
    </row>
    <row r="324" customFormat="false" ht="15" hidden="false" customHeight="false" outlineLevel="0" collapsed="false">
      <c r="A324" s="18" t="s">
        <v>502</v>
      </c>
    </row>
    <row r="325" customFormat="false" ht="15" hidden="false" customHeight="false" outlineLevel="0" collapsed="false">
      <c r="A325" s="18" t="s">
        <v>503</v>
      </c>
    </row>
    <row r="326" customFormat="false" ht="15" hidden="false" customHeight="false" outlineLevel="0" collapsed="false">
      <c r="A326" s="18" t="s">
        <v>504</v>
      </c>
    </row>
    <row r="327" customFormat="false" ht="15" hidden="false" customHeight="false" outlineLevel="0" collapsed="false">
      <c r="A327" s="18" t="s">
        <v>505</v>
      </c>
    </row>
    <row r="328" customFormat="false" ht="15" hidden="false" customHeight="false" outlineLevel="0" collapsed="false">
      <c r="A328" s="18" t="s">
        <v>506</v>
      </c>
    </row>
    <row r="329" customFormat="false" ht="15" hidden="false" customHeight="false" outlineLevel="0" collapsed="false">
      <c r="A329" s="18" t="s">
        <v>507</v>
      </c>
    </row>
    <row r="330" customFormat="false" ht="15" hidden="false" customHeight="false" outlineLevel="0" collapsed="false">
      <c r="A330" s="18" t="s">
        <v>508</v>
      </c>
    </row>
    <row r="331" customFormat="false" ht="15" hidden="false" customHeight="false" outlineLevel="0" collapsed="false">
      <c r="A331" s="18" t="s">
        <v>509</v>
      </c>
    </row>
    <row r="332" customFormat="false" ht="15" hidden="false" customHeight="false" outlineLevel="0" collapsed="false">
      <c r="A332" s="18" t="s">
        <v>510</v>
      </c>
    </row>
    <row r="333" customFormat="false" ht="15" hidden="false" customHeight="false" outlineLevel="0" collapsed="false">
      <c r="A333" s="18" t="s">
        <v>511</v>
      </c>
    </row>
    <row r="334" customFormat="false" ht="15" hidden="false" customHeight="false" outlineLevel="0" collapsed="false">
      <c r="A334" s="18" t="s">
        <v>512</v>
      </c>
    </row>
    <row r="335" customFormat="false" ht="15" hidden="false" customHeight="false" outlineLevel="0" collapsed="false">
      <c r="A335" s="18" t="s">
        <v>513</v>
      </c>
    </row>
    <row r="336" customFormat="false" ht="15" hidden="false" customHeight="false" outlineLevel="0" collapsed="false">
      <c r="A336" s="18" t="s">
        <v>514</v>
      </c>
    </row>
    <row r="337" customFormat="false" ht="15" hidden="false" customHeight="false" outlineLevel="0" collapsed="false">
      <c r="A337" s="18" t="s">
        <v>515</v>
      </c>
    </row>
    <row r="338" customFormat="false" ht="15" hidden="false" customHeight="false" outlineLevel="0" collapsed="false">
      <c r="A338" s="18" t="s">
        <v>516</v>
      </c>
    </row>
    <row r="339" customFormat="false" ht="15" hidden="false" customHeight="false" outlineLevel="0" collapsed="false">
      <c r="A339" s="18" t="s">
        <v>517</v>
      </c>
    </row>
    <row r="340" customFormat="false" ht="15" hidden="false" customHeight="false" outlineLevel="0" collapsed="false">
      <c r="A340" s="18" t="s">
        <v>518</v>
      </c>
    </row>
    <row r="341" customFormat="false" ht="15" hidden="false" customHeight="false" outlineLevel="0" collapsed="false">
      <c r="A341" s="18" t="s">
        <v>519</v>
      </c>
    </row>
    <row r="342" customFormat="false" ht="15" hidden="false" customHeight="false" outlineLevel="0" collapsed="false">
      <c r="A342" s="18" t="s">
        <v>520</v>
      </c>
    </row>
    <row r="343" customFormat="false" ht="15" hidden="false" customHeight="false" outlineLevel="0" collapsed="false">
      <c r="A343" s="18" t="s">
        <v>521</v>
      </c>
    </row>
    <row r="344" customFormat="false" ht="15" hidden="false" customHeight="false" outlineLevel="0" collapsed="false">
      <c r="A344" s="18" t="s">
        <v>522</v>
      </c>
    </row>
    <row r="345" customFormat="false" ht="15" hidden="false" customHeight="false" outlineLevel="0" collapsed="false">
      <c r="A345" s="18" t="s">
        <v>523</v>
      </c>
    </row>
    <row r="346" customFormat="false" ht="15" hidden="false" customHeight="false" outlineLevel="0" collapsed="false">
      <c r="A346" s="18" t="s">
        <v>523</v>
      </c>
    </row>
    <row r="347" customFormat="false" ht="15" hidden="false" customHeight="false" outlineLevel="0" collapsed="false">
      <c r="A347" s="18" t="s">
        <v>524</v>
      </c>
    </row>
    <row r="348" customFormat="false" ht="15" hidden="false" customHeight="false" outlineLevel="0" collapsed="false">
      <c r="A348" s="18" t="s">
        <v>525</v>
      </c>
    </row>
    <row r="349" customFormat="false" ht="15" hidden="false" customHeight="false" outlineLevel="0" collapsed="false">
      <c r="A349" s="18" t="s">
        <v>526</v>
      </c>
    </row>
    <row r="350" customFormat="false" ht="15" hidden="false" customHeight="false" outlineLevel="0" collapsed="false">
      <c r="A350" s="18" t="s">
        <v>527</v>
      </c>
    </row>
    <row r="351" customFormat="false" ht="15" hidden="false" customHeight="false" outlineLevel="0" collapsed="false">
      <c r="A351" s="18" t="s">
        <v>528</v>
      </c>
    </row>
    <row r="352" customFormat="false" ht="15" hidden="false" customHeight="false" outlineLevel="0" collapsed="false">
      <c r="A352" s="18" t="s">
        <v>528</v>
      </c>
    </row>
    <row r="353" customFormat="false" ht="15" hidden="false" customHeight="false" outlineLevel="0" collapsed="false">
      <c r="A353" s="18" t="s">
        <v>529</v>
      </c>
    </row>
    <row r="354" customFormat="false" ht="15" hidden="false" customHeight="false" outlineLevel="0" collapsed="false">
      <c r="A354" s="18" t="s">
        <v>530</v>
      </c>
    </row>
    <row r="355" customFormat="false" ht="15" hidden="false" customHeight="false" outlineLevel="0" collapsed="false">
      <c r="A355" s="18" t="s">
        <v>531</v>
      </c>
    </row>
    <row r="356" customFormat="false" ht="15" hidden="false" customHeight="false" outlineLevel="0" collapsed="false">
      <c r="A356" s="18" t="s">
        <v>532</v>
      </c>
    </row>
    <row r="357" customFormat="false" ht="15" hidden="false" customHeight="false" outlineLevel="0" collapsed="false">
      <c r="A357" s="18" t="s">
        <v>533</v>
      </c>
    </row>
    <row r="358" customFormat="false" ht="15" hidden="false" customHeight="false" outlineLevel="0" collapsed="false">
      <c r="A358" s="18" t="s">
        <v>534</v>
      </c>
    </row>
    <row r="359" customFormat="false" ht="15" hidden="false" customHeight="false" outlineLevel="0" collapsed="false">
      <c r="A359" s="18" t="s">
        <v>535</v>
      </c>
    </row>
    <row r="360" customFormat="false" ht="15" hidden="false" customHeight="false" outlineLevel="0" collapsed="false">
      <c r="A360" s="18" t="s">
        <v>536</v>
      </c>
    </row>
    <row r="361" customFormat="false" ht="15" hidden="false" customHeight="false" outlineLevel="0" collapsed="false">
      <c r="A361" s="18" t="s">
        <v>537</v>
      </c>
    </row>
    <row r="362" customFormat="false" ht="15" hidden="false" customHeight="false" outlineLevel="0" collapsed="false">
      <c r="A362" s="18" t="s">
        <v>538</v>
      </c>
    </row>
    <row r="363" customFormat="false" ht="15" hidden="false" customHeight="false" outlineLevel="0" collapsed="false">
      <c r="A363" s="18" t="s">
        <v>539</v>
      </c>
    </row>
    <row r="364" customFormat="false" ht="15" hidden="false" customHeight="false" outlineLevel="0" collapsed="false">
      <c r="A364" s="18" t="s">
        <v>540</v>
      </c>
    </row>
    <row r="365" customFormat="false" ht="15" hidden="false" customHeight="false" outlineLevel="0" collapsed="false">
      <c r="A365" s="18" t="s">
        <v>541</v>
      </c>
    </row>
    <row r="366" customFormat="false" ht="15" hidden="false" customHeight="false" outlineLevel="0" collapsed="false">
      <c r="A366" s="18" t="s">
        <v>542</v>
      </c>
    </row>
    <row r="367" customFormat="false" ht="15" hidden="false" customHeight="false" outlineLevel="0" collapsed="false">
      <c r="A367" s="18" t="s">
        <v>543</v>
      </c>
    </row>
    <row r="368" customFormat="false" ht="15" hidden="false" customHeight="false" outlineLevel="0" collapsed="false">
      <c r="A368" s="18" t="s">
        <v>544</v>
      </c>
    </row>
    <row r="369" customFormat="false" ht="15" hidden="false" customHeight="false" outlineLevel="0" collapsed="false">
      <c r="A369" s="18" t="s">
        <v>545</v>
      </c>
    </row>
    <row r="370" customFormat="false" ht="15" hidden="false" customHeight="false" outlineLevel="0" collapsed="false">
      <c r="A370" s="18" t="s">
        <v>546</v>
      </c>
    </row>
    <row r="371" customFormat="false" ht="15" hidden="false" customHeight="false" outlineLevel="0" collapsed="false">
      <c r="A371" s="18" t="s">
        <v>547</v>
      </c>
    </row>
    <row r="372" customFormat="false" ht="15" hidden="false" customHeight="false" outlineLevel="0" collapsed="false">
      <c r="A372" s="18" t="s">
        <v>548</v>
      </c>
    </row>
    <row r="373" customFormat="false" ht="15" hidden="false" customHeight="false" outlineLevel="0" collapsed="false">
      <c r="A373" s="18" t="s">
        <v>549</v>
      </c>
    </row>
    <row r="374" customFormat="false" ht="15" hidden="false" customHeight="false" outlineLevel="0" collapsed="false">
      <c r="A374" s="18" t="s">
        <v>550</v>
      </c>
    </row>
    <row r="375" customFormat="false" ht="15" hidden="false" customHeight="false" outlineLevel="0" collapsed="false">
      <c r="A375" s="18" t="s">
        <v>551</v>
      </c>
    </row>
    <row r="376" customFormat="false" ht="15" hidden="false" customHeight="false" outlineLevel="0" collapsed="false">
      <c r="A376" s="18" t="s">
        <v>552</v>
      </c>
    </row>
    <row r="377" customFormat="false" ht="15" hidden="false" customHeight="false" outlineLevel="0" collapsed="false">
      <c r="A377" s="18" t="s">
        <v>553</v>
      </c>
    </row>
    <row r="378" customFormat="false" ht="15" hidden="false" customHeight="false" outlineLevel="0" collapsed="false">
      <c r="A378" s="18" t="s">
        <v>554</v>
      </c>
    </row>
    <row r="379" customFormat="false" ht="15" hidden="false" customHeight="false" outlineLevel="0" collapsed="false">
      <c r="A379" s="18" t="s">
        <v>555</v>
      </c>
    </row>
    <row r="380" customFormat="false" ht="15" hidden="false" customHeight="false" outlineLevel="0" collapsed="false">
      <c r="A380" s="18" t="s">
        <v>556</v>
      </c>
    </row>
    <row r="381" customFormat="false" ht="15" hidden="false" customHeight="false" outlineLevel="0" collapsed="false">
      <c r="A381" s="18" t="s">
        <v>557</v>
      </c>
    </row>
    <row r="382" customFormat="false" ht="15" hidden="false" customHeight="false" outlineLevel="0" collapsed="false">
      <c r="A382" s="18" t="s">
        <v>558</v>
      </c>
    </row>
    <row r="383" customFormat="false" ht="15" hidden="false" customHeight="false" outlineLevel="0" collapsed="false">
      <c r="A383" s="18" t="s">
        <v>559</v>
      </c>
    </row>
    <row r="384" customFormat="false" ht="15" hidden="false" customHeight="false" outlineLevel="0" collapsed="false">
      <c r="A384" s="18" t="s">
        <v>560</v>
      </c>
    </row>
    <row r="385" customFormat="false" ht="15" hidden="false" customHeight="false" outlineLevel="0" collapsed="false">
      <c r="A385" s="18" t="s">
        <v>561</v>
      </c>
    </row>
    <row r="386" customFormat="false" ht="15" hidden="false" customHeight="false" outlineLevel="0" collapsed="false">
      <c r="A386" s="18" t="s">
        <v>562</v>
      </c>
    </row>
    <row r="387" customFormat="false" ht="15" hidden="false" customHeight="false" outlineLevel="0" collapsed="false">
      <c r="A387" s="18" t="s">
        <v>563</v>
      </c>
    </row>
    <row r="388" customFormat="false" ht="15" hidden="false" customHeight="false" outlineLevel="0" collapsed="false">
      <c r="A388" s="18" t="s">
        <v>564</v>
      </c>
    </row>
    <row r="389" customFormat="false" ht="15" hidden="false" customHeight="false" outlineLevel="0" collapsed="false">
      <c r="A389" s="18" t="s">
        <v>565</v>
      </c>
    </row>
    <row r="390" customFormat="false" ht="15" hidden="false" customHeight="false" outlineLevel="0" collapsed="false">
      <c r="A390" s="18" t="s">
        <v>566</v>
      </c>
    </row>
    <row r="391" customFormat="false" ht="15" hidden="false" customHeight="false" outlineLevel="0" collapsed="false">
      <c r="A391" s="18" t="s">
        <v>567</v>
      </c>
    </row>
    <row r="392" customFormat="false" ht="15" hidden="false" customHeight="false" outlineLevel="0" collapsed="false">
      <c r="A392" s="18" t="s">
        <v>568</v>
      </c>
    </row>
    <row r="393" customFormat="false" ht="15" hidden="false" customHeight="false" outlineLevel="0" collapsed="false">
      <c r="A393" s="18" t="s">
        <v>569</v>
      </c>
    </row>
    <row r="394" customFormat="false" ht="15" hidden="false" customHeight="false" outlineLevel="0" collapsed="false">
      <c r="A394" s="18" t="s">
        <v>570</v>
      </c>
    </row>
    <row r="395" customFormat="false" ht="15" hidden="false" customHeight="false" outlineLevel="0" collapsed="false">
      <c r="A395" s="18" t="s">
        <v>571</v>
      </c>
    </row>
    <row r="396" customFormat="false" ht="15" hidden="false" customHeight="false" outlineLevel="0" collapsed="false">
      <c r="A396" s="18" t="s">
        <v>572</v>
      </c>
    </row>
    <row r="397" customFormat="false" ht="15" hidden="false" customHeight="false" outlineLevel="0" collapsed="false">
      <c r="A397" s="18" t="s">
        <v>573</v>
      </c>
    </row>
    <row r="398" customFormat="false" ht="15" hidden="false" customHeight="false" outlineLevel="0" collapsed="false">
      <c r="A398" s="18" t="s">
        <v>574</v>
      </c>
    </row>
    <row r="399" customFormat="false" ht="15" hidden="false" customHeight="false" outlineLevel="0" collapsed="false">
      <c r="A399" s="18" t="s">
        <v>575</v>
      </c>
    </row>
    <row r="400" customFormat="false" ht="15" hidden="false" customHeight="false" outlineLevel="0" collapsed="false">
      <c r="A400" s="18" t="s">
        <v>576</v>
      </c>
    </row>
    <row r="401" customFormat="false" ht="15" hidden="false" customHeight="false" outlineLevel="0" collapsed="false">
      <c r="A401" s="18" t="s">
        <v>577</v>
      </c>
    </row>
    <row r="402" customFormat="false" ht="15" hidden="false" customHeight="false" outlineLevel="0" collapsed="false">
      <c r="A402" s="18" t="s">
        <v>578</v>
      </c>
    </row>
    <row r="403" customFormat="false" ht="15" hidden="false" customHeight="false" outlineLevel="0" collapsed="false">
      <c r="A403" s="18" t="s">
        <v>579</v>
      </c>
    </row>
    <row r="404" customFormat="false" ht="15" hidden="false" customHeight="false" outlineLevel="0" collapsed="false">
      <c r="A404" s="18" t="s">
        <v>580</v>
      </c>
    </row>
    <row r="405" customFormat="false" ht="15" hidden="false" customHeight="false" outlineLevel="0" collapsed="false">
      <c r="A405" s="18" t="s">
        <v>581</v>
      </c>
    </row>
    <row r="406" customFormat="false" ht="15" hidden="false" customHeight="false" outlineLevel="0" collapsed="false">
      <c r="A406" s="18" t="s">
        <v>582</v>
      </c>
    </row>
    <row r="407" customFormat="false" ht="15" hidden="false" customHeight="false" outlineLevel="0" collapsed="false">
      <c r="A407" s="18" t="s">
        <v>583</v>
      </c>
    </row>
    <row r="408" customFormat="false" ht="15" hidden="false" customHeight="false" outlineLevel="0" collapsed="false">
      <c r="A408" s="18" t="s">
        <v>584</v>
      </c>
    </row>
    <row r="409" customFormat="false" ht="15" hidden="false" customHeight="false" outlineLevel="0" collapsed="false">
      <c r="A409" s="18" t="s">
        <v>585</v>
      </c>
    </row>
    <row r="410" customFormat="false" ht="15" hidden="false" customHeight="false" outlineLevel="0" collapsed="false">
      <c r="A410" s="18" t="s">
        <v>586</v>
      </c>
    </row>
    <row r="411" customFormat="false" ht="15" hidden="false" customHeight="false" outlineLevel="0" collapsed="false">
      <c r="A411" s="18" t="s">
        <v>587</v>
      </c>
    </row>
    <row r="412" customFormat="false" ht="15" hidden="false" customHeight="false" outlineLevel="0" collapsed="false">
      <c r="A412" s="18" t="s">
        <v>588</v>
      </c>
    </row>
    <row r="413" customFormat="false" ht="15" hidden="false" customHeight="false" outlineLevel="0" collapsed="false">
      <c r="A413" s="18" t="s">
        <v>589</v>
      </c>
    </row>
    <row r="414" customFormat="false" ht="15" hidden="false" customHeight="false" outlineLevel="0" collapsed="false">
      <c r="A414" s="18" t="s">
        <v>590</v>
      </c>
    </row>
    <row r="415" customFormat="false" ht="15" hidden="false" customHeight="false" outlineLevel="0" collapsed="false">
      <c r="A415" s="18" t="s">
        <v>591</v>
      </c>
    </row>
    <row r="416" customFormat="false" ht="15" hidden="false" customHeight="false" outlineLevel="0" collapsed="false">
      <c r="A416" s="18" t="s">
        <v>592</v>
      </c>
    </row>
    <row r="417" customFormat="false" ht="15" hidden="false" customHeight="false" outlineLevel="0" collapsed="false">
      <c r="A417" s="18" t="s">
        <v>593</v>
      </c>
    </row>
    <row r="418" customFormat="false" ht="15" hidden="false" customHeight="false" outlineLevel="0" collapsed="false">
      <c r="A418" s="18" t="s">
        <v>594</v>
      </c>
    </row>
    <row r="419" customFormat="false" ht="15" hidden="false" customHeight="false" outlineLevel="0" collapsed="false">
      <c r="A419" s="18" t="s">
        <v>595</v>
      </c>
    </row>
    <row r="420" customFormat="false" ht="15" hidden="false" customHeight="false" outlineLevel="0" collapsed="false">
      <c r="A420" s="18" t="s">
        <v>596</v>
      </c>
    </row>
    <row r="421" customFormat="false" ht="15" hidden="false" customHeight="false" outlineLevel="0" collapsed="false">
      <c r="A421" s="18" t="s">
        <v>597</v>
      </c>
    </row>
    <row r="422" customFormat="false" ht="15" hidden="false" customHeight="false" outlineLevel="0" collapsed="false">
      <c r="A422" s="18" t="s">
        <v>598</v>
      </c>
    </row>
    <row r="423" customFormat="false" ht="15" hidden="false" customHeight="false" outlineLevel="0" collapsed="false">
      <c r="A423" s="18" t="s">
        <v>599</v>
      </c>
    </row>
    <row r="424" customFormat="false" ht="15" hidden="false" customHeight="false" outlineLevel="0" collapsed="false">
      <c r="A424" s="18" t="s">
        <v>600</v>
      </c>
    </row>
    <row r="425" customFormat="false" ht="15" hidden="false" customHeight="false" outlineLevel="0" collapsed="false">
      <c r="A425" s="18" t="s">
        <v>601</v>
      </c>
    </row>
    <row r="426" customFormat="false" ht="15" hidden="false" customHeight="false" outlineLevel="0" collapsed="false">
      <c r="A426" s="18" t="s">
        <v>602</v>
      </c>
    </row>
    <row r="427" customFormat="false" ht="15" hidden="false" customHeight="false" outlineLevel="0" collapsed="false">
      <c r="A427" s="18" t="s">
        <v>603</v>
      </c>
    </row>
    <row r="428" customFormat="false" ht="15" hidden="false" customHeight="false" outlineLevel="0" collapsed="false">
      <c r="A428" s="18" t="s">
        <v>604</v>
      </c>
    </row>
    <row r="429" customFormat="false" ht="15" hidden="false" customHeight="false" outlineLevel="0" collapsed="false">
      <c r="A429" s="18" t="s">
        <v>605</v>
      </c>
    </row>
    <row r="430" customFormat="false" ht="15" hidden="false" customHeight="false" outlineLevel="0" collapsed="false">
      <c r="A430" s="18" t="s">
        <v>606</v>
      </c>
    </row>
    <row r="431" customFormat="false" ht="15" hidden="false" customHeight="false" outlineLevel="0" collapsed="false">
      <c r="A431" s="18" t="s">
        <v>607</v>
      </c>
    </row>
    <row r="432" customFormat="false" ht="15" hidden="false" customHeight="false" outlineLevel="0" collapsed="false">
      <c r="A432" s="18" t="s">
        <v>608</v>
      </c>
    </row>
    <row r="433" customFormat="false" ht="15" hidden="false" customHeight="false" outlineLevel="0" collapsed="false">
      <c r="A433" s="18" t="s">
        <v>609</v>
      </c>
    </row>
    <row r="434" customFormat="false" ht="15" hidden="false" customHeight="false" outlineLevel="0" collapsed="false">
      <c r="A434" s="18" t="s">
        <v>610</v>
      </c>
    </row>
    <row r="435" customFormat="false" ht="15" hidden="false" customHeight="false" outlineLevel="0" collapsed="false">
      <c r="A435" s="18" t="s">
        <v>611</v>
      </c>
    </row>
    <row r="436" customFormat="false" ht="15" hidden="false" customHeight="false" outlineLevel="0" collapsed="false">
      <c r="A436" s="18" t="s">
        <v>612</v>
      </c>
    </row>
    <row r="437" customFormat="false" ht="15" hidden="false" customHeight="false" outlineLevel="0" collapsed="false">
      <c r="A437" s="18" t="s">
        <v>613</v>
      </c>
    </row>
    <row r="438" customFormat="false" ht="15" hidden="false" customHeight="false" outlineLevel="0" collapsed="false">
      <c r="A438" s="18" t="s">
        <v>614</v>
      </c>
    </row>
    <row r="439" customFormat="false" ht="15" hidden="false" customHeight="false" outlineLevel="0" collapsed="false">
      <c r="A439" s="18" t="s">
        <v>615</v>
      </c>
    </row>
    <row r="440" customFormat="false" ht="15" hidden="false" customHeight="false" outlineLevel="0" collapsed="false">
      <c r="A440" s="18" t="s">
        <v>616</v>
      </c>
    </row>
    <row r="441" customFormat="false" ht="15" hidden="false" customHeight="false" outlineLevel="0" collapsed="false">
      <c r="A441" s="18" t="s">
        <v>617</v>
      </c>
    </row>
    <row r="442" customFormat="false" ht="15" hidden="false" customHeight="false" outlineLevel="0" collapsed="false">
      <c r="A442" s="18" t="s">
        <v>618</v>
      </c>
    </row>
    <row r="443" customFormat="false" ht="15" hidden="false" customHeight="false" outlineLevel="0" collapsed="false">
      <c r="A443" s="18" t="s">
        <v>619</v>
      </c>
    </row>
    <row r="444" customFormat="false" ht="15" hidden="false" customHeight="false" outlineLevel="0" collapsed="false">
      <c r="A444" s="18" t="s">
        <v>620</v>
      </c>
    </row>
    <row r="445" customFormat="false" ht="15" hidden="false" customHeight="false" outlineLevel="0" collapsed="false">
      <c r="A445" s="18" t="s">
        <v>621</v>
      </c>
    </row>
    <row r="446" customFormat="false" ht="15" hidden="false" customHeight="false" outlineLevel="0" collapsed="false">
      <c r="A446" s="18" t="s">
        <v>622</v>
      </c>
    </row>
    <row r="447" customFormat="false" ht="15" hidden="false" customHeight="false" outlineLevel="0" collapsed="false">
      <c r="A447" s="18" t="s">
        <v>623</v>
      </c>
    </row>
    <row r="448" customFormat="false" ht="15" hidden="false" customHeight="false" outlineLevel="0" collapsed="false">
      <c r="A448" s="18" t="s">
        <v>624</v>
      </c>
    </row>
    <row r="449" customFormat="false" ht="15" hidden="false" customHeight="false" outlineLevel="0" collapsed="false">
      <c r="A449" s="18" t="s">
        <v>625</v>
      </c>
    </row>
    <row r="450" customFormat="false" ht="15" hidden="false" customHeight="false" outlineLevel="0" collapsed="false">
      <c r="A450" s="18" t="s">
        <v>626</v>
      </c>
    </row>
    <row r="451" customFormat="false" ht="15" hidden="false" customHeight="false" outlineLevel="0" collapsed="false">
      <c r="A451" s="18" t="s">
        <v>627</v>
      </c>
    </row>
    <row r="452" customFormat="false" ht="15" hidden="false" customHeight="false" outlineLevel="0" collapsed="false">
      <c r="A452" s="18" t="s">
        <v>628</v>
      </c>
    </row>
    <row r="453" customFormat="false" ht="15" hidden="false" customHeight="false" outlineLevel="0" collapsed="false">
      <c r="A453" s="18" t="s">
        <v>629</v>
      </c>
    </row>
    <row r="454" customFormat="false" ht="15" hidden="false" customHeight="false" outlineLevel="0" collapsed="false">
      <c r="A454" s="18" t="s">
        <v>630</v>
      </c>
    </row>
    <row r="455" customFormat="false" ht="15" hidden="false" customHeight="false" outlineLevel="0" collapsed="false">
      <c r="A455" s="18" t="s">
        <v>631</v>
      </c>
    </row>
    <row r="456" customFormat="false" ht="15" hidden="false" customHeight="false" outlineLevel="0" collapsed="false">
      <c r="A456" s="18" t="s">
        <v>632</v>
      </c>
    </row>
    <row r="457" customFormat="false" ht="15" hidden="false" customHeight="false" outlineLevel="0" collapsed="false">
      <c r="A457" s="18" t="s">
        <v>633</v>
      </c>
    </row>
    <row r="458" customFormat="false" ht="15" hidden="false" customHeight="false" outlineLevel="0" collapsed="false">
      <c r="A458" s="18" t="s">
        <v>634</v>
      </c>
    </row>
    <row r="459" customFormat="false" ht="15" hidden="false" customHeight="false" outlineLevel="0" collapsed="false">
      <c r="A459" s="18" t="s">
        <v>635</v>
      </c>
    </row>
    <row r="460" customFormat="false" ht="15" hidden="false" customHeight="false" outlineLevel="0" collapsed="false">
      <c r="A460" s="18" t="s">
        <v>636</v>
      </c>
    </row>
    <row r="461" customFormat="false" ht="15" hidden="false" customHeight="false" outlineLevel="0" collapsed="false">
      <c r="A461" s="18" t="s">
        <v>637</v>
      </c>
    </row>
    <row r="462" customFormat="false" ht="15" hidden="false" customHeight="false" outlineLevel="0" collapsed="false">
      <c r="A462" s="18" t="s">
        <v>638</v>
      </c>
    </row>
    <row r="463" customFormat="false" ht="15" hidden="false" customHeight="false" outlineLevel="0" collapsed="false">
      <c r="A463" s="18" t="s">
        <v>639</v>
      </c>
    </row>
    <row r="464" customFormat="false" ht="15" hidden="false" customHeight="false" outlineLevel="0" collapsed="false">
      <c r="A464" s="18" t="s">
        <v>640</v>
      </c>
    </row>
    <row r="465" customFormat="false" ht="15" hidden="false" customHeight="false" outlineLevel="0" collapsed="false">
      <c r="A465" s="18" t="s">
        <v>641</v>
      </c>
    </row>
    <row r="466" customFormat="false" ht="15" hidden="false" customHeight="false" outlineLevel="0" collapsed="false">
      <c r="A466" s="18" t="s">
        <v>642</v>
      </c>
    </row>
    <row r="467" customFormat="false" ht="15" hidden="false" customHeight="false" outlineLevel="0" collapsed="false">
      <c r="A467" s="19" t="s">
        <v>643</v>
      </c>
    </row>
    <row r="468" customFormat="false" ht="15" hidden="false" customHeight="false" outlineLevel="0" collapsed="false">
      <c r="A468" s="18" t="s">
        <v>644</v>
      </c>
    </row>
    <row r="469" customFormat="false" ht="15" hidden="false" customHeight="false" outlineLevel="0" collapsed="false">
      <c r="A469" s="18" t="s">
        <v>645</v>
      </c>
    </row>
    <row r="470" customFormat="false" ht="15" hidden="false" customHeight="false" outlineLevel="0" collapsed="false">
      <c r="A470" s="18" t="s">
        <v>646</v>
      </c>
    </row>
    <row r="471" customFormat="false" ht="15" hidden="false" customHeight="false" outlineLevel="0" collapsed="false">
      <c r="A471" s="18" t="s">
        <v>647</v>
      </c>
    </row>
    <row r="472" customFormat="false" ht="15" hidden="false" customHeight="false" outlineLevel="0" collapsed="false">
      <c r="A472" s="18" t="s">
        <v>648</v>
      </c>
    </row>
    <row r="473" customFormat="false" ht="15" hidden="false" customHeight="false" outlineLevel="0" collapsed="false">
      <c r="A473" s="18" t="s">
        <v>649</v>
      </c>
    </row>
    <row r="474" customFormat="false" ht="15" hidden="false" customHeight="false" outlineLevel="0" collapsed="false">
      <c r="A474" s="18" t="s">
        <v>650</v>
      </c>
    </row>
    <row r="475" customFormat="false" ht="15" hidden="false" customHeight="false" outlineLevel="0" collapsed="false">
      <c r="A475" s="18" t="s">
        <v>651</v>
      </c>
    </row>
    <row r="476" customFormat="false" ht="15" hidden="false" customHeight="false" outlineLevel="0" collapsed="false">
      <c r="A476" s="18" t="s">
        <v>652</v>
      </c>
    </row>
    <row r="477" customFormat="false" ht="15" hidden="false" customHeight="false" outlineLevel="0" collapsed="false">
      <c r="A477" s="18" t="s">
        <v>653</v>
      </c>
    </row>
    <row r="478" customFormat="false" ht="15" hidden="false" customHeight="false" outlineLevel="0" collapsed="false">
      <c r="A478" s="18" t="s">
        <v>654</v>
      </c>
    </row>
    <row r="479" customFormat="false" ht="15" hidden="false" customHeight="false" outlineLevel="0" collapsed="false">
      <c r="A479" s="19" t="s">
        <v>655</v>
      </c>
    </row>
    <row r="480" customFormat="false" ht="15" hidden="false" customHeight="false" outlineLevel="0" collapsed="false">
      <c r="A480" s="18" t="s">
        <v>656</v>
      </c>
    </row>
    <row r="481" customFormat="false" ht="15" hidden="false" customHeight="false" outlineLevel="0" collapsed="false">
      <c r="A481" s="18" t="s">
        <v>657</v>
      </c>
    </row>
    <row r="482" customFormat="false" ht="15" hidden="false" customHeight="false" outlineLevel="0" collapsed="false">
      <c r="A482" s="18" t="s">
        <v>658</v>
      </c>
    </row>
    <row r="483" customFormat="false" ht="15" hidden="false" customHeight="false" outlineLevel="0" collapsed="false">
      <c r="A483" s="18" t="s">
        <v>659</v>
      </c>
    </row>
    <row r="484" customFormat="false" ht="15" hidden="false" customHeight="false" outlineLevel="0" collapsed="false">
      <c r="A484" s="18" t="s">
        <v>660</v>
      </c>
    </row>
    <row r="485" customFormat="false" ht="15" hidden="false" customHeight="false" outlineLevel="0" collapsed="false">
      <c r="A485" s="18" t="s">
        <v>661</v>
      </c>
    </row>
    <row r="486" customFormat="false" ht="15" hidden="false" customHeight="false" outlineLevel="0" collapsed="false">
      <c r="A486" s="18" t="s">
        <v>662</v>
      </c>
    </row>
    <row r="487" customFormat="false" ht="15" hidden="false" customHeight="false" outlineLevel="0" collapsed="false">
      <c r="A487" s="18" t="s">
        <v>663</v>
      </c>
    </row>
    <row r="488" customFormat="false" ht="15" hidden="false" customHeight="false" outlineLevel="0" collapsed="false">
      <c r="A488" s="18" t="s">
        <v>664</v>
      </c>
    </row>
    <row r="489" customFormat="false" ht="15" hidden="false" customHeight="false" outlineLevel="0" collapsed="false">
      <c r="A489" s="18" t="s">
        <v>665</v>
      </c>
    </row>
    <row r="490" customFormat="false" ht="15" hidden="false" customHeight="false" outlineLevel="0" collapsed="false">
      <c r="A490" s="18" t="s">
        <v>666</v>
      </c>
    </row>
    <row r="491" customFormat="false" ht="15" hidden="false" customHeight="false" outlineLevel="0" collapsed="false">
      <c r="A491" s="18" t="s">
        <v>667</v>
      </c>
    </row>
    <row r="492" customFormat="false" ht="15" hidden="false" customHeight="false" outlineLevel="0" collapsed="false">
      <c r="A492" s="18" t="s">
        <v>668</v>
      </c>
    </row>
    <row r="493" customFormat="false" ht="15" hidden="false" customHeight="false" outlineLevel="0" collapsed="false">
      <c r="A493" s="18" t="s">
        <v>669</v>
      </c>
    </row>
    <row r="494" customFormat="false" ht="15" hidden="false" customHeight="false" outlineLevel="0" collapsed="false">
      <c r="A494" s="18" t="s">
        <v>670</v>
      </c>
    </row>
    <row r="495" customFormat="false" ht="15" hidden="false" customHeight="false" outlineLevel="0" collapsed="false">
      <c r="A495" s="18" t="s">
        <v>671</v>
      </c>
    </row>
    <row r="496" customFormat="false" ht="15" hidden="false" customHeight="false" outlineLevel="0" collapsed="false">
      <c r="A496" s="18" t="s">
        <v>672</v>
      </c>
    </row>
    <row r="497" customFormat="false" ht="15" hidden="false" customHeight="false" outlineLevel="0" collapsed="false">
      <c r="A497" s="18" t="s">
        <v>673</v>
      </c>
    </row>
    <row r="498" customFormat="false" ht="15" hidden="false" customHeight="false" outlineLevel="0" collapsed="false">
      <c r="A498" s="18" t="s">
        <v>674</v>
      </c>
    </row>
    <row r="499" customFormat="false" ht="15" hidden="false" customHeight="false" outlineLevel="0" collapsed="false">
      <c r="A499" s="18" t="s">
        <v>675</v>
      </c>
    </row>
    <row r="500" customFormat="false" ht="15" hidden="false" customHeight="false" outlineLevel="0" collapsed="false">
      <c r="A500" s="18" t="s">
        <v>676</v>
      </c>
    </row>
    <row r="501" customFormat="false" ht="15" hidden="false" customHeight="false" outlineLevel="0" collapsed="false">
      <c r="A501" s="18" t="s">
        <v>677</v>
      </c>
    </row>
    <row r="502" customFormat="false" ht="15" hidden="false" customHeight="false" outlineLevel="0" collapsed="false">
      <c r="A502" s="18" t="s">
        <v>678</v>
      </c>
    </row>
    <row r="503" customFormat="false" ht="15" hidden="false" customHeight="false" outlineLevel="0" collapsed="false">
      <c r="A503" s="18" t="s">
        <v>679</v>
      </c>
    </row>
    <row r="504" customFormat="false" ht="15" hidden="false" customHeight="false" outlineLevel="0" collapsed="false">
      <c r="A504" s="18" t="s">
        <v>680</v>
      </c>
    </row>
    <row r="505" customFormat="false" ht="15" hidden="false" customHeight="false" outlineLevel="0" collapsed="false">
      <c r="A505" s="18" t="s">
        <v>681</v>
      </c>
    </row>
    <row r="506" customFormat="false" ht="15" hidden="false" customHeight="false" outlineLevel="0" collapsed="false">
      <c r="A506" s="18" t="s">
        <v>174</v>
      </c>
    </row>
    <row r="507" customFormat="false" ht="15" hidden="false" customHeight="false" outlineLevel="0" collapsed="false">
      <c r="A507" s="18" t="s">
        <v>682</v>
      </c>
    </row>
    <row r="508" customFormat="false" ht="15" hidden="false" customHeight="false" outlineLevel="0" collapsed="false">
      <c r="A508" s="18" t="s">
        <v>683</v>
      </c>
    </row>
    <row r="509" customFormat="false" ht="15" hidden="false" customHeight="false" outlineLevel="0" collapsed="false">
      <c r="A509" s="18" t="s">
        <v>684</v>
      </c>
    </row>
    <row r="510" customFormat="false" ht="15" hidden="false" customHeight="false" outlineLevel="0" collapsed="false">
      <c r="A510" s="18" t="s">
        <v>685</v>
      </c>
    </row>
    <row r="511" customFormat="false" ht="15" hidden="false" customHeight="false" outlineLevel="0" collapsed="false">
      <c r="A511" s="18" t="s">
        <v>686</v>
      </c>
    </row>
    <row r="512" customFormat="false" ht="15" hidden="false" customHeight="false" outlineLevel="0" collapsed="false">
      <c r="A512" s="18" t="s">
        <v>687</v>
      </c>
    </row>
    <row r="513" customFormat="false" ht="15" hidden="false" customHeight="false" outlineLevel="0" collapsed="false">
      <c r="A513" s="18" t="s">
        <v>688</v>
      </c>
    </row>
    <row r="514" customFormat="false" ht="15" hidden="false" customHeight="false" outlineLevel="0" collapsed="false">
      <c r="A514" s="18" t="s">
        <v>689</v>
      </c>
    </row>
    <row r="515" customFormat="false" ht="15" hidden="false" customHeight="false" outlineLevel="0" collapsed="false">
      <c r="A515" s="18" t="s">
        <v>690</v>
      </c>
    </row>
    <row r="516" customFormat="false" ht="15" hidden="false" customHeight="false" outlineLevel="0" collapsed="false">
      <c r="A516" s="18" t="s">
        <v>691</v>
      </c>
    </row>
    <row r="517" customFormat="false" ht="15" hidden="false" customHeight="false" outlineLevel="0" collapsed="false">
      <c r="A517" s="19" t="s">
        <v>692</v>
      </c>
    </row>
    <row r="518" customFormat="false" ht="15" hidden="false" customHeight="false" outlineLevel="0" collapsed="false">
      <c r="A518" s="18" t="s">
        <v>693</v>
      </c>
    </row>
    <row r="519" customFormat="false" ht="15" hidden="false" customHeight="false" outlineLevel="0" collapsed="false">
      <c r="A519" s="18" t="s">
        <v>694</v>
      </c>
    </row>
    <row r="520" customFormat="false" ht="15" hidden="false" customHeight="false" outlineLevel="0" collapsed="false">
      <c r="A520" s="18" t="s">
        <v>695</v>
      </c>
    </row>
    <row r="521" customFormat="false" ht="15" hidden="false" customHeight="false" outlineLevel="0" collapsed="false">
      <c r="A521" s="18" t="s">
        <v>696</v>
      </c>
    </row>
    <row r="522" customFormat="false" ht="15" hidden="false" customHeight="false" outlineLevel="0" collapsed="false">
      <c r="A522" s="18" t="s">
        <v>697</v>
      </c>
    </row>
    <row r="523" customFormat="false" ht="15" hidden="false" customHeight="false" outlineLevel="0" collapsed="false">
      <c r="A523" s="19" t="s">
        <v>698</v>
      </c>
    </row>
    <row r="524" customFormat="false" ht="15" hidden="false" customHeight="false" outlineLevel="0" collapsed="false">
      <c r="A524" s="18" t="s">
        <v>699</v>
      </c>
    </row>
    <row r="525" customFormat="false" ht="15" hidden="false" customHeight="false" outlineLevel="0" collapsed="false">
      <c r="A525" s="18" t="s">
        <v>700</v>
      </c>
    </row>
    <row r="526" customFormat="false" ht="15" hidden="false" customHeight="false" outlineLevel="0" collapsed="false">
      <c r="A526" s="18" t="s">
        <v>701</v>
      </c>
    </row>
    <row r="527" customFormat="false" ht="15" hidden="false" customHeight="false" outlineLevel="0" collapsed="false">
      <c r="A527" s="19" t="s">
        <v>702</v>
      </c>
    </row>
    <row r="528" customFormat="false" ht="15" hidden="false" customHeight="false" outlineLevel="0" collapsed="false">
      <c r="A528" s="18" t="s">
        <v>703</v>
      </c>
    </row>
    <row r="529" customFormat="false" ht="15" hidden="false" customHeight="false" outlineLevel="0" collapsed="false">
      <c r="A529" s="18" t="s">
        <v>704</v>
      </c>
    </row>
    <row r="530" customFormat="false" ht="15" hidden="false" customHeight="false" outlineLevel="0" collapsed="false">
      <c r="A530" s="18" t="s">
        <v>705</v>
      </c>
    </row>
    <row r="531" customFormat="false" ht="15" hidden="false" customHeight="false" outlineLevel="0" collapsed="false">
      <c r="A531" s="18" t="s">
        <v>706</v>
      </c>
    </row>
    <row r="532" customFormat="false" ht="15" hidden="false" customHeight="false" outlineLevel="0" collapsed="false">
      <c r="A532" s="18" t="s">
        <v>707</v>
      </c>
    </row>
    <row r="533" customFormat="false" ht="15" hidden="false" customHeight="false" outlineLevel="0" collapsed="false">
      <c r="A533" s="18" t="s">
        <v>708</v>
      </c>
    </row>
    <row r="534" customFormat="false" ht="15" hidden="false" customHeight="false" outlineLevel="0" collapsed="false">
      <c r="A534" s="18" t="s">
        <v>709</v>
      </c>
    </row>
    <row r="535" customFormat="false" ht="15" hidden="false" customHeight="false" outlineLevel="0" collapsed="false">
      <c r="A535" s="18" t="s">
        <v>710</v>
      </c>
    </row>
    <row r="536" customFormat="false" ht="15" hidden="false" customHeight="false" outlineLevel="0" collapsed="false">
      <c r="A536" s="18" t="s">
        <v>711</v>
      </c>
    </row>
    <row r="537" customFormat="false" ht="15" hidden="false" customHeight="false" outlineLevel="0" collapsed="false">
      <c r="A537" s="18" t="s">
        <v>712</v>
      </c>
    </row>
    <row r="538" customFormat="false" ht="15" hidden="false" customHeight="false" outlineLevel="0" collapsed="false">
      <c r="A538" s="19" t="s">
        <v>713</v>
      </c>
    </row>
    <row r="539" customFormat="false" ht="15" hidden="false" customHeight="false" outlineLevel="0" collapsed="false">
      <c r="A539" s="18" t="s">
        <v>714</v>
      </c>
    </row>
    <row r="540" customFormat="false" ht="15" hidden="false" customHeight="false" outlineLevel="0" collapsed="false">
      <c r="A540" s="18" t="s">
        <v>715</v>
      </c>
    </row>
    <row r="541" customFormat="false" ht="15" hidden="false" customHeight="false" outlineLevel="0" collapsed="false">
      <c r="A541" s="18" t="s">
        <v>716</v>
      </c>
    </row>
    <row r="542" customFormat="false" ht="15" hidden="false" customHeight="false" outlineLevel="0" collapsed="false">
      <c r="A542" s="18" t="s">
        <v>717</v>
      </c>
    </row>
    <row r="543" customFormat="false" ht="15" hidden="false" customHeight="false" outlineLevel="0" collapsed="false">
      <c r="A543" s="18" t="s">
        <v>718</v>
      </c>
    </row>
    <row r="544" customFormat="false" ht="15" hidden="false" customHeight="false" outlineLevel="0" collapsed="false">
      <c r="A544" s="18" t="s">
        <v>719</v>
      </c>
    </row>
    <row r="545" customFormat="false" ht="15" hidden="false" customHeight="false" outlineLevel="0" collapsed="false">
      <c r="A545" s="18" t="s">
        <v>720</v>
      </c>
    </row>
    <row r="546" customFormat="false" ht="15" hidden="false" customHeight="false" outlineLevel="0" collapsed="false">
      <c r="A546" s="18" t="s">
        <v>721</v>
      </c>
    </row>
    <row r="547" customFormat="false" ht="15" hidden="false" customHeight="false" outlineLevel="0" collapsed="false">
      <c r="A547" s="18" t="s">
        <v>722</v>
      </c>
    </row>
    <row r="548" customFormat="false" ht="15" hidden="false" customHeight="false" outlineLevel="0" collapsed="false">
      <c r="A548" s="18" t="s">
        <v>723</v>
      </c>
    </row>
    <row r="549" customFormat="false" ht="15" hidden="false" customHeight="false" outlineLevel="0" collapsed="false">
      <c r="A549" s="18" t="s">
        <v>724</v>
      </c>
    </row>
    <row r="550" customFormat="false" ht="15" hidden="false" customHeight="false" outlineLevel="0" collapsed="false">
      <c r="A550" s="18" t="s">
        <v>725</v>
      </c>
    </row>
    <row r="551" customFormat="false" ht="15" hidden="false" customHeight="false" outlineLevel="0" collapsed="false">
      <c r="A551" s="18" t="s">
        <v>726</v>
      </c>
    </row>
    <row r="552" customFormat="false" ht="15" hidden="false" customHeight="false" outlineLevel="0" collapsed="false">
      <c r="A552" s="18" t="s">
        <v>727</v>
      </c>
    </row>
    <row r="553" customFormat="false" ht="15" hidden="false" customHeight="false" outlineLevel="0" collapsed="false">
      <c r="A553" s="18" t="s">
        <v>728</v>
      </c>
    </row>
    <row r="554" customFormat="false" ht="15" hidden="false" customHeight="false" outlineLevel="0" collapsed="false">
      <c r="A554" s="18" t="s">
        <v>729</v>
      </c>
    </row>
    <row r="555" customFormat="false" ht="15" hidden="false" customHeight="false" outlineLevel="0" collapsed="false">
      <c r="A555" s="18" t="s">
        <v>730</v>
      </c>
    </row>
    <row r="556" customFormat="false" ht="15" hidden="false" customHeight="false" outlineLevel="0" collapsed="false">
      <c r="A556" s="18" t="s">
        <v>731</v>
      </c>
    </row>
    <row r="557" customFormat="false" ht="15" hidden="false" customHeight="false" outlineLevel="0" collapsed="false">
      <c r="A557" s="18" t="s">
        <v>732</v>
      </c>
    </row>
    <row r="558" customFormat="false" ht="15" hidden="false" customHeight="false" outlineLevel="0" collapsed="false">
      <c r="A558" s="18" t="s">
        <v>733</v>
      </c>
    </row>
    <row r="559" customFormat="false" ht="15" hidden="false" customHeight="false" outlineLevel="0" collapsed="false">
      <c r="A559" s="18" t="s">
        <v>734</v>
      </c>
    </row>
    <row r="560" customFormat="false" ht="15" hidden="false" customHeight="false" outlineLevel="0" collapsed="false">
      <c r="A560" s="18" t="s">
        <v>735</v>
      </c>
    </row>
    <row r="561" customFormat="false" ht="15" hidden="false" customHeight="false" outlineLevel="0" collapsed="false">
      <c r="A561" s="18" t="s">
        <v>736</v>
      </c>
    </row>
    <row r="562" customFormat="false" ht="15" hidden="false" customHeight="false" outlineLevel="0" collapsed="false">
      <c r="A562" s="18" t="s">
        <v>737</v>
      </c>
    </row>
    <row r="563" customFormat="false" ht="15" hidden="false" customHeight="false" outlineLevel="0" collapsed="false">
      <c r="A563" s="18" t="s">
        <v>738</v>
      </c>
    </row>
    <row r="564" customFormat="false" ht="15" hidden="false" customHeight="false" outlineLevel="0" collapsed="false">
      <c r="A564" s="18" t="s">
        <v>739</v>
      </c>
    </row>
    <row r="565" customFormat="false" ht="15" hidden="false" customHeight="false" outlineLevel="0" collapsed="false">
      <c r="A565" s="18" t="s">
        <v>740</v>
      </c>
    </row>
    <row r="566" customFormat="false" ht="15" hidden="false" customHeight="false" outlineLevel="0" collapsed="false">
      <c r="A566" s="18" t="s">
        <v>741</v>
      </c>
    </row>
    <row r="567" customFormat="false" ht="15" hidden="false" customHeight="false" outlineLevel="0" collapsed="false">
      <c r="A567" s="18" t="s">
        <v>742</v>
      </c>
    </row>
    <row r="568" customFormat="false" ht="15" hidden="false" customHeight="false" outlineLevel="0" collapsed="false">
      <c r="A568" s="18" t="s">
        <v>743</v>
      </c>
    </row>
    <row r="569" customFormat="false" ht="15" hidden="false" customHeight="false" outlineLevel="0" collapsed="false">
      <c r="A569" s="18" t="s">
        <v>744</v>
      </c>
    </row>
    <row r="570" customFormat="false" ht="15" hidden="false" customHeight="false" outlineLevel="0" collapsed="false">
      <c r="A570" s="18" t="s">
        <v>745</v>
      </c>
    </row>
    <row r="571" customFormat="false" ht="15" hidden="false" customHeight="false" outlineLevel="0" collapsed="false">
      <c r="A571" s="18" t="s">
        <v>746</v>
      </c>
    </row>
    <row r="572" customFormat="false" ht="15" hidden="false" customHeight="false" outlineLevel="0" collapsed="false">
      <c r="A572" s="18" t="s">
        <v>747</v>
      </c>
    </row>
    <row r="573" customFormat="false" ht="15" hidden="false" customHeight="false" outlineLevel="0" collapsed="false">
      <c r="A573" s="18" t="s">
        <v>748</v>
      </c>
    </row>
    <row r="574" customFormat="false" ht="15" hidden="false" customHeight="false" outlineLevel="0" collapsed="false">
      <c r="A574" s="18" t="s">
        <v>749</v>
      </c>
    </row>
    <row r="575" customFormat="false" ht="15" hidden="false" customHeight="false" outlineLevel="0" collapsed="false">
      <c r="A575" s="18" t="s">
        <v>750</v>
      </c>
    </row>
    <row r="576" customFormat="false" ht="15" hidden="false" customHeight="false" outlineLevel="0" collapsed="false">
      <c r="A576" s="18" t="s">
        <v>751</v>
      </c>
    </row>
    <row r="577" customFormat="false" ht="15" hidden="false" customHeight="false" outlineLevel="0" collapsed="false">
      <c r="A577" s="18" t="s">
        <v>752</v>
      </c>
    </row>
    <row r="578" customFormat="false" ht="15" hidden="false" customHeight="false" outlineLevel="0" collapsed="false">
      <c r="A578" s="18" t="s">
        <v>753</v>
      </c>
    </row>
    <row r="579" customFormat="false" ht="15" hidden="false" customHeight="false" outlineLevel="0" collapsed="false">
      <c r="A579" s="18" t="s">
        <v>754</v>
      </c>
    </row>
    <row r="580" customFormat="false" ht="15" hidden="false" customHeight="false" outlineLevel="0" collapsed="false">
      <c r="A580" s="18" t="s">
        <v>755</v>
      </c>
    </row>
    <row r="581" customFormat="false" ht="15" hidden="false" customHeight="false" outlineLevel="0" collapsed="false">
      <c r="A581" s="18" t="s">
        <v>756</v>
      </c>
    </row>
    <row r="582" customFormat="false" ht="15" hidden="false" customHeight="false" outlineLevel="0" collapsed="false">
      <c r="A582" s="18" t="s">
        <v>757</v>
      </c>
    </row>
    <row r="583" customFormat="false" ht="15" hidden="false" customHeight="false" outlineLevel="0" collapsed="false">
      <c r="A583" s="18" t="s">
        <v>758</v>
      </c>
    </row>
    <row r="584" customFormat="false" ht="15" hidden="false" customHeight="false" outlineLevel="0" collapsed="false">
      <c r="A584" s="18" t="s">
        <v>759</v>
      </c>
    </row>
    <row r="585" customFormat="false" ht="15" hidden="false" customHeight="false" outlineLevel="0" collapsed="false">
      <c r="A585" s="18" t="s">
        <v>760</v>
      </c>
    </row>
    <row r="586" customFormat="false" ht="15" hidden="false" customHeight="false" outlineLevel="0" collapsed="false">
      <c r="A586" s="18" t="s">
        <v>761</v>
      </c>
    </row>
    <row r="587" customFormat="false" ht="15" hidden="false" customHeight="false" outlineLevel="0" collapsed="false">
      <c r="A587" s="18" t="s">
        <v>762</v>
      </c>
    </row>
    <row r="588" customFormat="false" ht="15" hidden="false" customHeight="false" outlineLevel="0" collapsed="false">
      <c r="A588" s="18" t="s">
        <v>763</v>
      </c>
    </row>
    <row r="589" customFormat="false" ht="15" hidden="false" customHeight="false" outlineLevel="0" collapsed="false">
      <c r="A589" s="18" t="s">
        <v>764</v>
      </c>
    </row>
    <row r="590" customFormat="false" ht="15" hidden="false" customHeight="false" outlineLevel="0" collapsed="false">
      <c r="A590" s="18" t="s">
        <v>765</v>
      </c>
    </row>
    <row r="591" customFormat="false" ht="15" hidden="false" customHeight="false" outlineLevel="0" collapsed="false">
      <c r="A591" s="18" t="s">
        <v>766</v>
      </c>
    </row>
    <row r="592" customFormat="false" ht="15" hidden="false" customHeight="false" outlineLevel="0" collapsed="false">
      <c r="A592" s="18" t="s">
        <v>767</v>
      </c>
    </row>
    <row r="593" customFormat="false" ht="15" hidden="false" customHeight="false" outlineLevel="0" collapsed="false">
      <c r="A593" s="18" t="s">
        <v>768</v>
      </c>
    </row>
    <row r="594" customFormat="false" ht="15" hidden="false" customHeight="false" outlineLevel="0" collapsed="false">
      <c r="A594" s="18" t="s">
        <v>769</v>
      </c>
    </row>
    <row r="595" customFormat="false" ht="15" hidden="false" customHeight="false" outlineLevel="0" collapsed="false">
      <c r="A595" s="18" t="s">
        <v>770</v>
      </c>
    </row>
    <row r="596" customFormat="false" ht="15" hidden="false" customHeight="false" outlineLevel="0" collapsed="false">
      <c r="A596" s="18" t="s">
        <v>771</v>
      </c>
    </row>
    <row r="597" customFormat="false" ht="15" hidden="false" customHeight="false" outlineLevel="0" collapsed="false">
      <c r="A597" s="18" t="s">
        <v>772</v>
      </c>
    </row>
    <row r="598" customFormat="false" ht="15" hidden="false" customHeight="false" outlineLevel="0" collapsed="false">
      <c r="A598" s="18" t="s">
        <v>773</v>
      </c>
    </row>
    <row r="599" customFormat="false" ht="15" hidden="false" customHeight="false" outlineLevel="0" collapsed="false">
      <c r="A599" s="18" t="s">
        <v>774</v>
      </c>
    </row>
    <row r="600" customFormat="false" ht="15" hidden="false" customHeight="false" outlineLevel="0" collapsed="false">
      <c r="A600" s="18" t="s">
        <v>775</v>
      </c>
    </row>
    <row r="601" customFormat="false" ht="15" hidden="false" customHeight="false" outlineLevel="0" collapsed="false">
      <c r="A601" s="18" t="s">
        <v>776</v>
      </c>
    </row>
    <row r="602" customFormat="false" ht="15" hidden="false" customHeight="false" outlineLevel="0" collapsed="false">
      <c r="A602" s="18" t="s">
        <v>777</v>
      </c>
    </row>
    <row r="603" customFormat="false" ht="15" hidden="false" customHeight="false" outlineLevel="0" collapsed="false">
      <c r="A603" s="18" t="s">
        <v>778</v>
      </c>
    </row>
    <row r="604" customFormat="false" ht="15" hidden="false" customHeight="false" outlineLevel="0" collapsed="false">
      <c r="A604" s="18" t="s">
        <v>779</v>
      </c>
    </row>
    <row r="605" customFormat="false" ht="15" hidden="false" customHeight="false" outlineLevel="0" collapsed="false">
      <c r="A605" s="18" t="s">
        <v>780</v>
      </c>
    </row>
    <row r="606" customFormat="false" ht="15" hidden="false" customHeight="false" outlineLevel="0" collapsed="false">
      <c r="A606" s="19" t="s">
        <v>781</v>
      </c>
    </row>
    <row r="607" customFormat="false" ht="15" hidden="false" customHeight="false" outlineLevel="0" collapsed="false">
      <c r="A607" s="18" t="s">
        <v>782</v>
      </c>
    </row>
    <row r="608" customFormat="false" ht="15" hidden="false" customHeight="false" outlineLevel="0" collapsed="false">
      <c r="A608" s="18" t="s">
        <v>783</v>
      </c>
    </row>
    <row r="609" customFormat="false" ht="15" hidden="false" customHeight="false" outlineLevel="0" collapsed="false">
      <c r="A609" s="18" t="s">
        <v>784</v>
      </c>
    </row>
    <row r="610" customFormat="false" ht="15" hidden="false" customHeight="false" outlineLevel="0" collapsed="false">
      <c r="A610" s="18" t="s">
        <v>785</v>
      </c>
    </row>
    <row r="611" customFormat="false" ht="15" hidden="false" customHeight="false" outlineLevel="0" collapsed="false">
      <c r="A611" s="18" t="s">
        <v>786</v>
      </c>
    </row>
    <row r="612" customFormat="false" ht="15" hidden="false" customHeight="false" outlineLevel="0" collapsed="false">
      <c r="A612" s="18" t="s">
        <v>787</v>
      </c>
    </row>
    <row r="613" customFormat="false" ht="15" hidden="false" customHeight="false" outlineLevel="0" collapsed="false">
      <c r="A613" s="18" t="s">
        <v>788</v>
      </c>
    </row>
    <row r="614" customFormat="false" ht="15" hidden="false" customHeight="false" outlineLevel="0" collapsed="false">
      <c r="A614" s="18" t="s">
        <v>789</v>
      </c>
    </row>
    <row r="615" customFormat="false" ht="15" hidden="false" customHeight="false" outlineLevel="0" collapsed="false">
      <c r="A615" s="18" t="s">
        <v>790</v>
      </c>
    </row>
    <row r="616" customFormat="false" ht="15" hidden="false" customHeight="false" outlineLevel="0" collapsed="false">
      <c r="A616" s="18" t="s">
        <v>791</v>
      </c>
    </row>
    <row r="617" customFormat="false" ht="15" hidden="false" customHeight="false" outlineLevel="0" collapsed="false">
      <c r="A617" s="18" t="s">
        <v>792</v>
      </c>
    </row>
    <row r="618" customFormat="false" ht="15" hidden="false" customHeight="false" outlineLevel="0" collapsed="false">
      <c r="A618" s="18" t="s">
        <v>793</v>
      </c>
    </row>
    <row r="619" customFormat="false" ht="15" hidden="false" customHeight="false" outlineLevel="0" collapsed="false">
      <c r="A619" s="18" t="s">
        <v>794</v>
      </c>
    </row>
    <row r="620" customFormat="false" ht="15" hidden="false" customHeight="false" outlineLevel="0" collapsed="false">
      <c r="A620" s="18" t="s">
        <v>795</v>
      </c>
    </row>
    <row r="621" customFormat="false" ht="15" hidden="false" customHeight="false" outlineLevel="0" collapsed="false">
      <c r="A621" s="18" t="s">
        <v>796</v>
      </c>
    </row>
    <row r="622" customFormat="false" ht="15" hidden="false" customHeight="false" outlineLevel="0" collapsed="false">
      <c r="A622" s="18" t="s">
        <v>797</v>
      </c>
    </row>
    <row r="623" customFormat="false" ht="15" hidden="false" customHeight="false" outlineLevel="0" collapsed="false">
      <c r="A623" s="18" t="s">
        <v>798</v>
      </c>
    </row>
    <row r="624" customFormat="false" ht="15" hidden="false" customHeight="false" outlineLevel="0" collapsed="false">
      <c r="A624" s="18" t="s">
        <v>799</v>
      </c>
    </row>
    <row r="625" customFormat="false" ht="15" hidden="false" customHeight="false" outlineLevel="0" collapsed="false">
      <c r="A625" s="18" t="s">
        <v>800</v>
      </c>
    </row>
    <row r="626" customFormat="false" ht="15" hidden="false" customHeight="false" outlineLevel="0" collapsed="false">
      <c r="A626" s="18" t="s">
        <v>801</v>
      </c>
    </row>
    <row r="627" customFormat="false" ht="15" hidden="false" customHeight="false" outlineLevel="0" collapsed="false">
      <c r="A627" s="18" t="s">
        <v>802</v>
      </c>
    </row>
    <row r="628" customFormat="false" ht="15" hidden="false" customHeight="false" outlineLevel="0" collapsed="false">
      <c r="A628" s="18" t="s">
        <v>803</v>
      </c>
    </row>
    <row r="629" customFormat="false" ht="15" hidden="false" customHeight="false" outlineLevel="0" collapsed="false">
      <c r="A629" s="18" t="s">
        <v>804</v>
      </c>
    </row>
    <row r="630" customFormat="false" ht="15" hidden="false" customHeight="false" outlineLevel="0" collapsed="false">
      <c r="A630" s="18" t="s">
        <v>805</v>
      </c>
    </row>
    <row r="631" customFormat="false" ht="15" hidden="false" customHeight="false" outlineLevel="0" collapsed="false">
      <c r="A631" s="18" t="s">
        <v>806</v>
      </c>
    </row>
    <row r="632" customFormat="false" ht="15" hidden="false" customHeight="false" outlineLevel="0" collapsed="false">
      <c r="A632" s="18" t="s">
        <v>807</v>
      </c>
    </row>
    <row r="633" customFormat="false" ht="15" hidden="false" customHeight="false" outlineLevel="0" collapsed="false">
      <c r="A633" s="18" t="s">
        <v>808</v>
      </c>
    </row>
    <row r="634" customFormat="false" ht="15" hidden="false" customHeight="false" outlineLevel="0" collapsed="false">
      <c r="A634" s="18" t="s">
        <v>809</v>
      </c>
    </row>
    <row r="635" customFormat="false" ht="15" hidden="false" customHeight="false" outlineLevel="0" collapsed="false">
      <c r="A635" s="18" t="s">
        <v>810</v>
      </c>
    </row>
    <row r="636" customFormat="false" ht="15" hidden="false" customHeight="false" outlineLevel="0" collapsed="false">
      <c r="A636" s="18" t="s">
        <v>811</v>
      </c>
    </row>
    <row r="637" customFormat="false" ht="15" hidden="false" customHeight="false" outlineLevel="0" collapsed="false">
      <c r="A637" s="18" t="s">
        <v>812</v>
      </c>
    </row>
    <row r="638" customFormat="false" ht="15" hidden="false" customHeight="false" outlineLevel="0" collapsed="false">
      <c r="A638" s="18" t="s">
        <v>813</v>
      </c>
    </row>
    <row r="639" customFormat="false" ht="15" hidden="false" customHeight="false" outlineLevel="0" collapsed="false">
      <c r="A639" s="18" t="s">
        <v>814</v>
      </c>
    </row>
    <row r="640" customFormat="false" ht="15" hidden="false" customHeight="false" outlineLevel="0" collapsed="false">
      <c r="A640" s="18" t="s">
        <v>815</v>
      </c>
    </row>
    <row r="641" customFormat="false" ht="15" hidden="false" customHeight="false" outlineLevel="0" collapsed="false">
      <c r="A641" s="18" t="s">
        <v>816</v>
      </c>
    </row>
    <row r="642" customFormat="false" ht="15" hidden="false" customHeight="false" outlineLevel="0" collapsed="false">
      <c r="A642" s="18" t="s">
        <v>817</v>
      </c>
    </row>
    <row r="643" customFormat="false" ht="15" hidden="false" customHeight="false" outlineLevel="0" collapsed="false">
      <c r="A643" s="18" t="s">
        <v>818</v>
      </c>
    </row>
    <row r="644" customFormat="false" ht="15" hidden="false" customHeight="false" outlineLevel="0" collapsed="false">
      <c r="A644" s="18" t="s">
        <v>819</v>
      </c>
    </row>
    <row r="645" customFormat="false" ht="15" hidden="false" customHeight="false" outlineLevel="0" collapsed="false">
      <c r="A645" s="18" t="s">
        <v>820</v>
      </c>
    </row>
    <row r="646" customFormat="false" ht="15" hidden="false" customHeight="false" outlineLevel="0" collapsed="false">
      <c r="A646" s="18" t="s">
        <v>821</v>
      </c>
    </row>
    <row r="647" customFormat="false" ht="15" hidden="false" customHeight="false" outlineLevel="0" collapsed="false">
      <c r="A647" s="18" t="s">
        <v>822</v>
      </c>
    </row>
    <row r="648" customFormat="false" ht="15" hidden="false" customHeight="false" outlineLevel="0" collapsed="false">
      <c r="A648" s="18" t="s">
        <v>823</v>
      </c>
    </row>
    <row r="649" customFormat="false" ht="15" hidden="false" customHeight="false" outlineLevel="0" collapsed="false">
      <c r="A649" s="18" t="s">
        <v>824</v>
      </c>
    </row>
    <row r="650" customFormat="false" ht="15" hidden="false" customHeight="false" outlineLevel="0" collapsed="false">
      <c r="A650" s="18" t="s">
        <v>825</v>
      </c>
    </row>
    <row r="651" customFormat="false" ht="15" hidden="false" customHeight="false" outlineLevel="0" collapsed="false">
      <c r="A651" s="18" t="s">
        <v>826</v>
      </c>
    </row>
    <row r="652" customFormat="false" ht="15" hidden="false" customHeight="false" outlineLevel="0" collapsed="false">
      <c r="A652" s="18" t="s">
        <v>827</v>
      </c>
    </row>
    <row r="653" customFormat="false" ht="15" hidden="false" customHeight="false" outlineLevel="0" collapsed="false">
      <c r="A653" s="18" t="s">
        <v>828</v>
      </c>
    </row>
    <row r="654" customFormat="false" ht="15" hidden="false" customHeight="false" outlineLevel="0" collapsed="false">
      <c r="A654" s="18" t="s">
        <v>829</v>
      </c>
    </row>
    <row r="655" customFormat="false" ht="15" hidden="false" customHeight="false" outlineLevel="0" collapsed="false">
      <c r="A655" s="18" t="s">
        <v>830</v>
      </c>
    </row>
    <row r="656" customFormat="false" ht="15" hidden="false" customHeight="false" outlineLevel="0" collapsed="false">
      <c r="A656" s="18" t="s">
        <v>831</v>
      </c>
    </row>
    <row r="657" customFormat="false" ht="15" hidden="false" customHeight="false" outlineLevel="0" collapsed="false">
      <c r="A657" s="18" t="s">
        <v>832</v>
      </c>
    </row>
    <row r="658" customFormat="false" ht="15" hidden="false" customHeight="false" outlineLevel="0" collapsed="false">
      <c r="A658" s="18" t="s">
        <v>832</v>
      </c>
    </row>
    <row r="659" customFormat="false" ht="15" hidden="false" customHeight="false" outlineLevel="0" collapsed="false">
      <c r="A659" s="18" t="s">
        <v>833</v>
      </c>
    </row>
    <row r="660" customFormat="false" ht="15" hidden="false" customHeight="false" outlineLevel="0" collapsed="false">
      <c r="A660" s="18" t="s">
        <v>834</v>
      </c>
    </row>
    <row r="661" customFormat="false" ht="15" hidden="false" customHeight="false" outlineLevel="0" collapsed="false">
      <c r="A661" s="18" t="s">
        <v>835</v>
      </c>
    </row>
    <row r="662" customFormat="false" ht="15" hidden="false" customHeight="false" outlineLevel="0" collapsed="false">
      <c r="A662" s="18" t="s">
        <v>836</v>
      </c>
    </row>
    <row r="663" customFormat="false" ht="15" hidden="false" customHeight="false" outlineLevel="0" collapsed="false">
      <c r="A663" s="18" t="s">
        <v>837</v>
      </c>
    </row>
    <row r="664" customFormat="false" ht="15" hidden="false" customHeight="false" outlineLevel="0" collapsed="false">
      <c r="A664" s="18" t="s">
        <v>838</v>
      </c>
    </row>
    <row r="665" customFormat="false" ht="15" hidden="false" customHeight="false" outlineLevel="0" collapsed="false">
      <c r="A665" s="18" t="s">
        <v>839</v>
      </c>
    </row>
    <row r="666" customFormat="false" ht="15" hidden="false" customHeight="false" outlineLevel="0" collapsed="false">
      <c r="A666" s="18" t="s">
        <v>840</v>
      </c>
    </row>
    <row r="667" customFormat="false" ht="15" hidden="false" customHeight="false" outlineLevel="0" collapsed="false">
      <c r="A667" s="18" t="s">
        <v>841</v>
      </c>
    </row>
    <row r="668" customFormat="false" ht="15" hidden="false" customHeight="false" outlineLevel="0" collapsed="false">
      <c r="A668" s="18" t="s">
        <v>842</v>
      </c>
    </row>
    <row r="669" customFormat="false" ht="15" hidden="false" customHeight="false" outlineLevel="0" collapsed="false">
      <c r="A669" s="18" t="s">
        <v>843</v>
      </c>
    </row>
    <row r="670" customFormat="false" ht="15" hidden="false" customHeight="false" outlineLevel="0" collapsed="false">
      <c r="A670" s="18" t="s">
        <v>844</v>
      </c>
    </row>
    <row r="671" customFormat="false" ht="15" hidden="false" customHeight="false" outlineLevel="0" collapsed="false">
      <c r="A671" s="18" t="s">
        <v>845</v>
      </c>
    </row>
    <row r="672" customFormat="false" ht="15" hidden="false" customHeight="false" outlineLevel="0" collapsed="false">
      <c r="A672" s="18" t="s">
        <v>846</v>
      </c>
    </row>
    <row r="673" customFormat="false" ht="15" hidden="false" customHeight="false" outlineLevel="0" collapsed="false">
      <c r="A673" s="18" t="s">
        <v>847</v>
      </c>
    </row>
    <row r="674" customFormat="false" ht="15" hidden="false" customHeight="false" outlineLevel="0" collapsed="false">
      <c r="A674" s="18" t="s">
        <v>848</v>
      </c>
    </row>
    <row r="675" customFormat="false" ht="15" hidden="false" customHeight="false" outlineLevel="0" collapsed="false">
      <c r="A675" s="18" t="s">
        <v>849</v>
      </c>
    </row>
    <row r="676" customFormat="false" ht="15" hidden="false" customHeight="false" outlineLevel="0" collapsed="false">
      <c r="A676" s="18" t="s">
        <v>850</v>
      </c>
    </row>
    <row r="677" customFormat="false" ht="15" hidden="false" customHeight="false" outlineLevel="0" collapsed="false">
      <c r="A677" s="18" t="s">
        <v>851</v>
      </c>
    </row>
    <row r="678" customFormat="false" ht="15" hidden="false" customHeight="false" outlineLevel="0" collapsed="false">
      <c r="A678" s="18" t="s">
        <v>852</v>
      </c>
    </row>
    <row r="679" customFormat="false" ht="15" hidden="false" customHeight="false" outlineLevel="0" collapsed="false">
      <c r="A679" s="18" t="s">
        <v>853</v>
      </c>
    </row>
    <row r="680" customFormat="false" ht="15" hidden="false" customHeight="false" outlineLevel="0" collapsed="false">
      <c r="A680" s="18" t="s">
        <v>854</v>
      </c>
    </row>
    <row r="681" customFormat="false" ht="15" hidden="false" customHeight="false" outlineLevel="0" collapsed="false">
      <c r="A681" s="18" t="s">
        <v>855</v>
      </c>
    </row>
    <row r="682" customFormat="false" ht="15" hidden="false" customHeight="false" outlineLevel="0" collapsed="false">
      <c r="A682" s="18" t="s">
        <v>856</v>
      </c>
    </row>
    <row r="683" customFormat="false" ht="15" hidden="false" customHeight="false" outlineLevel="0" collapsed="false">
      <c r="A683" s="18" t="s">
        <v>857</v>
      </c>
    </row>
    <row r="684" customFormat="false" ht="15" hidden="false" customHeight="false" outlineLevel="0" collapsed="false">
      <c r="A684" s="18" t="s">
        <v>858</v>
      </c>
    </row>
    <row r="685" customFormat="false" ht="15" hidden="false" customHeight="false" outlineLevel="0" collapsed="false">
      <c r="A685" s="18" t="s">
        <v>859</v>
      </c>
    </row>
    <row r="686" customFormat="false" ht="15" hidden="false" customHeight="false" outlineLevel="0" collapsed="false">
      <c r="A686" s="18" t="s">
        <v>860</v>
      </c>
    </row>
    <row r="687" customFormat="false" ht="15" hidden="false" customHeight="false" outlineLevel="0" collapsed="false">
      <c r="A687" s="18" t="s">
        <v>861</v>
      </c>
    </row>
    <row r="688" customFormat="false" ht="15" hidden="false" customHeight="false" outlineLevel="0" collapsed="false">
      <c r="A688" s="18" t="s">
        <v>862</v>
      </c>
    </row>
    <row r="689" customFormat="false" ht="15" hidden="false" customHeight="false" outlineLevel="0" collapsed="false">
      <c r="A689" s="18" t="s">
        <v>863</v>
      </c>
    </row>
    <row r="690" customFormat="false" ht="15" hidden="false" customHeight="false" outlineLevel="0" collapsed="false">
      <c r="A690" s="18" t="s">
        <v>864</v>
      </c>
    </row>
    <row r="691" customFormat="false" ht="15" hidden="false" customHeight="false" outlineLevel="0" collapsed="false">
      <c r="A691" s="18" t="s">
        <v>865</v>
      </c>
    </row>
    <row r="692" customFormat="false" ht="15" hidden="false" customHeight="false" outlineLevel="0" collapsed="false">
      <c r="A692" s="18" t="s">
        <v>866</v>
      </c>
    </row>
    <row r="693" customFormat="false" ht="15" hidden="false" customHeight="false" outlineLevel="0" collapsed="false">
      <c r="A693" s="18" t="s">
        <v>867</v>
      </c>
    </row>
    <row r="694" customFormat="false" ht="15" hidden="false" customHeight="false" outlineLevel="0" collapsed="false">
      <c r="A694" s="18" t="s">
        <v>868</v>
      </c>
    </row>
    <row r="695" customFormat="false" ht="15" hidden="false" customHeight="false" outlineLevel="0" collapsed="false">
      <c r="A695" s="18" t="s">
        <v>869</v>
      </c>
    </row>
    <row r="696" customFormat="false" ht="15" hidden="false" customHeight="false" outlineLevel="0" collapsed="false">
      <c r="A696" s="18" t="s">
        <v>870</v>
      </c>
    </row>
    <row r="697" customFormat="false" ht="15" hidden="false" customHeight="false" outlineLevel="0" collapsed="false">
      <c r="A697" s="18" t="s">
        <v>871</v>
      </c>
    </row>
    <row r="698" customFormat="false" ht="15" hidden="false" customHeight="false" outlineLevel="0" collapsed="false">
      <c r="A698" s="18" t="s">
        <v>872</v>
      </c>
    </row>
    <row r="699" customFormat="false" ht="15" hidden="false" customHeight="false" outlineLevel="0" collapsed="false">
      <c r="A699" s="18" t="s">
        <v>873</v>
      </c>
    </row>
    <row r="700" customFormat="false" ht="15" hidden="false" customHeight="false" outlineLevel="0" collapsed="false">
      <c r="A700" s="18" t="s">
        <v>874</v>
      </c>
    </row>
    <row r="701" customFormat="false" ht="15" hidden="false" customHeight="false" outlineLevel="0" collapsed="false">
      <c r="A701" s="18" t="s">
        <v>875</v>
      </c>
    </row>
    <row r="702" customFormat="false" ht="15" hidden="false" customHeight="false" outlineLevel="0" collapsed="false">
      <c r="A702" s="18" t="s">
        <v>876</v>
      </c>
    </row>
    <row r="703" customFormat="false" ht="15" hidden="false" customHeight="false" outlineLevel="0" collapsed="false">
      <c r="A703" s="18" t="s">
        <v>877</v>
      </c>
    </row>
    <row r="704" customFormat="false" ht="15" hidden="false" customHeight="false" outlineLevel="0" collapsed="false">
      <c r="A704" s="18" t="s">
        <v>878</v>
      </c>
    </row>
    <row r="705" customFormat="false" ht="15" hidden="false" customHeight="false" outlineLevel="0" collapsed="false">
      <c r="A705" s="18" t="s">
        <v>879</v>
      </c>
    </row>
    <row r="706" customFormat="false" ht="15" hidden="false" customHeight="false" outlineLevel="0" collapsed="false">
      <c r="A706" s="18" t="s">
        <v>880</v>
      </c>
    </row>
    <row r="707" customFormat="false" ht="15" hidden="false" customHeight="false" outlineLevel="0" collapsed="false">
      <c r="A707" s="18" t="s">
        <v>881</v>
      </c>
    </row>
    <row r="708" customFormat="false" ht="15" hidden="false" customHeight="false" outlineLevel="0" collapsed="false">
      <c r="A708" s="18" t="s">
        <v>882</v>
      </c>
    </row>
    <row r="709" customFormat="false" ht="15" hidden="false" customHeight="false" outlineLevel="0" collapsed="false">
      <c r="A709" s="18" t="s">
        <v>883</v>
      </c>
    </row>
    <row r="710" customFormat="false" ht="15" hidden="false" customHeight="false" outlineLevel="0" collapsed="false">
      <c r="A710" s="18" t="s">
        <v>884</v>
      </c>
    </row>
    <row r="711" customFormat="false" ht="15" hidden="false" customHeight="false" outlineLevel="0" collapsed="false">
      <c r="A711" s="18" t="s">
        <v>885</v>
      </c>
    </row>
    <row r="712" customFormat="false" ht="15" hidden="false" customHeight="false" outlineLevel="0" collapsed="false">
      <c r="A712" s="18" t="s">
        <v>886</v>
      </c>
    </row>
    <row r="713" customFormat="false" ht="15" hidden="false" customHeight="false" outlineLevel="0" collapsed="false">
      <c r="A713" s="18" t="s">
        <v>887</v>
      </c>
    </row>
    <row r="714" customFormat="false" ht="15" hidden="false" customHeight="false" outlineLevel="0" collapsed="false">
      <c r="A714" s="18" t="s">
        <v>888</v>
      </c>
    </row>
    <row r="715" customFormat="false" ht="15" hidden="false" customHeight="false" outlineLevel="0" collapsed="false">
      <c r="A715" s="18" t="s">
        <v>889</v>
      </c>
    </row>
    <row r="716" customFormat="false" ht="15" hidden="false" customHeight="false" outlineLevel="0" collapsed="false">
      <c r="A716" s="18" t="s">
        <v>890</v>
      </c>
    </row>
    <row r="717" customFormat="false" ht="15" hidden="false" customHeight="false" outlineLevel="0" collapsed="false">
      <c r="A717" s="18" t="s">
        <v>891</v>
      </c>
    </row>
    <row r="718" customFormat="false" ht="15" hidden="false" customHeight="false" outlineLevel="0" collapsed="false">
      <c r="A718" s="18" t="s">
        <v>892</v>
      </c>
    </row>
    <row r="719" customFormat="false" ht="15" hidden="false" customHeight="false" outlineLevel="0" collapsed="false">
      <c r="A719" s="18" t="s">
        <v>893</v>
      </c>
    </row>
    <row r="720" customFormat="false" ht="15" hidden="false" customHeight="false" outlineLevel="0" collapsed="false">
      <c r="A720" s="18" t="s">
        <v>894</v>
      </c>
    </row>
    <row r="721" customFormat="false" ht="15" hidden="false" customHeight="false" outlineLevel="0" collapsed="false">
      <c r="A721" s="18" t="s">
        <v>895</v>
      </c>
    </row>
    <row r="722" customFormat="false" ht="15" hidden="false" customHeight="false" outlineLevel="0" collapsed="false">
      <c r="A722" s="18" t="s">
        <v>896</v>
      </c>
    </row>
    <row r="723" customFormat="false" ht="15" hidden="false" customHeight="false" outlineLevel="0" collapsed="false">
      <c r="A723" s="18" t="s">
        <v>897</v>
      </c>
    </row>
    <row r="724" customFormat="false" ht="15" hidden="false" customHeight="false" outlineLevel="0" collapsed="false">
      <c r="A724" s="18" t="s">
        <v>898</v>
      </c>
    </row>
    <row r="725" customFormat="false" ht="15" hidden="false" customHeight="false" outlineLevel="0" collapsed="false">
      <c r="A725" s="18" t="s">
        <v>899</v>
      </c>
    </row>
    <row r="726" customFormat="false" ht="15" hidden="false" customHeight="false" outlineLevel="0" collapsed="false">
      <c r="A726" s="18" t="s">
        <v>900</v>
      </c>
    </row>
    <row r="727" customFormat="false" ht="15" hidden="false" customHeight="false" outlineLevel="0" collapsed="false">
      <c r="A727" s="18" t="s">
        <v>901</v>
      </c>
    </row>
    <row r="728" customFormat="false" ht="15" hidden="false" customHeight="false" outlineLevel="0" collapsed="false">
      <c r="A728" s="18" t="s">
        <v>902</v>
      </c>
    </row>
    <row r="729" customFormat="false" ht="15" hidden="false" customHeight="false" outlineLevel="0" collapsed="false">
      <c r="A729" s="18" t="s">
        <v>903</v>
      </c>
    </row>
    <row r="730" customFormat="false" ht="15" hidden="false" customHeight="false" outlineLevel="0" collapsed="false">
      <c r="A730" s="18" t="s">
        <v>904</v>
      </c>
    </row>
    <row r="731" customFormat="false" ht="15" hidden="false" customHeight="false" outlineLevel="0" collapsed="false">
      <c r="A731" s="18" t="s">
        <v>905</v>
      </c>
    </row>
    <row r="732" customFormat="false" ht="15" hidden="false" customHeight="false" outlineLevel="0" collapsed="false">
      <c r="A732" s="18" t="s">
        <v>906</v>
      </c>
    </row>
    <row r="733" customFormat="false" ht="15" hidden="false" customHeight="false" outlineLevel="0" collapsed="false">
      <c r="A733" s="18" t="s">
        <v>907</v>
      </c>
    </row>
    <row r="734" customFormat="false" ht="15" hidden="false" customHeight="false" outlineLevel="0" collapsed="false">
      <c r="A734" s="18" t="s">
        <v>908</v>
      </c>
    </row>
    <row r="735" customFormat="false" ht="15" hidden="false" customHeight="false" outlineLevel="0" collapsed="false">
      <c r="A735" s="18" t="s">
        <v>909</v>
      </c>
    </row>
    <row r="736" customFormat="false" ht="15" hidden="false" customHeight="false" outlineLevel="0" collapsed="false">
      <c r="A736" s="18" t="s">
        <v>910</v>
      </c>
    </row>
    <row r="737" customFormat="false" ht="15" hidden="false" customHeight="false" outlineLevel="0" collapsed="false">
      <c r="A737" s="18" t="s">
        <v>911</v>
      </c>
    </row>
    <row r="738" customFormat="false" ht="15" hidden="false" customHeight="false" outlineLevel="0" collapsed="false">
      <c r="A738" s="18" t="s">
        <v>912</v>
      </c>
    </row>
    <row r="739" customFormat="false" ht="15" hidden="false" customHeight="false" outlineLevel="0" collapsed="false">
      <c r="A739" s="18" t="s">
        <v>913</v>
      </c>
    </row>
    <row r="740" customFormat="false" ht="15" hidden="false" customHeight="false" outlineLevel="0" collapsed="false">
      <c r="A740" s="18" t="s">
        <v>914</v>
      </c>
    </row>
    <row r="741" customFormat="false" ht="15" hidden="false" customHeight="false" outlineLevel="0" collapsed="false">
      <c r="A741" s="18" t="s">
        <v>915</v>
      </c>
    </row>
    <row r="742" customFormat="false" ht="15" hidden="false" customHeight="false" outlineLevel="0" collapsed="false">
      <c r="A742" s="18" t="s">
        <v>177</v>
      </c>
    </row>
    <row r="743" customFormat="false" ht="15" hidden="false" customHeight="false" outlineLevel="0" collapsed="false">
      <c r="A743" s="18" t="s">
        <v>916</v>
      </c>
    </row>
    <row r="744" customFormat="false" ht="15" hidden="false" customHeight="false" outlineLevel="0" collapsed="false">
      <c r="A744" s="18" t="s">
        <v>917</v>
      </c>
    </row>
    <row r="745" customFormat="false" ht="15" hidden="false" customHeight="false" outlineLevel="0" collapsed="false">
      <c r="A745" s="18" t="s">
        <v>918</v>
      </c>
    </row>
    <row r="746" customFormat="false" ht="15" hidden="false" customHeight="false" outlineLevel="0" collapsed="false">
      <c r="A746" s="18" t="s">
        <v>919</v>
      </c>
    </row>
    <row r="747" customFormat="false" ht="15" hidden="false" customHeight="false" outlineLevel="0" collapsed="false">
      <c r="A747" s="18" t="s">
        <v>920</v>
      </c>
    </row>
    <row r="748" customFormat="false" ht="15" hidden="false" customHeight="false" outlineLevel="0" collapsed="false">
      <c r="A748" s="18" t="s">
        <v>921</v>
      </c>
    </row>
    <row r="749" customFormat="false" ht="15" hidden="false" customHeight="false" outlineLevel="0" collapsed="false">
      <c r="A749" s="18" t="s">
        <v>922</v>
      </c>
    </row>
    <row r="750" customFormat="false" ht="15" hidden="false" customHeight="false" outlineLevel="0" collapsed="false">
      <c r="A750" s="18" t="s">
        <v>923</v>
      </c>
    </row>
    <row r="751" customFormat="false" ht="15" hidden="false" customHeight="false" outlineLevel="0" collapsed="false">
      <c r="A751" s="18" t="s">
        <v>924</v>
      </c>
    </row>
    <row r="752" customFormat="false" ht="15" hidden="false" customHeight="false" outlineLevel="0" collapsed="false">
      <c r="A752" s="18" t="s">
        <v>925</v>
      </c>
    </row>
    <row r="753" customFormat="false" ht="15" hidden="false" customHeight="false" outlineLevel="0" collapsed="false">
      <c r="A753" s="18" t="s">
        <v>926</v>
      </c>
    </row>
    <row r="754" customFormat="false" ht="15" hidden="false" customHeight="false" outlineLevel="0" collapsed="false">
      <c r="A754" s="18" t="s">
        <v>927</v>
      </c>
    </row>
    <row r="755" customFormat="false" ht="15" hidden="false" customHeight="false" outlineLevel="0" collapsed="false">
      <c r="A755" s="18" t="s">
        <v>928</v>
      </c>
    </row>
    <row r="756" customFormat="false" ht="15" hidden="false" customHeight="false" outlineLevel="0" collapsed="false">
      <c r="A756" s="18" t="s">
        <v>929</v>
      </c>
    </row>
    <row r="757" customFormat="false" ht="15" hidden="false" customHeight="false" outlineLevel="0" collapsed="false">
      <c r="A757" s="18" t="s">
        <v>930</v>
      </c>
    </row>
    <row r="758" customFormat="false" ht="15" hidden="false" customHeight="false" outlineLevel="0" collapsed="false">
      <c r="A758" s="18" t="s">
        <v>931</v>
      </c>
    </row>
    <row r="759" customFormat="false" ht="15" hidden="false" customHeight="false" outlineLevel="0" collapsed="false">
      <c r="A759" s="18" t="s">
        <v>932</v>
      </c>
    </row>
    <row r="760" customFormat="false" ht="15" hidden="false" customHeight="false" outlineLevel="0" collapsed="false">
      <c r="A760" s="18" t="s">
        <v>933</v>
      </c>
    </row>
    <row r="761" customFormat="false" ht="15" hidden="false" customHeight="false" outlineLevel="0" collapsed="false">
      <c r="A761" s="18" t="s">
        <v>173</v>
      </c>
    </row>
    <row r="762" customFormat="false" ht="15" hidden="false" customHeight="false" outlineLevel="0" collapsed="false">
      <c r="A762" s="18" t="s">
        <v>934</v>
      </c>
    </row>
    <row r="763" customFormat="false" ht="15" hidden="false" customHeight="false" outlineLevel="0" collapsed="false">
      <c r="A763" s="18" t="s">
        <v>935</v>
      </c>
    </row>
    <row r="764" customFormat="false" ht="15" hidden="false" customHeight="false" outlineLevel="0" collapsed="false">
      <c r="A764" s="18" t="s">
        <v>936</v>
      </c>
    </row>
    <row r="765" customFormat="false" ht="15" hidden="false" customHeight="false" outlineLevel="0" collapsed="false">
      <c r="A765" s="18" t="s">
        <v>937</v>
      </c>
    </row>
    <row r="766" customFormat="false" ht="15" hidden="false" customHeight="false" outlineLevel="0" collapsed="false">
      <c r="A766" s="18" t="s">
        <v>938</v>
      </c>
    </row>
    <row r="767" customFormat="false" ht="15" hidden="false" customHeight="false" outlineLevel="0" collapsed="false">
      <c r="A767" s="18" t="s">
        <v>939</v>
      </c>
    </row>
    <row r="768" customFormat="false" ht="15" hidden="false" customHeight="false" outlineLevel="0" collapsed="false">
      <c r="A768" s="18" t="s">
        <v>940</v>
      </c>
    </row>
    <row r="769" customFormat="false" ht="15" hidden="false" customHeight="false" outlineLevel="0" collapsed="false">
      <c r="A769" s="18" t="s">
        <v>941</v>
      </c>
    </row>
    <row r="770" customFormat="false" ht="15" hidden="false" customHeight="false" outlineLevel="0" collapsed="false">
      <c r="A770" s="18" t="s">
        <v>942</v>
      </c>
    </row>
    <row r="771" customFormat="false" ht="15" hidden="false" customHeight="false" outlineLevel="0" collapsed="false">
      <c r="A771" s="18" t="s">
        <v>943</v>
      </c>
    </row>
    <row r="772" customFormat="false" ht="15" hidden="false" customHeight="false" outlineLevel="0" collapsed="false">
      <c r="A772" s="18" t="s">
        <v>944</v>
      </c>
    </row>
    <row r="773" customFormat="false" ht="15" hidden="false" customHeight="false" outlineLevel="0" collapsed="false">
      <c r="A773" s="18" t="s">
        <v>945</v>
      </c>
    </row>
    <row r="774" customFormat="false" ht="15" hidden="false" customHeight="false" outlineLevel="0" collapsed="false">
      <c r="A774" s="18" t="s">
        <v>946</v>
      </c>
    </row>
    <row r="775" customFormat="false" ht="15" hidden="false" customHeight="false" outlineLevel="0" collapsed="false">
      <c r="A775" s="18" t="s">
        <v>947</v>
      </c>
    </row>
    <row r="776" customFormat="false" ht="15" hidden="false" customHeight="false" outlineLevel="0" collapsed="false">
      <c r="A776" s="18" t="s">
        <v>948</v>
      </c>
    </row>
    <row r="777" customFormat="false" ht="15" hidden="false" customHeight="false" outlineLevel="0" collapsed="false">
      <c r="A777" s="18" t="s">
        <v>949</v>
      </c>
    </row>
    <row r="778" customFormat="false" ht="15" hidden="false" customHeight="false" outlineLevel="0" collapsed="false">
      <c r="A778" s="18" t="s">
        <v>950</v>
      </c>
    </row>
    <row r="779" customFormat="false" ht="15" hidden="false" customHeight="false" outlineLevel="0" collapsed="false">
      <c r="A779" s="18" t="s">
        <v>951</v>
      </c>
    </row>
    <row r="780" customFormat="false" ht="15" hidden="false" customHeight="false" outlineLevel="0" collapsed="false">
      <c r="A780" s="18" t="s">
        <v>952</v>
      </c>
    </row>
    <row r="781" customFormat="false" ht="15" hidden="false" customHeight="false" outlineLevel="0" collapsed="false">
      <c r="A781" s="18" t="s">
        <v>953</v>
      </c>
    </row>
    <row r="782" customFormat="false" ht="15" hidden="false" customHeight="false" outlineLevel="0" collapsed="false">
      <c r="A782" s="18" t="s">
        <v>954</v>
      </c>
    </row>
    <row r="783" customFormat="false" ht="15" hidden="false" customHeight="false" outlineLevel="0" collapsed="false">
      <c r="A783" s="18" t="s">
        <v>955</v>
      </c>
    </row>
    <row r="784" customFormat="false" ht="15" hidden="false" customHeight="false" outlineLevel="0" collapsed="false">
      <c r="A784" s="18" t="s">
        <v>956</v>
      </c>
    </row>
    <row r="785" customFormat="false" ht="15" hidden="false" customHeight="false" outlineLevel="0" collapsed="false">
      <c r="A785" s="18" t="s">
        <v>957</v>
      </c>
    </row>
    <row r="786" customFormat="false" ht="15" hidden="false" customHeight="false" outlineLevel="0" collapsed="false">
      <c r="A786" s="18" t="s">
        <v>958</v>
      </c>
    </row>
    <row r="787" customFormat="false" ht="15" hidden="false" customHeight="false" outlineLevel="0" collapsed="false">
      <c r="A787" s="18" t="s">
        <v>959</v>
      </c>
    </row>
    <row r="788" customFormat="false" ht="15" hidden="false" customHeight="false" outlineLevel="0" collapsed="false">
      <c r="A788" s="18" t="s">
        <v>960</v>
      </c>
    </row>
    <row r="789" customFormat="false" ht="15" hidden="false" customHeight="false" outlineLevel="0" collapsed="false">
      <c r="A789" s="18" t="s">
        <v>961</v>
      </c>
    </row>
    <row r="790" customFormat="false" ht="15" hidden="false" customHeight="false" outlineLevel="0" collapsed="false">
      <c r="A790" s="18" t="s">
        <v>962</v>
      </c>
    </row>
    <row r="791" customFormat="false" ht="15" hidden="false" customHeight="false" outlineLevel="0" collapsed="false">
      <c r="A791" s="18" t="s">
        <v>963</v>
      </c>
    </row>
    <row r="792" customFormat="false" ht="15" hidden="false" customHeight="false" outlineLevel="0" collapsed="false">
      <c r="A792" s="18" t="s">
        <v>964</v>
      </c>
    </row>
    <row r="793" customFormat="false" ht="15" hidden="false" customHeight="false" outlineLevel="0" collapsed="false">
      <c r="A793" s="18" t="s">
        <v>965</v>
      </c>
    </row>
    <row r="794" customFormat="false" ht="15" hidden="false" customHeight="false" outlineLevel="0" collapsed="false">
      <c r="A794" s="18" t="s">
        <v>966</v>
      </c>
    </row>
    <row r="795" customFormat="false" ht="15" hidden="false" customHeight="false" outlineLevel="0" collapsed="false">
      <c r="A795" s="18" t="s">
        <v>967</v>
      </c>
    </row>
    <row r="796" customFormat="false" ht="15" hidden="false" customHeight="false" outlineLevel="0" collapsed="false">
      <c r="A796" s="18" t="s">
        <v>968</v>
      </c>
    </row>
    <row r="797" customFormat="false" ht="15" hidden="false" customHeight="false" outlineLevel="0" collapsed="false">
      <c r="A797" s="18" t="s">
        <v>969</v>
      </c>
    </row>
    <row r="798" customFormat="false" ht="15" hidden="false" customHeight="false" outlineLevel="0" collapsed="false">
      <c r="A798" s="18" t="s">
        <v>970</v>
      </c>
    </row>
    <row r="799" customFormat="false" ht="15" hidden="false" customHeight="false" outlineLevel="0" collapsed="false">
      <c r="A799" s="18" t="s">
        <v>971</v>
      </c>
    </row>
    <row r="800" customFormat="false" ht="15" hidden="false" customHeight="false" outlineLevel="0" collapsed="false">
      <c r="A800" s="18" t="s">
        <v>972</v>
      </c>
    </row>
    <row r="801" customFormat="false" ht="15" hidden="false" customHeight="false" outlineLevel="0" collapsed="false">
      <c r="A801" s="18" t="s">
        <v>973</v>
      </c>
    </row>
    <row r="802" customFormat="false" ht="15" hidden="false" customHeight="false" outlineLevel="0" collapsed="false">
      <c r="A802" s="18" t="s">
        <v>974</v>
      </c>
    </row>
    <row r="803" customFormat="false" ht="15" hidden="false" customHeight="false" outlineLevel="0" collapsed="false">
      <c r="A803" s="18" t="s">
        <v>975</v>
      </c>
    </row>
    <row r="804" customFormat="false" ht="15" hidden="false" customHeight="false" outlineLevel="0" collapsed="false">
      <c r="A804" s="18" t="s">
        <v>976</v>
      </c>
    </row>
    <row r="805" customFormat="false" ht="15" hidden="false" customHeight="false" outlineLevel="0" collapsed="false">
      <c r="A805" s="18" t="s">
        <v>977</v>
      </c>
    </row>
    <row r="806" customFormat="false" ht="15" hidden="false" customHeight="false" outlineLevel="0" collapsed="false">
      <c r="A806" s="18" t="s">
        <v>978</v>
      </c>
    </row>
    <row r="807" customFormat="false" ht="15" hidden="false" customHeight="false" outlineLevel="0" collapsed="false">
      <c r="A807" s="18" t="s">
        <v>979</v>
      </c>
    </row>
    <row r="808" customFormat="false" ht="15" hidden="false" customHeight="false" outlineLevel="0" collapsed="false">
      <c r="A808" s="18" t="s">
        <v>980</v>
      </c>
    </row>
    <row r="809" customFormat="false" ht="15" hidden="false" customHeight="false" outlineLevel="0" collapsed="false">
      <c r="A809" s="18" t="s">
        <v>981</v>
      </c>
    </row>
    <row r="810" customFormat="false" ht="15" hidden="false" customHeight="false" outlineLevel="0" collapsed="false">
      <c r="A810" s="18" t="s">
        <v>982</v>
      </c>
    </row>
    <row r="811" customFormat="false" ht="15" hidden="false" customHeight="false" outlineLevel="0" collapsed="false">
      <c r="A811" s="18" t="s">
        <v>983</v>
      </c>
    </row>
    <row r="812" customFormat="false" ht="15" hidden="false" customHeight="false" outlineLevel="0" collapsed="false">
      <c r="A812" s="18" t="s">
        <v>984</v>
      </c>
    </row>
    <row r="813" customFormat="false" ht="15" hidden="false" customHeight="false" outlineLevel="0" collapsed="false">
      <c r="A813" s="18" t="s">
        <v>985</v>
      </c>
    </row>
    <row r="814" customFormat="false" ht="15" hidden="false" customHeight="false" outlineLevel="0" collapsed="false">
      <c r="A814" s="18" t="s">
        <v>986</v>
      </c>
    </row>
    <row r="815" customFormat="false" ht="15" hidden="false" customHeight="false" outlineLevel="0" collapsed="false">
      <c r="A815" s="18" t="s">
        <v>987</v>
      </c>
    </row>
    <row r="816" customFormat="false" ht="15" hidden="false" customHeight="false" outlineLevel="0" collapsed="false">
      <c r="A816" s="18" t="s">
        <v>988</v>
      </c>
    </row>
    <row r="817" customFormat="false" ht="15" hidden="false" customHeight="false" outlineLevel="0" collapsed="false">
      <c r="A817" s="18" t="s">
        <v>989</v>
      </c>
    </row>
    <row r="818" customFormat="false" ht="15" hidden="false" customHeight="false" outlineLevel="0" collapsed="false">
      <c r="A818" s="18" t="s">
        <v>990</v>
      </c>
    </row>
    <row r="819" customFormat="false" ht="15" hidden="false" customHeight="false" outlineLevel="0" collapsed="false">
      <c r="A819" s="18" t="s">
        <v>991</v>
      </c>
    </row>
    <row r="820" customFormat="false" ht="15" hidden="false" customHeight="false" outlineLevel="0" collapsed="false">
      <c r="A820" s="18" t="s">
        <v>992</v>
      </c>
    </row>
    <row r="821" customFormat="false" ht="15" hidden="false" customHeight="false" outlineLevel="0" collapsed="false">
      <c r="A821" s="18" t="s">
        <v>993</v>
      </c>
    </row>
    <row r="822" customFormat="false" ht="15" hidden="false" customHeight="false" outlineLevel="0" collapsed="false">
      <c r="A822" s="18" t="s">
        <v>994</v>
      </c>
    </row>
    <row r="823" customFormat="false" ht="15" hidden="false" customHeight="false" outlineLevel="0" collapsed="false">
      <c r="A823" s="18" t="s">
        <v>995</v>
      </c>
    </row>
    <row r="824" customFormat="false" ht="15" hidden="false" customHeight="false" outlineLevel="0" collapsed="false">
      <c r="A824" s="18" t="s">
        <v>996</v>
      </c>
    </row>
    <row r="825" customFormat="false" ht="15" hidden="false" customHeight="false" outlineLevel="0" collapsed="false">
      <c r="A825" s="18" t="s">
        <v>997</v>
      </c>
    </row>
    <row r="826" customFormat="false" ht="15" hidden="false" customHeight="false" outlineLevel="0" collapsed="false">
      <c r="A826" s="18" t="s">
        <v>998</v>
      </c>
    </row>
    <row r="827" customFormat="false" ht="15" hidden="false" customHeight="false" outlineLevel="0" collapsed="false">
      <c r="A827" s="18" t="s">
        <v>999</v>
      </c>
    </row>
    <row r="828" customFormat="false" ht="15" hidden="false" customHeight="false" outlineLevel="0" collapsed="false">
      <c r="A828" s="18" t="s">
        <v>1000</v>
      </c>
    </row>
    <row r="829" customFormat="false" ht="15" hidden="false" customHeight="false" outlineLevel="0" collapsed="false">
      <c r="A829" s="18" t="s">
        <v>1001</v>
      </c>
    </row>
    <row r="830" customFormat="false" ht="15" hidden="false" customHeight="false" outlineLevel="0" collapsed="false">
      <c r="A830" s="18" t="s">
        <v>1001</v>
      </c>
    </row>
    <row r="831" customFormat="false" ht="15" hidden="false" customHeight="false" outlineLevel="0" collapsed="false">
      <c r="A831" s="18" t="s">
        <v>1002</v>
      </c>
    </row>
    <row r="832" customFormat="false" ht="15" hidden="false" customHeight="false" outlineLevel="0" collapsed="false">
      <c r="A832" s="18" t="s">
        <v>1003</v>
      </c>
    </row>
    <row r="833" customFormat="false" ht="15" hidden="false" customHeight="false" outlineLevel="0" collapsed="false">
      <c r="A833" s="18" t="s">
        <v>1003</v>
      </c>
    </row>
    <row r="834" customFormat="false" ht="15" hidden="false" customHeight="false" outlineLevel="0" collapsed="false">
      <c r="A834" s="18" t="s">
        <v>1004</v>
      </c>
    </row>
    <row r="835" customFormat="false" ht="15" hidden="false" customHeight="false" outlineLevel="0" collapsed="false">
      <c r="A835" s="18" t="s">
        <v>1005</v>
      </c>
    </row>
    <row r="836" customFormat="false" ht="15" hidden="false" customHeight="false" outlineLevel="0" collapsed="false">
      <c r="A836" s="18" t="s">
        <v>1006</v>
      </c>
    </row>
    <row r="837" customFormat="false" ht="15" hidden="false" customHeight="false" outlineLevel="0" collapsed="false">
      <c r="A837" s="18" t="s">
        <v>1007</v>
      </c>
    </row>
    <row r="838" customFormat="false" ht="15" hidden="false" customHeight="false" outlineLevel="0" collapsed="false">
      <c r="A838" s="18" t="s">
        <v>1008</v>
      </c>
    </row>
    <row r="839" customFormat="false" ht="15" hidden="false" customHeight="false" outlineLevel="0" collapsed="false">
      <c r="A839" s="18" t="s">
        <v>1009</v>
      </c>
    </row>
    <row r="840" customFormat="false" ht="15" hidden="false" customHeight="false" outlineLevel="0" collapsed="false">
      <c r="A840" s="18" t="s">
        <v>1010</v>
      </c>
    </row>
    <row r="841" customFormat="false" ht="15" hidden="false" customHeight="false" outlineLevel="0" collapsed="false">
      <c r="A841" s="18" t="s">
        <v>1011</v>
      </c>
    </row>
    <row r="842" customFormat="false" ht="15" hidden="false" customHeight="false" outlineLevel="0" collapsed="false">
      <c r="A842" s="18" t="s">
        <v>1012</v>
      </c>
    </row>
    <row r="843" customFormat="false" ht="15" hidden="false" customHeight="false" outlineLevel="0" collapsed="false">
      <c r="A843" s="18" t="s">
        <v>1013</v>
      </c>
    </row>
    <row r="844" customFormat="false" ht="15" hidden="false" customHeight="false" outlineLevel="0" collapsed="false">
      <c r="A844" s="18" t="s">
        <v>1014</v>
      </c>
    </row>
    <row r="845" customFormat="false" ht="15" hidden="false" customHeight="false" outlineLevel="0" collapsed="false">
      <c r="A845" s="18" t="s">
        <v>1015</v>
      </c>
    </row>
    <row r="846" customFormat="false" ht="15" hidden="false" customHeight="false" outlineLevel="0" collapsed="false">
      <c r="A846" s="18" t="s">
        <v>1016</v>
      </c>
    </row>
    <row r="847" customFormat="false" ht="15" hidden="false" customHeight="false" outlineLevel="0" collapsed="false">
      <c r="A847" s="18" t="s">
        <v>1017</v>
      </c>
    </row>
    <row r="848" customFormat="false" ht="15" hidden="false" customHeight="false" outlineLevel="0" collapsed="false">
      <c r="A848" s="18" t="s">
        <v>1018</v>
      </c>
    </row>
    <row r="849" customFormat="false" ht="15" hidden="false" customHeight="false" outlineLevel="0" collapsed="false">
      <c r="A849" s="18" t="s">
        <v>1019</v>
      </c>
    </row>
    <row r="850" customFormat="false" ht="15" hidden="false" customHeight="false" outlineLevel="0" collapsed="false">
      <c r="A850" s="18" t="s">
        <v>1020</v>
      </c>
    </row>
    <row r="851" customFormat="false" ht="15" hidden="false" customHeight="false" outlineLevel="0" collapsed="false">
      <c r="A851" s="18" t="s">
        <v>1021</v>
      </c>
    </row>
    <row r="852" customFormat="false" ht="15" hidden="false" customHeight="false" outlineLevel="0" collapsed="false">
      <c r="A852" s="18" t="s">
        <v>1022</v>
      </c>
    </row>
    <row r="853" customFormat="false" ht="15" hidden="false" customHeight="false" outlineLevel="0" collapsed="false">
      <c r="A853" s="18" t="s">
        <v>1023</v>
      </c>
    </row>
    <row r="854" customFormat="false" ht="15" hidden="false" customHeight="false" outlineLevel="0" collapsed="false">
      <c r="A854" s="18" t="s">
        <v>1024</v>
      </c>
    </row>
    <row r="855" customFormat="false" ht="15" hidden="false" customHeight="false" outlineLevel="0" collapsed="false">
      <c r="A855" s="18" t="s">
        <v>1025</v>
      </c>
    </row>
    <row r="856" customFormat="false" ht="15" hidden="false" customHeight="false" outlineLevel="0" collapsed="false">
      <c r="A856" s="18" t="s">
        <v>1026</v>
      </c>
    </row>
    <row r="857" customFormat="false" ht="15" hidden="false" customHeight="false" outlineLevel="0" collapsed="false">
      <c r="A857" s="18" t="s">
        <v>1027</v>
      </c>
    </row>
    <row r="858" customFormat="false" ht="15" hidden="false" customHeight="false" outlineLevel="0" collapsed="false">
      <c r="A858" s="18" t="s">
        <v>1028</v>
      </c>
    </row>
    <row r="859" customFormat="false" ht="15" hidden="false" customHeight="false" outlineLevel="0" collapsed="false">
      <c r="A859" s="18" t="s">
        <v>1029</v>
      </c>
    </row>
    <row r="860" customFormat="false" ht="15" hidden="false" customHeight="false" outlineLevel="0" collapsed="false">
      <c r="A860" s="18" t="s">
        <v>1030</v>
      </c>
    </row>
    <row r="861" customFormat="false" ht="15" hidden="false" customHeight="false" outlineLevel="0" collapsed="false">
      <c r="A861" s="18" t="s">
        <v>1031</v>
      </c>
    </row>
    <row r="862" customFormat="false" ht="15" hidden="false" customHeight="false" outlineLevel="0" collapsed="false">
      <c r="A862" s="18" t="s">
        <v>1032</v>
      </c>
    </row>
    <row r="863" customFormat="false" ht="15" hidden="false" customHeight="false" outlineLevel="0" collapsed="false">
      <c r="A863" s="18" t="s">
        <v>1033</v>
      </c>
    </row>
    <row r="864" customFormat="false" ht="15" hidden="false" customHeight="false" outlineLevel="0" collapsed="false">
      <c r="A864" s="18" t="s">
        <v>1034</v>
      </c>
    </row>
    <row r="865" customFormat="false" ht="15" hidden="false" customHeight="false" outlineLevel="0" collapsed="false">
      <c r="A865" s="18" t="s">
        <v>1035</v>
      </c>
    </row>
    <row r="866" customFormat="false" ht="15" hidden="false" customHeight="false" outlineLevel="0" collapsed="false">
      <c r="A866" s="18" t="s">
        <v>1036</v>
      </c>
    </row>
    <row r="867" customFormat="false" ht="15" hidden="false" customHeight="false" outlineLevel="0" collapsed="false">
      <c r="A867" s="18" t="s">
        <v>171</v>
      </c>
    </row>
    <row r="868" customFormat="false" ht="15" hidden="false" customHeight="false" outlineLevel="0" collapsed="false">
      <c r="A868" s="18" t="s">
        <v>172</v>
      </c>
    </row>
    <row r="869" customFormat="false" ht="15" hidden="false" customHeight="false" outlineLevel="0" collapsed="false">
      <c r="A869" s="18" t="s">
        <v>1037</v>
      </c>
    </row>
    <row r="870" customFormat="false" ht="15" hidden="false" customHeight="false" outlineLevel="0" collapsed="false">
      <c r="A870" s="18" t="s">
        <v>1038</v>
      </c>
    </row>
    <row r="871" customFormat="false" ht="15" hidden="false" customHeight="false" outlineLevel="0" collapsed="false">
      <c r="A871" s="18" t="s">
        <v>1039</v>
      </c>
    </row>
    <row r="872" customFormat="false" ht="15" hidden="false" customHeight="false" outlineLevel="0" collapsed="false">
      <c r="A872" s="18" t="s">
        <v>1040</v>
      </c>
    </row>
    <row r="873" customFormat="false" ht="15" hidden="false" customHeight="false" outlineLevel="0" collapsed="false">
      <c r="A873" s="18" t="s">
        <v>1041</v>
      </c>
    </row>
    <row r="874" customFormat="false" ht="15" hidden="false" customHeight="false" outlineLevel="0" collapsed="false">
      <c r="A874" s="18" t="s">
        <v>1042</v>
      </c>
    </row>
    <row r="875" customFormat="false" ht="15" hidden="false" customHeight="false" outlineLevel="0" collapsed="false">
      <c r="A875" s="18" t="s">
        <v>1043</v>
      </c>
    </row>
    <row r="876" customFormat="false" ht="15" hidden="false" customHeight="false" outlineLevel="0" collapsed="false">
      <c r="A876" s="18" t="s">
        <v>1044</v>
      </c>
    </row>
    <row r="877" customFormat="false" ht="15" hidden="false" customHeight="false" outlineLevel="0" collapsed="false">
      <c r="A877" s="18" t="s">
        <v>1045</v>
      </c>
    </row>
    <row r="878" customFormat="false" ht="15" hidden="false" customHeight="false" outlineLevel="0" collapsed="false">
      <c r="A878" s="18" t="s">
        <v>1046</v>
      </c>
    </row>
    <row r="879" customFormat="false" ht="15" hidden="false" customHeight="false" outlineLevel="0" collapsed="false">
      <c r="A879" s="18" t="s">
        <v>1047</v>
      </c>
    </row>
    <row r="880" customFormat="false" ht="15" hidden="false" customHeight="false" outlineLevel="0" collapsed="false">
      <c r="A880" s="18" t="s">
        <v>1048</v>
      </c>
    </row>
    <row r="881" customFormat="false" ht="15" hidden="false" customHeight="false" outlineLevel="0" collapsed="false">
      <c r="A881" s="18" t="s">
        <v>1049</v>
      </c>
    </row>
    <row r="882" customFormat="false" ht="15" hidden="false" customHeight="false" outlineLevel="0" collapsed="false">
      <c r="A882" s="18" t="s">
        <v>1050</v>
      </c>
    </row>
    <row r="883" customFormat="false" ht="15" hidden="false" customHeight="false" outlineLevel="0" collapsed="false">
      <c r="A883" s="18" t="s">
        <v>1051</v>
      </c>
    </row>
    <row r="884" customFormat="false" ht="15" hidden="false" customHeight="false" outlineLevel="0" collapsed="false">
      <c r="A884" s="18" t="s">
        <v>1052</v>
      </c>
    </row>
    <row r="885" customFormat="false" ht="15" hidden="false" customHeight="false" outlineLevel="0" collapsed="false">
      <c r="A885" s="18" t="s">
        <v>1053</v>
      </c>
    </row>
    <row r="886" customFormat="false" ht="15" hidden="false" customHeight="false" outlineLevel="0" collapsed="false">
      <c r="A886" s="18" t="s">
        <v>1054</v>
      </c>
    </row>
    <row r="887" customFormat="false" ht="15" hidden="false" customHeight="false" outlineLevel="0" collapsed="false">
      <c r="A887" s="18" t="s">
        <v>1055</v>
      </c>
    </row>
    <row r="888" customFormat="false" ht="15" hidden="false" customHeight="false" outlineLevel="0" collapsed="false">
      <c r="A888" s="18" t="s">
        <v>1056</v>
      </c>
    </row>
    <row r="889" customFormat="false" ht="15" hidden="false" customHeight="false" outlineLevel="0" collapsed="false">
      <c r="A889" s="18" t="s">
        <v>1057</v>
      </c>
    </row>
    <row r="890" customFormat="false" ht="15" hidden="false" customHeight="false" outlineLevel="0" collapsed="false">
      <c r="A890" s="18" t="s">
        <v>1058</v>
      </c>
    </row>
    <row r="891" customFormat="false" ht="15" hidden="false" customHeight="false" outlineLevel="0" collapsed="false">
      <c r="A891" s="18" t="s">
        <v>1059</v>
      </c>
    </row>
    <row r="892" customFormat="false" ht="15" hidden="false" customHeight="false" outlineLevel="0" collapsed="false">
      <c r="A892" s="18" t="s">
        <v>1060</v>
      </c>
    </row>
    <row r="893" customFormat="false" ht="15" hidden="false" customHeight="false" outlineLevel="0" collapsed="false">
      <c r="A893" s="18" t="s">
        <v>1061</v>
      </c>
    </row>
    <row r="894" customFormat="false" ht="15" hidden="false" customHeight="false" outlineLevel="0" collapsed="false">
      <c r="A894" s="18" t="s">
        <v>1062</v>
      </c>
    </row>
    <row r="895" customFormat="false" ht="15" hidden="false" customHeight="false" outlineLevel="0" collapsed="false">
      <c r="A895" s="18" t="s">
        <v>1063</v>
      </c>
    </row>
    <row r="896" customFormat="false" ht="15" hidden="false" customHeight="false" outlineLevel="0" collapsed="false">
      <c r="A896" s="18" t="s">
        <v>1064</v>
      </c>
    </row>
    <row r="897" customFormat="false" ht="15" hidden="false" customHeight="false" outlineLevel="0" collapsed="false">
      <c r="A897" s="18" t="s">
        <v>1065</v>
      </c>
    </row>
    <row r="898" customFormat="false" ht="15" hidden="false" customHeight="false" outlineLevel="0" collapsed="false">
      <c r="A898" s="18" t="s">
        <v>1066</v>
      </c>
    </row>
    <row r="899" customFormat="false" ht="15" hidden="false" customHeight="false" outlineLevel="0" collapsed="false">
      <c r="A899" s="18" t="s">
        <v>1067</v>
      </c>
    </row>
    <row r="900" customFormat="false" ht="15" hidden="false" customHeight="false" outlineLevel="0" collapsed="false">
      <c r="A900" s="18" t="s">
        <v>1068</v>
      </c>
    </row>
    <row r="901" customFormat="false" ht="15" hidden="false" customHeight="false" outlineLevel="0" collapsed="false">
      <c r="A901" s="18" t="s">
        <v>1069</v>
      </c>
    </row>
    <row r="902" customFormat="false" ht="15" hidden="false" customHeight="false" outlineLevel="0" collapsed="false">
      <c r="A902" s="18" t="s">
        <v>1070</v>
      </c>
    </row>
    <row r="903" customFormat="false" ht="15" hidden="false" customHeight="false" outlineLevel="0" collapsed="false">
      <c r="A903" s="18" t="s">
        <v>1071</v>
      </c>
    </row>
    <row r="904" customFormat="false" ht="15" hidden="false" customHeight="false" outlineLevel="0" collapsed="false">
      <c r="A904" s="18" t="s">
        <v>1072</v>
      </c>
    </row>
    <row r="905" customFormat="false" ht="15" hidden="false" customHeight="false" outlineLevel="0" collapsed="false">
      <c r="A905" s="18" t="s">
        <v>1073</v>
      </c>
    </row>
    <row r="906" customFormat="false" ht="15" hidden="false" customHeight="false" outlineLevel="0" collapsed="false">
      <c r="A906" s="18" t="s">
        <v>1074</v>
      </c>
    </row>
    <row r="907" customFormat="false" ht="15" hidden="false" customHeight="false" outlineLevel="0" collapsed="false">
      <c r="A907" s="18" t="s">
        <v>1075</v>
      </c>
    </row>
    <row r="908" customFormat="false" ht="15" hidden="false" customHeight="false" outlineLevel="0" collapsed="false">
      <c r="A908" s="18" t="s">
        <v>1076</v>
      </c>
    </row>
    <row r="909" customFormat="false" ht="15" hidden="false" customHeight="false" outlineLevel="0" collapsed="false">
      <c r="A909" s="18" t="s">
        <v>1077</v>
      </c>
    </row>
    <row r="910" customFormat="false" ht="15" hidden="false" customHeight="false" outlineLevel="0" collapsed="false">
      <c r="A910" s="18" t="s">
        <v>1078</v>
      </c>
    </row>
    <row r="911" customFormat="false" ht="15" hidden="false" customHeight="false" outlineLevel="0" collapsed="false">
      <c r="A911" s="18" t="s">
        <v>1079</v>
      </c>
    </row>
    <row r="912" customFormat="false" ht="15" hidden="false" customHeight="false" outlineLevel="0" collapsed="false">
      <c r="A912" s="18" t="s">
        <v>1080</v>
      </c>
    </row>
    <row r="913" customFormat="false" ht="15" hidden="false" customHeight="false" outlineLevel="0" collapsed="false">
      <c r="A913" s="18" t="s">
        <v>1081</v>
      </c>
    </row>
    <row r="914" customFormat="false" ht="15" hidden="false" customHeight="false" outlineLevel="0" collapsed="false">
      <c r="A914" s="18" t="s">
        <v>1082</v>
      </c>
    </row>
    <row r="915" customFormat="false" ht="15" hidden="false" customHeight="false" outlineLevel="0" collapsed="false">
      <c r="A915" s="18" t="s">
        <v>1083</v>
      </c>
    </row>
    <row r="916" customFormat="false" ht="15" hidden="false" customHeight="false" outlineLevel="0" collapsed="false">
      <c r="A916" s="18" t="s">
        <v>1084</v>
      </c>
    </row>
    <row r="917" customFormat="false" ht="15" hidden="false" customHeight="false" outlineLevel="0" collapsed="false">
      <c r="A917" s="18" t="s">
        <v>1085</v>
      </c>
    </row>
    <row r="918" customFormat="false" ht="15" hidden="false" customHeight="false" outlineLevel="0" collapsed="false">
      <c r="A918" s="18" t="s">
        <v>1086</v>
      </c>
    </row>
    <row r="919" customFormat="false" ht="15" hidden="false" customHeight="false" outlineLevel="0" collapsed="false">
      <c r="A919" s="18" t="s">
        <v>1087</v>
      </c>
    </row>
    <row r="920" customFormat="false" ht="15" hidden="false" customHeight="false" outlineLevel="0" collapsed="false">
      <c r="A920" s="18" t="s">
        <v>1088</v>
      </c>
    </row>
    <row r="921" customFormat="false" ht="15" hidden="false" customHeight="false" outlineLevel="0" collapsed="false">
      <c r="A921" s="18" t="s">
        <v>1089</v>
      </c>
    </row>
    <row r="922" customFormat="false" ht="15" hidden="false" customHeight="false" outlineLevel="0" collapsed="false">
      <c r="A922" s="18" t="s">
        <v>1090</v>
      </c>
    </row>
    <row r="923" customFormat="false" ht="15" hidden="false" customHeight="false" outlineLevel="0" collapsed="false">
      <c r="A923" s="18" t="s">
        <v>1091</v>
      </c>
    </row>
    <row r="924" customFormat="false" ht="15" hidden="false" customHeight="false" outlineLevel="0" collapsed="false">
      <c r="A924" s="18" t="s">
        <v>1092</v>
      </c>
    </row>
    <row r="925" customFormat="false" ht="15" hidden="false" customHeight="false" outlineLevel="0" collapsed="false">
      <c r="A925" s="18" t="s">
        <v>1093</v>
      </c>
    </row>
    <row r="926" customFormat="false" ht="15" hidden="false" customHeight="false" outlineLevel="0" collapsed="false">
      <c r="A926" s="18" t="s">
        <v>1094</v>
      </c>
    </row>
    <row r="927" customFormat="false" ht="15" hidden="false" customHeight="false" outlineLevel="0" collapsed="false">
      <c r="A927" s="18" t="s">
        <v>1095</v>
      </c>
    </row>
    <row r="928" customFormat="false" ht="15" hidden="false" customHeight="false" outlineLevel="0" collapsed="false">
      <c r="A928" s="18" t="s">
        <v>1096</v>
      </c>
    </row>
    <row r="929" customFormat="false" ht="15" hidden="false" customHeight="false" outlineLevel="0" collapsed="false">
      <c r="A929" s="18" t="s">
        <v>1097</v>
      </c>
    </row>
    <row r="930" customFormat="false" ht="15" hidden="false" customHeight="false" outlineLevel="0" collapsed="false">
      <c r="A930" s="18" t="s">
        <v>1098</v>
      </c>
    </row>
    <row r="931" customFormat="false" ht="15" hidden="false" customHeight="false" outlineLevel="0" collapsed="false">
      <c r="A931" s="18" t="s">
        <v>1099</v>
      </c>
    </row>
    <row r="932" customFormat="false" ht="15" hidden="false" customHeight="false" outlineLevel="0" collapsed="false">
      <c r="A932" s="18" t="s">
        <v>1100</v>
      </c>
    </row>
    <row r="933" customFormat="false" ht="15" hidden="false" customHeight="false" outlineLevel="0" collapsed="false">
      <c r="A933" s="18" t="s">
        <v>1101</v>
      </c>
    </row>
    <row r="934" customFormat="false" ht="15" hidden="false" customHeight="false" outlineLevel="0" collapsed="false">
      <c r="A934" s="18" t="s">
        <v>1102</v>
      </c>
    </row>
    <row r="935" customFormat="false" ht="15" hidden="false" customHeight="false" outlineLevel="0" collapsed="false">
      <c r="A935" s="18" t="s">
        <v>1103</v>
      </c>
    </row>
    <row r="936" customFormat="false" ht="15" hidden="false" customHeight="false" outlineLevel="0" collapsed="false">
      <c r="A936" s="18" t="s">
        <v>1104</v>
      </c>
    </row>
    <row r="937" customFormat="false" ht="15" hidden="false" customHeight="false" outlineLevel="0" collapsed="false">
      <c r="A937" s="18" t="s">
        <v>1105</v>
      </c>
    </row>
    <row r="938" customFormat="false" ht="15" hidden="false" customHeight="false" outlineLevel="0" collapsed="false">
      <c r="A938" s="18" t="s">
        <v>1106</v>
      </c>
    </row>
    <row r="939" customFormat="false" ht="15" hidden="false" customHeight="false" outlineLevel="0" collapsed="false">
      <c r="A939" s="18" t="s">
        <v>1107</v>
      </c>
    </row>
    <row r="940" customFormat="false" ht="15" hidden="false" customHeight="false" outlineLevel="0" collapsed="false">
      <c r="A940" s="18" t="s">
        <v>1108</v>
      </c>
    </row>
    <row r="941" customFormat="false" ht="15" hidden="false" customHeight="false" outlineLevel="0" collapsed="false">
      <c r="A941" s="18" t="s">
        <v>1109</v>
      </c>
    </row>
    <row r="942" customFormat="false" ht="15" hidden="false" customHeight="false" outlineLevel="0" collapsed="false">
      <c r="A942" s="18" t="s">
        <v>1110</v>
      </c>
    </row>
    <row r="943" customFormat="false" ht="15" hidden="false" customHeight="false" outlineLevel="0" collapsed="false">
      <c r="A943" s="18" t="s">
        <v>1111</v>
      </c>
    </row>
    <row r="944" customFormat="false" ht="15" hidden="false" customHeight="false" outlineLevel="0" collapsed="false">
      <c r="A944" s="18" t="s">
        <v>1112</v>
      </c>
    </row>
    <row r="945" customFormat="false" ht="15" hidden="false" customHeight="false" outlineLevel="0" collapsed="false">
      <c r="A945" s="18" t="s">
        <v>1113</v>
      </c>
    </row>
    <row r="946" customFormat="false" ht="15" hidden="false" customHeight="false" outlineLevel="0" collapsed="false">
      <c r="A946" s="18" t="s">
        <v>1114</v>
      </c>
    </row>
    <row r="947" customFormat="false" ht="15" hidden="false" customHeight="false" outlineLevel="0" collapsed="false">
      <c r="A947" s="18" t="s">
        <v>1115</v>
      </c>
    </row>
    <row r="948" customFormat="false" ht="15" hidden="false" customHeight="false" outlineLevel="0" collapsed="false">
      <c r="A948" s="18" t="s">
        <v>1116</v>
      </c>
    </row>
    <row r="949" customFormat="false" ht="15" hidden="false" customHeight="false" outlineLevel="0" collapsed="false">
      <c r="A949" s="18" t="s">
        <v>1117</v>
      </c>
    </row>
    <row r="950" customFormat="false" ht="15" hidden="false" customHeight="false" outlineLevel="0" collapsed="false">
      <c r="A950" s="18" t="s">
        <v>1118</v>
      </c>
    </row>
    <row r="951" customFormat="false" ht="15" hidden="false" customHeight="false" outlineLevel="0" collapsed="false">
      <c r="A951" s="18" t="s">
        <v>1119</v>
      </c>
    </row>
    <row r="952" customFormat="false" ht="15" hidden="false" customHeight="false" outlineLevel="0" collapsed="false">
      <c r="A952" s="18" t="s">
        <v>1120</v>
      </c>
    </row>
    <row r="953" customFormat="false" ht="15" hidden="false" customHeight="false" outlineLevel="0" collapsed="false">
      <c r="A953" s="18" t="s">
        <v>1121</v>
      </c>
    </row>
    <row r="954" customFormat="false" ht="15" hidden="false" customHeight="false" outlineLevel="0" collapsed="false">
      <c r="A954" s="18" t="s">
        <v>1122</v>
      </c>
    </row>
    <row r="955" customFormat="false" ht="15" hidden="false" customHeight="false" outlineLevel="0" collapsed="false">
      <c r="A955" s="18" t="s">
        <v>1123</v>
      </c>
    </row>
    <row r="956" customFormat="false" ht="15" hidden="false" customHeight="false" outlineLevel="0" collapsed="false">
      <c r="A956" s="18" t="s">
        <v>1124</v>
      </c>
    </row>
    <row r="957" customFormat="false" ht="15" hidden="false" customHeight="false" outlineLevel="0" collapsed="false">
      <c r="A957" s="18" t="s">
        <v>1125</v>
      </c>
    </row>
    <row r="958" customFormat="false" ht="15" hidden="false" customHeight="false" outlineLevel="0" collapsed="false">
      <c r="A958" s="18" t="s">
        <v>1126</v>
      </c>
    </row>
    <row r="959" customFormat="false" ht="15" hidden="false" customHeight="false" outlineLevel="0" collapsed="false">
      <c r="A959" s="18" t="s">
        <v>1127</v>
      </c>
    </row>
    <row r="960" customFormat="false" ht="15" hidden="false" customHeight="false" outlineLevel="0" collapsed="false">
      <c r="A960" s="18" t="s">
        <v>1128</v>
      </c>
    </row>
    <row r="961" customFormat="false" ht="15" hidden="false" customHeight="false" outlineLevel="0" collapsed="false">
      <c r="A961" s="18" t="s">
        <v>1129</v>
      </c>
    </row>
    <row r="962" customFormat="false" ht="15" hidden="false" customHeight="false" outlineLevel="0" collapsed="false">
      <c r="A962" s="18" t="s">
        <v>1130</v>
      </c>
    </row>
    <row r="963" customFormat="false" ht="15" hidden="false" customHeight="false" outlineLevel="0" collapsed="false">
      <c r="A963" s="18" t="s">
        <v>1131</v>
      </c>
    </row>
    <row r="964" customFormat="false" ht="15" hidden="false" customHeight="false" outlineLevel="0" collapsed="false">
      <c r="A964" s="18" t="s">
        <v>1132</v>
      </c>
    </row>
    <row r="965" customFormat="false" ht="15" hidden="false" customHeight="false" outlineLevel="0" collapsed="false">
      <c r="A965" s="18" t="s">
        <v>1133</v>
      </c>
    </row>
    <row r="966" customFormat="false" ht="15" hidden="false" customHeight="false" outlineLevel="0" collapsed="false">
      <c r="A966" s="18" t="s">
        <v>1134</v>
      </c>
    </row>
    <row r="967" customFormat="false" ht="15" hidden="false" customHeight="false" outlineLevel="0" collapsed="false">
      <c r="A967" s="18" t="s">
        <v>1135</v>
      </c>
    </row>
    <row r="968" customFormat="false" ht="15" hidden="false" customHeight="false" outlineLevel="0" collapsed="false">
      <c r="A968" s="18" t="s">
        <v>1136</v>
      </c>
    </row>
    <row r="969" customFormat="false" ht="15" hidden="false" customHeight="false" outlineLevel="0" collapsed="false">
      <c r="A969" s="18" t="s">
        <v>1137</v>
      </c>
    </row>
    <row r="970" customFormat="false" ht="15" hidden="false" customHeight="false" outlineLevel="0" collapsed="false">
      <c r="A970" s="18" t="s">
        <v>1138</v>
      </c>
    </row>
    <row r="971" customFormat="false" ht="15" hidden="false" customHeight="false" outlineLevel="0" collapsed="false">
      <c r="A971" s="18" t="s">
        <v>1139</v>
      </c>
    </row>
    <row r="972" customFormat="false" ht="15" hidden="false" customHeight="false" outlineLevel="0" collapsed="false">
      <c r="A972" s="18" t="s">
        <v>1140</v>
      </c>
    </row>
    <row r="973" customFormat="false" ht="15" hidden="false" customHeight="false" outlineLevel="0" collapsed="false">
      <c r="A973" s="18" t="s">
        <v>1141</v>
      </c>
    </row>
    <row r="974" customFormat="false" ht="15" hidden="false" customHeight="false" outlineLevel="0" collapsed="false">
      <c r="A974" s="18" t="s">
        <v>1142</v>
      </c>
    </row>
    <row r="975" customFormat="false" ht="15" hidden="false" customHeight="false" outlineLevel="0" collapsed="false">
      <c r="A975" s="18" t="s">
        <v>1143</v>
      </c>
    </row>
    <row r="976" customFormat="false" ht="15" hidden="false" customHeight="false" outlineLevel="0" collapsed="false">
      <c r="A976" s="18" t="s">
        <v>1144</v>
      </c>
    </row>
    <row r="977" customFormat="false" ht="15" hidden="false" customHeight="false" outlineLevel="0" collapsed="false">
      <c r="A977" s="18" t="s">
        <v>1145</v>
      </c>
    </row>
    <row r="978" customFormat="false" ht="15" hidden="false" customHeight="false" outlineLevel="0" collapsed="false">
      <c r="A978" s="18" t="s">
        <v>1146</v>
      </c>
    </row>
    <row r="979" customFormat="false" ht="15" hidden="false" customHeight="false" outlineLevel="0" collapsed="false">
      <c r="A979" s="18" t="s">
        <v>1147</v>
      </c>
    </row>
    <row r="980" customFormat="false" ht="15" hidden="false" customHeight="false" outlineLevel="0" collapsed="false">
      <c r="A980" s="18" t="s">
        <v>1148</v>
      </c>
    </row>
    <row r="981" customFormat="false" ht="15" hidden="false" customHeight="false" outlineLevel="0" collapsed="false">
      <c r="A981" s="18" t="s">
        <v>1149</v>
      </c>
    </row>
    <row r="982" customFormat="false" ht="15" hidden="false" customHeight="false" outlineLevel="0" collapsed="false">
      <c r="A982" s="18" t="s">
        <v>1150</v>
      </c>
    </row>
    <row r="983" customFormat="false" ht="15" hidden="false" customHeight="false" outlineLevel="0" collapsed="false">
      <c r="A983" s="18" t="s">
        <v>1151</v>
      </c>
    </row>
    <row r="984" customFormat="false" ht="15" hidden="false" customHeight="false" outlineLevel="0" collapsed="false">
      <c r="A984" s="18" t="s">
        <v>1152</v>
      </c>
    </row>
    <row r="985" customFormat="false" ht="15" hidden="false" customHeight="false" outlineLevel="0" collapsed="false">
      <c r="A985" s="18" t="s">
        <v>1153</v>
      </c>
    </row>
    <row r="986" customFormat="false" ht="15" hidden="false" customHeight="false" outlineLevel="0" collapsed="false">
      <c r="A986" s="18" t="s">
        <v>1154</v>
      </c>
    </row>
    <row r="987" customFormat="false" ht="15" hidden="false" customHeight="false" outlineLevel="0" collapsed="false">
      <c r="A987" s="18" t="s">
        <v>1155</v>
      </c>
    </row>
    <row r="988" customFormat="false" ht="15" hidden="false" customHeight="false" outlineLevel="0" collapsed="false">
      <c r="A988" s="18" t="s">
        <v>1156</v>
      </c>
    </row>
    <row r="989" customFormat="false" ht="15" hidden="false" customHeight="false" outlineLevel="0" collapsed="false">
      <c r="A989" s="18" t="s">
        <v>1157</v>
      </c>
    </row>
    <row r="990" customFormat="false" ht="15" hidden="false" customHeight="false" outlineLevel="0" collapsed="false">
      <c r="A990" s="18" t="s">
        <v>1158</v>
      </c>
    </row>
    <row r="991" customFormat="false" ht="15" hidden="false" customHeight="false" outlineLevel="0" collapsed="false">
      <c r="A991" s="18" t="s">
        <v>1159</v>
      </c>
    </row>
    <row r="992" customFormat="false" ht="15" hidden="false" customHeight="false" outlineLevel="0" collapsed="false">
      <c r="A992" s="18" t="s">
        <v>1160</v>
      </c>
    </row>
    <row r="993" customFormat="false" ht="15" hidden="false" customHeight="false" outlineLevel="0" collapsed="false">
      <c r="A993" s="18" t="s">
        <v>1161</v>
      </c>
    </row>
    <row r="994" customFormat="false" ht="15" hidden="false" customHeight="false" outlineLevel="0" collapsed="false">
      <c r="A994" s="18" t="s">
        <v>1162</v>
      </c>
    </row>
    <row r="995" customFormat="false" ht="15" hidden="false" customHeight="false" outlineLevel="0" collapsed="false">
      <c r="A995" s="18" t="s">
        <v>1163</v>
      </c>
    </row>
    <row r="996" customFormat="false" ht="15" hidden="false" customHeight="false" outlineLevel="0" collapsed="false">
      <c r="A996" s="18" t="s">
        <v>1164</v>
      </c>
    </row>
    <row r="997" customFormat="false" ht="15" hidden="false" customHeight="false" outlineLevel="0" collapsed="false">
      <c r="A997" s="18" t="s">
        <v>1165</v>
      </c>
    </row>
    <row r="998" customFormat="false" ht="15" hidden="false" customHeight="false" outlineLevel="0" collapsed="false">
      <c r="A998" s="18" t="s">
        <v>1166</v>
      </c>
    </row>
    <row r="999" customFormat="false" ht="15" hidden="false" customHeight="false" outlineLevel="0" collapsed="false">
      <c r="A999" s="18" t="s">
        <v>1167</v>
      </c>
    </row>
    <row r="1000" customFormat="false" ht="15" hidden="false" customHeight="false" outlineLevel="0" collapsed="false">
      <c r="A1000" s="18" t="s">
        <v>1168</v>
      </c>
    </row>
    <row r="1001" customFormat="false" ht="15" hidden="false" customHeight="false" outlineLevel="0" collapsed="false">
      <c r="A1001" s="18" t="s">
        <v>1169</v>
      </c>
    </row>
    <row r="1002" customFormat="false" ht="15" hidden="false" customHeight="false" outlineLevel="0" collapsed="false">
      <c r="A1002" s="18" t="s">
        <v>1170</v>
      </c>
    </row>
    <row r="1003" customFormat="false" ht="15" hidden="false" customHeight="false" outlineLevel="0" collapsed="false">
      <c r="A1003" s="18" t="s">
        <v>1171</v>
      </c>
    </row>
    <row r="1004" customFormat="false" ht="15" hidden="false" customHeight="false" outlineLevel="0" collapsed="false">
      <c r="A1004" s="18" t="s">
        <v>1172</v>
      </c>
    </row>
    <row r="1005" customFormat="false" ht="15" hidden="false" customHeight="false" outlineLevel="0" collapsed="false">
      <c r="A1005" s="18" t="s">
        <v>1173</v>
      </c>
    </row>
    <row r="1006" customFormat="false" ht="15" hidden="false" customHeight="false" outlineLevel="0" collapsed="false">
      <c r="A1006" s="18" t="s">
        <v>1174</v>
      </c>
    </row>
    <row r="1007" customFormat="false" ht="15" hidden="false" customHeight="false" outlineLevel="0" collapsed="false">
      <c r="A1007" s="18" t="s">
        <v>1175</v>
      </c>
    </row>
    <row r="1008" customFormat="false" ht="15" hidden="false" customHeight="false" outlineLevel="0" collapsed="false">
      <c r="A1008" s="18" t="s">
        <v>1176</v>
      </c>
    </row>
    <row r="1009" customFormat="false" ht="15" hidden="false" customHeight="false" outlineLevel="0" collapsed="false">
      <c r="A1009" s="18" t="s">
        <v>1177</v>
      </c>
    </row>
    <row r="1010" customFormat="false" ht="15" hidden="false" customHeight="false" outlineLevel="0" collapsed="false">
      <c r="A1010" s="18" t="s">
        <v>1178</v>
      </c>
    </row>
    <row r="1011" customFormat="false" ht="15" hidden="false" customHeight="false" outlineLevel="0" collapsed="false">
      <c r="A1011" s="18" t="s">
        <v>1179</v>
      </c>
    </row>
    <row r="1012" customFormat="false" ht="15" hidden="false" customHeight="false" outlineLevel="0" collapsed="false">
      <c r="A1012" s="18" t="s">
        <v>1180</v>
      </c>
    </row>
    <row r="1013" customFormat="false" ht="15" hidden="false" customHeight="false" outlineLevel="0" collapsed="false">
      <c r="A1013" s="18" t="s">
        <v>1181</v>
      </c>
    </row>
    <row r="1014" customFormat="false" ht="15" hidden="false" customHeight="false" outlineLevel="0" collapsed="false">
      <c r="A1014" s="18" t="s">
        <v>1182</v>
      </c>
    </row>
    <row r="1015" customFormat="false" ht="15" hidden="false" customHeight="false" outlineLevel="0" collapsed="false">
      <c r="A1015" s="18" t="s">
        <v>1183</v>
      </c>
    </row>
    <row r="1016" customFormat="false" ht="15" hidden="false" customHeight="false" outlineLevel="0" collapsed="false">
      <c r="A1016" s="18" t="s">
        <v>1184</v>
      </c>
    </row>
    <row r="1017" customFormat="false" ht="15" hidden="false" customHeight="false" outlineLevel="0" collapsed="false">
      <c r="A1017" s="18" t="s">
        <v>1185</v>
      </c>
    </row>
    <row r="1018" customFormat="false" ht="15" hidden="false" customHeight="false" outlineLevel="0" collapsed="false">
      <c r="A1018" s="18" t="s">
        <v>1186</v>
      </c>
    </row>
    <row r="1019" customFormat="false" ht="15" hidden="false" customHeight="false" outlineLevel="0" collapsed="false">
      <c r="A1019" s="18" t="s">
        <v>1187</v>
      </c>
    </row>
    <row r="1020" customFormat="false" ht="15" hidden="false" customHeight="false" outlineLevel="0" collapsed="false">
      <c r="A1020" s="18" t="s">
        <v>1188</v>
      </c>
    </row>
    <row r="1021" customFormat="false" ht="15" hidden="false" customHeight="false" outlineLevel="0" collapsed="false">
      <c r="A1021" s="18" t="s">
        <v>1189</v>
      </c>
    </row>
    <row r="1022" customFormat="false" ht="15" hidden="false" customHeight="false" outlineLevel="0" collapsed="false">
      <c r="A1022" s="18" t="s">
        <v>1190</v>
      </c>
    </row>
    <row r="1023" customFormat="false" ht="15" hidden="false" customHeight="false" outlineLevel="0" collapsed="false">
      <c r="A1023" s="18" t="s">
        <v>1191</v>
      </c>
    </row>
    <row r="1024" customFormat="false" ht="15" hidden="false" customHeight="false" outlineLevel="0" collapsed="false">
      <c r="A1024" s="18" t="s">
        <v>1192</v>
      </c>
    </row>
    <row r="1025" customFormat="false" ht="15" hidden="false" customHeight="false" outlineLevel="0" collapsed="false">
      <c r="A1025" s="18" t="s">
        <v>1193</v>
      </c>
    </row>
    <row r="1026" customFormat="false" ht="15" hidden="false" customHeight="false" outlineLevel="0" collapsed="false">
      <c r="A1026" s="18" t="s">
        <v>1194</v>
      </c>
    </row>
    <row r="1027" customFormat="false" ht="15" hidden="false" customHeight="false" outlineLevel="0" collapsed="false">
      <c r="A1027" s="18" t="s">
        <v>1195</v>
      </c>
    </row>
    <row r="1028" customFormat="false" ht="15" hidden="false" customHeight="false" outlineLevel="0" collapsed="false">
      <c r="A1028" s="18" t="s">
        <v>1196</v>
      </c>
    </row>
    <row r="1029" customFormat="false" ht="15" hidden="false" customHeight="false" outlineLevel="0" collapsed="false">
      <c r="A1029" s="18" t="s">
        <v>1197</v>
      </c>
    </row>
    <row r="1030" customFormat="false" ht="15" hidden="false" customHeight="false" outlineLevel="0" collapsed="false">
      <c r="A1030" s="18" t="s">
        <v>1198</v>
      </c>
    </row>
    <row r="1031" customFormat="false" ht="15" hidden="false" customHeight="false" outlineLevel="0" collapsed="false">
      <c r="A1031" s="18" t="s">
        <v>1199</v>
      </c>
    </row>
    <row r="1032" customFormat="false" ht="15" hidden="false" customHeight="false" outlineLevel="0" collapsed="false">
      <c r="A1032" s="18" t="s">
        <v>1200</v>
      </c>
    </row>
    <row r="1033" customFormat="false" ht="15" hidden="false" customHeight="false" outlineLevel="0" collapsed="false">
      <c r="A1033" s="18" t="s">
        <v>1201</v>
      </c>
    </row>
    <row r="1034" customFormat="false" ht="15" hidden="false" customHeight="false" outlineLevel="0" collapsed="false">
      <c r="A1034" s="18" t="s">
        <v>1202</v>
      </c>
    </row>
    <row r="1035" customFormat="false" ht="15" hidden="false" customHeight="false" outlineLevel="0" collapsed="false">
      <c r="A1035" s="18" t="s">
        <v>1203</v>
      </c>
    </row>
    <row r="1036" customFormat="false" ht="15" hidden="false" customHeight="false" outlineLevel="0" collapsed="false">
      <c r="A1036" s="18" t="s">
        <v>1204</v>
      </c>
    </row>
    <row r="1037" customFormat="false" ht="15" hidden="false" customHeight="false" outlineLevel="0" collapsed="false">
      <c r="A1037" s="18" t="s">
        <v>1205</v>
      </c>
    </row>
    <row r="1038" customFormat="false" ht="15" hidden="false" customHeight="false" outlineLevel="0" collapsed="false">
      <c r="A1038" s="18" t="s">
        <v>1206</v>
      </c>
    </row>
    <row r="1039" customFormat="false" ht="15" hidden="false" customHeight="false" outlineLevel="0" collapsed="false">
      <c r="A1039" s="18" t="s">
        <v>1207</v>
      </c>
    </row>
    <row r="1040" customFormat="false" ht="15" hidden="false" customHeight="false" outlineLevel="0" collapsed="false">
      <c r="A1040" s="18" t="s">
        <v>1208</v>
      </c>
    </row>
    <row r="1041" customFormat="false" ht="15" hidden="false" customHeight="false" outlineLevel="0" collapsed="false">
      <c r="A1041" s="18" t="s">
        <v>1209</v>
      </c>
    </row>
    <row r="1042" customFormat="false" ht="15" hidden="false" customHeight="false" outlineLevel="0" collapsed="false">
      <c r="A1042" s="18" t="s">
        <v>1210</v>
      </c>
    </row>
    <row r="1043" customFormat="false" ht="15" hidden="false" customHeight="false" outlineLevel="0" collapsed="false">
      <c r="A1043" s="18" t="s">
        <v>1211</v>
      </c>
    </row>
    <row r="1044" customFormat="false" ht="15" hidden="false" customHeight="false" outlineLevel="0" collapsed="false">
      <c r="A1044" s="18" t="s">
        <v>1212</v>
      </c>
    </row>
    <row r="1045" customFormat="false" ht="15" hidden="false" customHeight="false" outlineLevel="0" collapsed="false">
      <c r="A1045" s="18" t="s">
        <v>1213</v>
      </c>
    </row>
    <row r="1046" customFormat="false" ht="15" hidden="false" customHeight="false" outlineLevel="0" collapsed="false">
      <c r="A1046" s="18" t="s">
        <v>1214</v>
      </c>
    </row>
    <row r="1047" customFormat="false" ht="15" hidden="false" customHeight="false" outlineLevel="0" collapsed="false">
      <c r="A1047" s="18" t="s">
        <v>1215</v>
      </c>
    </row>
    <row r="1048" customFormat="false" ht="15" hidden="false" customHeight="false" outlineLevel="0" collapsed="false">
      <c r="A1048" s="18" t="s">
        <v>1216</v>
      </c>
    </row>
    <row r="1049" customFormat="false" ht="15" hidden="false" customHeight="false" outlineLevel="0" collapsed="false">
      <c r="A1049" s="18" t="s">
        <v>1217</v>
      </c>
    </row>
    <row r="1050" customFormat="false" ht="15" hidden="false" customHeight="false" outlineLevel="0" collapsed="false">
      <c r="A1050" s="18" t="s">
        <v>1218</v>
      </c>
    </row>
    <row r="1051" customFormat="false" ht="15" hidden="false" customHeight="false" outlineLevel="0" collapsed="false">
      <c r="A1051" s="18" t="s">
        <v>1219</v>
      </c>
    </row>
    <row r="1052" customFormat="false" ht="15" hidden="false" customHeight="false" outlineLevel="0" collapsed="false">
      <c r="A1052" s="18" t="s">
        <v>1220</v>
      </c>
    </row>
    <row r="1053" customFormat="false" ht="15" hidden="false" customHeight="false" outlineLevel="0" collapsed="false">
      <c r="A1053" s="18" t="s">
        <v>1221</v>
      </c>
    </row>
    <row r="1054" customFormat="false" ht="15" hidden="false" customHeight="false" outlineLevel="0" collapsed="false">
      <c r="A1054" s="18" t="s">
        <v>1222</v>
      </c>
    </row>
    <row r="1055" customFormat="false" ht="15" hidden="false" customHeight="false" outlineLevel="0" collapsed="false">
      <c r="A1055" s="18" t="s">
        <v>1223</v>
      </c>
    </row>
    <row r="1056" customFormat="false" ht="15" hidden="false" customHeight="false" outlineLevel="0" collapsed="false">
      <c r="A1056" s="18" t="s">
        <v>1224</v>
      </c>
    </row>
    <row r="1057" customFormat="false" ht="15" hidden="false" customHeight="false" outlineLevel="0" collapsed="false">
      <c r="A1057" s="18" t="s">
        <v>1225</v>
      </c>
    </row>
    <row r="1058" customFormat="false" ht="15" hidden="false" customHeight="false" outlineLevel="0" collapsed="false">
      <c r="A1058" s="18" t="s">
        <v>1226</v>
      </c>
    </row>
    <row r="1059" customFormat="false" ht="15" hidden="false" customHeight="false" outlineLevel="0" collapsed="false">
      <c r="A1059" s="18" t="s">
        <v>1227</v>
      </c>
    </row>
    <row r="1060" customFormat="false" ht="15" hidden="false" customHeight="false" outlineLevel="0" collapsed="false">
      <c r="A1060" s="18" t="s">
        <v>1228</v>
      </c>
    </row>
    <row r="1061" customFormat="false" ht="15" hidden="false" customHeight="false" outlineLevel="0" collapsed="false">
      <c r="A1061" s="18" t="s">
        <v>1229</v>
      </c>
    </row>
    <row r="1062" customFormat="false" ht="15" hidden="false" customHeight="false" outlineLevel="0" collapsed="false">
      <c r="A1062" s="18" t="s">
        <v>1230</v>
      </c>
    </row>
    <row r="1063" customFormat="false" ht="15" hidden="false" customHeight="false" outlineLevel="0" collapsed="false">
      <c r="A1063" s="18" t="s">
        <v>1231</v>
      </c>
    </row>
    <row r="1064" customFormat="false" ht="15" hidden="false" customHeight="false" outlineLevel="0" collapsed="false">
      <c r="A1064" s="18" t="s">
        <v>1232</v>
      </c>
    </row>
    <row r="1065" customFormat="false" ht="15" hidden="false" customHeight="false" outlineLevel="0" collapsed="false">
      <c r="A1065" s="18" t="s">
        <v>1233</v>
      </c>
    </row>
    <row r="1066" customFormat="false" ht="15" hidden="false" customHeight="false" outlineLevel="0" collapsed="false">
      <c r="A1066" s="18" t="s">
        <v>1234</v>
      </c>
    </row>
    <row r="1067" customFormat="false" ht="15" hidden="false" customHeight="false" outlineLevel="0" collapsed="false">
      <c r="A1067" s="18" t="s">
        <v>1235</v>
      </c>
    </row>
    <row r="1068" customFormat="false" ht="15" hidden="false" customHeight="false" outlineLevel="0" collapsed="false">
      <c r="A1068" s="18" t="s">
        <v>1236</v>
      </c>
    </row>
    <row r="1069" customFormat="false" ht="15" hidden="false" customHeight="false" outlineLevel="0" collapsed="false">
      <c r="A1069" s="18" t="s">
        <v>1237</v>
      </c>
    </row>
    <row r="1070" customFormat="false" ht="15" hidden="false" customHeight="false" outlineLevel="0" collapsed="false">
      <c r="A1070" s="18" t="s">
        <v>1238</v>
      </c>
    </row>
    <row r="1071" customFormat="false" ht="15" hidden="false" customHeight="false" outlineLevel="0" collapsed="false">
      <c r="A1071" s="18" t="s">
        <v>1239</v>
      </c>
    </row>
    <row r="1072" customFormat="false" ht="15" hidden="false" customHeight="false" outlineLevel="0" collapsed="false">
      <c r="A1072" s="18" t="s">
        <v>1240</v>
      </c>
    </row>
    <row r="1073" customFormat="false" ht="15" hidden="false" customHeight="false" outlineLevel="0" collapsed="false">
      <c r="A1073" s="18" t="s">
        <v>1241</v>
      </c>
    </row>
    <row r="1074" customFormat="false" ht="15" hidden="false" customHeight="false" outlineLevel="0" collapsed="false">
      <c r="A1074" s="18" t="s">
        <v>1242</v>
      </c>
    </row>
    <row r="1075" customFormat="false" ht="15" hidden="false" customHeight="false" outlineLevel="0" collapsed="false">
      <c r="A1075" s="18" t="s">
        <v>1243</v>
      </c>
    </row>
    <row r="1076" customFormat="false" ht="15" hidden="false" customHeight="false" outlineLevel="0" collapsed="false">
      <c r="A1076" s="18" t="s">
        <v>1244</v>
      </c>
    </row>
    <row r="1077" customFormat="false" ht="15" hidden="false" customHeight="false" outlineLevel="0" collapsed="false">
      <c r="A1077" s="18" t="s">
        <v>1245</v>
      </c>
    </row>
    <row r="1078" customFormat="false" ht="15" hidden="false" customHeight="false" outlineLevel="0" collapsed="false">
      <c r="A1078" s="18" t="s">
        <v>1246</v>
      </c>
    </row>
    <row r="1079" customFormat="false" ht="15" hidden="false" customHeight="false" outlineLevel="0" collapsed="false">
      <c r="A1079" s="18" t="s">
        <v>1247</v>
      </c>
    </row>
    <row r="1080" customFormat="false" ht="15" hidden="false" customHeight="false" outlineLevel="0" collapsed="false">
      <c r="A1080" s="18" t="s">
        <v>1248</v>
      </c>
    </row>
    <row r="1081" customFormat="false" ht="15" hidden="false" customHeight="false" outlineLevel="0" collapsed="false">
      <c r="A1081" s="18" t="s">
        <v>1249</v>
      </c>
    </row>
    <row r="1082" customFormat="false" ht="15" hidden="false" customHeight="false" outlineLevel="0" collapsed="false">
      <c r="A1082" s="18" t="s">
        <v>1250</v>
      </c>
    </row>
    <row r="1083" customFormat="false" ht="15" hidden="false" customHeight="false" outlineLevel="0" collapsed="false">
      <c r="A1083" s="18" t="s">
        <v>1251</v>
      </c>
    </row>
    <row r="1084" customFormat="false" ht="15" hidden="false" customHeight="false" outlineLevel="0" collapsed="false">
      <c r="A1084" s="18" t="s">
        <v>1252</v>
      </c>
    </row>
    <row r="1085" customFormat="false" ht="15" hidden="false" customHeight="false" outlineLevel="0" collapsed="false">
      <c r="A1085" s="18" t="s">
        <v>1253</v>
      </c>
    </row>
    <row r="1086" customFormat="false" ht="15" hidden="false" customHeight="false" outlineLevel="0" collapsed="false">
      <c r="A1086" s="18" t="s">
        <v>1254</v>
      </c>
    </row>
    <row r="1087" customFormat="false" ht="15" hidden="false" customHeight="false" outlineLevel="0" collapsed="false">
      <c r="A1087" s="18" t="s">
        <v>1255</v>
      </c>
    </row>
    <row r="1088" customFormat="false" ht="15" hidden="false" customHeight="false" outlineLevel="0" collapsed="false">
      <c r="A1088" s="19" t="s">
        <v>1256</v>
      </c>
    </row>
    <row r="1089" customFormat="false" ht="15" hidden="false" customHeight="false" outlineLevel="0" collapsed="false">
      <c r="A1089" s="18" t="s">
        <v>1257</v>
      </c>
    </row>
    <row r="1090" customFormat="false" ht="15" hidden="false" customHeight="false" outlineLevel="0" collapsed="false">
      <c r="A1090" s="18" t="s">
        <v>1258</v>
      </c>
    </row>
    <row r="1091" customFormat="false" ht="15" hidden="false" customHeight="false" outlineLevel="0" collapsed="false">
      <c r="A1091" s="18" t="s">
        <v>1259</v>
      </c>
    </row>
    <row r="1092" customFormat="false" ht="15" hidden="false" customHeight="false" outlineLevel="0" collapsed="false">
      <c r="A1092" s="18" t="s">
        <v>1260</v>
      </c>
    </row>
    <row r="1093" customFormat="false" ht="15" hidden="false" customHeight="false" outlineLevel="0" collapsed="false">
      <c r="A1093" s="18" t="s">
        <v>1261</v>
      </c>
    </row>
    <row r="1094" customFormat="false" ht="15" hidden="false" customHeight="false" outlineLevel="0" collapsed="false">
      <c r="A1094" s="18" t="s">
        <v>1262</v>
      </c>
    </row>
    <row r="1095" customFormat="false" ht="15" hidden="false" customHeight="false" outlineLevel="0" collapsed="false">
      <c r="A1095" s="18" t="s">
        <v>1263</v>
      </c>
    </row>
    <row r="1096" customFormat="false" ht="15" hidden="false" customHeight="false" outlineLevel="0" collapsed="false">
      <c r="A1096" s="18" t="s">
        <v>1264</v>
      </c>
    </row>
    <row r="1097" customFormat="false" ht="15" hidden="false" customHeight="false" outlineLevel="0" collapsed="false">
      <c r="A1097" s="18" t="s">
        <v>1265</v>
      </c>
    </row>
    <row r="1098" customFormat="false" ht="15" hidden="false" customHeight="false" outlineLevel="0" collapsed="false">
      <c r="A1098" s="18" t="s">
        <v>1266</v>
      </c>
    </row>
    <row r="1099" customFormat="false" ht="15" hidden="false" customHeight="false" outlineLevel="0" collapsed="false">
      <c r="A1099" s="18" t="s">
        <v>1267</v>
      </c>
    </row>
    <row r="1100" customFormat="false" ht="15" hidden="false" customHeight="false" outlineLevel="0" collapsed="false">
      <c r="A1100" s="18" t="s">
        <v>1268</v>
      </c>
    </row>
    <row r="1101" customFormat="false" ht="15" hidden="false" customHeight="false" outlineLevel="0" collapsed="false">
      <c r="A1101" s="18" t="s">
        <v>1269</v>
      </c>
    </row>
    <row r="1102" customFormat="false" ht="15" hidden="false" customHeight="false" outlineLevel="0" collapsed="false">
      <c r="A1102" s="18" t="s">
        <v>1270</v>
      </c>
    </row>
    <row r="1103" customFormat="false" ht="15" hidden="false" customHeight="false" outlineLevel="0" collapsed="false">
      <c r="A1103" s="18" t="s">
        <v>1271</v>
      </c>
    </row>
    <row r="1104" customFormat="false" ht="15" hidden="false" customHeight="false" outlineLevel="0" collapsed="false">
      <c r="A1104" s="18" t="s">
        <v>1272</v>
      </c>
    </row>
    <row r="1105" customFormat="false" ht="15" hidden="false" customHeight="false" outlineLevel="0" collapsed="false">
      <c r="A1105" s="18" t="s">
        <v>1273</v>
      </c>
    </row>
    <row r="1106" customFormat="false" ht="15" hidden="false" customHeight="false" outlineLevel="0" collapsed="false">
      <c r="A1106" s="18" t="s">
        <v>1274</v>
      </c>
    </row>
    <row r="1107" customFormat="false" ht="15" hidden="false" customHeight="false" outlineLevel="0" collapsed="false">
      <c r="A1107" s="18" t="s">
        <v>1275</v>
      </c>
    </row>
    <row r="1108" customFormat="false" ht="15" hidden="false" customHeight="false" outlineLevel="0" collapsed="false">
      <c r="A1108" s="18" t="s">
        <v>1276</v>
      </c>
    </row>
    <row r="1109" customFormat="false" ht="15" hidden="false" customHeight="false" outlineLevel="0" collapsed="false">
      <c r="A1109" s="18" t="s">
        <v>1277</v>
      </c>
    </row>
    <row r="1110" customFormat="false" ht="15" hidden="false" customHeight="false" outlineLevel="0" collapsed="false">
      <c r="A1110" s="18" t="s">
        <v>1278</v>
      </c>
    </row>
    <row r="1111" customFormat="false" ht="15" hidden="false" customHeight="false" outlineLevel="0" collapsed="false">
      <c r="A1111" s="18" t="s">
        <v>1279</v>
      </c>
    </row>
    <row r="1112" customFormat="false" ht="15" hidden="false" customHeight="false" outlineLevel="0" collapsed="false">
      <c r="A1112" s="18" t="s">
        <v>1280</v>
      </c>
    </row>
    <row r="1113" customFormat="false" ht="15" hidden="false" customHeight="false" outlineLevel="0" collapsed="false">
      <c r="A1113" s="18" t="s">
        <v>1281</v>
      </c>
    </row>
    <row r="1114" customFormat="false" ht="15" hidden="false" customHeight="false" outlineLevel="0" collapsed="false">
      <c r="A1114" s="18" t="s">
        <v>1282</v>
      </c>
    </row>
    <row r="1115" customFormat="false" ht="15" hidden="false" customHeight="false" outlineLevel="0" collapsed="false">
      <c r="A1115" s="18" t="s">
        <v>1283</v>
      </c>
    </row>
    <row r="1116" customFormat="false" ht="15" hidden="false" customHeight="false" outlineLevel="0" collapsed="false">
      <c r="A1116" s="18" t="s">
        <v>1284</v>
      </c>
    </row>
    <row r="1117" customFormat="false" ht="15" hidden="false" customHeight="false" outlineLevel="0" collapsed="false">
      <c r="A1117" s="18" t="s">
        <v>1285</v>
      </c>
    </row>
    <row r="1118" customFormat="false" ht="15" hidden="false" customHeight="false" outlineLevel="0" collapsed="false">
      <c r="A1118" s="18" t="s">
        <v>1286</v>
      </c>
    </row>
    <row r="1119" customFormat="false" ht="15" hidden="false" customHeight="false" outlineLevel="0" collapsed="false">
      <c r="A1119" s="18" t="s">
        <v>1287</v>
      </c>
    </row>
    <row r="1120" customFormat="false" ht="15" hidden="false" customHeight="false" outlineLevel="0" collapsed="false">
      <c r="A1120" s="18" t="s">
        <v>1288</v>
      </c>
    </row>
    <row r="1121" customFormat="false" ht="15" hidden="false" customHeight="false" outlineLevel="0" collapsed="false">
      <c r="A1121" s="18" t="s">
        <v>1289</v>
      </c>
    </row>
    <row r="1122" customFormat="false" ht="15" hidden="false" customHeight="false" outlineLevel="0" collapsed="false">
      <c r="A1122" s="18" t="s">
        <v>1290</v>
      </c>
    </row>
    <row r="1123" customFormat="false" ht="15" hidden="false" customHeight="false" outlineLevel="0" collapsed="false">
      <c r="A1123" s="18" t="s">
        <v>1291</v>
      </c>
    </row>
    <row r="1124" customFormat="false" ht="15" hidden="false" customHeight="false" outlineLevel="0" collapsed="false">
      <c r="A1124" s="18" t="s">
        <v>1292</v>
      </c>
    </row>
    <row r="1125" customFormat="false" ht="15" hidden="false" customHeight="false" outlineLevel="0" collapsed="false">
      <c r="A1125" s="18" t="s">
        <v>1293</v>
      </c>
    </row>
    <row r="1126" customFormat="false" ht="15" hidden="false" customHeight="false" outlineLevel="0" collapsed="false">
      <c r="A1126" s="18" t="s">
        <v>1294</v>
      </c>
    </row>
    <row r="1127" customFormat="false" ht="15" hidden="false" customHeight="false" outlineLevel="0" collapsed="false">
      <c r="A1127" s="18" t="s">
        <v>1295</v>
      </c>
    </row>
    <row r="1128" customFormat="false" ht="15" hidden="false" customHeight="false" outlineLevel="0" collapsed="false">
      <c r="A1128" s="18" t="s">
        <v>1296</v>
      </c>
    </row>
    <row r="1129" customFormat="false" ht="15" hidden="false" customHeight="false" outlineLevel="0" collapsed="false">
      <c r="A1129" s="18" t="s">
        <v>1297</v>
      </c>
    </row>
    <row r="1130" customFormat="false" ht="15" hidden="false" customHeight="false" outlineLevel="0" collapsed="false">
      <c r="A1130" s="18" t="s">
        <v>1298</v>
      </c>
    </row>
    <row r="1131" customFormat="false" ht="15" hidden="false" customHeight="false" outlineLevel="0" collapsed="false">
      <c r="A1131" s="18" t="s">
        <v>1299</v>
      </c>
    </row>
    <row r="1132" customFormat="false" ht="15" hidden="false" customHeight="false" outlineLevel="0" collapsed="false">
      <c r="A1132" s="18" t="s">
        <v>1300</v>
      </c>
    </row>
    <row r="1133" customFormat="false" ht="15" hidden="false" customHeight="false" outlineLevel="0" collapsed="false">
      <c r="A1133" s="18" t="s">
        <v>1301</v>
      </c>
    </row>
    <row r="1134" customFormat="false" ht="15" hidden="false" customHeight="false" outlineLevel="0" collapsed="false">
      <c r="A1134" s="18" t="s">
        <v>1302</v>
      </c>
    </row>
    <row r="1135" customFormat="false" ht="15" hidden="false" customHeight="false" outlineLevel="0" collapsed="false">
      <c r="A1135" s="18" t="s">
        <v>1303</v>
      </c>
    </row>
    <row r="1136" customFormat="false" ht="15" hidden="false" customHeight="false" outlineLevel="0" collapsed="false">
      <c r="A1136" s="18" t="s">
        <v>1304</v>
      </c>
    </row>
    <row r="1137" customFormat="false" ht="15" hidden="false" customHeight="false" outlineLevel="0" collapsed="false">
      <c r="A1137" s="18" t="s">
        <v>1305</v>
      </c>
    </row>
    <row r="1138" customFormat="false" ht="15" hidden="false" customHeight="false" outlineLevel="0" collapsed="false">
      <c r="A1138" s="18" t="s">
        <v>1306</v>
      </c>
    </row>
    <row r="1139" customFormat="false" ht="15" hidden="false" customHeight="false" outlineLevel="0" collapsed="false">
      <c r="A1139" s="18" t="s">
        <v>1307</v>
      </c>
    </row>
    <row r="1140" customFormat="false" ht="15" hidden="false" customHeight="false" outlineLevel="0" collapsed="false">
      <c r="A1140" s="18" t="s">
        <v>1308</v>
      </c>
    </row>
    <row r="1141" customFormat="false" ht="15" hidden="false" customHeight="false" outlineLevel="0" collapsed="false">
      <c r="A1141" s="18" t="s">
        <v>1309</v>
      </c>
    </row>
    <row r="1142" customFormat="false" ht="15" hidden="false" customHeight="false" outlineLevel="0" collapsed="false">
      <c r="A1142" s="18" t="s">
        <v>1310</v>
      </c>
    </row>
    <row r="1143" customFormat="false" ht="15" hidden="false" customHeight="false" outlineLevel="0" collapsed="false">
      <c r="A1143" s="18" t="s">
        <v>1311</v>
      </c>
    </row>
    <row r="1144" customFormat="false" ht="15" hidden="false" customHeight="false" outlineLevel="0" collapsed="false">
      <c r="A1144" s="18" t="s">
        <v>1312</v>
      </c>
    </row>
    <row r="1145" customFormat="false" ht="15" hidden="false" customHeight="false" outlineLevel="0" collapsed="false">
      <c r="A1145" s="18" t="s">
        <v>1313</v>
      </c>
    </row>
    <row r="1146" customFormat="false" ht="15" hidden="false" customHeight="false" outlineLevel="0" collapsed="false">
      <c r="A1146" s="18" t="s">
        <v>1314</v>
      </c>
    </row>
    <row r="1147" customFormat="false" ht="15" hidden="false" customHeight="false" outlineLevel="0" collapsed="false">
      <c r="A1147" s="18" t="s">
        <v>1315</v>
      </c>
    </row>
    <row r="1148" customFormat="false" ht="15" hidden="false" customHeight="false" outlineLevel="0" collapsed="false">
      <c r="A1148" s="18" t="s">
        <v>1316</v>
      </c>
    </row>
    <row r="1149" customFormat="false" ht="15" hidden="false" customHeight="false" outlineLevel="0" collapsed="false">
      <c r="A1149" s="18" t="s">
        <v>1317</v>
      </c>
    </row>
    <row r="1150" customFormat="false" ht="15" hidden="false" customHeight="false" outlineLevel="0" collapsed="false">
      <c r="A1150" s="18" t="s">
        <v>1318</v>
      </c>
    </row>
    <row r="1151" customFormat="false" ht="15" hidden="false" customHeight="false" outlineLevel="0" collapsed="false">
      <c r="A1151" s="18" t="s">
        <v>1319</v>
      </c>
    </row>
    <row r="1152" customFormat="false" ht="15" hidden="false" customHeight="false" outlineLevel="0" collapsed="false">
      <c r="A1152" s="18" t="s">
        <v>1320</v>
      </c>
    </row>
    <row r="1153" customFormat="false" ht="15" hidden="false" customHeight="false" outlineLevel="0" collapsed="false">
      <c r="A1153" s="18" t="s">
        <v>1321</v>
      </c>
    </row>
    <row r="1154" customFormat="false" ht="15" hidden="false" customHeight="false" outlineLevel="0" collapsed="false">
      <c r="A1154" s="18" t="s">
        <v>1322</v>
      </c>
    </row>
    <row r="1155" customFormat="false" ht="15" hidden="false" customHeight="false" outlineLevel="0" collapsed="false">
      <c r="A1155" s="18" t="s">
        <v>1323</v>
      </c>
    </row>
    <row r="1156" customFormat="false" ht="15" hidden="false" customHeight="false" outlineLevel="0" collapsed="false">
      <c r="A1156" s="18" t="s">
        <v>1324</v>
      </c>
    </row>
    <row r="1157" customFormat="false" ht="15" hidden="false" customHeight="false" outlineLevel="0" collapsed="false">
      <c r="A1157" s="18" t="s">
        <v>1325</v>
      </c>
    </row>
    <row r="1158" customFormat="false" ht="15" hidden="false" customHeight="false" outlineLevel="0" collapsed="false">
      <c r="A1158" s="18" t="s">
        <v>1326</v>
      </c>
    </row>
    <row r="1159" customFormat="false" ht="15" hidden="false" customHeight="false" outlineLevel="0" collapsed="false">
      <c r="A1159" s="18" t="s">
        <v>1327</v>
      </c>
    </row>
    <row r="1160" customFormat="false" ht="15" hidden="false" customHeight="false" outlineLevel="0" collapsed="false">
      <c r="A1160" s="18" t="s">
        <v>1328</v>
      </c>
    </row>
    <row r="1161" customFormat="false" ht="15" hidden="false" customHeight="false" outlineLevel="0" collapsed="false">
      <c r="A1161" s="18" t="s">
        <v>1329</v>
      </c>
    </row>
    <row r="1162" customFormat="false" ht="15" hidden="false" customHeight="false" outlineLevel="0" collapsed="false">
      <c r="A1162" s="18" t="s">
        <v>1330</v>
      </c>
    </row>
    <row r="1163" customFormat="false" ht="15" hidden="false" customHeight="false" outlineLevel="0" collapsed="false">
      <c r="A1163" s="18" t="s">
        <v>1331</v>
      </c>
    </row>
    <row r="1164" customFormat="false" ht="15" hidden="false" customHeight="false" outlineLevel="0" collapsed="false">
      <c r="A1164" s="18" t="s">
        <v>1332</v>
      </c>
    </row>
    <row r="1165" customFormat="false" ht="15" hidden="false" customHeight="false" outlineLevel="0" collapsed="false">
      <c r="A1165" s="18" t="s">
        <v>1333</v>
      </c>
    </row>
    <row r="1166" customFormat="false" ht="15" hidden="false" customHeight="false" outlineLevel="0" collapsed="false">
      <c r="A1166" s="18" t="s">
        <v>1334</v>
      </c>
    </row>
    <row r="1167" customFormat="false" ht="15" hidden="false" customHeight="false" outlineLevel="0" collapsed="false">
      <c r="A1167" s="18" t="s">
        <v>1335</v>
      </c>
    </row>
    <row r="1168" customFormat="false" ht="15" hidden="false" customHeight="false" outlineLevel="0" collapsed="false">
      <c r="A1168" s="18" t="s">
        <v>1336</v>
      </c>
    </row>
    <row r="1169" customFormat="false" ht="15" hidden="false" customHeight="false" outlineLevel="0" collapsed="false">
      <c r="A1169" s="18" t="s">
        <v>1337</v>
      </c>
    </row>
    <row r="1170" customFormat="false" ht="15" hidden="false" customHeight="false" outlineLevel="0" collapsed="false">
      <c r="A1170" s="18" t="s">
        <v>1338</v>
      </c>
    </row>
    <row r="1171" customFormat="false" ht="15" hidden="false" customHeight="false" outlineLevel="0" collapsed="false">
      <c r="A1171" s="18" t="s">
        <v>1339</v>
      </c>
    </row>
    <row r="1172" customFormat="false" ht="15" hidden="false" customHeight="false" outlineLevel="0" collapsed="false">
      <c r="A1172" s="18" t="s">
        <v>1340</v>
      </c>
    </row>
    <row r="1173" customFormat="false" ht="15" hidden="false" customHeight="false" outlineLevel="0" collapsed="false">
      <c r="A1173" s="18" t="s">
        <v>1341</v>
      </c>
    </row>
    <row r="1174" customFormat="false" ht="15" hidden="false" customHeight="false" outlineLevel="0" collapsed="false">
      <c r="A1174" s="18" t="s">
        <v>1342</v>
      </c>
    </row>
    <row r="1175" customFormat="false" ht="15" hidden="false" customHeight="false" outlineLevel="0" collapsed="false">
      <c r="A1175" s="18" t="s">
        <v>1343</v>
      </c>
    </row>
    <row r="1176" customFormat="false" ht="15" hidden="false" customHeight="false" outlineLevel="0" collapsed="false">
      <c r="A1176" s="18" t="s">
        <v>1344</v>
      </c>
    </row>
    <row r="1177" customFormat="false" ht="15" hidden="false" customHeight="false" outlineLevel="0" collapsed="false">
      <c r="A1177" s="18" t="s">
        <v>1345</v>
      </c>
    </row>
    <row r="1178" customFormat="false" ht="15" hidden="false" customHeight="false" outlineLevel="0" collapsed="false">
      <c r="A1178" s="18" t="s">
        <v>1346</v>
      </c>
    </row>
    <row r="1179" customFormat="false" ht="15" hidden="false" customHeight="false" outlineLevel="0" collapsed="false">
      <c r="A1179" s="18" t="s">
        <v>1347</v>
      </c>
    </row>
    <row r="1180" customFormat="false" ht="15" hidden="false" customHeight="false" outlineLevel="0" collapsed="false">
      <c r="A1180" s="18" t="s">
        <v>1348</v>
      </c>
    </row>
    <row r="1181" customFormat="false" ht="15" hidden="false" customHeight="false" outlineLevel="0" collapsed="false">
      <c r="A1181" s="18" t="s">
        <v>1349</v>
      </c>
    </row>
    <row r="1182" customFormat="false" ht="15" hidden="false" customHeight="false" outlineLevel="0" collapsed="false">
      <c r="A1182" s="18" t="s">
        <v>1350</v>
      </c>
    </row>
    <row r="1183" customFormat="false" ht="15" hidden="false" customHeight="false" outlineLevel="0" collapsed="false">
      <c r="A1183" s="18" t="s">
        <v>1351</v>
      </c>
    </row>
    <row r="1184" customFormat="false" ht="15" hidden="false" customHeight="false" outlineLevel="0" collapsed="false">
      <c r="A1184" s="18" t="s">
        <v>1352</v>
      </c>
    </row>
    <row r="1185" customFormat="false" ht="15" hidden="false" customHeight="false" outlineLevel="0" collapsed="false">
      <c r="A1185" s="18" t="s">
        <v>1353</v>
      </c>
    </row>
    <row r="1186" customFormat="false" ht="15" hidden="false" customHeight="false" outlineLevel="0" collapsed="false">
      <c r="A1186" s="18" t="s">
        <v>1354</v>
      </c>
    </row>
    <row r="1187" customFormat="false" ht="15" hidden="false" customHeight="false" outlineLevel="0" collapsed="false">
      <c r="A1187" s="18" t="s">
        <v>1355</v>
      </c>
    </row>
    <row r="1188" customFormat="false" ht="15" hidden="false" customHeight="false" outlineLevel="0" collapsed="false">
      <c r="A1188" s="18" t="s">
        <v>1356</v>
      </c>
    </row>
    <row r="1189" customFormat="false" ht="15" hidden="false" customHeight="false" outlineLevel="0" collapsed="false">
      <c r="A1189" s="18" t="s">
        <v>1357</v>
      </c>
    </row>
    <row r="1190" customFormat="false" ht="15" hidden="false" customHeight="false" outlineLevel="0" collapsed="false">
      <c r="A1190" s="18" t="s">
        <v>1358</v>
      </c>
    </row>
    <row r="1191" customFormat="false" ht="15" hidden="false" customHeight="false" outlineLevel="0" collapsed="false">
      <c r="A1191" s="18" t="s">
        <v>1359</v>
      </c>
    </row>
    <row r="1192" customFormat="false" ht="15" hidden="false" customHeight="false" outlineLevel="0" collapsed="false">
      <c r="A1192" s="18" t="s">
        <v>1360</v>
      </c>
    </row>
    <row r="1193" customFormat="false" ht="15" hidden="false" customHeight="false" outlineLevel="0" collapsed="false">
      <c r="A1193" s="18" t="s">
        <v>1361</v>
      </c>
    </row>
    <row r="1194" customFormat="false" ht="15" hidden="false" customHeight="false" outlineLevel="0" collapsed="false">
      <c r="A1194" s="18" t="s">
        <v>1362</v>
      </c>
    </row>
    <row r="1195" customFormat="false" ht="15" hidden="false" customHeight="false" outlineLevel="0" collapsed="false">
      <c r="A1195" s="18" t="s">
        <v>1363</v>
      </c>
    </row>
    <row r="1196" customFormat="false" ht="15" hidden="false" customHeight="false" outlineLevel="0" collapsed="false">
      <c r="A1196" s="18" t="s">
        <v>1364</v>
      </c>
    </row>
    <row r="1197" customFormat="false" ht="15" hidden="false" customHeight="false" outlineLevel="0" collapsed="false">
      <c r="A1197" s="18" t="s">
        <v>1365</v>
      </c>
    </row>
    <row r="1198" customFormat="false" ht="15" hidden="false" customHeight="false" outlineLevel="0" collapsed="false">
      <c r="A1198" s="18" t="s">
        <v>1366</v>
      </c>
    </row>
    <row r="1199" customFormat="false" ht="15" hidden="false" customHeight="false" outlineLevel="0" collapsed="false">
      <c r="A1199" s="18" t="s">
        <v>1367</v>
      </c>
    </row>
    <row r="1200" customFormat="false" ht="15" hidden="false" customHeight="false" outlineLevel="0" collapsed="false">
      <c r="A1200" s="18" t="s">
        <v>1368</v>
      </c>
    </row>
    <row r="1201" customFormat="false" ht="15" hidden="false" customHeight="false" outlineLevel="0" collapsed="false">
      <c r="A1201" s="18" t="s">
        <v>1369</v>
      </c>
    </row>
    <row r="1202" customFormat="false" ht="15" hidden="false" customHeight="false" outlineLevel="0" collapsed="false">
      <c r="A1202" s="18" t="s">
        <v>1370</v>
      </c>
    </row>
    <row r="1203" customFormat="false" ht="15" hidden="false" customHeight="false" outlineLevel="0" collapsed="false">
      <c r="A1203" s="18" t="s">
        <v>1371</v>
      </c>
    </row>
    <row r="1204" customFormat="false" ht="15" hidden="false" customHeight="false" outlineLevel="0" collapsed="false">
      <c r="A1204" s="18" t="s">
        <v>1372</v>
      </c>
    </row>
    <row r="1205" customFormat="false" ht="15" hidden="false" customHeight="false" outlineLevel="0" collapsed="false">
      <c r="A1205" s="18" t="s">
        <v>1373</v>
      </c>
    </row>
    <row r="1206" customFormat="false" ht="15" hidden="false" customHeight="false" outlineLevel="0" collapsed="false">
      <c r="A1206" s="18" t="s">
        <v>1374</v>
      </c>
    </row>
    <row r="1207" customFormat="false" ht="15" hidden="false" customHeight="false" outlineLevel="0" collapsed="false">
      <c r="A1207" s="18" t="s">
        <v>1375</v>
      </c>
    </row>
    <row r="1208" customFormat="false" ht="15" hidden="false" customHeight="false" outlineLevel="0" collapsed="false">
      <c r="A1208" s="18" t="s">
        <v>1376</v>
      </c>
    </row>
    <row r="1209" customFormat="false" ht="15" hidden="false" customHeight="false" outlineLevel="0" collapsed="false">
      <c r="A1209" s="18" t="s">
        <v>1377</v>
      </c>
    </row>
    <row r="1210" customFormat="false" ht="15" hidden="false" customHeight="false" outlineLevel="0" collapsed="false">
      <c r="A1210" s="18" t="s">
        <v>1378</v>
      </c>
    </row>
    <row r="1211" customFormat="false" ht="15" hidden="false" customHeight="false" outlineLevel="0" collapsed="false">
      <c r="A1211" s="18" t="s">
        <v>1379</v>
      </c>
    </row>
    <row r="1212" customFormat="false" ht="15" hidden="false" customHeight="false" outlineLevel="0" collapsed="false">
      <c r="A1212" s="18" t="s">
        <v>1380</v>
      </c>
    </row>
    <row r="1213" customFormat="false" ht="15" hidden="false" customHeight="false" outlineLevel="0" collapsed="false">
      <c r="A1213" s="18" t="s">
        <v>1381</v>
      </c>
    </row>
    <row r="1214" customFormat="false" ht="15" hidden="false" customHeight="false" outlineLevel="0" collapsed="false">
      <c r="A1214" s="18" t="s">
        <v>1382</v>
      </c>
    </row>
    <row r="1215" customFormat="false" ht="15" hidden="false" customHeight="false" outlineLevel="0" collapsed="false">
      <c r="A1215" s="18" t="s">
        <v>1383</v>
      </c>
    </row>
    <row r="1216" customFormat="false" ht="15" hidden="false" customHeight="false" outlineLevel="0" collapsed="false">
      <c r="A1216" s="18" t="s">
        <v>1384</v>
      </c>
    </row>
    <row r="1217" customFormat="false" ht="15" hidden="false" customHeight="false" outlineLevel="0" collapsed="false">
      <c r="A1217" s="18" t="s">
        <v>1385</v>
      </c>
    </row>
    <row r="1218" customFormat="false" ht="15" hidden="false" customHeight="false" outlineLevel="0" collapsed="false">
      <c r="A1218" s="18" t="s">
        <v>1386</v>
      </c>
    </row>
    <row r="1219" customFormat="false" ht="15" hidden="false" customHeight="false" outlineLevel="0" collapsed="false">
      <c r="A1219" s="18" t="s">
        <v>1387</v>
      </c>
    </row>
    <row r="1220" customFormat="false" ht="15" hidden="false" customHeight="false" outlineLevel="0" collapsed="false">
      <c r="A1220" s="18" t="s">
        <v>1388</v>
      </c>
    </row>
    <row r="1221" customFormat="false" ht="15" hidden="false" customHeight="false" outlineLevel="0" collapsed="false">
      <c r="A1221" s="18" t="s">
        <v>1389</v>
      </c>
    </row>
    <row r="1222" customFormat="false" ht="15" hidden="false" customHeight="false" outlineLevel="0" collapsed="false">
      <c r="A1222" s="18" t="s">
        <v>1390</v>
      </c>
    </row>
    <row r="1223" customFormat="false" ht="15" hidden="false" customHeight="false" outlineLevel="0" collapsed="false">
      <c r="A1223" s="18" t="s">
        <v>1391</v>
      </c>
    </row>
    <row r="1224" customFormat="false" ht="15" hidden="false" customHeight="false" outlineLevel="0" collapsed="false">
      <c r="A1224" s="18" t="s">
        <v>1392</v>
      </c>
    </row>
    <row r="1225" customFormat="false" ht="15" hidden="false" customHeight="false" outlineLevel="0" collapsed="false">
      <c r="A1225" s="18" t="s">
        <v>1393</v>
      </c>
    </row>
    <row r="1226" customFormat="false" ht="15" hidden="false" customHeight="false" outlineLevel="0" collapsed="false">
      <c r="A1226" s="18" t="s">
        <v>1394</v>
      </c>
    </row>
    <row r="1227" customFormat="false" ht="15" hidden="false" customHeight="false" outlineLevel="0" collapsed="false">
      <c r="A1227" s="18" t="s">
        <v>1395</v>
      </c>
    </row>
    <row r="1228" customFormat="false" ht="15" hidden="false" customHeight="false" outlineLevel="0" collapsed="false">
      <c r="A1228" s="18" t="s">
        <v>1396</v>
      </c>
    </row>
    <row r="1229" customFormat="false" ht="15" hidden="false" customHeight="false" outlineLevel="0" collapsed="false">
      <c r="A1229" s="18" t="s">
        <v>1397</v>
      </c>
    </row>
    <row r="1230" customFormat="false" ht="15" hidden="false" customHeight="false" outlineLevel="0" collapsed="false">
      <c r="A1230" s="18" t="s">
        <v>1398</v>
      </c>
    </row>
    <row r="1231" customFormat="false" ht="15" hidden="false" customHeight="false" outlineLevel="0" collapsed="false">
      <c r="A1231" s="18" t="s">
        <v>1399</v>
      </c>
    </row>
    <row r="1232" customFormat="false" ht="15" hidden="false" customHeight="false" outlineLevel="0" collapsed="false">
      <c r="A1232" s="18" t="s">
        <v>1400</v>
      </c>
    </row>
    <row r="1233" customFormat="false" ht="15" hidden="false" customHeight="false" outlineLevel="0" collapsed="false">
      <c r="A1233" s="18" t="s">
        <v>1401</v>
      </c>
    </row>
    <row r="1234" customFormat="false" ht="15" hidden="false" customHeight="false" outlineLevel="0" collapsed="false">
      <c r="A1234" s="18" t="s">
        <v>1402</v>
      </c>
    </row>
    <row r="1235" customFormat="false" ht="15" hidden="false" customHeight="false" outlineLevel="0" collapsed="false">
      <c r="A1235" s="18" t="s">
        <v>1403</v>
      </c>
    </row>
    <row r="1236" customFormat="false" ht="15" hidden="false" customHeight="false" outlineLevel="0" collapsed="false">
      <c r="A1236" s="18" t="s">
        <v>1404</v>
      </c>
    </row>
    <row r="1237" customFormat="false" ht="15" hidden="false" customHeight="false" outlineLevel="0" collapsed="false">
      <c r="A1237" s="18" t="s">
        <v>1405</v>
      </c>
    </row>
    <row r="1238" customFormat="false" ht="15" hidden="false" customHeight="false" outlineLevel="0" collapsed="false">
      <c r="A1238" s="18" t="s">
        <v>1406</v>
      </c>
    </row>
    <row r="1239" customFormat="false" ht="15" hidden="false" customHeight="false" outlineLevel="0" collapsed="false">
      <c r="A1239" s="18" t="s">
        <v>1407</v>
      </c>
    </row>
    <row r="1240" customFormat="false" ht="15" hidden="false" customHeight="false" outlineLevel="0" collapsed="false">
      <c r="A1240" s="18" t="s">
        <v>1408</v>
      </c>
    </row>
    <row r="1241" customFormat="false" ht="15" hidden="false" customHeight="false" outlineLevel="0" collapsed="false">
      <c r="A1241" s="18" t="s">
        <v>1409</v>
      </c>
    </row>
    <row r="1242" customFormat="false" ht="15" hidden="false" customHeight="false" outlineLevel="0" collapsed="false">
      <c r="A1242" s="18" t="s">
        <v>1410</v>
      </c>
    </row>
    <row r="1243" customFormat="false" ht="15" hidden="false" customHeight="false" outlineLevel="0" collapsed="false">
      <c r="A1243" s="18" t="s">
        <v>1411</v>
      </c>
    </row>
    <row r="1244" customFormat="false" ht="15" hidden="false" customHeight="false" outlineLevel="0" collapsed="false">
      <c r="A1244" s="18" t="s">
        <v>1412</v>
      </c>
    </row>
    <row r="1245" customFormat="false" ht="15" hidden="false" customHeight="false" outlineLevel="0" collapsed="false">
      <c r="A1245" s="18" t="s">
        <v>1413</v>
      </c>
    </row>
    <row r="1246" customFormat="false" ht="15" hidden="false" customHeight="false" outlineLevel="0" collapsed="false">
      <c r="A1246" s="18" t="s">
        <v>1414</v>
      </c>
    </row>
    <row r="1247" customFormat="false" ht="15" hidden="false" customHeight="false" outlineLevel="0" collapsed="false">
      <c r="A1247" s="18" t="s">
        <v>1415</v>
      </c>
    </row>
    <row r="1248" customFormat="false" ht="15" hidden="false" customHeight="false" outlineLevel="0" collapsed="false">
      <c r="A1248" s="18" t="s">
        <v>1416</v>
      </c>
    </row>
    <row r="1249" customFormat="false" ht="15" hidden="false" customHeight="false" outlineLevel="0" collapsed="false">
      <c r="A1249" s="18" t="s">
        <v>1417</v>
      </c>
    </row>
    <row r="1250" customFormat="false" ht="15" hidden="false" customHeight="false" outlineLevel="0" collapsed="false">
      <c r="A1250" s="18" t="s">
        <v>1418</v>
      </c>
    </row>
    <row r="1251" customFormat="false" ht="15" hidden="false" customHeight="false" outlineLevel="0" collapsed="false">
      <c r="A1251" s="18" t="s">
        <v>1419</v>
      </c>
    </row>
    <row r="1252" customFormat="false" ht="15" hidden="false" customHeight="false" outlineLevel="0" collapsed="false">
      <c r="A1252" s="18" t="s">
        <v>1420</v>
      </c>
    </row>
    <row r="1253" customFormat="false" ht="15" hidden="false" customHeight="false" outlineLevel="0" collapsed="false">
      <c r="A1253" s="18" t="s">
        <v>1421</v>
      </c>
    </row>
    <row r="1254" customFormat="false" ht="15" hidden="false" customHeight="false" outlineLevel="0" collapsed="false">
      <c r="A1254" s="18" t="s">
        <v>1422</v>
      </c>
    </row>
    <row r="1255" customFormat="false" ht="15" hidden="false" customHeight="false" outlineLevel="0" collapsed="false">
      <c r="A1255" s="18" t="s">
        <v>1423</v>
      </c>
    </row>
    <row r="1256" customFormat="false" ht="15" hidden="false" customHeight="false" outlineLevel="0" collapsed="false">
      <c r="A1256" s="18" t="s">
        <v>1424</v>
      </c>
    </row>
    <row r="1257" customFormat="false" ht="15" hidden="false" customHeight="false" outlineLevel="0" collapsed="false">
      <c r="A1257" s="18" t="s">
        <v>1425</v>
      </c>
    </row>
    <row r="1258" customFormat="false" ht="15" hidden="false" customHeight="false" outlineLevel="0" collapsed="false">
      <c r="A1258" s="18" t="s">
        <v>1426</v>
      </c>
    </row>
    <row r="1259" customFormat="false" ht="15" hidden="false" customHeight="false" outlineLevel="0" collapsed="false">
      <c r="A1259" s="18" t="s">
        <v>1427</v>
      </c>
    </row>
    <row r="1260" customFormat="false" ht="15" hidden="false" customHeight="false" outlineLevel="0" collapsed="false">
      <c r="A1260" s="18" t="s">
        <v>1428</v>
      </c>
    </row>
    <row r="1261" customFormat="false" ht="15" hidden="false" customHeight="false" outlineLevel="0" collapsed="false">
      <c r="A1261" s="18" t="s">
        <v>1429</v>
      </c>
    </row>
    <row r="1262" customFormat="false" ht="15" hidden="false" customHeight="false" outlineLevel="0" collapsed="false">
      <c r="A1262" s="18" t="s">
        <v>1430</v>
      </c>
    </row>
    <row r="1263" customFormat="false" ht="15" hidden="false" customHeight="false" outlineLevel="0" collapsed="false">
      <c r="A1263" s="18" t="s">
        <v>1431</v>
      </c>
    </row>
    <row r="1264" customFormat="false" ht="15" hidden="false" customHeight="false" outlineLevel="0" collapsed="false">
      <c r="A1264" s="18" t="s">
        <v>1432</v>
      </c>
    </row>
    <row r="1265" customFormat="false" ht="15" hidden="false" customHeight="false" outlineLevel="0" collapsed="false">
      <c r="A1265" s="18" t="s">
        <v>1433</v>
      </c>
    </row>
    <row r="1266" customFormat="false" ht="15" hidden="false" customHeight="false" outlineLevel="0" collapsed="false">
      <c r="A1266" s="18" t="s">
        <v>1434</v>
      </c>
    </row>
    <row r="1267" customFormat="false" ht="15" hidden="false" customHeight="false" outlineLevel="0" collapsed="false">
      <c r="A1267" s="18" t="s">
        <v>1435</v>
      </c>
    </row>
    <row r="1268" customFormat="false" ht="15" hidden="false" customHeight="false" outlineLevel="0" collapsed="false">
      <c r="A1268" s="18" t="s">
        <v>1436</v>
      </c>
    </row>
    <row r="1269" customFormat="false" ht="15" hidden="false" customHeight="false" outlineLevel="0" collapsed="false">
      <c r="A1269" s="18" t="s">
        <v>1437</v>
      </c>
    </row>
    <row r="1270" customFormat="false" ht="15" hidden="false" customHeight="false" outlineLevel="0" collapsed="false">
      <c r="A1270" s="18" t="s">
        <v>1438</v>
      </c>
    </row>
    <row r="1271" customFormat="false" ht="15" hidden="false" customHeight="false" outlineLevel="0" collapsed="false">
      <c r="A1271" s="18" t="s">
        <v>1439</v>
      </c>
    </row>
    <row r="1272" customFormat="false" ht="15" hidden="false" customHeight="false" outlineLevel="0" collapsed="false">
      <c r="A1272" s="18" t="s">
        <v>1440</v>
      </c>
    </row>
    <row r="1273" customFormat="false" ht="15" hidden="false" customHeight="false" outlineLevel="0" collapsed="false">
      <c r="A1273" s="18" t="s">
        <v>1441</v>
      </c>
    </row>
    <row r="1274" customFormat="false" ht="15" hidden="false" customHeight="false" outlineLevel="0" collapsed="false">
      <c r="A1274" s="18" t="s">
        <v>1442</v>
      </c>
    </row>
    <row r="1275" customFormat="false" ht="15" hidden="false" customHeight="false" outlineLevel="0" collapsed="false">
      <c r="A1275" s="18" t="s">
        <v>1443</v>
      </c>
    </row>
    <row r="1276" customFormat="false" ht="15" hidden="false" customHeight="false" outlineLevel="0" collapsed="false">
      <c r="A1276" s="18" t="s">
        <v>1444</v>
      </c>
    </row>
    <row r="1277" customFormat="false" ht="15" hidden="false" customHeight="false" outlineLevel="0" collapsed="false">
      <c r="A1277" s="18" t="s">
        <v>1445</v>
      </c>
    </row>
    <row r="1278" customFormat="false" ht="15" hidden="false" customHeight="false" outlineLevel="0" collapsed="false">
      <c r="A1278" s="18" t="s">
        <v>1446</v>
      </c>
    </row>
    <row r="1279" customFormat="false" ht="15" hidden="false" customHeight="false" outlineLevel="0" collapsed="false">
      <c r="A1279" s="18" t="s">
        <v>1447</v>
      </c>
    </row>
    <row r="1280" customFormat="false" ht="15" hidden="false" customHeight="false" outlineLevel="0" collapsed="false">
      <c r="A1280" s="18" t="s">
        <v>1448</v>
      </c>
    </row>
    <row r="1281" customFormat="false" ht="15" hidden="false" customHeight="false" outlineLevel="0" collapsed="false">
      <c r="A1281" s="18" t="s">
        <v>1449</v>
      </c>
    </row>
    <row r="1282" customFormat="false" ht="15" hidden="false" customHeight="false" outlineLevel="0" collapsed="false">
      <c r="A1282" s="18" t="s">
        <v>1450</v>
      </c>
    </row>
    <row r="1283" customFormat="false" ht="15" hidden="false" customHeight="false" outlineLevel="0" collapsed="false">
      <c r="A1283" s="18" t="s">
        <v>1451</v>
      </c>
    </row>
    <row r="1284" customFormat="false" ht="15" hidden="false" customHeight="false" outlineLevel="0" collapsed="false">
      <c r="A1284" s="18" t="s">
        <v>1452</v>
      </c>
    </row>
    <row r="1285" customFormat="false" ht="15" hidden="false" customHeight="false" outlineLevel="0" collapsed="false">
      <c r="A1285" s="18" t="s">
        <v>1453</v>
      </c>
    </row>
    <row r="1286" customFormat="false" ht="15" hidden="false" customHeight="false" outlineLevel="0" collapsed="false">
      <c r="A1286" s="18" t="s">
        <v>1454</v>
      </c>
    </row>
    <row r="1287" customFormat="false" ht="15" hidden="false" customHeight="false" outlineLevel="0" collapsed="false">
      <c r="A1287" s="18" t="s">
        <v>1455</v>
      </c>
    </row>
    <row r="1288" customFormat="false" ht="15" hidden="false" customHeight="false" outlineLevel="0" collapsed="false">
      <c r="A1288" s="18" t="s">
        <v>1456</v>
      </c>
    </row>
    <row r="1289" customFormat="false" ht="15" hidden="false" customHeight="false" outlineLevel="0" collapsed="false">
      <c r="A1289" s="18" t="s">
        <v>1457</v>
      </c>
    </row>
    <row r="1290" customFormat="false" ht="15" hidden="false" customHeight="false" outlineLevel="0" collapsed="false">
      <c r="A1290" s="18" t="s">
        <v>1458</v>
      </c>
    </row>
    <row r="1291" customFormat="false" ht="15" hidden="false" customHeight="false" outlineLevel="0" collapsed="false">
      <c r="A1291" s="18" t="s">
        <v>1459</v>
      </c>
    </row>
    <row r="1292" customFormat="false" ht="15" hidden="false" customHeight="false" outlineLevel="0" collapsed="false">
      <c r="A1292" s="18" t="s">
        <v>1460</v>
      </c>
    </row>
    <row r="1293" customFormat="false" ht="15" hidden="false" customHeight="false" outlineLevel="0" collapsed="false">
      <c r="A1293" s="18" t="s">
        <v>1461</v>
      </c>
    </row>
    <row r="1294" customFormat="false" ht="15" hidden="false" customHeight="false" outlineLevel="0" collapsed="false">
      <c r="A1294" s="18" t="s">
        <v>1462</v>
      </c>
    </row>
    <row r="1295" customFormat="false" ht="15" hidden="false" customHeight="false" outlineLevel="0" collapsed="false">
      <c r="A1295" s="18" t="s">
        <v>1463</v>
      </c>
    </row>
    <row r="1296" customFormat="false" ht="15" hidden="false" customHeight="false" outlineLevel="0" collapsed="false">
      <c r="A1296" s="18" t="s">
        <v>1464</v>
      </c>
    </row>
    <row r="1297" customFormat="false" ht="15" hidden="false" customHeight="false" outlineLevel="0" collapsed="false">
      <c r="A1297" s="18" t="s">
        <v>1465</v>
      </c>
    </row>
    <row r="1298" customFormat="false" ht="15" hidden="false" customHeight="false" outlineLevel="0" collapsed="false">
      <c r="A1298" s="18" t="s">
        <v>1466</v>
      </c>
    </row>
    <row r="1299" customFormat="false" ht="15" hidden="false" customHeight="false" outlineLevel="0" collapsed="false">
      <c r="A1299" s="18" t="s">
        <v>1467</v>
      </c>
    </row>
    <row r="1300" customFormat="false" ht="15" hidden="false" customHeight="false" outlineLevel="0" collapsed="false">
      <c r="A1300" s="18" t="s">
        <v>1468</v>
      </c>
    </row>
    <row r="1301" customFormat="false" ht="15" hidden="false" customHeight="false" outlineLevel="0" collapsed="false">
      <c r="A1301" s="18" t="s">
        <v>1469</v>
      </c>
    </row>
    <row r="1302" customFormat="false" ht="15" hidden="false" customHeight="false" outlineLevel="0" collapsed="false">
      <c r="A1302" s="18" t="s">
        <v>1470</v>
      </c>
    </row>
    <row r="1303" customFormat="false" ht="15" hidden="false" customHeight="false" outlineLevel="0" collapsed="false">
      <c r="A1303" s="18" t="s">
        <v>1471</v>
      </c>
    </row>
    <row r="1304" customFormat="false" ht="15" hidden="false" customHeight="false" outlineLevel="0" collapsed="false">
      <c r="A1304" s="18" t="s">
        <v>1472</v>
      </c>
    </row>
    <row r="1305" customFormat="false" ht="15" hidden="false" customHeight="false" outlineLevel="0" collapsed="false">
      <c r="A1305" s="18" t="s">
        <v>1473</v>
      </c>
    </row>
    <row r="1306" customFormat="false" ht="15" hidden="false" customHeight="false" outlineLevel="0" collapsed="false">
      <c r="A1306" s="18" t="s">
        <v>1474</v>
      </c>
    </row>
    <row r="1307" customFormat="false" ht="15" hidden="false" customHeight="false" outlineLevel="0" collapsed="false">
      <c r="A1307" s="18" t="s">
        <v>1475</v>
      </c>
    </row>
    <row r="1308" customFormat="false" ht="15" hidden="false" customHeight="false" outlineLevel="0" collapsed="false">
      <c r="A1308" s="18" t="s">
        <v>1476</v>
      </c>
    </row>
    <row r="1309" customFormat="false" ht="15" hidden="false" customHeight="false" outlineLevel="0" collapsed="false">
      <c r="A1309" s="18" t="s">
        <v>1477</v>
      </c>
    </row>
    <row r="1310" customFormat="false" ht="15" hidden="false" customHeight="false" outlineLevel="0" collapsed="false">
      <c r="A1310" s="18" t="s">
        <v>1478</v>
      </c>
    </row>
    <row r="1311" customFormat="false" ht="15" hidden="false" customHeight="false" outlineLevel="0" collapsed="false">
      <c r="A1311" s="18" t="s">
        <v>1479</v>
      </c>
    </row>
    <row r="1312" customFormat="false" ht="15" hidden="false" customHeight="false" outlineLevel="0" collapsed="false">
      <c r="A1312" s="18" t="s">
        <v>1480</v>
      </c>
    </row>
    <row r="1313" customFormat="false" ht="15" hidden="false" customHeight="false" outlineLevel="0" collapsed="false">
      <c r="A1313" s="18" t="s">
        <v>1481</v>
      </c>
    </row>
    <row r="1314" customFormat="false" ht="15" hidden="false" customHeight="false" outlineLevel="0" collapsed="false">
      <c r="A1314" s="18" t="s">
        <v>1482</v>
      </c>
    </row>
    <row r="1315" customFormat="false" ht="15" hidden="false" customHeight="false" outlineLevel="0" collapsed="false">
      <c r="A1315" s="18" t="s">
        <v>1483</v>
      </c>
    </row>
    <row r="1316" customFormat="false" ht="15" hidden="false" customHeight="false" outlineLevel="0" collapsed="false">
      <c r="A1316" s="18" t="s">
        <v>1484</v>
      </c>
    </row>
    <row r="1317" customFormat="false" ht="15" hidden="false" customHeight="false" outlineLevel="0" collapsed="false">
      <c r="A1317" s="18" t="s">
        <v>1485</v>
      </c>
    </row>
    <row r="1318" customFormat="false" ht="15" hidden="false" customHeight="false" outlineLevel="0" collapsed="false">
      <c r="A1318" s="18" t="s">
        <v>1486</v>
      </c>
    </row>
    <row r="1319" customFormat="false" ht="15" hidden="false" customHeight="false" outlineLevel="0" collapsed="false">
      <c r="A1319" s="18" t="s">
        <v>1487</v>
      </c>
    </row>
    <row r="1320" customFormat="false" ht="15" hidden="false" customHeight="false" outlineLevel="0" collapsed="false">
      <c r="A1320" s="18" t="s">
        <v>1488</v>
      </c>
    </row>
    <row r="1321" customFormat="false" ht="15" hidden="false" customHeight="false" outlineLevel="0" collapsed="false">
      <c r="A1321" s="18" t="s">
        <v>1489</v>
      </c>
    </row>
    <row r="1322" customFormat="false" ht="15" hidden="false" customHeight="false" outlineLevel="0" collapsed="false">
      <c r="A1322" s="18" t="s">
        <v>1490</v>
      </c>
    </row>
    <row r="1323" customFormat="false" ht="15" hidden="false" customHeight="false" outlineLevel="0" collapsed="false">
      <c r="A1323" s="18" t="s">
        <v>1491</v>
      </c>
    </row>
    <row r="1324" customFormat="false" ht="15" hidden="false" customHeight="false" outlineLevel="0" collapsed="false">
      <c r="A1324" s="18" t="s">
        <v>1492</v>
      </c>
    </row>
    <row r="1325" customFormat="false" ht="15" hidden="false" customHeight="false" outlineLevel="0" collapsed="false">
      <c r="A1325" s="18" t="s">
        <v>1493</v>
      </c>
    </row>
    <row r="1326" customFormat="false" ht="15" hidden="false" customHeight="false" outlineLevel="0" collapsed="false">
      <c r="A1326" s="18" t="s">
        <v>1494</v>
      </c>
    </row>
    <row r="1327" customFormat="false" ht="15" hidden="false" customHeight="false" outlineLevel="0" collapsed="false">
      <c r="A1327" s="18" t="s">
        <v>1495</v>
      </c>
    </row>
    <row r="1328" customFormat="false" ht="15" hidden="false" customHeight="false" outlineLevel="0" collapsed="false">
      <c r="A1328" s="18" t="s">
        <v>1496</v>
      </c>
    </row>
    <row r="1329" customFormat="false" ht="15" hidden="false" customHeight="false" outlineLevel="0" collapsed="false">
      <c r="A1329" s="18" t="s">
        <v>1497</v>
      </c>
    </row>
    <row r="1330" customFormat="false" ht="15" hidden="false" customHeight="false" outlineLevel="0" collapsed="false">
      <c r="A1330" s="18" t="s">
        <v>1498</v>
      </c>
    </row>
    <row r="1331" customFormat="false" ht="15" hidden="false" customHeight="false" outlineLevel="0" collapsed="false">
      <c r="A1331" s="18" t="s">
        <v>1499</v>
      </c>
    </row>
    <row r="1332" customFormat="false" ht="15" hidden="false" customHeight="false" outlineLevel="0" collapsed="false">
      <c r="A1332" s="18" t="s">
        <v>1500</v>
      </c>
    </row>
    <row r="1333" customFormat="false" ht="15" hidden="false" customHeight="false" outlineLevel="0" collapsed="false">
      <c r="A1333" s="18" t="s">
        <v>1501</v>
      </c>
    </row>
    <row r="1334" customFormat="false" ht="15" hidden="false" customHeight="false" outlineLevel="0" collapsed="false">
      <c r="A1334" s="18" t="s">
        <v>1502</v>
      </c>
    </row>
    <row r="1335" customFormat="false" ht="15" hidden="false" customHeight="false" outlineLevel="0" collapsed="false">
      <c r="A1335" s="18" t="s">
        <v>1503</v>
      </c>
    </row>
    <row r="1336" customFormat="false" ht="15" hidden="false" customHeight="false" outlineLevel="0" collapsed="false">
      <c r="A1336" s="18" t="s">
        <v>1504</v>
      </c>
    </row>
    <row r="1337" customFormat="false" ht="15" hidden="false" customHeight="false" outlineLevel="0" collapsed="false">
      <c r="A1337" s="18" t="s">
        <v>1505</v>
      </c>
    </row>
    <row r="1338" customFormat="false" ht="15" hidden="false" customHeight="false" outlineLevel="0" collapsed="false">
      <c r="A1338" s="18" t="s">
        <v>1506</v>
      </c>
    </row>
    <row r="1339" customFormat="false" ht="15" hidden="false" customHeight="false" outlineLevel="0" collapsed="false">
      <c r="A1339" s="18" t="s">
        <v>1507</v>
      </c>
    </row>
    <row r="1340" customFormat="false" ht="15" hidden="false" customHeight="false" outlineLevel="0" collapsed="false">
      <c r="A1340" s="18" t="s">
        <v>1508</v>
      </c>
    </row>
    <row r="1341" customFormat="false" ht="15" hidden="false" customHeight="false" outlineLevel="0" collapsed="false">
      <c r="A1341" s="18" t="s">
        <v>1509</v>
      </c>
    </row>
    <row r="1342" customFormat="false" ht="15" hidden="false" customHeight="false" outlineLevel="0" collapsed="false">
      <c r="A1342" s="18" t="s">
        <v>1510</v>
      </c>
    </row>
    <row r="1343" customFormat="false" ht="15" hidden="false" customHeight="false" outlineLevel="0" collapsed="false">
      <c r="A1343" s="18" t="s">
        <v>1511</v>
      </c>
    </row>
    <row r="1344" customFormat="false" ht="15" hidden="false" customHeight="false" outlineLevel="0" collapsed="false">
      <c r="A1344" s="18" t="s">
        <v>1512</v>
      </c>
    </row>
    <row r="1345" customFormat="false" ht="15" hidden="false" customHeight="false" outlineLevel="0" collapsed="false">
      <c r="A1345" s="18" t="s">
        <v>1513</v>
      </c>
    </row>
    <row r="1346" customFormat="false" ht="15" hidden="false" customHeight="false" outlineLevel="0" collapsed="false">
      <c r="A1346" s="18" t="s">
        <v>1514</v>
      </c>
    </row>
    <row r="1347" customFormat="false" ht="15" hidden="false" customHeight="false" outlineLevel="0" collapsed="false">
      <c r="A1347" s="18" t="s">
        <v>1515</v>
      </c>
    </row>
    <row r="1348" customFormat="false" ht="15" hidden="false" customHeight="false" outlineLevel="0" collapsed="false">
      <c r="A1348" s="18" t="s">
        <v>1516</v>
      </c>
    </row>
    <row r="1349" customFormat="false" ht="15" hidden="false" customHeight="false" outlineLevel="0" collapsed="false">
      <c r="A1349" s="18" t="s">
        <v>1517</v>
      </c>
    </row>
    <row r="1350" customFormat="false" ht="15" hidden="false" customHeight="false" outlineLevel="0" collapsed="false">
      <c r="A1350" s="18" t="s">
        <v>1518</v>
      </c>
    </row>
    <row r="1351" customFormat="false" ht="15" hidden="false" customHeight="false" outlineLevel="0" collapsed="false">
      <c r="A1351" s="18" t="s">
        <v>1519</v>
      </c>
    </row>
    <row r="1352" customFormat="false" ht="15" hidden="false" customHeight="false" outlineLevel="0" collapsed="false">
      <c r="A1352" s="18" t="s">
        <v>1520</v>
      </c>
    </row>
    <row r="1353" customFormat="false" ht="15" hidden="false" customHeight="false" outlineLevel="0" collapsed="false">
      <c r="A1353" s="18" t="s">
        <v>1521</v>
      </c>
    </row>
    <row r="1354" customFormat="false" ht="15" hidden="false" customHeight="false" outlineLevel="0" collapsed="false">
      <c r="A1354" s="18" t="s">
        <v>1522</v>
      </c>
    </row>
    <row r="1355" customFormat="false" ht="15" hidden="false" customHeight="false" outlineLevel="0" collapsed="false">
      <c r="A1355" s="18" t="s">
        <v>1523</v>
      </c>
    </row>
    <row r="1356" customFormat="false" ht="15" hidden="false" customHeight="false" outlineLevel="0" collapsed="false">
      <c r="A1356" s="18" t="s">
        <v>1524</v>
      </c>
    </row>
    <row r="1357" customFormat="false" ht="15" hidden="false" customHeight="false" outlineLevel="0" collapsed="false">
      <c r="A1357" s="18" t="s">
        <v>1525</v>
      </c>
    </row>
    <row r="1358" customFormat="false" ht="15" hidden="false" customHeight="false" outlineLevel="0" collapsed="false">
      <c r="A1358" s="18" t="s">
        <v>1526</v>
      </c>
    </row>
    <row r="1359" customFormat="false" ht="15" hidden="false" customHeight="false" outlineLevel="0" collapsed="false">
      <c r="A1359" s="18" t="s">
        <v>1527</v>
      </c>
    </row>
    <row r="1360" customFormat="false" ht="15" hidden="false" customHeight="false" outlineLevel="0" collapsed="false">
      <c r="A1360" s="18" t="s">
        <v>1528</v>
      </c>
    </row>
    <row r="1361" customFormat="false" ht="15" hidden="false" customHeight="false" outlineLevel="0" collapsed="false">
      <c r="A1361" s="18" t="s">
        <v>1529</v>
      </c>
    </row>
    <row r="1362" customFormat="false" ht="15" hidden="false" customHeight="false" outlineLevel="0" collapsed="false">
      <c r="A1362" s="18" t="s">
        <v>1530</v>
      </c>
    </row>
    <row r="1363" customFormat="false" ht="15" hidden="false" customHeight="false" outlineLevel="0" collapsed="false">
      <c r="A1363" s="18" t="s">
        <v>1531</v>
      </c>
    </row>
    <row r="1364" customFormat="false" ht="15" hidden="false" customHeight="false" outlineLevel="0" collapsed="false">
      <c r="A1364" s="18" t="s">
        <v>1532</v>
      </c>
    </row>
    <row r="1365" customFormat="false" ht="15" hidden="false" customHeight="false" outlineLevel="0" collapsed="false">
      <c r="A1365" s="18" t="s">
        <v>1533</v>
      </c>
    </row>
    <row r="1366" customFormat="false" ht="15" hidden="false" customHeight="false" outlineLevel="0" collapsed="false">
      <c r="A1366" s="18" t="s">
        <v>1534</v>
      </c>
    </row>
    <row r="1367" customFormat="false" ht="15" hidden="false" customHeight="false" outlineLevel="0" collapsed="false">
      <c r="A1367" s="18" t="s">
        <v>1535</v>
      </c>
    </row>
    <row r="1368" customFormat="false" ht="15" hidden="false" customHeight="false" outlineLevel="0" collapsed="false">
      <c r="A1368" s="18" t="s">
        <v>1536</v>
      </c>
    </row>
    <row r="1369" customFormat="false" ht="15" hidden="false" customHeight="false" outlineLevel="0" collapsed="false">
      <c r="A1369" s="18" t="s">
        <v>1537</v>
      </c>
    </row>
    <row r="1370" customFormat="false" ht="15" hidden="false" customHeight="false" outlineLevel="0" collapsed="false">
      <c r="A1370" s="18" t="s">
        <v>1538</v>
      </c>
    </row>
    <row r="1371" customFormat="false" ht="15" hidden="false" customHeight="false" outlineLevel="0" collapsed="false">
      <c r="A1371" s="18" t="s">
        <v>1539</v>
      </c>
    </row>
    <row r="1372" customFormat="false" ht="15" hidden="false" customHeight="false" outlineLevel="0" collapsed="false">
      <c r="A1372" s="18" t="s">
        <v>1540</v>
      </c>
    </row>
    <row r="1373" customFormat="false" ht="15" hidden="false" customHeight="false" outlineLevel="0" collapsed="false">
      <c r="A1373" s="18" t="s">
        <v>1541</v>
      </c>
    </row>
    <row r="1374" customFormat="false" ht="15" hidden="false" customHeight="false" outlineLevel="0" collapsed="false">
      <c r="A1374" s="18" t="s">
        <v>1542</v>
      </c>
    </row>
    <row r="1375" customFormat="false" ht="15" hidden="false" customHeight="false" outlineLevel="0" collapsed="false">
      <c r="A1375" s="18" t="s">
        <v>1543</v>
      </c>
    </row>
    <row r="1376" customFormat="false" ht="15" hidden="false" customHeight="false" outlineLevel="0" collapsed="false">
      <c r="A1376" s="18" t="s">
        <v>1544</v>
      </c>
    </row>
    <row r="1377" customFormat="false" ht="15" hidden="false" customHeight="false" outlineLevel="0" collapsed="false">
      <c r="A1377" s="18" t="s">
        <v>1545</v>
      </c>
    </row>
    <row r="1378" customFormat="false" ht="15" hidden="false" customHeight="false" outlineLevel="0" collapsed="false">
      <c r="A1378" s="18" t="s">
        <v>1546</v>
      </c>
    </row>
    <row r="1379" customFormat="false" ht="15" hidden="false" customHeight="false" outlineLevel="0" collapsed="false">
      <c r="A1379" s="18" t="s">
        <v>1547</v>
      </c>
    </row>
    <row r="1380" customFormat="false" ht="15" hidden="false" customHeight="false" outlineLevel="0" collapsed="false">
      <c r="A1380" s="18" t="s">
        <v>1548</v>
      </c>
    </row>
    <row r="1381" customFormat="false" ht="15" hidden="false" customHeight="false" outlineLevel="0" collapsed="false">
      <c r="A1381" s="18" t="s">
        <v>1549</v>
      </c>
    </row>
    <row r="1382" customFormat="false" ht="15" hidden="false" customHeight="false" outlineLevel="0" collapsed="false">
      <c r="A1382" s="18" t="s">
        <v>1550</v>
      </c>
    </row>
    <row r="1383" customFormat="false" ht="15" hidden="false" customHeight="false" outlineLevel="0" collapsed="false">
      <c r="A1383" s="18" t="s">
        <v>1550</v>
      </c>
    </row>
    <row r="1384" customFormat="false" ht="15" hidden="false" customHeight="false" outlineLevel="0" collapsed="false">
      <c r="A1384" s="18" t="s">
        <v>1551</v>
      </c>
    </row>
    <row r="1385" customFormat="false" ht="15" hidden="false" customHeight="false" outlineLevel="0" collapsed="false">
      <c r="A1385" s="18" t="s">
        <v>1552</v>
      </c>
    </row>
    <row r="1386" customFormat="false" ht="15" hidden="false" customHeight="false" outlineLevel="0" collapsed="false">
      <c r="A1386" s="18" t="s">
        <v>1553</v>
      </c>
    </row>
    <row r="1387" customFormat="false" ht="15" hidden="false" customHeight="false" outlineLevel="0" collapsed="false">
      <c r="A1387" s="18" t="s">
        <v>1554</v>
      </c>
    </row>
    <row r="1388" customFormat="false" ht="15" hidden="false" customHeight="false" outlineLevel="0" collapsed="false">
      <c r="A1388" s="18" t="s">
        <v>1555</v>
      </c>
    </row>
    <row r="1389" customFormat="false" ht="15" hidden="false" customHeight="false" outlineLevel="0" collapsed="false">
      <c r="A1389" s="18" t="s">
        <v>1556</v>
      </c>
    </row>
    <row r="1390" customFormat="false" ht="15" hidden="false" customHeight="false" outlineLevel="0" collapsed="false">
      <c r="A1390" s="18" t="s">
        <v>1557</v>
      </c>
    </row>
    <row r="1391" customFormat="false" ht="15" hidden="false" customHeight="false" outlineLevel="0" collapsed="false">
      <c r="A1391" s="18" t="s">
        <v>1558</v>
      </c>
    </row>
    <row r="1392" customFormat="false" ht="15" hidden="false" customHeight="false" outlineLevel="0" collapsed="false">
      <c r="A1392" s="18" t="s">
        <v>1559</v>
      </c>
    </row>
    <row r="1393" customFormat="false" ht="15" hidden="false" customHeight="false" outlineLevel="0" collapsed="false">
      <c r="A1393" s="18" t="s">
        <v>1560</v>
      </c>
    </row>
    <row r="1394" customFormat="false" ht="15" hidden="false" customHeight="false" outlineLevel="0" collapsed="false">
      <c r="A1394" s="18" t="s">
        <v>1561</v>
      </c>
    </row>
    <row r="1395" customFormat="false" ht="15" hidden="false" customHeight="false" outlineLevel="0" collapsed="false">
      <c r="A1395" s="18" t="s">
        <v>1562</v>
      </c>
    </row>
    <row r="1396" customFormat="false" ht="15" hidden="false" customHeight="false" outlineLevel="0" collapsed="false">
      <c r="A1396" s="18" t="s">
        <v>1563</v>
      </c>
    </row>
    <row r="1397" customFormat="false" ht="15" hidden="false" customHeight="false" outlineLevel="0" collapsed="false">
      <c r="A1397" s="18" t="s">
        <v>1564</v>
      </c>
    </row>
    <row r="1398" customFormat="false" ht="15" hidden="false" customHeight="false" outlineLevel="0" collapsed="false">
      <c r="A1398" s="18" t="s">
        <v>1565</v>
      </c>
    </row>
    <row r="1399" customFormat="false" ht="15" hidden="false" customHeight="false" outlineLevel="0" collapsed="false">
      <c r="A1399" s="18" t="s">
        <v>1566</v>
      </c>
    </row>
    <row r="1400" customFormat="false" ht="15" hidden="false" customHeight="false" outlineLevel="0" collapsed="false">
      <c r="A1400" s="18" t="s">
        <v>1567</v>
      </c>
    </row>
    <row r="1401" customFormat="false" ht="15" hidden="false" customHeight="false" outlineLevel="0" collapsed="false">
      <c r="A1401" s="18" t="s">
        <v>1568</v>
      </c>
    </row>
    <row r="1402" customFormat="false" ht="15" hidden="false" customHeight="false" outlineLevel="0" collapsed="false">
      <c r="A1402" s="18" t="s">
        <v>1568</v>
      </c>
    </row>
    <row r="1403" customFormat="false" ht="15" hidden="false" customHeight="false" outlineLevel="0" collapsed="false">
      <c r="A1403" s="18" t="s">
        <v>1569</v>
      </c>
    </row>
    <row r="1404" customFormat="false" ht="15" hidden="false" customHeight="false" outlineLevel="0" collapsed="false">
      <c r="A1404" s="18" t="s">
        <v>1570</v>
      </c>
    </row>
    <row r="1405" customFormat="false" ht="15" hidden="false" customHeight="false" outlineLevel="0" collapsed="false">
      <c r="A1405" s="18" t="s">
        <v>1571</v>
      </c>
    </row>
    <row r="1406" customFormat="false" ht="15" hidden="false" customHeight="false" outlineLevel="0" collapsed="false">
      <c r="A1406" s="18" t="s">
        <v>1572</v>
      </c>
    </row>
    <row r="1407" customFormat="false" ht="15" hidden="false" customHeight="false" outlineLevel="0" collapsed="false">
      <c r="A1407" s="18" t="s">
        <v>1573</v>
      </c>
    </row>
    <row r="1408" customFormat="false" ht="15" hidden="false" customHeight="false" outlineLevel="0" collapsed="false">
      <c r="A1408" s="18" t="s">
        <v>1574</v>
      </c>
    </row>
    <row r="1409" customFormat="false" ht="15" hidden="false" customHeight="false" outlineLevel="0" collapsed="false">
      <c r="A1409" s="18" t="s">
        <v>1575</v>
      </c>
    </row>
    <row r="1410" customFormat="false" ht="15" hidden="false" customHeight="false" outlineLevel="0" collapsed="false">
      <c r="A1410" s="18" t="s">
        <v>1576</v>
      </c>
    </row>
    <row r="1411" customFormat="false" ht="15" hidden="false" customHeight="false" outlineLevel="0" collapsed="false">
      <c r="A1411" s="18" t="s">
        <v>1577</v>
      </c>
    </row>
    <row r="1412" customFormat="false" ht="15" hidden="false" customHeight="false" outlineLevel="0" collapsed="false">
      <c r="A1412" s="18" t="s">
        <v>1578</v>
      </c>
    </row>
    <row r="1413" customFormat="false" ht="15" hidden="false" customHeight="false" outlineLevel="0" collapsed="false">
      <c r="A1413" s="18" t="s">
        <v>1579</v>
      </c>
    </row>
    <row r="1414" customFormat="false" ht="15" hidden="false" customHeight="false" outlineLevel="0" collapsed="false">
      <c r="A1414" s="18" t="s">
        <v>1580</v>
      </c>
    </row>
    <row r="1415" customFormat="false" ht="15" hidden="false" customHeight="false" outlineLevel="0" collapsed="false">
      <c r="A1415" s="18" t="s">
        <v>1581</v>
      </c>
    </row>
    <row r="1416" customFormat="false" ht="15" hidden="false" customHeight="false" outlineLevel="0" collapsed="false">
      <c r="A1416" s="18" t="s">
        <v>1582</v>
      </c>
    </row>
    <row r="1417" customFormat="false" ht="15" hidden="false" customHeight="false" outlineLevel="0" collapsed="false">
      <c r="A1417" s="18" t="s">
        <v>1583</v>
      </c>
    </row>
    <row r="1418" customFormat="false" ht="15" hidden="false" customHeight="false" outlineLevel="0" collapsed="false">
      <c r="A1418" s="18" t="s">
        <v>1584</v>
      </c>
    </row>
    <row r="1419" customFormat="false" ht="15" hidden="false" customHeight="false" outlineLevel="0" collapsed="false">
      <c r="A1419" s="18" t="s">
        <v>1585</v>
      </c>
    </row>
    <row r="1420" customFormat="false" ht="15" hidden="false" customHeight="false" outlineLevel="0" collapsed="false">
      <c r="A1420" s="18" t="s">
        <v>1586</v>
      </c>
    </row>
    <row r="1421" customFormat="false" ht="15" hidden="false" customHeight="false" outlineLevel="0" collapsed="false">
      <c r="A1421" s="18" t="s">
        <v>1587</v>
      </c>
    </row>
    <row r="1422" customFormat="false" ht="15" hidden="false" customHeight="false" outlineLevel="0" collapsed="false">
      <c r="A1422" s="18" t="s">
        <v>1588</v>
      </c>
    </row>
    <row r="1423" customFormat="false" ht="15" hidden="false" customHeight="false" outlineLevel="0" collapsed="false">
      <c r="A1423" s="18" t="s">
        <v>1589</v>
      </c>
    </row>
    <row r="1424" customFormat="false" ht="15" hidden="false" customHeight="false" outlineLevel="0" collapsed="false">
      <c r="A1424" s="18" t="s">
        <v>1590</v>
      </c>
    </row>
    <row r="1425" customFormat="false" ht="15" hidden="false" customHeight="false" outlineLevel="0" collapsed="false">
      <c r="A1425" s="18" t="s">
        <v>1591</v>
      </c>
    </row>
    <row r="1426" customFormat="false" ht="15" hidden="false" customHeight="false" outlineLevel="0" collapsed="false">
      <c r="A1426" s="18" t="s">
        <v>1592</v>
      </c>
    </row>
    <row r="1427" customFormat="false" ht="15" hidden="false" customHeight="false" outlineLevel="0" collapsed="false">
      <c r="A1427" s="18" t="s">
        <v>1593</v>
      </c>
    </row>
    <row r="1428" customFormat="false" ht="15" hidden="false" customHeight="false" outlineLevel="0" collapsed="false">
      <c r="A1428" s="18" t="s">
        <v>1594</v>
      </c>
    </row>
    <row r="1429" customFormat="false" ht="15" hidden="false" customHeight="false" outlineLevel="0" collapsed="false">
      <c r="A1429" s="18" t="s">
        <v>1595</v>
      </c>
    </row>
    <row r="1430" customFormat="false" ht="15" hidden="false" customHeight="false" outlineLevel="0" collapsed="false">
      <c r="A1430" s="18" t="s">
        <v>1596</v>
      </c>
    </row>
    <row r="1431" customFormat="false" ht="15" hidden="false" customHeight="false" outlineLevel="0" collapsed="false">
      <c r="A1431" s="18" t="s">
        <v>1597</v>
      </c>
    </row>
    <row r="1432" customFormat="false" ht="15" hidden="false" customHeight="false" outlineLevel="0" collapsed="false">
      <c r="A1432" s="18" t="s">
        <v>1598</v>
      </c>
    </row>
    <row r="1433" customFormat="false" ht="15" hidden="false" customHeight="false" outlineLevel="0" collapsed="false">
      <c r="A1433" s="18" t="s">
        <v>1599</v>
      </c>
    </row>
    <row r="1434" customFormat="false" ht="15" hidden="false" customHeight="false" outlineLevel="0" collapsed="false">
      <c r="A1434" s="18" t="s">
        <v>1600</v>
      </c>
    </row>
    <row r="1435" customFormat="false" ht="15" hidden="false" customHeight="false" outlineLevel="0" collapsed="false">
      <c r="A1435" s="18" t="s">
        <v>1601</v>
      </c>
    </row>
    <row r="1436" customFormat="false" ht="15" hidden="false" customHeight="false" outlineLevel="0" collapsed="false">
      <c r="A1436" s="18" t="s">
        <v>1601</v>
      </c>
    </row>
    <row r="1437" customFormat="false" ht="15" hidden="false" customHeight="false" outlineLevel="0" collapsed="false">
      <c r="A1437" s="18" t="s">
        <v>1602</v>
      </c>
    </row>
    <row r="1438" customFormat="false" ht="15" hidden="false" customHeight="false" outlineLevel="0" collapsed="false">
      <c r="A1438" s="18" t="s">
        <v>1603</v>
      </c>
    </row>
    <row r="1439" customFormat="false" ht="15" hidden="false" customHeight="false" outlineLevel="0" collapsed="false">
      <c r="A1439" s="18" t="s">
        <v>1604</v>
      </c>
    </row>
    <row r="1440" customFormat="false" ht="15" hidden="false" customHeight="false" outlineLevel="0" collapsed="false">
      <c r="A1440" s="18" t="s">
        <v>1605</v>
      </c>
    </row>
    <row r="1441" customFormat="false" ht="15" hidden="false" customHeight="false" outlineLevel="0" collapsed="false">
      <c r="A1441" s="18" t="s">
        <v>1606</v>
      </c>
    </row>
    <row r="1442" customFormat="false" ht="15" hidden="false" customHeight="false" outlineLevel="0" collapsed="false">
      <c r="A1442" s="18" t="s">
        <v>1607</v>
      </c>
    </row>
    <row r="1443" customFormat="false" ht="15" hidden="false" customHeight="false" outlineLevel="0" collapsed="false">
      <c r="A1443" s="18" t="s">
        <v>1608</v>
      </c>
    </row>
    <row r="1444" customFormat="false" ht="15" hidden="false" customHeight="false" outlineLevel="0" collapsed="false">
      <c r="A1444" s="18" t="s">
        <v>1609</v>
      </c>
    </row>
    <row r="1445" customFormat="false" ht="15" hidden="false" customHeight="false" outlineLevel="0" collapsed="false">
      <c r="A1445" s="18" t="s">
        <v>1610</v>
      </c>
    </row>
    <row r="1446" customFormat="false" ht="15" hidden="false" customHeight="false" outlineLevel="0" collapsed="false">
      <c r="A1446" s="18" t="s">
        <v>1610</v>
      </c>
    </row>
    <row r="1447" customFormat="false" ht="15" hidden="false" customHeight="false" outlineLevel="0" collapsed="false">
      <c r="A1447" s="18" t="s">
        <v>1611</v>
      </c>
    </row>
    <row r="1448" customFormat="false" ht="15" hidden="false" customHeight="false" outlineLevel="0" collapsed="false">
      <c r="A1448" s="18" t="s">
        <v>1612</v>
      </c>
    </row>
    <row r="1449" customFormat="false" ht="15" hidden="false" customHeight="false" outlineLevel="0" collapsed="false">
      <c r="A1449" s="18" t="s">
        <v>1613</v>
      </c>
    </row>
    <row r="1450" customFormat="false" ht="15" hidden="false" customHeight="false" outlineLevel="0" collapsed="false">
      <c r="A1450" s="18" t="s">
        <v>1614</v>
      </c>
    </row>
    <row r="1451" customFormat="false" ht="15" hidden="false" customHeight="false" outlineLevel="0" collapsed="false">
      <c r="A1451" s="18" t="s">
        <v>1615</v>
      </c>
    </row>
    <row r="1452" customFormat="false" ht="15" hidden="false" customHeight="false" outlineLevel="0" collapsed="false">
      <c r="A1452" s="18" t="s">
        <v>1616</v>
      </c>
    </row>
    <row r="1453" customFormat="false" ht="15" hidden="false" customHeight="false" outlineLevel="0" collapsed="false">
      <c r="A1453" s="18" t="s">
        <v>1617</v>
      </c>
    </row>
    <row r="1454" customFormat="false" ht="15" hidden="false" customHeight="false" outlineLevel="0" collapsed="false">
      <c r="A1454" s="18" t="s">
        <v>1618</v>
      </c>
    </row>
    <row r="1455" customFormat="false" ht="15" hidden="false" customHeight="false" outlineLevel="0" collapsed="false">
      <c r="A1455" s="18" t="s">
        <v>1619</v>
      </c>
    </row>
    <row r="1456" customFormat="false" ht="15" hidden="false" customHeight="false" outlineLevel="0" collapsed="false">
      <c r="A1456" s="18" t="s">
        <v>1620</v>
      </c>
    </row>
    <row r="1457" customFormat="false" ht="15" hidden="false" customHeight="false" outlineLevel="0" collapsed="false">
      <c r="A1457" s="18" t="s">
        <v>1621</v>
      </c>
    </row>
    <row r="1458" customFormat="false" ht="15" hidden="false" customHeight="false" outlineLevel="0" collapsed="false">
      <c r="A1458" s="18" t="s">
        <v>1622</v>
      </c>
    </row>
    <row r="1459" customFormat="false" ht="15" hidden="false" customHeight="false" outlineLevel="0" collapsed="false">
      <c r="A1459" s="18" t="s">
        <v>1623</v>
      </c>
    </row>
    <row r="1460" customFormat="false" ht="15" hidden="false" customHeight="false" outlineLevel="0" collapsed="false">
      <c r="A1460" s="18" t="s">
        <v>1624</v>
      </c>
    </row>
    <row r="1461" customFormat="false" ht="15" hidden="false" customHeight="false" outlineLevel="0" collapsed="false">
      <c r="A1461" s="18" t="s">
        <v>1625</v>
      </c>
    </row>
    <row r="1462" customFormat="false" ht="15" hidden="false" customHeight="false" outlineLevel="0" collapsed="false">
      <c r="A1462" s="18" t="s">
        <v>1626</v>
      </c>
    </row>
    <row r="1463" customFormat="false" ht="15" hidden="false" customHeight="false" outlineLevel="0" collapsed="false">
      <c r="A1463" s="18" t="s">
        <v>1627</v>
      </c>
    </row>
    <row r="1464" customFormat="false" ht="15" hidden="false" customHeight="false" outlineLevel="0" collapsed="false">
      <c r="A1464" s="18" t="s">
        <v>1628</v>
      </c>
    </row>
    <row r="1465" customFormat="false" ht="15" hidden="false" customHeight="false" outlineLevel="0" collapsed="false">
      <c r="A1465" s="18" t="s">
        <v>1629</v>
      </c>
    </row>
    <row r="1466" customFormat="false" ht="15" hidden="false" customHeight="false" outlineLevel="0" collapsed="false">
      <c r="A1466" s="18" t="s">
        <v>1630</v>
      </c>
    </row>
    <row r="1467" customFormat="false" ht="15" hidden="false" customHeight="false" outlineLevel="0" collapsed="false">
      <c r="A1467" s="18" t="s">
        <v>1631</v>
      </c>
    </row>
    <row r="1468" customFormat="false" ht="15" hidden="false" customHeight="false" outlineLevel="0" collapsed="false">
      <c r="A1468" s="18" t="s">
        <v>1632</v>
      </c>
    </row>
    <row r="1469" customFormat="false" ht="15" hidden="false" customHeight="false" outlineLevel="0" collapsed="false">
      <c r="A1469" s="18" t="s">
        <v>1633</v>
      </c>
    </row>
    <row r="1470" customFormat="false" ht="15" hidden="false" customHeight="false" outlineLevel="0" collapsed="false">
      <c r="A1470" s="18" t="s">
        <v>1634</v>
      </c>
    </row>
    <row r="1471" customFormat="false" ht="15" hidden="false" customHeight="false" outlineLevel="0" collapsed="false">
      <c r="A1471" s="18" t="s">
        <v>1635</v>
      </c>
    </row>
    <row r="1472" customFormat="false" ht="15" hidden="false" customHeight="false" outlineLevel="0" collapsed="false">
      <c r="A1472" s="18" t="s">
        <v>1636</v>
      </c>
    </row>
    <row r="1473" customFormat="false" ht="15" hidden="false" customHeight="false" outlineLevel="0" collapsed="false">
      <c r="A1473" s="18" t="s">
        <v>1637</v>
      </c>
    </row>
    <row r="1474" customFormat="false" ht="15" hidden="false" customHeight="false" outlineLevel="0" collapsed="false">
      <c r="A1474" s="18" t="s">
        <v>1638</v>
      </c>
    </row>
    <row r="1475" customFormat="false" ht="15" hidden="false" customHeight="false" outlineLevel="0" collapsed="false">
      <c r="A1475" s="18" t="s">
        <v>1639</v>
      </c>
    </row>
    <row r="1476" customFormat="false" ht="15" hidden="false" customHeight="false" outlineLevel="0" collapsed="false">
      <c r="A1476" s="18" t="s">
        <v>1640</v>
      </c>
    </row>
    <row r="1477" customFormat="false" ht="15" hidden="false" customHeight="false" outlineLevel="0" collapsed="false">
      <c r="A1477" s="18" t="s">
        <v>1641</v>
      </c>
    </row>
    <row r="1478" customFormat="false" ht="15" hidden="false" customHeight="false" outlineLevel="0" collapsed="false">
      <c r="A1478" s="18" t="s">
        <v>1642</v>
      </c>
    </row>
    <row r="1479" customFormat="false" ht="15" hidden="false" customHeight="false" outlineLevel="0" collapsed="false">
      <c r="A1479" s="18" t="s">
        <v>1643</v>
      </c>
    </row>
    <row r="1480" customFormat="false" ht="15" hidden="false" customHeight="false" outlineLevel="0" collapsed="false">
      <c r="A1480" s="18" t="s">
        <v>1644</v>
      </c>
    </row>
    <row r="1481" customFormat="false" ht="15" hidden="false" customHeight="false" outlineLevel="0" collapsed="false">
      <c r="A1481" s="18" t="s">
        <v>1645</v>
      </c>
    </row>
    <row r="1482" customFormat="false" ht="15" hidden="false" customHeight="false" outlineLevel="0" collapsed="false">
      <c r="A1482" s="18" t="s">
        <v>1646</v>
      </c>
    </row>
    <row r="1483" customFormat="false" ht="15" hidden="false" customHeight="false" outlineLevel="0" collapsed="false">
      <c r="A1483" s="18" t="s">
        <v>1647</v>
      </c>
    </row>
    <row r="1484" customFormat="false" ht="15" hidden="false" customHeight="false" outlineLevel="0" collapsed="false">
      <c r="A1484" s="18" t="s">
        <v>1648</v>
      </c>
    </row>
    <row r="1485" customFormat="false" ht="15" hidden="false" customHeight="false" outlineLevel="0" collapsed="false">
      <c r="A1485" s="18" t="s">
        <v>1649</v>
      </c>
    </row>
    <row r="1486" customFormat="false" ht="15" hidden="false" customHeight="false" outlineLevel="0" collapsed="false">
      <c r="A1486" s="18" t="s">
        <v>1650</v>
      </c>
    </row>
    <row r="1487" customFormat="false" ht="15" hidden="false" customHeight="false" outlineLevel="0" collapsed="false">
      <c r="A1487" s="18" t="s">
        <v>1651</v>
      </c>
    </row>
    <row r="1488" customFormat="false" ht="15" hidden="false" customHeight="false" outlineLevel="0" collapsed="false">
      <c r="A1488" s="18" t="s">
        <v>1652</v>
      </c>
    </row>
    <row r="1489" customFormat="false" ht="15" hidden="false" customHeight="false" outlineLevel="0" collapsed="false">
      <c r="A1489" s="18" t="s">
        <v>1653</v>
      </c>
    </row>
    <row r="1490" customFormat="false" ht="15" hidden="false" customHeight="false" outlineLevel="0" collapsed="false">
      <c r="A1490" s="18" t="s">
        <v>1654</v>
      </c>
    </row>
    <row r="1491" customFormat="false" ht="15" hidden="false" customHeight="false" outlineLevel="0" collapsed="false">
      <c r="A1491" s="18" t="s">
        <v>1655</v>
      </c>
    </row>
    <row r="1492" customFormat="false" ht="15" hidden="false" customHeight="false" outlineLevel="0" collapsed="false">
      <c r="A1492" s="18" t="s">
        <v>1656</v>
      </c>
    </row>
    <row r="1493" customFormat="false" ht="15" hidden="false" customHeight="false" outlineLevel="0" collapsed="false">
      <c r="A1493" s="18" t="s">
        <v>1657</v>
      </c>
    </row>
    <row r="1494" customFormat="false" ht="15" hidden="false" customHeight="false" outlineLevel="0" collapsed="false">
      <c r="A1494" s="18" t="s">
        <v>1658</v>
      </c>
    </row>
    <row r="1495" customFormat="false" ht="15" hidden="false" customHeight="false" outlineLevel="0" collapsed="false">
      <c r="A1495" s="18" t="s">
        <v>1659</v>
      </c>
    </row>
    <row r="1496" customFormat="false" ht="15" hidden="false" customHeight="false" outlineLevel="0" collapsed="false">
      <c r="A1496" s="18" t="s">
        <v>1660</v>
      </c>
    </row>
    <row r="1497" customFormat="false" ht="15" hidden="false" customHeight="false" outlineLevel="0" collapsed="false">
      <c r="A1497" s="18" t="s">
        <v>1661</v>
      </c>
    </row>
    <row r="1498" customFormat="false" ht="15" hidden="false" customHeight="false" outlineLevel="0" collapsed="false">
      <c r="A1498" s="18" t="s">
        <v>1662</v>
      </c>
    </row>
    <row r="1499" customFormat="false" ht="15" hidden="false" customHeight="false" outlineLevel="0" collapsed="false">
      <c r="A1499" s="18" t="s">
        <v>1663</v>
      </c>
    </row>
    <row r="1500" customFormat="false" ht="15" hidden="false" customHeight="false" outlineLevel="0" collapsed="false">
      <c r="A1500" s="18" t="s">
        <v>1664</v>
      </c>
    </row>
    <row r="1501" customFormat="false" ht="15" hidden="false" customHeight="false" outlineLevel="0" collapsed="false">
      <c r="A1501" s="18" t="s">
        <v>1665</v>
      </c>
    </row>
    <row r="1502" customFormat="false" ht="15" hidden="false" customHeight="false" outlineLevel="0" collapsed="false">
      <c r="A1502" s="18" t="s">
        <v>1666</v>
      </c>
    </row>
    <row r="1503" customFormat="false" ht="15" hidden="false" customHeight="false" outlineLevel="0" collapsed="false">
      <c r="A1503" s="18" t="s">
        <v>1667</v>
      </c>
    </row>
    <row r="1504" customFormat="false" ht="15" hidden="false" customHeight="false" outlineLevel="0" collapsed="false">
      <c r="A1504" s="18" t="s">
        <v>1668</v>
      </c>
    </row>
    <row r="1505" customFormat="false" ht="15" hidden="false" customHeight="false" outlineLevel="0" collapsed="false">
      <c r="A1505" s="18" t="s">
        <v>1669</v>
      </c>
    </row>
    <row r="1506" customFormat="false" ht="15" hidden="false" customHeight="false" outlineLevel="0" collapsed="false">
      <c r="A1506" s="18" t="s">
        <v>166</v>
      </c>
    </row>
    <row r="1507" customFormat="false" ht="15" hidden="false" customHeight="false" outlineLevel="0" collapsed="false">
      <c r="A1507" s="18" t="s">
        <v>1670</v>
      </c>
    </row>
    <row r="1508" customFormat="false" ht="15" hidden="false" customHeight="false" outlineLevel="0" collapsed="false">
      <c r="A1508" s="18" t="s">
        <v>1671</v>
      </c>
    </row>
    <row r="1509" customFormat="false" ht="15" hidden="false" customHeight="false" outlineLevel="0" collapsed="false">
      <c r="A1509" s="18" t="s">
        <v>1672</v>
      </c>
    </row>
    <row r="1510" customFormat="false" ht="15" hidden="false" customHeight="false" outlineLevel="0" collapsed="false">
      <c r="A1510" s="18" t="s">
        <v>1673</v>
      </c>
    </row>
    <row r="1511" customFormat="false" ht="15" hidden="false" customHeight="false" outlineLevel="0" collapsed="false">
      <c r="A1511" s="18" t="s">
        <v>1674</v>
      </c>
    </row>
    <row r="1512" customFormat="false" ht="15" hidden="false" customHeight="false" outlineLevel="0" collapsed="false">
      <c r="A1512" s="18" t="s">
        <v>1675</v>
      </c>
    </row>
    <row r="1513" customFormat="false" ht="15" hidden="false" customHeight="false" outlineLevel="0" collapsed="false">
      <c r="A1513" s="18" t="s">
        <v>1676</v>
      </c>
    </row>
    <row r="1514" customFormat="false" ht="15" hidden="false" customHeight="false" outlineLevel="0" collapsed="false">
      <c r="A1514" s="18" t="s">
        <v>1677</v>
      </c>
    </row>
    <row r="1515" customFormat="false" ht="15" hidden="false" customHeight="false" outlineLevel="0" collapsed="false">
      <c r="A1515" s="18" t="s">
        <v>1678</v>
      </c>
    </row>
    <row r="1516" customFormat="false" ht="15" hidden="false" customHeight="false" outlineLevel="0" collapsed="false">
      <c r="A1516" s="18" t="s">
        <v>1679</v>
      </c>
    </row>
    <row r="1517" customFormat="false" ht="15" hidden="false" customHeight="false" outlineLevel="0" collapsed="false">
      <c r="A1517" s="18" t="s">
        <v>1680</v>
      </c>
    </row>
    <row r="1518" customFormat="false" ht="15" hidden="false" customHeight="false" outlineLevel="0" collapsed="false">
      <c r="A1518" s="18" t="s">
        <v>1681</v>
      </c>
    </row>
    <row r="1519" customFormat="false" ht="15" hidden="false" customHeight="false" outlineLevel="0" collapsed="false">
      <c r="A1519" s="18" t="s">
        <v>1682</v>
      </c>
    </row>
    <row r="1520" customFormat="false" ht="15" hidden="false" customHeight="false" outlineLevel="0" collapsed="false">
      <c r="A1520" s="18" t="s">
        <v>1683</v>
      </c>
    </row>
    <row r="1521" customFormat="false" ht="15" hidden="false" customHeight="false" outlineLevel="0" collapsed="false">
      <c r="A1521" s="18" t="s">
        <v>1684</v>
      </c>
    </row>
    <row r="1522" customFormat="false" ht="15" hidden="false" customHeight="false" outlineLevel="0" collapsed="false">
      <c r="A1522" s="18" t="s">
        <v>1685</v>
      </c>
    </row>
    <row r="1523" customFormat="false" ht="15" hidden="false" customHeight="false" outlineLevel="0" collapsed="false">
      <c r="A1523" s="18" t="s">
        <v>1686</v>
      </c>
    </row>
    <row r="1524" customFormat="false" ht="15" hidden="false" customHeight="false" outlineLevel="0" collapsed="false">
      <c r="A1524" s="18" t="s">
        <v>1687</v>
      </c>
    </row>
    <row r="1525" customFormat="false" ht="15" hidden="false" customHeight="false" outlineLevel="0" collapsed="false">
      <c r="A1525" s="18" t="s">
        <v>1688</v>
      </c>
    </row>
    <row r="1526" customFormat="false" ht="15" hidden="false" customHeight="false" outlineLevel="0" collapsed="false">
      <c r="A1526" s="18" t="s">
        <v>1689</v>
      </c>
    </row>
    <row r="1527" customFormat="false" ht="15" hidden="false" customHeight="false" outlineLevel="0" collapsed="false">
      <c r="A1527" s="18" t="s">
        <v>1690</v>
      </c>
    </row>
    <row r="1528" customFormat="false" ht="15" hidden="false" customHeight="false" outlineLevel="0" collapsed="false">
      <c r="A1528" s="18" t="s">
        <v>1691</v>
      </c>
    </row>
    <row r="1529" customFormat="false" ht="15" hidden="false" customHeight="false" outlineLevel="0" collapsed="false">
      <c r="A1529" s="18" t="s">
        <v>1692</v>
      </c>
    </row>
    <row r="1530" customFormat="false" ht="15" hidden="false" customHeight="false" outlineLevel="0" collapsed="false">
      <c r="A1530" s="18" t="s">
        <v>1693</v>
      </c>
    </row>
    <row r="1531" customFormat="false" ht="15" hidden="false" customHeight="false" outlineLevel="0" collapsed="false">
      <c r="A1531" s="18" t="s">
        <v>1694</v>
      </c>
    </row>
    <row r="1532" customFormat="false" ht="15" hidden="false" customHeight="false" outlineLevel="0" collapsed="false">
      <c r="A1532" s="18" t="s">
        <v>1695</v>
      </c>
    </row>
    <row r="1533" customFormat="false" ht="15" hidden="false" customHeight="false" outlineLevel="0" collapsed="false">
      <c r="A1533" s="18" t="s">
        <v>1696</v>
      </c>
    </row>
    <row r="1534" customFormat="false" ht="15" hidden="false" customHeight="false" outlineLevel="0" collapsed="false">
      <c r="A1534" s="18" t="s">
        <v>1697</v>
      </c>
    </row>
    <row r="1535" customFormat="false" ht="15" hidden="false" customHeight="false" outlineLevel="0" collapsed="false">
      <c r="A1535" s="18" t="s">
        <v>1698</v>
      </c>
    </row>
    <row r="1536" customFormat="false" ht="15" hidden="false" customHeight="false" outlineLevel="0" collapsed="false">
      <c r="A1536" s="18" t="s">
        <v>1699</v>
      </c>
    </row>
    <row r="1537" customFormat="false" ht="15" hidden="false" customHeight="false" outlineLevel="0" collapsed="false">
      <c r="A1537" s="18" t="s">
        <v>1700</v>
      </c>
    </row>
    <row r="1538" customFormat="false" ht="15" hidden="false" customHeight="false" outlineLevel="0" collapsed="false">
      <c r="A1538" s="18" t="s">
        <v>1701</v>
      </c>
    </row>
    <row r="1539" customFormat="false" ht="15" hidden="false" customHeight="false" outlineLevel="0" collapsed="false">
      <c r="A1539" s="18" t="s">
        <v>1702</v>
      </c>
    </row>
    <row r="1540" customFormat="false" ht="15" hidden="false" customHeight="false" outlineLevel="0" collapsed="false">
      <c r="A1540" s="18" t="s">
        <v>1703</v>
      </c>
    </row>
    <row r="1541" customFormat="false" ht="15" hidden="false" customHeight="false" outlineLevel="0" collapsed="false">
      <c r="A1541" s="18" t="s">
        <v>1704</v>
      </c>
    </row>
    <row r="1542" customFormat="false" ht="15" hidden="false" customHeight="false" outlineLevel="0" collapsed="false">
      <c r="A1542" s="18" t="s">
        <v>1705</v>
      </c>
    </row>
    <row r="1543" customFormat="false" ht="15" hidden="false" customHeight="false" outlineLevel="0" collapsed="false">
      <c r="A1543" s="18" t="s">
        <v>1706</v>
      </c>
    </row>
    <row r="1544" customFormat="false" ht="15" hidden="false" customHeight="false" outlineLevel="0" collapsed="false">
      <c r="A1544" s="18" t="s">
        <v>1707</v>
      </c>
    </row>
    <row r="1545" customFormat="false" ht="15" hidden="false" customHeight="false" outlineLevel="0" collapsed="false">
      <c r="A1545" s="18" t="s">
        <v>1708</v>
      </c>
    </row>
    <row r="1546" customFormat="false" ht="15" hidden="false" customHeight="false" outlineLevel="0" collapsed="false">
      <c r="A1546" s="18" t="s">
        <v>1709</v>
      </c>
    </row>
    <row r="1547" customFormat="false" ht="15" hidden="false" customHeight="false" outlineLevel="0" collapsed="false">
      <c r="A1547" s="18" t="s">
        <v>1710</v>
      </c>
    </row>
    <row r="1548" customFormat="false" ht="15" hidden="false" customHeight="false" outlineLevel="0" collapsed="false">
      <c r="A1548" s="18" t="s">
        <v>1711</v>
      </c>
    </row>
    <row r="1549" customFormat="false" ht="15" hidden="false" customHeight="false" outlineLevel="0" collapsed="false">
      <c r="A1549" s="18" t="s">
        <v>1712</v>
      </c>
    </row>
    <row r="1550" customFormat="false" ht="15" hidden="false" customHeight="false" outlineLevel="0" collapsed="false">
      <c r="A1550" s="18" t="s">
        <v>1713</v>
      </c>
    </row>
    <row r="1551" customFormat="false" ht="15" hidden="false" customHeight="false" outlineLevel="0" collapsed="false">
      <c r="A1551" s="18" t="s">
        <v>1714</v>
      </c>
    </row>
    <row r="1552" customFormat="false" ht="15" hidden="false" customHeight="false" outlineLevel="0" collapsed="false">
      <c r="A1552" s="18" t="s">
        <v>1715</v>
      </c>
    </row>
    <row r="1553" customFormat="false" ht="15" hidden="false" customHeight="false" outlineLevel="0" collapsed="false">
      <c r="A1553" s="18" t="s">
        <v>1716</v>
      </c>
    </row>
    <row r="1554" customFormat="false" ht="15" hidden="false" customHeight="false" outlineLevel="0" collapsed="false">
      <c r="A1554" s="18" t="s">
        <v>1717</v>
      </c>
    </row>
    <row r="1555" customFormat="false" ht="15" hidden="false" customHeight="false" outlineLevel="0" collapsed="false">
      <c r="A1555" s="18" t="s">
        <v>1718</v>
      </c>
    </row>
    <row r="1556" customFormat="false" ht="15" hidden="false" customHeight="false" outlineLevel="0" collapsed="false">
      <c r="A1556" s="18" t="s">
        <v>1719</v>
      </c>
    </row>
    <row r="1557" customFormat="false" ht="15" hidden="false" customHeight="false" outlineLevel="0" collapsed="false">
      <c r="A1557" s="18" t="s">
        <v>1719</v>
      </c>
    </row>
    <row r="1558" customFormat="false" ht="15" hidden="false" customHeight="false" outlineLevel="0" collapsed="false">
      <c r="A1558" s="18" t="s">
        <v>1720</v>
      </c>
    </row>
    <row r="1559" customFormat="false" ht="15" hidden="false" customHeight="false" outlineLevel="0" collapsed="false">
      <c r="A1559" s="18" t="s">
        <v>1721</v>
      </c>
    </row>
    <row r="1560" customFormat="false" ht="15" hidden="false" customHeight="false" outlineLevel="0" collapsed="false">
      <c r="A1560" s="18" t="s">
        <v>1722</v>
      </c>
    </row>
    <row r="1561" customFormat="false" ht="15" hidden="false" customHeight="false" outlineLevel="0" collapsed="false">
      <c r="A1561" s="18" t="s">
        <v>1723</v>
      </c>
    </row>
    <row r="1562" customFormat="false" ht="15" hidden="false" customHeight="false" outlineLevel="0" collapsed="false">
      <c r="A1562" s="18" t="s">
        <v>1724</v>
      </c>
    </row>
    <row r="1563" customFormat="false" ht="15" hidden="false" customHeight="false" outlineLevel="0" collapsed="false">
      <c r="A1563" s="18" t="s">
        <v>1725</v>
      </c>
    </row>
    <row r="1564" customFormat="false" ht="15" hidden="false" customHeight="false" outlineLevel="0" collapsed="false">
      <c r="A1564" s="18" t="s">
        <v>1726</v>
      </c>
    </row>
    <row r="1565" customFormat="false" ht="15" hidden="false" customHeight="false" outlineLevel="0" collapsed="false">
      <c r="A1565" s="18" t="s">
        <v>1727</v>
      </c>
    </row>
    <row r="1566" customFormat="false" ht="15" hidden="false" customHeight="false" outlineLevel="0" collapsed="false">
      <c r="A1566" s="18" t="s">
        <v>1728</v>
      </c>
    </row>
    <row r="1567" customFormat="false" ht="15" hidden="false" customHeight="false" outlineLevel="0" collapsed="false">
      <c r="A1567" s="18" t="s">
        <v>1729</v>
      </c>
    </row>
    <row r="1568" customFormat="false" ht="15" hidden="false" customHeight="false" outlineLevel="0" collapsed="false">
      <c r="A1568" s="18" t="s">
        <v>1730</v>
      </c>
    </row>
    <row r="1569" customFormat="false" ht="15" hidden="false" customHeight="false" outlineLevel="0" collapsed="false">
      <c r="A1569" s="18" t="s">
        <v>1731</v>
      </c>
    </row>
    <row r="1570" customFormat="false" ht="15" hidden="false" customHeight="false" outlineLevel="0" collapsed="false">
      <c r="A1570" s="18" t="s">
        <v>1732</v>
      </c>
    </row>
    <row r="1571" customFormat="false" ht="15" hidden="false" customHeight="false" outlineLevel="0" collapsed="false">
      <c r="A1571" s="18" t="s">
        <v>1733</v>
      </c>
    </row>
    <row r="1572" customFormat="false" ht="15" hidden="false" customHeight="false" outlineLevel="0" collapsed="false">
      <c r="A1572" s="18" t="s">
        <v>1733</v>
      </c>
    </row>
    <row r="1573" customFormat="false" ht="15" hidden="false" customHeight="false" outlineLevel="0" collapsed="false">
      <c r="A1573" s="18" t="s">
        <v>1734</v>
      </c>
    </row>
    <row r="1574" customFormat="false" ht="15" hidden="false" customHeight="false" outlineLevel="0" collapsed="false">
      <c r="A1574" s="18" t="s">
        <v>1735</v>
      </c>
    </row>
    <row r="1575" customFormat="false" ht="15" hidden="false" customHeight="false" outlineLevel="0" collapsed="false">
      <c r="A1575" s="18" t="s">
        <v>1736</v>
      </c>
    </row>
    <row r="1576" customFormat="false" ht="15" hidden="false" customHeight="false" outlineLevel="0" collapsed="false">
      <c r="A1576" s="18" t="s">
        <v>1737</v>
      </c>
    </row>
    <row r="1577" customFormat="false" ht="15" hidden="false" customHeight="false" outlineLevel="0" collapsed="false">
      <c r="A1577" s="18" t="s">
        <v>1738</v>
      </c>
    </row>
    <row r="1578" customFormat="false" ht="15" hidden="false" customHeight="false" outlineLevel="0" collapsed="false">
      <c r="A1578" s="18" t="s">
        <v>1739</v>
      </c>
    </row>
    <row r="1579" customFormat="false" ht="15" hidden="false" customHeight="false" outlineLevel="0" collapsed="false">
      <c r="A1579" s="18" t="s">
        <v>1740</v>
      </c>
    </row>
    <row r="1580" customFormat="false" ht="15" hidden="false" customHeight="false" outlineLevel="0" collapsed="false">
      <c r="A1580" s="18" t="s">
        <v>1741</v>
      </c>
    </row>
    <row r="1581" customFormat="false" ht="15" hidden="false" customHeight="false" outlineLevel="0" collapsed="false">
      <c r="A1581" s="18" t="s">
        <v>1742</v>
      </c>
    </row>
    <row r="1582" customFormat="false" ht="15" hidden="false" customHeight="false" outlineLevel="0" collapsed="false">
      <c r="A1582" s="18" t="s">
        <v>1743</v>
      </c>
    </row>
    <row r="1583" customFormat="false" ht="15" hidden="false" customHeight="false" outlineLevel="0" collapsed="false">
      <c r="A1583" s="18" t="s">
        <v>1744</v>
      </c>
    </row>
    <row r="1584" customFormat="false" ht="15" hidden="false" customHeight="false" outlineLevel="0" collapsed="false">
      <c r="A1584" s="18" t="s">
        <v>1745</v>
      </c>
    </row>
    <row r="1585" customFormat="false" ht="15" hidden="false" customHeight="false" outlineLevel="0" collapsed="false">
      <c r="A1585" s="18" t="s">
        <v>1746</v>
      </c>
    </row>
    <row r="1586" customFormat="false" ht="15" hidden="false" customHeight="false" outlineLevel="0" collapsed="false">
      <c r="A1586" s="18" t="s">
        <v>1747</v>
      </c>
    </row>
    <row r="1587" customFormat="false" ht="15" hidden="false" customHeight="false" outlineLevel="0" collapsed="false">
      <c r="A1587" s="18" t="s">
        <v>1748</v>
      </c>
    </row>
    <row r="1588" customFormat="false" ht="15" hidden="false" customHeight="false" outlineLevel="0" collapsed="false">
      <c r="A1588" s="18" t="s">
        <v>1749</v>
      </c>
    </row>
    <row r="1589" customFormat="false" ht="15" hidden="false" customHeight="false" outlineLevel="0" collapsed="false">
      <c r="A1589" s="18" t="s">
        <v>1750</v>
      </c>
    </row>
    <row r="1590" customFormat="false" ht="15" hidden="false" customHeight="false" outlineLevel="0" collapsed="false">
      <c r="A1590" s="18" t="s">
        <v>1751</v>
      </c>
    </row>
    <row r="1591" customFormat="false" ht="15" hidden="false" customHeight="false" outlineLevel="0" collapsed="false">
      <c r="A1591" s="18" t="s">
        <v>1752</v>
      </c>
    </row>
    <row r="1592" customFormat="false" ht="15" hidden="false" customHeight="false" outlineLevel="0" collapsed="false">
      <c r="A1592" s="18" t="s">
        <v>1753</v>
      </c>
    </row>
    <row r="1593" customFormat="false" ht="15" hidden="false" customHeight="false" outlineLevel="0" collapsed="false">
      <c r="A1593" s="18" t="s">
        <v>1754</v>
      </c>
    </row>
    <row r="1594" customFormat="false" ht="15" hidden="false" customHeight="false" outlineLevel="0" collapsed="false">
      <c r="A1594" s="18" t="s">
        <v>1755</v>
      </c>
    </row>
    <row r="1595" customFormat="false" ht="15" hidden="false" customHeight="false" outlineLevel="0" collapsed="false">
      <c r="A1595" s="18" t="s">
        <v>1756</v>
      </c>
    </row>
    <row r="1596" customFormat="false" ht="15" hidden="false" customHeight="false" outlineLevel="0" collapsed="false">
      <c r="A1596" s="18" t="s">
        <v>1757</v>
      </c>
    </row>
    <row r="1597" customFormat="false" ht="15" hidden="false" customHeight="false" outlineLevel="0" collapsed="false">
      <c r="A1597" s="18" t="s">
        <v>1758</v>
      </c>
    </row>
    <row r="1598" customFormat="false" ht="15" hidden="false" customHeight="false" outlineLevel="0" collapsed="false">
      <c r="A1598" s="18" t="s">
        <v>1759</v>
      </c>
    </row>
    <row r="1599" customFormat="false" ht="15" hidden="false" customHeight="false" outlineLevel="0" collapsed="false">
      <c r="A1599" s="18" t="s">
        <v>1760</v>
      </c>
    </row>
    <row r="1600" customFormat="false" ht="15" hidden="false" customHeight="false" outlineLevel="0" collapsed="false">
      <c r="A1600" s="18" t="s">
        <v>1761</v>
      </c>
    </row>
    <row r="1601" customFormat="false" ht="15" hidden="false" customHeight="false" outlineLevel="0" collapsed="false">
      <c r="A1601" s="18" t="s">
        <v>1762</v>
      </c>
    </row>
    <row r="1602" customFormat="false" ht="15" hidden="false" customHeight="false" outlineLevel="0" collapsed="false">
      <c r="A1602" s="18" t="s">
        <v>1763</v>
      </c>
    </row>
    <row r="1603" customFormat="false" ht="15" hidden="false" customHeight="false" outlineLevel="0" collapsed="false">
      <c r="A1603" s="18" t="s">
        <v>1764</v>
      </c>
    </row>
    <row r="1604" customFormat="false" ht="15" hidden="false" customHeight="false" outlineLevel="0" collapsed="false">
      <c r="A1604" s="18" t="s">
        <v>1765</v>
      </c>
    </row>
    <row r="1605" customFormat="false" ht="15" hidden="false" customHeight="false" outlineLevel="0" collapsed="false">
      <c r="A1605" s="18" t="s">
        <v>1766</v>
      </c>
    </row>
    <row r="1606" customFormat="false" ht="15" hidden="false" customHeight="false" outlineLevel="0" collapsed="false">
      <c r="A1606" s="18" t="s">
        <v>1767</v>
      </c>
    </row>
    <row r="1607" customFormat="false" ht="15" hidden="false" customHeight="false" outlineLevel="0" collapsed="false">
      <c r="A1607" s="18" t="s">
        <v>1768</v>
      </c>
    </row>
    <row r="1608" customFormat="false" ht="15" hidden="false" customHeight="false" outlineLevel="0" collapsed="false">
      <c r="A1608" s="18" t="s">
        <v>1769</v>
      </c>
    </row>
    <row r="1609" customFormat="false" ht="15" hidden="false" customHeight="false" outlineLevel="0" collapsed="false">
      <c r="A1609" s="18" t="s">
        <v>1770</v>
      </c>
    </row>
    <row r="1610" customFormat="false" ht="15" hidden="false" customHeight="false" outlineLevel="0" collapsed="false">
      <c r="A1610" s="18" t="s">
        <v>1771</v>
      </c>
    </row>
    <row r="1611" customFormat="false" ht="15" hidden="false" customHeight="false" outlineLevel="0" collapsed="false">
      <c r="A1611" s="18" t="s">
        <v>1772</v>
      </c>
    </row>
    <row r="1612" customFormat="false" ht="15" hidden="false" customHeight="false" outlineLevel="0" collapsed="false">
      <c r="A1612" s="18" t="s">
        <v>1773</v>
      </c>
    </row>
    <row r="1613" customFormat="false" ht="15" hidden="false" customHeight="false" outlineLevel="0" collapsed="false">
      <c r="A1613" s="18" t="s">
        <v>1774</v>
      </c>
    </row>
    <row r="1614" customFormat="false" ht="15" hidden="false" customHeight="false" outlineLevel="0" collapsed="false">
      <c r="A1614" s="18" t="s">
        <v>1775</v>
      </c>
    </row>
    <row r="1615" customFormat="false" ht="15" hidden="false" customHeight="false" outlineLevel="0" collapsed="false">
      <c r="A1615" s="18" t="s">
        <v>1776</v>
      </c>
    </row>
    <row r="1616" customFormat="false" ht="15" hidden="false" customHeight="false" outlineLevel="0" collapsed="false">
      <c r="A1616" s="18" t="s">
        <v>1777</v>
      </c>
    </row>
    <row r="1617" customFormat="false" ht="15" hidden="false" customHeight="false" outlineLevel="0" collapsed="false">
      <c r="A1617" s="18" t="s">
        <v>1778</v>
      </c>
    </row>
    <row r="1618" customFormat="false" ht="15" hidden="false" customHeight="false" outlineLevel="0" collapsed="false">
      <c r="A1618" s="18" t="s">
        <v>1779</v>
      </c>
    </row>
    <row r="1619" customFormat="false" ht="15" hidden="false" customHeight="false" outlineLevel="0" collapsed="false">
      <c r="A1619" s="18" t="s">
        <v>1780</v>
      </c>
    </row>
    <row r="1620" customFormat="false" ht="15" hidden="false" customHeight="false" outlineLevel="0" collapsed="false">
      <c r="A1620" s="18" t="s">
        <v>1781</v>
      </c>
    </row>
    <row r="1621" customFormat="false" ht="15" hidden="false" customHeight="false" outlineLevel="0" collapsed="false">
      <c r="A1621" s="18" t="s">
        <v>1782</v>
      </c>
    </row>
    <row r="1622" customFormat="false" ht="15" hidden="false" customHeight="false" outlineLevel="0" collapsed="false">
      <c r="A1622" s="18" t="s">
        <v>1783</v>
      </c>
    </row>
    <row r="1623" customFormat="false" ht="15" hidden="false" customHeight="false" outlineLevel="0" collapsed="false">
      <c r="A1623" s="18" t="s">
        <v>1784</v>
      </c>
    </row>
    <row r="1624" customFormat="false" ht="15" hidden="false" customHeight="false" outlineLevel="0" collapsed="false">
      <c r="A1624" s="18" t="s">
        <v>1785</v>
      </c>
    </row>
    <row r="1625" customFormat="false" ht="15" hidden="false" customHeight="false" outlineLevel="0" collapsed="false">
      <c r="A1625" s="18" t="s">
        <v>1786</v>
      </c>
    </row>
    <row r="1626" customFormat="false" ht="15" hidden="false" customHeight="false" outlineLevel="0" collapsed="false">
      <c r="A1626" s="18" t="s">
        <v>1787</v>
      </c>
    </row>
    <row r="1627" customFormat="false" ht="15" hidden="false" customHeight="false" outlineLevel="0" collapsed="false">
      <c r="A1627" s="18" t="s">
        <v>1788</v>
      </c>
    </row>
    <row r="1628" customFormat="false" ht="15" hidden="false" customHeight="false" outlineLevel="0" collapsed="false">
      <c r="A1628" s="18" t="s">
        <v>1789</v>
      </c>
    </row>
    <row r="1629" customFormat="false" ht="15" hidden="false" customHeight="false" outlineLevel="0" collapsed="false">
      <c r="A1629" s="18" t="s">
        <v>1790</v>
      </c>
    </row>
    <row r="1630" customFormat="false" ht="15" hidden="false" customHeight="false" outlineLevel="0" collapsed="false">
      <c r="A1630" s="18" t="s">
        <v>1791</v>
      </c>
    </row>
    <row r="1631" customFormat="false" ht="15" hidden="false" customHeight="false" outlineLevel="0" collapsed="false">
      <c r="A1631" s="18" t="s">
        <v>1792</v>
      </c>
    </row>
    <row r="1632" customFormat="false" ht="15" hidden="false" customHeight="false" outlineLevel="0" collapsed="false">
      <c r="A1632" s="18" t="s">
        <v>1793</v>
      </c>
    </row>
    <row r="1633" customFormat="false" ht="15" hidden="false" customHeight="false" outlineLevel="0" collapsed="false">
      <c r="A1633" s="18" t="s">
        <v>1794</v>
      </c>
    </row>
    <row r="1634" customFormat="false" ht="15" hidden="false" customHeight="false" outlineLevel="0" collapsed="false">
      <c r="A1634" s="18" t="s">
        <v>1795</v>
      </c>
    </row>
    <row r="1635" customFormat="false" ht="15" hidden="false" customHeight="false" outlineLevel="0" collapsed="false">
      <c r="A1635" s="18" t="s">
        <v>1796</v>
      </c>
    </row>
    <row r="1636" customFormat="false" ht="15" hidden="false" customHeight="false" outlineLevel="0" collapsed="false">
      <c r="A1636" s="18" t="s">
        <v>1797</v>
      </c>
    </row>
    <row r="1637" customFormat="false" ht="15" hidden="false" customHeight="false" outlineLevel="0" collapsed="false">
      <c r="A1637" s="18" t="s">
        <v>1798</v>
      </c>
    </row>
    <row r="1638" customFormat="false" ht="15" hidden="false" customHeight="false" outlineLevel="0" collapsed="false">
      <c r="A1638" s="18" t="s">
        <v>1799</v>
      </c>
    </row>
    <row r="1639" customFormat="false" ht="15" hidden="false" customHeight="false" outlineLevel="0" collapsed="false">
      <c r="A1639" s="18" t="s">
        <v>1800</v>
      </c>
    </row>
    <row r="1640" customFormat="false" ht="15" hidden="false" customHeight="false" outlineLevel="0" collapsed="false">
      <c r="A1640" s="18" t="s">
        <v>1801</v>
      </c>
    </row>
    <row r="1641" customFormat="false" ht="15" hidden="false" customHeight="false" outlineLevel="0" collapsed="false">
      <c r="A1641" s="18" t="s">
        <v>1802</v>
      </c>
    </row>
    <row r="1642" customFormat="false" ht="15" hidden="false" customHeight="false" outlineLevel="0" collapsed="false">
      <c r="A1642" s="18" t="s">
        <v>1803</v>
      </c>
    </row>
    <row r="1643" customFormat="false" ht="15" hidden="false" customHeight="false" outlineLevel="0" collapsed="false">
      <c r="A1643" s="18" t="s">
        <v>1804</v>
      </c>
    </row>
    <row r="1644" customFormat="false" ht="15" hidden="false" customHeight="false" outlineLevel="0" collapsed="false">
      <c r="A1644" s="18" t="s">
        <v>1805</v>
      </c>
    </row>
    <row r="1645" customFormat="false" ht="15" hidden="false" customHeight="false" outlineLevel="0" collapsed="false">
      <c r="A1645" s="18" t="s">
        <v>1806</v>
      </c>
    </row>
    <row r="1646" customFormat="false" ht="15" hidden="false" customHeight="false" outlineLevel="0" collapsed="false">
      <c r="A1646" s="18" t="s">
        <v>1807</v>
      </c>
    </row>
    <row r="1647" customFormat="false" ht="15" hidden="false" customHeight="false" outlineLevel="0" collapsed="false">
      <c r="A1647" s="18" t="s">
        <v>1808</v>
      </c>
    </row>
    <row r="1648" customFormat="false" ht="15" hidden="false" customHeight="false" outlineLevel="0" collapsed="false">
      <c r="A1648" s="18" t="s">
        <v>1809</v>
      </c>
    </row>
    <row r="1649" customFormat="false" ht="15" hidden="false" customHeight="false" outlineLevel="0" collapsed="false">
      <c r="A1649" s="18" t="s">
        <v>1810</v>
      </c>
    </row>
    <row r="1650" customFormat="false" ht="15" hidden="false" customHeight="false" outlineLevel="0" collapsed="false">
      <c r="A1650" s="18" t="s">
        <v>1811</v>
      </c>
    </row>
    <row r="1651" customFormat="false" ht="15" hidden="false" customHeight="false" outlineLevel="0" collapsed="false">
      <c r="A1651" s="18" t="s">
        <v>1812</v>
      </c>
    </row>
    <row r="1652" customFormat="false" ht="15" hidden="false" customHeight="false" outlineLevel="0" collapsed="false">
      <c r="A1652" s="18" t="s">
        <v>1813</v>
      </c>
    </row>
    <row r="1653" customFormat="false" ht="15" hidden="false" customHeight="false" outlineLevel="0" collapsed="false">
      <c r="A1653" s="18" t="s">
        <v>1814</v>
      </c>
    </row>
    <row r="1654" customFormat="false" ht="15" hidden="false" customHeight="false" outlineLevel="0" collapsed="false">
      <c r="A1654" s="18" t="s">
        <v>1815</v>
      </c>
    </row>
    <row r="1655" customFormat="false" ht="15" hidden="false" customHeight="false" outlineLevel="0" collapsed="false">
      <c r="A1655" s="18" t="s">
        <v>1816</v>
      </c>
    </row>
    <row r="1656" customFormat="false" ht="15" hidden="false" customHeight="false" outlineLevel="0" collapsed="false">
      <c r="A1656" s="18" t="s">
        <v>1817</v>
      </c>
    </row>
    <row r="1657" customFormat="false" ht="15" hidden="false" customHeight="false" outlineLevel="0" collapsed="false">
      <c r="A1657" s="18" t="s">
        <v>1818</v>
      </c>
    </row>
    <row r="1658" customFormat="false" ht="15" hidden="false" customHeight="false" outlineLevel="0" collapsed="false">
      <c r="A1658" s="18" t="s">
        <v>1819</v>
      </c>
    </row>
    <row r="1659" customFormat="false" ht="15" hidden="false" customHeight="false" outlineLevel="0" collapsed="false">
      <c r="A1659" s="18" t="s">
        <v>1820</v>
      </c>
    </row>
    <row r="1660" customFormat="false" ht="15" hidden="false" customHeight="false" outlineLevel="0" collapsed="false">
      <c r="A1660" s="18" t="s">
        <v>1821</v>
      </c>
    </row>
    <row r="1661" customFormat="false" ht="15" hidden="false" customHeight="false" outlineLevel="0" collapsed="false">
      <c r="A1661" s="18" t="s">
        <v>1822</v>
      </c>
    </row>
    <row r="1662" customFormat="false" ht="15" hidden="false" customHeight="false" outlineLevel="0" collapsed="false">
      <c r="A1662" s="18" t="s">
        <v>1823</v>
      </c>
    </row>
    <row r="1663" customFormat="false" ht="15" hidden="false" customHeight="false" outlineLevel="0" collapsed="false">
      <c r="A1663" s="18" t="s">
        <v>1824</v>
      </c>
    </row>
    <row r="1664" customFormat="false" ht="15" hidden="false" customHeight="false" outlineLevel="0" collapsed="false">
      <c r="A1664" s="18" t="s">
        <v>1825</v>
      </c>
    </row>
    <row r="1665" customFormat="false" ht="15" hidden="false" customHeight="false" outlineLevel="0" collapsed="false">
      <c r="A1665" s="18" t="s">
        <v>1826</v>
      </c>
    </row>
    <row r="1666" customFormat="false" ht="15" hidden="false" customHeight="false" outlineLevel="0" collapsed="false">
      <c r="A1666" s="18" t="s">
        <v>1827</v>
      </c>
    </row>
    <row r="1667" customFormat="false" ht="15" hidden="false" customHeight="false" outlineLevel="0" collapsed="false">
      <c r="A1667" s="18" t="s">
        <v>1828</v>
      </c>
    </row>
    <row r="1668" customFormat="false" ht="15" hidden="false" customHeight="false" outlineLevel="0" collapsed="false">
      <c r="A1668" s="18" t="s">
        <v>1829</v>
      </c>
    </row>
    <row r="1669" customFormat="false" ht="15" hidden="false" customHeight="false" outlineLevel="0" collapsed="false">
      <c r="A1669" s="18" t="s">
        <v>1830</v>
      </c>
    </row>
    <row r="1670" customFormat="false" ht="15" hidden="false" customHeight="false" outlineLevel="0" collapsed="false">
      <c r="A1670" s="18" t="s">
        <v>1831</v>
      </c>
    </row>
    <row r="1671" customFormat="false" ht="15" hidden="false" customHeight="false" outlineLevel="0" collapsed="false">
      <c r="A1671" s="18" t="s">
        <v>1832</v>
      </c>
    </row>
    <row r="1672" customFormat="false" ht="15" hidden="false" customHeight="false" outlineLevel="0" collapsed="false">
      <c r="A1672" s="18" t="s">
        <v>1833</v>
      </c>
    </row>
    <row r="1673" customFormat="false" ht="15" hidden="false" customHeight="false" outlineLevel="0" collapsed="false">
      <c r="A1673" s="18" t="s">
        <v>1834</v>
      </c>
    </row>
    <row r="1674" customFormat="false" ht="15" hidden="false" customHeight="false" outlineLevel="0" collapsed="false">
      <c r="A1674" s="18" t="s">
        <v>1835</v>
      </c>
    </row>
    <row r="1675" customFormat="false" ht="15" hidden="false" customHeight="false" outlineLevel="0" collapsed="false">
      <c r="A1675" s="18" t="s">
        <v>1836</v>
      </c>
    </row>
    <row r="1676" customFormat="false" ht="15" hidden="false" customHeight="false" outlineLevel="0" collapsed="false">
      <c r="A1676" s="18" t="s">
        <v>1837</v>
      </c>
    </row>
    <row r="1677" customFormat="false" ht="15" hidden="false" customHeight="false" outlineLevel="0" collapsed="false">
      <c r="A1677" s="18" t="s">
        <v>1838</v>
      </c>
    </row>
    <row r="1678" customFormat="false" ht="15" hidden="false" customHeight="false" outlineLevel="0" collapsed="false">
      <c r="A1678" s="18" t="s">
        <v>1839</v>
      </c>
    </row>
    <row r="1679" customFormat="false" ht="15" hidden="false" customHeight="false" outlineLevel="0" collapsed="false">
      <c r="A1679" s="18" t="s">
        <v>1840</v>
      </c>
    </row>
    <row r="1680" customFormat="false" ht="15" hidden="false" customHeight="false" outlineLevel="0" collapsed="false">
      <c r="A1680" s="18" t="s">
        <v>1841</v>
      </c>
    </row>
    <row r="1681" customFormat="false" ht="15" hidden="false" customHeight="false" outlineLevel="0" collapsed="false">
      <c r="A1681" s="18" t="s">
        <v>1842</v>
      </c>
    </row>
    <row r="1682" customFormat="false" ht="15" hidden="false" customHeight="false" outlineLevel="0" collapsed="false">
      <c r="A1682" s="18" t="s">
        <v>1843</v>
      </c>
    </row>
    <row r="1683" customFormat="false" ht="15" hidden="false" customHeight="false" outlineLevel="0" collapsed="false">
      <c r="A1683" s="18" t="s">
        <v>1844</v>
      </c>
    </row>
    <row r="1684" customFormat="false" ht="15" hidden="false" customHeight="false" outlineLevel="0" collapsed="false">
      <c r="A1684" s="18" t="s">
        <v>1845</v>
      </c>
    </row>
    <row r="1685" customFormat="false" ht="15" hidden="false" customHeight="false" outlineLevel="0" collapsed="false">
      <c r="A1685" s="18" t="s">
        <v>1846</v>
      </c>
    </row>
    <row r="1686" customFormat="false" ht="15" hidden="false" customHeight="false" outlineLevel="0" collapsed="false">
      <c r="A1686" s="18" t="s">
        <v>1847</v>
      </c>
    </row>
    <row r="1687" customFormat="false" ht="15" hidden="false" customHeight="false" outlineLevel="0" collapsed="false">
      <c r="A1687" s="18" t="s">
        <v>1848</v>
      </c>
    </row>
    <row r="1688" customFormat="false" ht="15" hidden="false" customHeight="false" outlineLevel="0" collapsed="false">
      <c r="A1688" s="18" t="s">
        <v>1849</v>
      </c>
    </row>
    <row r="1689" customFormat="false" ht="15" hidden="false" customHeight="false" outlineLevel="0" collapsed="false">
      <c r="A1689" s="18" t="s">
        <v>1850</v>
      </c>
    </row>
    <row r="1690" customFormat="false" ht="15" hidden="false" customHeight="false" outlineLevel="0" collapsed="false">
      <c r="A1690" s="18" t="s">
        <v>1851</v>
      </c>
    </row>
    <row r="1691" customFormat="false" ht="15" hidden="false" customHeight="false" outlineLevel="0" collapsed="false">
      <c r="A1691" s="18" t="s">
        <v>1852</v>
      </c>
    </row>
    <row r="1692" customFormat="false" ht="15" hidden="false" customHeight="false" outlineLevel="0" collapsed="false">
      <c r="A1692" s="18" t="s">
        <v>1853</v>
      </c>
    </row>
    <row r="1693" customFormat="false" ht="15" hidden="false" customHeight="false" outlineLevel="0" collapsed="false">
      <c r="A1693" s="18" t="s">
        <v>1854</v>
      </c>
    </row>
    <row r="1694" customFormat="false" ht="15" hidden="false" customHeight="false" outlineLevel="0" collapsed="false">
      <c r="A1694" s="18" t="s">
        <v>1855</v>
      </c>
    </row>
    <row r="1695" customFormat="false" ht="15" hidden="false" customHeight="false" outlineLevel="0" collapsed="false">
      <c r="A1695" s="18" t="s">
        <v>1856</v>
      </c>
    </row>
    <row r="1696" customFormat="false" ht="15" hidden="false" customHeight="false" outlineLevel="0" collapsed="false">
      <c r="A1696" s="18" t="s">
        <v>1857</v>
      </c>
    </row>
    <row r="1697" customFormat="false" ht="15" hidden="false" customHeight="false" outlineLevel="0" collapsed="false">
      <c r="A1697" s="18" t="s">
        <v>1858</v>
      </c>
    </row>
    <row r="1698" customFormat="false" ht="15" hidden="false" customHeight="false" outlineLevel="0" collapsed="false">
      <c r="A1698" s="18" t="s">
        <v>1859</v>
      </c>
    </row>
    <row r="1699" customFormat="false" ht="15" hidden="false" customHeight="false" outlineLevel="0" collapsed="false">
      <c r="A1699" s="18" t="s">
        <v>1860</v>
      </c>
    </row>
    <row r="1700" customFormat="false" ht="15" hidden="false" customHeight="false" outlineLevel="0" collapsed="false">
      <c r="A1700" s="18" t="s">
        <v>1861</v>
      </c>
    </row>
    <row r="1701" customFormat="false" ht="15" hidden="false" customHeight="false" outlineLevel="0" collapsed="false">
      <c r="A1701" s="18" t="s">
        <v>1862</v>
      </c>
    </row>
    <row r="1702" customFormat="false" ht="15" hidden="false" customHeight="false" outlineLevel="0" collapsed="false">
      <c r="A1702" s="18" t="s">
        <v>1863</v>
      </c>
    </row>
    <row r="1703" customFormat="false" ht="15" hidden="false" customHeight="false" outlineLevel="0" collapsed="false">
      <c r="A1703" s="18" t="s">
        <v>1864</v>
      </c>
    </row>
    <row r="1704" customFormat="false" ht="15" hidden="false" customHeight="false" outlineLevel="0" collapsed="false">
      <c r="A1704" s="18" t="s">
        <v>1865</v>
      </c>
    </row>
    <row r="1705" customFormat="false" ht="15" hidden="false" customHeight="false" outlineLevel="0" collapsed="false">
      <c r="A1705" s="18" t="s">
        <v>1866</v>
      </c>
    </row>
    <row r="1706" customFormat="false" ht="15" hidden="false" customHeight="false" outlineLevel="0" collapsed="false">
      <c r="A1706" s="18" t="s">
        <v>1867</v>
      </c>
    </row>
    <row r="1707" customFormat="false" ht="15" hidden="false" customHeight="false" outlineLevel="0" collapsed="false">
      <c r="A1707" s="18" t="s">
        <v>1868</v>
      </c>
    </row>
    <row r="1708" customFormat="false" ht="15" hidden="false" customHeight="false" outlineLevel="0" collapsed="false">
      <c r="A1708" s="18" t="s">
        <v>1869</v>
      </c>
    </row>
    <row r="1709" customFormat="false" ht="15" hidden="false" customHeight="false" outlineLevel="0" collapsed="false">
      <c r="A1709" s="18" t="s">
        <v>1870</v>
      </c>
    </row>
    <row r="1710" customFormat="false" ht="15" hidden="false" customHeight="false" outlineLevel="0" collapsed="false">
      <c r="A1710" s="18" t="s">
        <v>1871</v>
      </c>
    </row>
    <row r="1711" customFormat="false" ht="15" hidden="false" customHeight="false" outlineLevel="0" collapsed="false">
      <c r="A1711" s="18" t="s">
        <v>1872</v>
      </c>
    </row>
    <row r="1712" customFormat="false" ht="15" hidden="false" customHeight="false" outlineLevel="0" collapsed="false">
      <c r="A1712" s="18" t="s">
        <v>1873</v>
      </c>
    </row>
    <row r="1713" customFormat="false" ht="15" hidden="false" customHeight="false" outlineLevel="0" collapsed="false">
      <c r="A1713" s="18" t="s">
        <v>1874</v>
      </c>
    </row>
    <row r="1714" customFormat="false" ht="15" hidden="false" customHeight="false" outlineLevel="0" collapsed="false">
      <c r="A1714" s="18" t="s">
        <v>1875</v>
      </c>
    </row>
    <row r="1715" customFormat="false" ht="15" hidden="false" customHeight="false" outlineLevel="0" collapsed="false">
      <c r="A1715" s="18" t="s">
        <v>1876</v>
      </c>
    </row>
    <row r="1716" customFormat="false" ht="15" hidden="false" customHeight="false" outlineLevel="0" collapsed="false">
      <c r="A1716" s="18" t="s">
        <v>1877</v>
      </c>
    </row>
    <row r="1717" customFormat="false" ht="15" hidden="false" customHeight="false" outlineLevel="0" collapsed="false">
      <c r="A1717" s="18" t="s">
        <v>1878</v>
      </c>
    </row>
    <row r="1718" customFormat="false" ht="15" hidden="false" customHeight="false" outlineLevel="0" collapsed="false">
      <c r="A1718" s="18" t="s">
        <v>1879</v>
      </c>
    </row>
    <row r="1719" customFormat="false" ht="15" hidden="false" customHeight="false" outlineLevel="0" collapsed="false">
      <c r="A1719" s="18" t="s">
        <v>1880</v>
      </c>
    </row>
    <row r="1720" customFormat="false" ht="15" hidden="false" customHeight="false" outlineLevel="0" collapsed="false">
      <c r="A1720" s="18" t="s">
        <v>1881</v>
      </c>
    </row>
    <row r="1721" customFormat="false" ht="15" hidden="false" customHeight="false" outlineLevel="0" collapsed="false">
      <c r="A1721" s="18" t="s">
        <v>1882</v>
      </c>
    </row>
    <row r="1722" customFormat="false" ht="15" hidden="false" customHeight="false" outlineLevel="0" collapsed="false">
      <c r="A1722" s="18" t="s">
        <v>1883</v>
      </c>
    </row>
    <row r="1723" customFormat="false" ht="15" hidden="false" customHeight="false" outlineLevel="0" collapsed="false">
      <c r="A1723" s="18" t="s">
        <v>1884</v>
      </c>
    </row>
    <row r="1724" customFormat="false" ht="15" hidden="false" customHeight="false" outlineLevel="0" collapsed="false">
      <c r="A1724" s="18" t="s">
        <v>1885</v>
      </c>
    </row>
    <row r="1725" customFormat="false" ht="15" hidden="false" customHeight="false" outlineLevel="0" collapsed="false">
      <c r="A1725" s="18" t="s">
        <v>1886</v>
      </c>
    </row>
    <row r="1726" customFormat="false" ht="15" hidden="false" customHeight="false" outlineLevel="0" collapsed="false">
      <c r="A1726" s="18" t="s">
        <v>1887</v>
      </c>
    </row>
    <row r="1727" customFormat="false" ht="15" hidden="false" customHeight="false" outlineLevel="0" collapsed="false">
      <c r="A1727" s="18" t="s">
        <v>1888</v>
      </c>
    </row>
    <row r="1728" customFormat="false" ht="15" hidden="false" customHeight="false" outlineLevel="0" collapsed="false">
      <c r="A1728" s="18" t="s">
        <v>1889</v>
      </c>
    </row>
    <row r="1729" customFormat="false" ht="15" hidden="false" customHeight="false" outlineLevel="0" collapsed="false">
      <c r="A1729" s="18" t="s">
        <v>1890</v>
      </c>
    </row>
    <row r="1730" customFormat="false" ht="15" hidden="false" customHeight="false" outlineLevel="0" collapsed="false">
      <c r="A1730" s="18" t="s">
        <v>1891</v>
      </c>
    </row>
    <row r="1731" customFormat="false" ht="15" hidden="false" customHeight="false" outlineLevel="0" collapsed="false">
      <c r="A1731" s="18" t="s">
        <v>1892</v>
      </c>
    </row>
    <row r="1732" customFormat="false" ht="15" hidden="false" customHeight="false" outlineLevel="0" collapsed="false">
      <c r="A1732" s="18" t="s">
        <v>1893</v>
      </c>
    </row>
    <row r="1733" customFormat="false" ht="15" hidden="false" customHeight="false" outlineLevel="0" collapsed="false">
      <c r="A1733" s="18" t="s">
        <v>1894</v>
      </c>
    </row>
    <row r="1734" customFormat="false" ht="15" hidden="false" customHeight="false" outlineLevel="0" collapsed="false">
      <c r="A1734" s="18" t="s">
        <v>1895</v>
      </c>
    </row>
    <row r="1735" customFormat="false" ht="15" hidden="false" customHeight="false" outlineLevel="0" collapsed="false">
      <c r="A1735" s="18" t="s">
        <v>1896</v>
      </c>
    </row>
    <row r="1736" customFormat="false" ht="15" hidden="false" customHeight="false" outlineLevel="0" collapsed="false">
      <c r="A1736" s="18" t="s">
        <v>1897</v>
      </c>
    </row>
    <row r="1737" customFormat="false" ht="15" hidden="false" customHeight="false" outlineLevel="0" collapsed="false">
      <c r="A1737" s="18" t="s">
        <v>1898</v>
      </c>
    </row>
    <row r="1738" customFormat="false" ht="15" hidden="false" customHeight="false" outlineLevel="0" collapsed="false">
      <c r="A1738" s="18" t="s">
        <v>1899</v>
      </c>
    </row>
    <row r="1739" customFormat="false" ht="15" hidden="false" customHeight="false" outlineLevel="0" collapsed="false">
      <c r="A1739" s="18" t="s">
        <v>1900</v>
      </c>
    </row>
    <row r="1740" customFormat="false" ht="15" hidden="false" customHeight="false" outlineLevel="0" collapsed="false">
      <c r="A1740" s="18" t="s">
        <v>1901</v>
      </c>
    </row>
    <row r="1741" customFormat="false" ht="15" hidden="false" customHeight="false" outlineLevel="0" collapsed="false">
      <c r="A1741" s="18" t="s">
        <v>1902</v>
      </c>
    </row>
    <row r="1742" customFormat="false" ht="15" hidden="false" customHeight="false" outlineLevel="0" collapsed="false">
      <c r="A1742" s="18" t="s">
        <v>1902</v>
      </c>
    </row>
    <row r="1743" customFormat="false" ht="15" hidden="false" customHeight="false" outlineLevel="0" collapsed="false">
      <c r="A1743" s="18" t="s">
        <v>1903</v>
      </c>
    </row>
    <row r="1744" customFormat="false" ht="15" hidden="false" customHeight="false" outlineLevel="0" collapsed="false">
      <c r="A1744" s="18" t="s">
        <v>1904</v>
      </c>
    </row>
    <row r="1745" customFormat="false" ht="15" hidden="false" customHeight="false" outlineLevel="0" collapsed="false">
      <c r="A1745" s="18" t="s">
        <v>1905</v>
      </c>
    </row>
    <row r="1746" customFormat="false" ht="15" hidden="false" customHeight="false" outlineLevel="0" collapsed="false">
      <c r="A1746" s="18" t="s">
        <v>1906</v>
      </c>
    </row>
    <row r="1747" customFormat="false" ht="15" hidden="false" customHeight="false" outlineLevel="0" collapsed="false">
      <c r="A1747" s="18" t="s">
        <v>1907</v>
      </c>
    </row>
    <row r="1748" customFormat="false" ht="15" hidden="false" customHeight="false" outlineLevel="0" collapsed="false">
      <c r="A1748" s="18" t="s">
        <v>1908</v>
      </c>
    </row>
    <row r="1749" customFormat="false" ht="15" hidden="false" customHeight="false" outlineLevel="0" collapsed="false">
      <c r="A1749" s="18" t="s">
        <v>1909</v>
      </c>
    </row>
    <row r="1750" customFormat="false" ht="15" hidden="false" customHeight="false" outlineLevel="0" collapsed="false">
      <c r="A1750" s="18" t="s">
        <v>1910</v>
      </c>
    </row>
    <row r="1751" customFormat="false" ht="15" hidden="false" customHeight="false" outlineLevel="0" collapsed="false">
      <c r="A1751" s="18" t="s">
        <v>1910</v>
      </c>
    </row>
    <row r="1752" customFormat="false" ht="15" hidden="false" customHeight="false" outlineLevel="0" collapsed="false">
      <c r="A1752" s="18" t="s">
        <v>1911</v>
      </c>
    </row>
    <row r="1753" customFormat="false" ht="15" hidden="false" customHeight="false" outlineLevel="0" collapsed="false">
      <c r="A1753" s="18" t="s">
        <v>1912</v>
      </c>
    </row>
    <row r="1754" customFormat="false" ht="15" hidden="false" customHeight="false" outlineLevel="0" collapsed="false">
      <c r="A1754" s="18" t="s">
        <v>1913</v>
      </c>
    </row>
    <row r="1755" customFormat="false" ht="15" hidden="false" customHeight="false" outlineLevel="0" collapsed="false">
      <c r="A1755" s="18" t="s">
        <v>1914</v>
      </c>
    </row>
    <row r="1756" customFormat="false" ht="15" hidden="false" customHeight="false" outlineLevel="0" collapsed="false">
      <c r="A1756" s="18" t="s">
        <v>1915</v>
      </c>
    </row>
    <row r="1757" customFormat="false" ht="15" hidden="false" customHeight="false" outlineLevel="0" collapsed="false">
      <c r="A1757" s="18" t="s">
        <v>1916</v>
      </c>
    </row>
    <row r="1758" customFormat="false" ht="15" hidden="false" customHeight="false" outlineLevel="0" collapsed="false">
      <c r="A1758" s="18" t="s">
        <v>1917</v>
      </c>
    </row>
    <row r="1759" customFormat="false" ht="15" hidden="false" customHeight="false" outlineLevel="0" collapsed="false">
      <c r="A1759" s="18" t="s">
        <v>1918</v>
      </c>
    </row>
    <row r="1760" customFormat="false" ht="15" hidden="false" customHeight="false" outlineLevel="0" collapsed="false">
      <c r="A1760" s="18" t="s">
        <v>1919</v>
      </c>
    </row>
    <row r="1761" customFormat="false" ht="15" hidden="false" customHeight="false" outlineLevel="0" collapsed="false">
      <c r="A1761" s="18" t="s">
        <v>1920</v>
      </c>
    </row>
    <row r="1762" customFormat="false" ht="15" hidden="false" customHeight="false" outlineLevel="0" collapsed="false">
      <c r="A1762" s="18" t="s">
        <v>1921</v>
      </c>
    </row>
    <row r="1763" customFormat="false" ht="15" hidden="false" customHeight="false" outlineLevel="0" collapsed="false">
      <c r="A1763" s="18" t="s">
        <v>1922</v>
      </c>
    </row>
    <row r="1764" customFormat="false" ht="15" hidden="false" customHeight="false" outlineLevel="0" collapsed="false">
      <c r="A1764" s="18" t="s">
        <v>1923</v>
      </c>
    </row>
    <row r="1765" customFormat="false" ht="15" hidden="false" customHeight="false" outlineLevel="0" collapsed="false">
      <c r="A1765" s="18" t="s">
        <v>1924</v>
      </c>
    </row>
    <row r="1766" customFormat="false" ht="15" hidden="false" customHeight="false" outlineLevel="0" collapsed="false">
      <c r="A1766" s="18" t="s">
        <v>1925</v>
      </c>
    </row>
    <row r="1767" customFormat="false" ht="15" hidden="false" customHeight="false" outlineLevel="0" collapsed="false">
      <c r="A1767" s="18" t="s">
        <v>1926</v>
      </c>
    </row>
    <row r="1768" customFormat="false" ht="15" hidden="false" customHeight="false" outlineLevel="0" collapsed="false">
      <c r="A1768" s="18" t="s">
        <v>1927</v>
      </c>
    </row>
    <row r="1769" customFormat="false" ht="15" hidden="false" customHeight="false" outlineLevel="0" collapsed="false">
      <c r="A1769" s="18" t="s">
        <v>1928</v>
      </c>
    </row>
    <row r="1770" customFormat="false" ht="15" hidden="false" customHeight="false" outlineLevel="0" collapsed="false">
      <c r="A1770" s="18" t="s">
        <v>1929</v>
      </c>
    </row>
    <row r="1771" customFormat="false" ht="15" hidden="false" customHeight="false" outlineLevel="0" collapsed="false">
      <c r="A1771" s="18" t="s">
        <v>1930</v>
      </c>
    </row>
    <row r="1772" customFormat="false" ht="15" hidden="false" customHeight="false" outlineLevel="0" collapsed="false">
      <c r="A1772" s="18" t="s">
        <v>1931</v>
      </c>
    </row>
    <row r="1773" customFormat="false" ht="15" hidden="false" customHeight="false" outlineLevel="0" collapsed="false">
      <c r="A1773" s="18" t="s">
        <v>1932</v>
      </c>
    </row>
    <row r="1774" customFormat="false" ht="15" hidden="false" customHeight="false" outlineLevel="0" collapsed="false">
      <c r="A1774" s="18" t="s">
        <v>1933</v>
      </c>
    </row>
    <row r="1775" customFormat="false" ht="15" hidden="false" customHeight="false" outlineLevel="0" collapsed="false">
      <c r="A1775" s="18" t="s">
        <v>1934</v>
      </c>
    </row>
    <row r="1776" customFormat="false" ht="15" hidden="false" customHeight="false" outlineLevel="0" collapsed="false">
      <c r="A1776" s="18" t="s">
        <v>1935</v>
      </c>
    </row>
    <row r="1777" customFormat="false" ht="15" hidden="false" customHeight="false" outlineLevel="0" collapsed="false">
      <c r="A1777" s="18" t="s">
        <v>1936</v>
      </c>
    </row>
    <row r="1778" customFormat="false" ht="15" hidden="false" customHeight="false" outlineLevel="0" collapsed="false">
      <c r="A1778" s="18" t="s">
        <v>1937</v>
      </c>
    </row>
    <row r="1779" customFormat="false" ht="15" hidden="false" customHeight="false" outlineLevel="0" collapsed="false">
      <c r="A1779" s="18" t="s">
        <v>1938</v>
      </c>
    </row>
    <row r="1780" customFormat="false" ht="15" hidden="false" customHeight="false" outlineLevel="0" collapsed="false">
      <c r="A1780" s="18" t="s">
        <v>1939</v>
      </c>
    </row>
    <row r="1781" customFormat="false" ht="15" hidden="false" customHeight="false" outlineLevel="0" collapsed="false">
      <c r="A1781" s="18" t="s">
        <v>1940</v>
      </c>
    </row>
    <row r="1782" customFormat="false" ht="15" hidden="false" customHeight="false" outlineLevel="0" collapsed="false">
      <c r="A1782" s="18" t="s">
        <v>1941</v>
      </c>
    </row>
    <row r="1783" customFormat="false" ht="15" hidden="false" customHeight="false" outlineLevel="0" collapsed="false">
      <c r="A1783" s="18" t="s">
        <v>1942</v>
      </c>
    </row>
    <row r="1784" customFormat="false" ht="15" hidden="false" customHeight="false" outlineLevel="0" collapsed="false">
      <c r="A1784" s="18" t="s">
        <v>1942</v>
      </c>
    </row>
    <row r="1785" customFormat="false" ht="15" hidden="false" customHeight="false" outlineLevel="0" collapsed="false">
      <c r="A1785" s="18" t="s">
        <v>1943</v>
      </c>
    </row>
    <row r="1786" customFormat="false" ht="15" hidden="false" customHeight="false" outlineLevel="0" collapsed="false">
      <c r="A1786" s="18" t="s">
        <v>1944</v>
      </c>
    </row>
    <row r="1787" customFormat="false" ht="15" hidden="false" customHeight="false" outlineLevel="0" collapsed="false">
      <c r="A1787" s="18" t="s">
        <v>1945</v>
      </c>
    </row>
    <row r="1788" customFormat="false" ht="15" hidden="false" customHeight="false" outlineLevel="0" collapsed="false">
      <c r="A1788" s="18" t="s">
        <v>1946</v>
      </c>
    </row>
    <row r="1789" customFormat="false" ht="15" hidden="false" customHeight="false" outlineLevel="0" collapsed="false">
      <c r="A1789" s="18" t="s">
        <v>1947</v>
      </c>
    </row>
    <row r="1790" customFormat="false" ht="15" hidden="false" customHeight="false" outlineLevel="0" collapsed="false">
      <c r="A1790" s="18" t="s">
        <v>1948</v>
      </c>
    </row>
    <row r="1791" customFormat="false" ht="15" hidden="false" customHeight="false" outlineLevel="0" collapsed="false">
      <c r="A1791" s="18" t="s">
        <v>1949</v>
      </c>
    </row>
    <row r="1792" customFormat="false" ht="15" hidden="false" customHeight="false" outlineLevel="0" collapsed="false">
      <c r="A1792" s="18" t="s">
        <v>1950</v>
      </c>
    </row>
    <row r="1793" customFormat="false" ht="15" hidden="false" customHeight="false" outlineLevel="0" collapsed="false">
      <c r="A1793" s="18" t="s">
        <v>1951</v>
      </c>
    </row>
    <row r="1794" customFormat="false" ht="15" hidden="false" customHeight="false" outlineLevel="0" collapsed="false">
      <c r="A1794" s="18" t="s">
        <v>1952</v>
      </c>
    </row>
    <row r="1795" customFormat="false" ht="15" hidden="false" customHeight="false" outlineLevel="0" collapsed="false">
      <c r="A1795" s="18" t="s">
        <v>1953</v>
      </c>
    </row>
    <row r="1796" customFormat="false" ht="15" hidden="false" customHeight="false" outlineLevel="0" collapsed="false">
      <c r="A1796" s="18" t="s">
        <v>1954</v>
      </c>
    </row>
    <row r="1797" customFormat="false" ht="15" hidden="false" customHeight="false" outlineLevel="0" collapsed="false">
      <c r="A1797" s="18" t="s">
        <v>1955</v>
      </c>
    </row>
    <row r="1798" customFormat="false" ht="15" hidden="false" customHeight="false" outlineLevel="0" collapsed="false">
      <c r="A1798" s="18" t="s">
        <v>1956</v>
      </c>
    </row>
    <row r="1799" customFormat="false" ht="15" hidden="false" customHeight="false" outlineLevel="0" collapsed="false">
      <c r="A1799" s="18" t="s">
        <v>1957</v>
      </c>
    </row>
    <row r="1800" customFormat="false" ht="15" hidden="false" customHeight="false" outlineLevel="0" collapsed="false">
      <c r="A1800" s="18" t="s">
        <v>1958</v>
      </c>
    </row>
    <row r="1801" customFormat="false" ht="15" hidden="false" customHeight="false" outlineLevel="0" collapsed="false">
      <c r="A1801" s="18" t="s">
        <v>1959</v>
      </c>
    </row>
    <row r="1802" customFormat="false" ht="15" hidden="false" customHeight="false" outlineLevel="0" collapsed="false">
      <c r="A1802" s="18" t="s">
        <v>1960</v>
      </c>
    </row>
    <row r="1803" customFormat="false" ht="15" hidden="false" customHeight="false" outlineLevel="0" collapsed="false">
      <c r="A1803" s="18" t="s">
        <v>1961</v>
      </c>
    </row>
    <row r="1804" customFormat="false" ht="15" hidden="false" customHeight="false" outlineLevel="0" collapsed="false">
      <c r="A1804" s="18" t="s">
        <v>1962</v>
      </c>
    </row>
    <row r="1805" customFormat="false" ht="15" hidden="false" customHeight="false" outlineLevel="0" collapsed="false">
      <c r="A1805" s="18" t="s">
        <v>1963</v>
      </c>
    </row>
    <row r="1806" customFormat="false" ht="15" hidden="false" customHeight="false" outlineLevel="0" collapsed="false">
      <c r="A1806" s="18" t="s">
        <v>1964</v>
      </c>
    </row>
    <row r="1807" customFormat="false" ht="15" hidden="false" customHeight="false" outlineLevel="0" collapsed="false">
      <c r="A1807" s="18" t="s">
        <v>1965</v>
      </c>
    </row>
    <row r="1808" customFormat="false" ht="15" hidden="false" customHeight="false" outlineLevel="0" collapsed="false">
      <c r="A1808" s="18" t="s">
        <v>1966</v>
      </c>
    </row>
    <row r="1809" customFormat="false" ht="15" hidden="false" customHeight="false" outlineLevel="0" collapsed="false">
      <c r="A1809" s="18" t="s">
        <v>1967</v>
      </c>
    </row>
    <row r="1810" customFormat="false" ht="15" hidden="false" customHeight="false" outlineLevel="0" collapsed="false">
      <c r="A1810" s="18" t="s">
        <v>1968</v>
      </c>
    </row>
    <row r="1811" customFormat="false" ht="15" hidden="false" customHeight="false" outlineLevel="0" collapsed="false">
      <c r="A1811" s="18" t="s">
        <v>1969</v>
      </c>
    </row>
    <row r="1812" customFormat="false" ht="15" hidden="false" customHeight="false" outlineLevel="0" collapsed="false">
      <c r="A1812" s="18" t="s">
        <v>1969</v>
      </c>
    </row>
    <row r="1813" customFormat="false" ht="15" hidden="false" customHeight="false" outlineLevel="0" collapsed="false">
      <c r="A1813" s="18" t="s">
        <v>1970</v>
      </c>
    </row>
    <row r="1814" customFormat="false" ht="15" hidden="false" customHeight="false" outlineLevel="0" collapsed="false">
      <c r="A1814" s="18" t="s">
        <v>1971</v>
      </c>
    </row>
    <row r="1815" customFormat="false" ht="15" hidden="false" customHeight="false" outlineLevel="0" collapsed="false">
      <c r="A1815" s="18" t="s">
        <v>1972</v>
      </c>
    </row>
    <row r="1816" customFormat="false" ht="15" hidden="false" customHeight="false" outlineLevel="0" collapsed="false">
      <c r="A1816" s="18" t="s">
        <v>1973</v>
      </c>
    </row>
    <row r="1817" customFormat="false" ht="15" hidden="false" customHeight="false" outlineLevel="0" collapsed="false">
      <c r="A1817" s="18" t="s">
        <v>1974</v>
      </c>
    </row>
    <row r="1818" customFormat="false" ht="15" hidden="false" customHeight="false" outlineLevel="0" collapsed="false">
      <c r="A1818" s="18" t="s">
        <v>1975</v>
      </c>
    </row>
    <row r="1819" customFormat="false" ht="15" hidden="false" customHeight="false" outlineLevel="0" collapsed="false">
      <c r="A1819" s="18" t="s">
        <v>1976</v>
      </c>
    </row>
    <row r="1820" customFormat="false" ht="15" hidden="false" customHeight="false" outlineLevel="0" collapsed="false">
      <c r="A1820" s="18" t="s">
        <v>1977</v>
      </c>
    </row>
    <row r="1821" customFormat="false" ht="15" hidden="false" customHeight="false" outlineLevel="0" collapsed="false">
      <c r="A1821" s="18" t="s">
        <v>1978</v>
      </c>
    </row>
    <row r="1822" customFormat="false" ht="15" hidden="false" customHeight="false" outlineLevel="0" collapsed="false">
      <c r="A1822" s="18" t="s">
        <v>1979</v>
      </c>
    </row>
    <row r="1823" customFormat="false" ht="15" hidden="false" customHeight="false" outlineLevel="0" collapsed="false">
      <c r="A1823" s="18" t="s">
        <v>1980</v>
      </c>
    </row>
    <row r="1824" customFormat="false" ht="15" hidden="false" customHeight="false" outlineLevel="0" collapsed="false">
      <c r="A1824" s="18" t="s">
        <v>1981</v>
      </c>
    </row>
    <row r="1825" customFormat="false" ht="15" hidden="false" customHeight="false" outlineLevel="0" collapsed="false">
      <c r="A1825" s="18" t="s">
        <v>1982</v>
      </c>
    </row>
    <row r="1826" customFormat="false" ht="15" hidden="false" customHeight="false" outlineLevel="0" collapsed="false">
      <c r="A1826" s="18" t="s">
        <v>1983</v>
      </c>
    </row>
    <row r="1827" customFormat="false" ht="15" hidden="false" customHeight="false" outlineLevel="0" collapsed="false">
      <c r="A1827" s="18" t="s">
        <v>1984</v>
      </c>
    </row>
    <row r="1828" customFormat="false" ht="15" hidden="false" customHeight="false" outlineLevel="0" collapsed="false">
      <c r="A1828" s="18" t="s">
        <v>1985</v>
      </c>
    </row>
    <row r="1829" customFormat="false" ht="15" hidden="false" customHeight="false" outlineLevel="0" collapsed="false">
      <c r="A1829" s="18" t="s">
        <v>1986</v>
      </c>
    </row>
    <row r="1830" customFormat="false" ht="15" hidden="false" customHeight="false" outlineLevel="0" collapsed="false">
      <c r="A1830" s="18" t="s">
        <v>1987</v>
      </c>
    </row>
    <row r="1831" customFormat="false" ht="15" hidden="false" customHeight="false" outlineLevel="0" collapsed="false">
      <c r="A1831" s="18" t="s">
        <v>1988</v>
      </c>
    </row>
    <row r="1832" customFormat="false" ht="15" hidden="false" customHeight="false" outlineLevel="0" collapsed="false">
      <c r="A1832" s="18" t="s">
        <v>1989</v>
      </c>
    </row>
    <row r="1833" customFormat="false" ht="15" hidden="false" customHeight="false" outlineLevel="0" collapsed="false">
      <c r="A1833" s="18" t="s">
        <v>1990</v>
      </c>
    </row>
    <row r="1834" customFormat="false" ht="15" hidden="false" customHeight="false" outlineLevel="0" collapsed="false">
      <c r="A1834" s="18" t="s">
        <v>1991</v>
      </c>
    </row>
    <row r="1835" customFormat="false" ht="15" hidden="false" customHeight="false" outlineLevel="0" collapsed="false">
      <c r="A1835" s="18" t="s">
        <v>1992</v>
      </c>
    </row>
    <row r="1836" customFormat="false" ht="15" hidden="false" customHeight="false" outlineLevel="0" collapsed="false">
      <c r="A1836" s="18" t="s">
        <v>1993</v>
      </c>
    </row>
    <row r="1837" customFormat="false" ht="15" hidden="false" customHeight="false" outlineLevel="0" collapsed="false">
      <c r="A1837" s="18" t="s">
        <v>1994</v>
      </c>
    </row>
    <row r="1838" customFormat="false" ht="15" hidden="false" customHeight="false" outlineLevel="0" collapsed="false">
      <c r="A1838" s="18" t="s">
        <v>1995</v>
      </c>
    </row>
    <row r="1839" customFormat="false" ht="15" hidden="false" customHeight="false" outlineLevel="0" collapsed="false">
      <c r="A1839" s="18" t="s">
        <v>1996</v>
      </c>
    </row>
    <row r="1840" customFormat="false" ht="15" hidden="false" customHeight="false" outlineLevel="0" collapsed="false">
      <c r="A1840" s="18" t="s">
        <v>1997</v>
      </c>
    </row>
    <row r="1841" customFormat="false" ht="15" hidden="false" customHeight="false" outlineLevel="0" collapsed="false">
      <c r="A1841" s="18" t="s">
        <v>1998</v>
      </c>
    </row>
    <row r="1842" customFormat="false" ht="15" hidden="false" customHeight="false" outlineLevel="0" collapsed="false">
      <c r="A1842" s="18" t="s">
        <v>1999</v>
      </c>
    </row>
    <row r="1843" customFormat="false" ht="15" hidden="false" customHeight="false" outlineLevel="0" collapsed="false">
      <c r="A1843" s="18" t="s">
        <v>2000</v>
      </c>
    </row>
    <row r="1844" customFormat="false" ht="15" hidden="false" customHeight="false" outlineLevel="0" collapsed="false">
      <c r="A1844" s="18" t="s">
        <v>2001</v>
      </c>
    </row>
    <row r="1845" customFormat="false" ht="15" hidden="false" customHeight="false" outlineLevel="0" collapsed="false">
      <c r="A1845" s="18" t="s">
        <v>2002</v>
      </c>
    </row>
    <row r="1846" customFormat="false" ht="15" hidden="false" customHeight="false" outlineLevel="0" collapsed="false">
      <c r="A1846" s="18" t="s">
        <v>2003</v>
      </c>
    </row>
    <row r="1847" customFormat="false" ht="15" hidden="false" customHeight="false" outlineLevel="0" collapsed="false">
      <c r="A1847" s="18" t="s">
        <v>2004</v>
      </c>
    </row>
    <row r="1848" customFormat="false" ht="15" hidden="false" customHeight="false" outlineLevel="0" collapsed="false">
      <c r="A1848" s="18" t="s">
        <v>2005</v>
      </c>
    </row>
    <row r="1849" customFormat="false" ht="15" hidden="false" customHeight="false" outlineLevel="0" collapsed="false">
      <c r="A1849" s="18" t="s">
        <v>2006</v>
      </c>
    </row>
    <row r="1850" customFormat="false" ht="15" hidden="false" customHeight="false" outlineLevel="0" collapsed="false">
      <c r="A1850" s="18" t="s">
        <v>2007</v>
      </c>
    </row>
    <row r="1851" customFormat="false" ht="15" hidden="false" customHeight="false" outlineLevel="0" collapsed="false">
      <c r="A1851" s="18" t="s">
        <v>2008</v>
      </c>
    </row>
    <row r="1852" customFormat="false" ht="15" hidden="false" customHeight="false" outlineLevel="0" collapsed="false">
      <c r="A1852" s="18" t="s">
        <v>2009</v>
      </c>
    </row>
    <row r="1853" customFormat="false" ht="15" hidden="false" customHeight="false" outlineLevel="0" collapsed="false">
      <c r="A1853" s="18" t="s">
        <v>2010</v>
      </c>
    </row>
    <row r="1854" customFormat="false" ht="15" hidden="false" customHeight="false" outlineLevel="0" collapsed="false">
      <c r="A1854" s="18" t="s">
        <v>2011</v>
      </c>
    </row>
    <row r="1855" customFormat="false" ht="15" hidden="false" customHeight="false" outlineLevel="0" collapsed="false">
      <c r="A1855" s="18" t="s">
        <v>2012</v>
      </c>
    </row>
    <row r="1856" customFormat="false" ht="15" hidden="false" customHeight="false" outlineLevel="0" collapsed="false">
      <c r="A1856" s="18" t="s">
        <v>2013</v>
      </c>
    </row>
    <row r="1857" customFormat="false" ht="15" hidden="false" customHeight="false" outlineLevel="0" collapsed="false">
      <c r="A1857" s="18" t="s">
        <v>2014</v>
      </c>
    </row>
    <row r="1858" customFormat="false" ht="15" hidden="false" customHeight="false" outlineLevel="0" collapsed="false">
      <c r="A1858" s="18" t="s">
        <v>2015</v>
      </c>
    </row>
    <row r="1859" customFormat="false" ht="15" hidden="false" customHeight="false" outlineLevel="0" collapsed="false">
      <c r="A1859" s="18" t="s">
        <v>2016</v>
      </c>
    </row>
    <row r="1860" customFormat="false" ht="15" hidden="false" customHeight="false" outlineLevel="0" collapsed="false">
      <c r="A1860" s="18" t="s">
        <v>2017</v>
      </c>
    </row>
    <row r="1861" customFormat="false" ht="15" hidden="false" customHeight="false" outlineLevel="0" collapsed="false">
      <c r="A1861" s="18" t="s">
        <v>2018</v>
      </c>
    </row>
    <row r="1862" customFormat="false" ht="15" hidden="false" customHeight="false" outlineLevel="0" collapsed="false">
      <c r="A1862" s="18" t="s">
        <v>2019</v>
      </c>
    </row>
    <row r="1863" customFormat="false" ht="15" hidden="false" customHeight="false" outlineLevel="0" collapsed="false">
      <c r="A1863" s="18" t="s">
        <v>2020</v>
      </c>
    </row>
    <row r="1864" customFormat="false" ht="15" hidden="false" customHeight="false" outlineLevel="0" collapsed="false">
      <c r="A1864" s="18" t="s">
        <v>2021</v>
      </c>
    </row>
    <row r="1865" customFormat="false" ht="15" hidden="false" customHeight="false" outlineLevel="0" collapsed="false">
      <c r="A1865" s="18" t="s">
        <v>2022</v>
      </c>
    </row>
    <row r="1866" customFormat="false" ht="15" hidden="false" customHeight="false" outlineLevel="0" collapsed="false">
      <c r="A1866" s="18" t="s">
        <v>2023</v>
      </c>
    </row>
    <row r="1867" customFormat="false" ht="15" hidden="false" customHeight="false" outlineLevel="0" collapsed="false">
      <c r="A1867" s="18" t="s">
        <v>2024</v>
      </c>
    </row>
    <row r="1868" customFormat="false" ht="15" hidden="false" customHeight="false" outlineLevel="0" collapsed="false">
      <c r="A1868" s="18" t="s">
        <v>2025</v>
      </c>
    </row>
    <row r="1869" customFormat="false" ht="15" hidden="false" customHeight="false" outlineLevel="0" collapsed="false">
      <c r="A1869" s="18" t="s">
        <v>2026</v>
      </c>
    </row>
    <row r="1870" customFormat="false" ht="15" hidden="false" customHeight="false" outlineLevel="0" collapsed="false">
      <c r="A1870" s="18" t="s">
        <v>2027</v>
      </c>
    </row>
    <row r="1871" customFormat="false" ht="15" hidden="false" customHeight="false" outlineLevel="0" collapsed="false">
      <c r="A1871" s="18" t="s">
        <v>2028</v>
      </c>
    </row>
    <row r="1872" customFormat="false" ht="15" hidden="false" customHeight="false" outlineLevel="0" collapsed="false">
      <c r="A1872" s="18" t="s">
        <v>2029</v>
      </c>
    </row>
    <row r="1873" customFormat="false" ht="15" hidden="false" customHeight="false" outlineLevel="0" collapsed="false">
      <c r="A1873" s="18" t="s">
        <v>2030</v>
      </c>
    </row>
    <row r="1874" customFormat="false" ht="15" hidden="false" customHeight="false" outlineLevel="0" collapsed="false">
      <c r="A1874" s="18" t="s">
        <v>2031</v>
      </c>
    </row>
    <row r="1875" customFormat="false" ht="15" hidden="false" customHeight="false" outlineLevel="0" collapsed="false">
      <c r="A1875" s="18" t="s">
        <v>2032</v>
      </c>
    </row>
    <row r="1876" customFormat="false" ht="15" hidden="false" customHeight="false" outlineLevel="0" collapsed="false">
      <c r="A1876" s="18" t="s">
        <v>2033</v>
      </c>
    </row>
    <row r="1877" customFormat="false" ht="15" hidden="false" customHeight="false" outlineLevel="0" collapsed="false">
      <c r="A1877" s="18" t="s">
        <v>2034</v>
      </c>
    </row>
    <row r="1878" customFormat="false" ht="15" hidden="false" customHeight="false" outlineLevel="0" collapsed="false">
      <c r="A1878" s="18" t="s">
        <v>2035</v>
      </c>
    </row>
    <row r="1879" customFormat="false" ht="15" hidden="false" customHeight="false" outlineLevel="0" collapsed="false">
      <c r="A1879" s="18" t="s">
        <v>2036</v>
      </c>
    </row>
    <row r="1880" customFormat="false" ht="15" hidden="false" customHeight="false" outlineLevel="0" collapsed="false">
      <c r="A1880" s="18" t="s">
        <v>2037</v>
      </c>
    </row>
    <row r="1881" customFormat="false" ht="15" hidden="false" customHeight="false" outlineLevel="0" collapsed="false">
      <c r="A1881" s="18" t="s">
        <v>2038</v>
      </c>
    </row>
    <row r="1882" customFormat="false" ht="15" hidden="false" customHeight="false" outlineLevel="0" collapsed="false">
      <c r="A1882" s="18" t="s">
        <v>2039</v>
      </c>
    </row>
    <row r="1883" customFormat="false" ht="15" hidden="false" customHeight="false" outlineLevel="0" collapsed="false">
      <c r="A1883" s="18" t="s">
        <v>2039</v>
      </c>
    </row>
    <row r="1884" customFormat="false" ht="15" hidden="false" customHeight="false" outlineLevel="0" collapsed="false">
      <c r="A1884" s="18" t="s">
        <v>2040</v>
      </c>
    </row>
    <row r="1885" customFormat="false" ht="15" hidden="false" customHeight="false" outlineLevel="0" collapsed="false">
      <c r="A1885" s="18" t="s">
        <v>2041</v>
      </c>
    </row>
    <row r="1886" customFormat="false" ht="15" hidden="false" customHeight="false" outlineLevel="0" collapsed="false">
      <c r="A1886" s="18" t="s">
        <v>2042</v>
      </c>
    </row>
    <row r="1887" customFormat="false" ht="15" hidden="false" customHeight="false" outlineLevel="0" collapsed="false">
      <c r="A1887" s="18" t="s">
        <v>2043</v>
      </c>
    </row>
    <row r="1888" customFormat="false" ht="15" hidden="false" customHeight="false" outlineLevel="0" collapsed="false">
      <c r="A1888" s="18" t="s">
        <v>2044</v>
      </c>
    </row>
    <row r="1889" customFormat="false" ht="15" hidden="false" customHeight="false" outlineLevel="0" collapsed="false">
      <c r="A1889" s="18" t="s">
        <v>2045</v>
      </c>
    </row>
    <row r="1890" customFormat="false" ht="15" hidden="false" customHeight="false" outlineLevel="0" collapsed="false">
      <c r="A1890" s="18" t="s">
        <v>2046</v>
      </c>
    </row>
    <row r="1891" customFormat="false" ht="15" hidden="false" customHeight="false" outlineLevel="0" collapsed="false">
      <c r="A1891" s="18" t="s">
        <v>2047</v>
      </c>
    </row>
    <row r="1892" customFormat="false" ht="15" hidden="false" customHeight="false" outlineLevel="0" collapsed="false">
      <c r="A1892" s="18" t="s">
        <v>2048</v>
      </c>
    </row>
    <row r="1893" customFormat="false" ht="15" hidden="false" customHeight="false" outlineLevel="0" collapsed="false">
      <c r="A1893" s="18" t="s">
        <v>2049</v>
      </c>
    </row>
    <row r="1894" customFormat="false" ht="15" hidden="false" customHeight="false" outlineLevel="0" collapsed="false">
      <c r="A1894" s="18" t="s">
        <v>2050</v>
      </c>
    </row>
    <row r="1895" customFormat="false" ht="15" hidden="false" customHeight="false" outlineLevel="0" collapsed="false">
      <c r="A1895" s="18" t="s">
        <v>167</v>
      </c>
    </row>
    <row r="1896" customFormat="false" ht="15" hidden="false" customHeight="false" outlineLevel="0" collapsed="false">
      <c r="A1896" s="18" t="s">
        <v>168</v>
      </c>
    </row>
    <row r="1897" customFormat="false" ht="15" hidden="false" customHeight="false" outlineLevel="0" collapsed="false">
      <c r="A1897" s="18" t="s">
        <v>2051</v>
      </c>
    </row>
    <row r="1898" customFormat="false" ht="15" hidden="false" customHeight="false" outlineLevel="0" collapsed="false">
      <c r="A1898" s="18" t="s">
        <v>2052</v>
      </c>
    </row>
    <row r="1899" customFormat="false" ht="15" hidden="false" customHeight="false" outlineLevel="0" collapsed="false">
      <c r="A1899" s="18" t="s">
        <v>2053</v>
      </c>
    </row>
    <row r="1900" customFormat="false" ht="15" hidden="false" customHeight="false" outlineLevel="0" collapsed="false">
      <c r="A1900" s="18" t="s">
        <v>2054</v>
      </c>
    </row>
    <row r="1901" customFormat="false" ht="15" hidden="false" customHeight="false" outlineLevel="0" collapsed="false">
      <c r="A1901" s="18" t="s">
        <v>2055</v>
      </c>
    </row>
    <row r="1902" customFormat="false" ht="15" hidden="false" customHeight="false" outlineLevel="0" collapsed="false">
      <c r="A1902" s="18" t="s">
        <v>2056</v>
      </c>
    </row>
    <row r="1903" customFormat="false" ht="15" hidden="false" customHeight="false" outlineLevel="0" collapsed="false">
      <c r="A1903" s="18" t="s">
        <v>2057</v>
      </c>
    </row>
    <row r="1904" customFormat="false" ht="15" hidden="false" customHeight="false" outlineLevel="0" collapsed="false">
      <c r="A1904" s="18" t="s">
        <v>2058</v>
      </c>
    </row>
    <row r="1905" customFormat="false" ht="15" hidden="false" customHeight="false" outlineLevel="0" collapsed="false">
      <c r="A1905" s="18" t="s">
        <v>2059</v>
      </c>
    </row>
    <row r="1906" customFormat="false" ht="15" hidden="false" customHeight="false" outlineLevel="0" collapsed="false">
      <c r="A1906" s="18" t="s">
        <v>2060</v>
      </c>
    </row>
    <row r="1907" customFormat="false" ht="15" hidden="false" customHeight="false" outlineLevel="0" collapsed="false">
      <c r="A1907" s="18" t="s">
        <v>2061</v>
      </c>
    </row>
    <row r="1908" customFormat="false" ht="15" hidden="false" customHeight="false" outlineLevel="0" collapsed="false">
      <c r="A1908" s="18" t="s">
        <v>2062</v>
      </c>
    </row>
    <row r="1909" customFormat="false" ht="15" hidden="false" customHeight="false" outlineLevel="0" collapsed="false">
      <c r="A1909" s="18" t="s">
        <v>2063</v>
      </c>
    </row>
    <row r="1910" customFormat="false" ht="15" hidden="false" customHeight="false" outlineLevel="0" collapsed="false">
      <c r="A1910" s="18" t="s">
        <v>2064</v>
      </c>
    </row>
    <row r="1911" customFormat="false" ht="15" hidden="false" customHeight="false" outlineLevel="0" collapsed="false">
      <c r="A1911" s="18" t="s">
        <v>2065</v>
      </c>
    </row>
    <row r="1912" customFormat="false" ht="15" hidden="false" customHeight="false" outlineLevel="0" collapsed="false">
      <c r="A1912" s="18" t="s">
        <v>2066</v>
      </c>
    </row>
    <row r="1913" customFormat="false" ht="15" hidden="false" customHeight="false" outlineLevel="0" collapsed="false">
      <c r="A1913" s="18" t="s">
        <v>2067</v>
      </c>
    </row>
    <row r="1914" customFormat="false" ht="15" hidden="false" customHeight="false" outlineLevel="0" collapsed="false">
      <c r="A1914" s="18" t="s">
        <v>2068</v>
      </c>
    </row>
    <row r="1915" customFormat="false" ht="15" hidden="false" customHeight="false" outlineLevel="0" collapsed="false">
      <c r="A1915" s="18" t="s">
        <v>2069</v>
      </c>
    </row>
    <row r="1916" customFormat="false" ht="15" hidden="false" customHeight="false" outlineLevel="0" collapsed="false">
      <c r="A1916" s="18" t="s">
        <v>2070</v>
      </c>
    </row>
    <row r="1917" customFormat="false" ht="15" hidden="false" customHeight="false" outlineLevel="0" collapsed="false">
      <c r="A1917" s="18" t="s">
        <v>2071</v>
      </c>
    </row>
    <row r="1918" customFormat="false" ht="15" hidden="false" customHeight="false" outlineLevel="0" collapsed="false">
      <c r="A1918" s="18" t="s">
        <v>2072</v>
      </c>
    </row>
    <row r="1919" customFormat="false" ht="15" hidden="false" customHeight="false" outlineLevel="0" collapsed="false">
      <c r="A1919" s="18" t="s">
        <v>2073</v>
      </c>
    </row>
    <row r="1920" customFormat="false" ht="15" hidden="false" customHeight="false" outlineLevel="0" collapsed="false">
      <c r="A1920" s="18" t="s">
        <v>2074</v>
      </c>
    </row>
    <row r="1921" customFormat="false" ht="15" hidden="false" customHeight="false" outlineLevel="0" collapsed="false">
      <c r="A1921" s="18" t="s">
        <v>2075</v>
      </c>
    </row>
    <row r="1922" customFormat="false" ht="15" hidden="false" customHeight="false" outlineLevel="0" collapsed="false">
      <c r="A1922" s="18" t="s">
        <v>2076</v>
      </c>
    </row>
    <row r="1923" customFormat="false" ht="15" hidden="false" customHeight="false" outlineLevel="0" collapsed="false">
      <c r="A1923" s="18" t="s">
        <v>2077</v>
      </c>
    </row>
    <row r="1924" customFormat="false" ht="15" hidden="false" customHeight="false" outlineLevel="0" collapsed="false">
      <c r="A1924" s="18" t="s">
        <v>2078</v>
      </c>
    </row>
    <row r="1925" customFormat="false" ht="15" hidden="false" customHeight="false" outlineLevel="0" collapsed="false">
      <c r="A1925" s="18" t="s">
        <v>2079</v>
      </c>
    </row>
    <row r="1926" customFormat="false" ht="15" hidden="false" customHeight="false" outlineLevel="0" collapsed="false">
      <c r="A1926" s="18" t="s">
        <v>2080</v>
      </c>
    </row>
    <row r="1927" customFormat="false" ht="15" hidden="false" customHeight="false" outlineLevel="0" collapsed="false">
      <c r="A1927" s="18" t="s">
        <v>2081</v>
      </c>
    </row>
    <row r="1928" customFormat="false" ht="15" hidden="false" customHeight="false" outlineLevel="0" collapsed="false">
      <c r="A1928" s="18" t="s">
        <v>2082</v>
      </c>
    </row>
    <row r="1929" customFormat="false" ht="15" hidden="false" customHeight="false" outlineLevel="0" collapsed="false">
      <c r="A1929" s="18" t="s">
        <v>2083</v>
      </c>
    </row>
    <row r="1930" customFormat="false" ht="15" hidden="false" customHeight="false" outlineLevel="0" collapsed="false">
      <c r="A1930" s="18" t="s">
        <v>2084</v>
      </c>
    </row>
    <row r="1931" customFormat="false" ht="15" hidden="false" customHeight="false" outlineLevel="0" collapsed="false">
      <c r="A1931" s="18" t="s">
        <v>2085</v>
      </c>
    </row>
    <row r="1932" customFormat="false" ht="15" hidden="false" customHeight="false" outlineLevel="0" collapsed="false">
      <c r="A1932" s="18" t="s">
        <v>2086</v>
      </c>
    </row>
    <row r="1933" customFormat="false" ht="15" hidden="false" customHeight="false" outlineLevel="0" collapsed="false">
      <c r="A1933" s="18" t="s">
        <v>2087</v>
      </c>
    </row>
    <row r="1934" customFormat="false" ht="15" hidden="false" customHeight="false" outlineLevel="0" collapsed="false">
      <c r="A1934" s="18" t="s">
        <v>2088</v>
      </c>
    </row>
    <row r="1935" customFormat="false" ht="15" hidden="false" customHeight="false" outlineLevel="0" collapsed="false">
      <c r="A1935" s="18" t="s">
        <v>2089</v>
      </c>
    </row>
    <row r="1936" customFormat="false" ht="15" hidden="false" customHeight="false" outlineLevel="0" collapsed="false">
      <c r="A1936" s="18" t="s">
        <v>2090</v>
      </c>
    </row>
    <row r="1937" customFormat="false" ht="15" hidden="false" customHeight="false" outlineLevel="0" collapsed="false">
      <c r="A1937" s="18" t="s">
        <v>2091</v>
      </c>
    </row>
    <row r="1938" customFormat="false" ht="15" hidden="false" customHeight="false" outlineLevel="0" collapsed="false">
      <c r="A1938" s="18" t="s">
        <v>2092</v>
      </c>
    </row>
    <row r="1939" customFormat="false" ht="15" hidden="false" customHeight="false" outlineLevel="0" collapsed="false">
      <c r="A1939" s="18" t="s">
        <v>2093</v>
      </c>
    </row>
    <row r="1940" customFormat="false" ht="15" hidden="false" customHeight="false" outlineLevel="0" collapsed="false">
      <c r="A1940" s="18" t="s">
        <v>2094</v>
      </c>
    </row>
    <row r="1941" customFormat="false" ht="15" hidden="false" customHeight="false" outlineLevel="0" collapsed="false">
      <c r="A1941" s="18" t="s">
        <v>2095</v>
      </c>
    </row>
    <row r="1942" customFormat="false" ht="15" hidden="false" customHeight="false" outlineLevel="0" collapsed="false">
      <c r="A1942" s="18" t="s">
        <v>2096</v>
      </c>
    </row>
    <row r="1943" customFormat="false" ht="15" hidden="false" customHeight="false" outlineLevel="0" collapsed="false">
      <c r="A1943" s="18" t="s">
        <v>2097</v>
      </c>
    </row>
    <row r="1944" customFormat="false" ht="15" hidden="false" customHeight="false" outlineLevel="0" collapsed="false">
      <c r="A1944" s="18" t="s">
        <v>2098</v>
      </c>
    </row>
    <row r="1945" customFormat="false" ht="15" hidden="false" customHeight="false" outlineLevel="0" collapsed="false">
      <c r="A1945" s="18" t="s">
        <v>2099</v>
      </c>
    </row>
    <row r="1946" customFormat="false" ht="15" hidden="false" customHeight="false" outlineLevel="0" collapsed="false">
      <c r="A1946" s="18" t="s">
        <v>2100</v>
      </c>
    </row>
    <row r="1947" customFormat="false" ht="15" hidden="false" customHeight="false" outlineLevel="0" collapsed="false">
      <c r="A1947" s="18" t="s">
        <v>2101</v>
      </c>
    </row>
    <row r="1948" customFormat="false" ht="15" hidden="false" customHeight="false" outlineLevel="0" collapsed="false">
      <c r="A1948" s="18" t="s">
        <v>2102</v>
      </c>
    </row>
    <row r="1949" customFormat="false" ht="15" hidden="false" customHeight="false" outlineLevel="0" collapsed="false">
      <c r="A1949" s="18" t="s">
        <v>2103</v>
      </c>
    </row>
    <row r="1950" customFormat="false" ht="15" hidden="false" customHeight="false" outlineLevel="0" collapsed="false">
      <c r="A1950" s="18" t="s">
        <v>2104</v>
      </c>
    </row>
    <row r="1951" customFormat="false" ht="15" hidden="false" customHeight="false" outlineLevel="0" collapsed="false">
      <c r="A1951" s="18" t="s">
        <v>2105</v>
      </c>
    </row>
    <row r="1952" customFormat="false" ht="15" hidden="false" customHeight="false" outlineLevel="0" collapsed="false">
      <c r="A1952" s="18" t="s">
        <v>2106</v>
      </c>
    </row>
    <row r="1953" customFormat="false" ht="15" hidden="false" customHeight="false" outlineLevel="0" collapsed="false">
      <c r="A1953" s="18" t="s">
        <v>2107</v>
      </c>
    </row>
    <row r="1954" customFormat="false" ht="15" hidden="false" customHeight="false" outlineLevel="0" collapsed="false">
      <c r="A1954" s="18" t="s">
        <v>2107</v>
      </c>
    </row>
    <row r="1955" customFormat="false" ht="15" hidden="false" customHeight="false" outlineLevel="0" collapsed="false">
      <c r="A1955" s="18" t="s">
        <v>2108</v>
      </c>
    </row>
    <row r="1956" customFormat="false" ht="15" hidden="false" customHeight="false" outlineLevel="0" collapsed="false">
      <c r="A1956" s="18" t="s">
        <v>2109</v>
      </c>
    </row>
    <row r="1957" customFormat="false" ht="15" hidden="false" customHeight="false" outlineLevel="0" collapsed="false">
      <c r="A1957" s="18" t="s">
        <v>2110</v>
      </c>
    </row>
    <row r="1958" customFormat="false" ht="15" hidden="false" customHeight="false" outlineLevel="0" collapsed="false">
      <c r="A1958" s="18" t="s">
        <v>2111</v>
      </c>
    </row>
    <row r="1959" customFormat="false" ht="15" hidden="false" customHeight="false" outlineLevel="0" collapsed="false">
      <c r="A1959" s="18" t="s">
        <v>2112</v>
      </c>
    </row>
    <row r="1960" customFormat="false" ht="15" hidden="false" customHeight="false" outlineLevel="0" collapsed="false">
      <c r="A1960" s="18" t="s">
        <v>169</v>
      </c>
    </row>
    <row r="1961" customFormat="false" ht="15" hidden="false" customHeight="false" outlineLevel="0" collapsed="false">
      <c r="A1961" s="18" t="s">
        <v>2113</v>
      </c>
    </row>
    <row r="1962" customFormat="false" ht="15" hidden="false" customHeight="false" outlineLevel="0" collapsed="false">
      <c r="A1962" s="18" t="s">
        <v>2114</v>
      </c>
    </row>
    <row r="1963" customFormat="false" ht="15" hidden="false" customHeight="false" outlineLevel="0" collapsed="false">
      <c r="A1963" s="18" t="s">
        <v>2115</v>
      </c>
    </row>
    <row r="1964" customFormat="false" ht="15" hidden="false" customHeight="false" outlineLevel="0" collapsed="false">
      <c r="A1964" s="18" t="s">
        <v>2116</v>
      </c>
    </row>
    <row r="1965" customFormat="false" ht="15" hidden="false" customHeight="false" outlineLevel="0" collapsed="false">
      <c r="A1965" s="18" t="s">
        <v>2117</v>
      </c>
    </row>
    <row r="1966" customFormat="false" ht="15" hidden="false" customHeight="false" outlineLevel="0" collapsed="false">
      <c r="A1966" s="18" t="s">
        <v>2118</v>
      </c>
    </row>
    <row r="1967" customFormat="false" ht="15" hidden="false" customHeight="false" outlineLevel="0" collapsed="false">
      <c r="A1967" s="18" t="s">
        <v>2119</v>
      </c>
    </row>
    <row r="1968" customFormat="false" ht="15" hidden="false" customHeight="false" outlineLevel="0" collapsed="false">
      <c r="A1968" s="18" t="s">
        <v>2120</v>
      </c>
    </row>
    <row r="1969" customFormat="false" ht="15" hidden="false" customHeight="false" outlineLevel="0" collapsed="false">
      <c r="A1969" s="18" t="s">
        <v>2121</v>
      </c>
    </row>
    <row r="1970" customFormat="false" ht="15" hidden="false" customHeight="false" outlineLevel="0" collapsed="false">
      <c r="A1970" s="18" t="s">
        <v>2122</v>
      </c>
    </row>
    <row r="1971" customFormat="false" ht="15" hidden="false" customHeight="false" outlineLevel="0" collapsed="false">
      <c r="A1971" s="18" t="s">
        <v>2123</v>
      </c>
    </row>
    <row r="1972" customFormat="false" ht="15" hidden="false" customHeight="false" outlineLevel="0" collapsed="false">
      <c r="A1972" s="18" t="s">
        <v>2124</v>
      </c>
    </row>
    <row r="1973" customFormat="false" ht="15" hidden="false" customHeight="false" outlineLevel="0" collapsed="false">
      <c r="A1973" s="18" t="s">
        <v>2125</v>
      </c>
    </row>
    <row r="1974" customFormat="false" ht="15" hidden="false" customHeight="false" outlineLevel="0" collapsed="false">
      <c r="A1974" s="18" t="s">
        <v>2126</v>
      </c>
    </row>
    <row r="1975" customFormat="false" ht="15" hidden="false" customHeight="false" outlineLevel="0" collapsed="false">
      <c r="A1975" s="18" t="s">
        <v>2126</v>
      </c>
    </row>
    <row r="1976" customFormat="false" ht="15" hidden="false" customHeight="false" outlineLevel="0" collapsed="false">
      <c r="A1976" s="18" t="s">
        <v>2127</v>
      </c>
    </row>
    <row r="1977" customFormat="false" ht="15" hidden="false" customHeight="false" outlineLevel="0" collapsed="false">
      <c r="A1977" s="18" t="s">
        <v>2128</v>
      </c>
    </row>
    <row r="1978" customFormat="false" ht="15" hidden="false" customHeight="false" outlineLevel="0" collapsed="false">
      <c r="A1978" s="18" t="s">
        <v>2129</v>
      </c>
    </row>
    <row r="1979" customFormat="false" ht="15" hidden="false" customHeight="false" outlineLevel="0" collapsed="false">
      <c r="A1979" s="18" t="s">
        <v>2130</v>
      </c>
    </row>
    <row r="1980" customFormat="false" ht="15" hidden="false" customHeight="false" outlineLevel="0" collapsed="false">
      <c r="A1980" s="18" t="s">
        <v>2131</v>
      </c>
    </row>
    <row r="1981" customFormat="false" ht="15" hidden="false" customHeight="false" outlineLevel="0" collapsed="false">
      <c r="A1981" s="18" t="s">
        <v>2132</v>
      </c>
    </row>
    <row r="1982" customFormat="false" ht="15" hidden="false" customHeight="false" outlineLevel="0" collapsed="false">
      <c r="A1982" s="18" t="s">
        <v>2133</v>
      </c>
    </row>
    <row r="1983" customFormat="false" ht="15" hidden="false" customHeight="false" outlineLevel="0" collapsed="false">
      <c r="A1983" s="18" t="s">
        <v>2134</v>
      </c>
    </row>
    <row r="1984" customFormat="false" ht="15" hidden="false" customHeight="false" outlineLevel="0" collapsed="false">
      <c r="A1984" s="18" t="s">
        <v>2135</v>
      </c>
    </row>
    <row r="1985" customFormat="false" ht="15" hidden="false" customHeight="false" outlineLevel="0" collapsed="false">
      <c r="A1985" s="18" t="s">
        <v>2136</v>
      </c>
    </row>
    <row r="1986" customFormat="false" ht="15" hidden="false" customHeight="false" outlineLevel="0" collapsed="false">
      <c r="A1986" s="18" t="s">
        <v>2137</v>
      </c>
    </row>
    <row r="1987" customFormat="false" ht="15" hidden="false" customHeight="false" outlineLevel="0" collapsed="false">
      <c r="A1987" s="18" t="s">
        <v>2138</v>
      </c>
    </row>
    <row r="1988" customFormat="false" ht="15" hidden="false" customHeight="false" outlineLevel="0" collapsed="false">
      <c r="A1988" s="18" t="s">
        <v>2139</v>
      </c>
    </row>
    <row r="1989" customFormat="false" ht="15" hidden="false" customHeight="false" outlineLevel="0" collapsed="false">
      <c r="A1989" s="18" t="s">
        <v>2140</v>
      </c>
    </row>
    <row r="1990" customFormat="false" ht="15" hidden="false" customHeight="false" outlineLevel="0" collapsed="false">
      <c r="A1990" s="18" t="s">
        <v>2141</v>
      </c>
    </row>
    <row r="1991" customFormat="false" ht="15" hidden="false" customHeight="false" outlineLevel="0" collapsed="false">
      <c r="A1991" s="18" t="s">
        <v>2142</v>
      </c>
    </row>
    <row r="1992" customFormat="false" ht="15" hidden="false" customHeight="false" outlineLevel="0" collapsed="false">
      <c r="A1992" s="18" t="s">
        <v>2143</v>
      </c>
    </row>
    <row r="1993" customFormat="false" ht="15" hidden="false" customHeight="false" outlineLevel="0" collapsed="false">
      <c r="A1993" s="18" t="s">
        <v>2144</v>
      </c>
    </row>
    <row r="1994" customFormat="false" ht="15" hidden="false" customHeight="false" outlineLevel="0" collapsed="false">
      <c r="A1994" s="18" t="s">
        <v>2145</v>
      </c>
    </row>
    <row r="1995" customFormat="false" ht="15" hidden="false" customHeight="false" outlineLevel="0" collapsed="false">
      <c r="A1995" s="18" t="s">
        <v>2146</v>
      </c>
    </row>
    <row r="1996" customFormat="false" ht="15" hidden="false" customHeight="false" outlineLevel="0" collapsed="false">
      <c r="A1996" s="18" t="s">
        <v>2147</v>
      </c>
    </row>
    <row r="1997" customFormat="false" ht="15" hidden="false" customHeight="false" outlineLevel="0" collapsed="false">
      <c r="A1997" s="18" t="s">
        <v>2147</v>
      </c>
    </row>
    <row r="1998" customFormat="false" ht="15" hidden="false" customHeight="false" outlineLevel="0" collapsed="false">
      <c r="A1998" s="18" t="s">
        <v>2148</v>
      </c>
    </row>
    <row r="1999" customFormat="false" ht="15" hidden="false" customHeight="false" outlineLevel="0" collapsed="false">
      <c r="A1999" s="18" t="s">
        <v>2149</v>
      </c>
    </row>
    <row r="2000" customFormat="false" ht="15" hidden="false" customHeight="false" outlineLevel="0" collapsed="false">
      <c r="A2000" s="18" t="s">
        <v>2150</v>
      </c>
    </row>
    <row r="2001" customFormat="false" ht="15" hidden="false" customHeight="false" outlineLevel="0" collapsed="false">
      <c r="A2001" s="18" t="s">
        <v>2151</v>
      </c>
    </row>
    <row r="2002" customFormat="false" ht="15" hidden="false" customHeight="false" outlineLevel="0" collapsed="false">
      <c r="A2002" s="18" t="s">
        <v>175</v>
      </c>
    </row>
    <row r="2003" customFormat="false" ht="15" hidden="false" customHeight="false" outlineLevel="0" collapsed="false">
      <c r="A2003" s="18" t="s">
        <v>2152</v>
      </c>
    </row>
    <row r="2004" customFormat="false" ht="15" hidden="false" customHeight="false" outlineLevel="0" collapsed="false">
      <c r="A2004" s="18" t="s">
        <v>2153</v>
      </c>
    </row>
    <row r="2005" customFormat="false" ht="15" hidden="false" customHeight="false" outlineLevel="0" collapsed="false">
      <c r="A2005" s="18" t="s">
        <v>2154</v>
      </c>
    </row>
    <row r="2006" customFormat="false" ht="15" hidden="false" customHeight="false" outlineLevel="0" collapsed="false">
      <c r="A2006" s="18" t="s">
        <v>2155</v>
      </c>
    </row>
    <row r="2007" customFormat="false" ht="15" hidden="false" customHeight="false" outlineLevel="0" collapsed="false">
      <c r="A2007" s="18" t="s">
        <v>2156</v>
      </c>
    </row>
    <row r="2008" customFormat="false" ht="15" hidden="false" customHeight="false" outlineLevel="0" collapsed="false">
      <c r="A2008" s="18" t="s">
        <v>2157</v>
      </c>
    </row>
    <row r="2009" customFormat="false" ht="15" hidden="false" customHeight="false" outlineLevel="0" collapsed="false">
      <c r="A2009" s="18" t="s">
        <v>2158</v>
      </c>
    </row>
    <row r="2010" customFormat="false" ht="15" hidden="false" customHeight="false" outlineLevel="0" collapsed="false">
      <c r="A2010" s="18" t="s">
        <v>2159</v>
      </c>
    </row>
    <row r="2011" customFormat="false" ht="15" hidden="false" customHeight="false" outlineLevel="0" collapsed="false">
      <c r="A2011" s="18" t="s">
        <v>2160</v>
      </c>
    </row>
    <row r="2012" customFormat="false" ht="15" hidden="false" customHeight="false" outlineLevel="0" collapsed="false">
      <c r="A2012" s="18" t="s">
        <v>2161</v>
      </c>
    </row>
    <row r="2013" customFormat="false" ht="15" hidden="false" customHeight="false" outlineLevel="0" collapsed="false">
      <c r="A2013" s="18" t="s">
        <v>2162</v>
      </c>
    </row>
    <row r="2014" customFormat="false" ht="15" hidden="false" customHeight="false" outlineLevel="0" collapsed="false">
      <c r="A2014" s="18" t="s">
        <v>2163</v>
      </c>
    </row>
    <row r="2015" customFormat="false" ht="15" hidden="false" customHeight="false" outlineLevel="0" collapsed="false">
      <c r="A2015" s="18" t="s">
        <v>2164</v>
      </c>
    </row>
    <row r="2016" customFormat="false" ht="15" hidden="false" customHeight="false" outlineLevel="0" collapsed="false">
      <c r="A2016" s="18" t="s">
        <v>2165</v>
      </c>
    </row>
    <row r="2017" customFormat="false" ht="15" hidden="false" customHeight="false" outlineLevel="0" collapsed="false">
      <c r="A2017" s="18" t="s">
        <v>2166</v>
      </c>
    </row>
    <row r="2018" customFormat="false" ht="15" hidden="false" customHeight="false" outlineLevel="0" collapsed="false">
      <c r="A2018" s="18" t="s">
        <v>2167</v>
      </c>
    </row>
    <row r="2019" customFormat="false" ht="15" hidden="false" customHeight="false" outlineLevel="0" collapsed="false">
      <c r="A2019" s="18" t="s">
        <v>2168</v>
      </c>
    </row>
    <row r="2020" customFormat="false" ht="15" hidden="false" customHeight="false" outlineLevel="0" collapsed="false">
      <c r="A2020" s="18" t="s">
        <v>2169</v>
      </c>
    </row>
    <row r="2021" customFormat="false" ht="15" hidden="false" customHeight="false" outlineLevel="0" collapsed="false">
      <c r="A2021" s="18" t="s">
        <v>2170</v>
      </c>
    </row>
    <row r="2022" customFormat="false" ht="15" hidden="false" customHeight="false" outlineLevel="0" collapsed="false">
      <c r="A2022" s="18" t="s">
        <v>2171</v>
      </c>
    </row>
    <row r="2023" customFormat="false" ht="15" hidden="false" customHeight="false" outlineLevel="0" collapsed="false">
      <c r="A2023" s="18" t="s">
        <v>2172</v>
      </c>
    </row>
    <row r="2024" customFormat="false" ht="15" hidden="false" customHeight="false" outlineLevel="0" collapsed="false">
      <c r="A2024" s="18" t="s">
        <v>2173</v>
      </c>
    </row>
    <row r="2025" customFormat="false" ht="15" hidden="false" customHeight="false" outlineLevel="0" collapsed="false">
      <c r="A2025" s="18" t="s">
        <v>2174</v>
      </c>
    </row>
    <row r="2026" customFormat="false" ht="15" hidden="false" customHeight="false" outlineLevel="0" collapsed="false">
      <c r="A2026" s="18" t="s">
        <v>2175</v>
      </c>
    </row>
    <row r="2027" customFormat="false" ht="15" hidden="false" customHeight="false" outlineLevel="0" collapsed="false">
      <c r="A2027" s="18" t="s">
        <v>2176</v>
      </c>
    </row>
    <row r="2028" customFormat="false" ht="15" hidden="false" customHeight="false" outlineLevel="0" collapsed="false">
      <c r="A2028" s="18" t="s">
        <v>2177</v>
      </c>
    </row>
    <row r="2029" customFormat="false" ht="15" hidden="false" customHeight="false" outlineLevel="0" collapsed="false">
      <c r="A2029" s="18" t="s">
        <v>2178</v>
      </c>
    </row>
    <row r="2030" customFormat="false" ht="15" hidden="false" customHeight="false" outlineLevel="0" collapsed="false">
      <c r="A2030" s="18" t="s">
        <v>2179</v>
      </c>
    </row>
    <row r="2031" customFormat="false" ht="15" hidden="false" customHeight="false" outlineLevel="0" collapsed="false">
      <c r="A2031" s="18" t="s">
        <v>2180</v>
      </c>
    </row>
    <row r="2032" customFormat="false" ht="15" hidden="false" customHeight="false" outlineLevel="0" collapsed="false">
      <c r="A2032" s="18" t="s">
        <v>2181</v>
      </c>
    </row>
    <row r="2033" customFormat="false" ht="15" hidden="false" customHeight="false" outlineLevel="0" collapsed="false">
      <c r="A2033" s="18" t="s">
        <v>2182</v>
      </c>
    </row>
    <row r="2034" customFormat="false" ht="15" hidden="false" customHeight="false" outlineLevel="0" collapsed="false">
      <c r="A2034" s="18" t="s">
        <v>2183</v>
      </c>
    </row>
    <row r="2035" customFormat="false" ht="15" hidden="false" customHeight="false" outlineLevel="0" collapsed="false">
      <c r="A2035" s="18" t="s">
        <v>2184</v>
      </c>
    </row>
    <row r="2036" customFormat="false" ht="15" hidden="false" customHeight="false" outlineLevel="0" collapsed="false">
      <c r="A2036" s="18" t="s">
        <v>2185</v>
      </c>
    </row>
    <row r="2037" customFormat="false" ht="15" hidden="false" customHeight="false" outlineLevel="0" collapsed="false">
      <c r="A2037" s="18" t="s">
        <v>2186</v>
      </c>
    </row>
    <row r="2038" customFormat="false" ht="15" hidden="false" customHeight="false" outlineLevel="0" collapsed="false">
      <c r="A2038" s="18" t="s">
        <v>2187</v>
      </c>
    </row>
    <row r="2039" customFormat="false" ht="15" hidden="false" customHeight="false" outlineLevel="0" collapsed="false">
      <c r="A2039" s="18" t="s">
        <v>2188</v>
      </c>
    </row>
    <row r="2040" customFormat="false" ht="15" hidden="false" customHeight="false" outlineLevel="0" collapsed="false">
      <c r="A2040" s="18" t="s">
        <v>2189</v>
      </c>
    </row>
    <row r="2041" customFormat="false" ht="15" hidden="false" customHeight="false" outlineLevel="0" collapsed="false">
      <c r="A2041" s="18" t="s">
        <v>2190</v>
      </c>
    </row>
    <row r="2042" customFormat="false" ht="15" hidden="false" customHeight="false" outlineLevel="0" collapsed="false">
      <c r="A2042" s="18" t="s">
        <v>2191</v>
      </c>
    </row>
    <row r="2043" customFormat="false" ht="15" hidden="false" customHeight="false" outlineLevel="0" collapsed="false">
      <c r="A2043" s="18" t="s">
        <v>2192</v>
      </c>
    </row>
    <row r="2044" customFormat="false" ht="15" hidden="false" customHeight="false" outlineLevel="0" collapsed="false">
      <c r="A2044" s="18" t="s">
        <v>2193</v>
      </c>
    </row>
    <row r="2045" customFormat="false" ht="15" hidden="false" customHeight="false" outlineLevel="0" collapsed="false">
      <c r="A2045" s="18" t="s">
        <v>2194</v>
      </c>
    </row>
    <row r="2046" customFormat="false" ht="15" hidden="false" customHeight="false" outlineLevel="0" collapsed="false">
      <c r="A2046" s="18" t="s">
        <v>2195</v>
      </c>
    </row>
    <row r="2047" customFormat="false" ht="15" hidden="false" customHeight="false" outlineLevel="0" collapsed="false">
      <c r="A2047" s="18" t="s">
        <v>2196</v>
      </c>
    </row>
    <row r="2048" customFormat="false" ht="15" hidden="false" customHeight="false" outlineLevel="0" collapsed="false">
      <c r="A2048" s="18" t="s">
        <v>2197</v>
      </c>
    </row>
    <row r="2049" customFormat="false" ht="15" hidden="false" customHeight="false" outlineLevel="0" collapsed="false">
      <c r="A2049" s="18" t="s">
        <v>2198</v>
      </c>
    </row>
    <row r="2050" customFormat="false" ht="15" hidden="false" customHeight="false" outlineLevel="0" collapsed="false">
      <c r="A2050" s="18" t="s">
        <v>2199</v>
      </c>
    </row>
    <row r="2051" customFormat="false" ht="15" hidden="false" customHeight="false" outlineLevel="0" collapsed="false">
      <c r="A2051" s="18" t="s">
        <v>2200</v>
      </c>
    </row>
    <row r="2052" customFormat="false" ht="15" hidden="false" customHeight="false" outlineLevel="0" collapsed="false">
      <c r="A2052" s="18" t="s">
        <v>2201</v>
      </c>
    </row>
    <row r="2053" customFormat="false" ht="15" hidden="false" customHeight="false" outlineLevel="0" collapsed="false">
      <c r="A2053" s="18" t="s">
        <v>2202</v>
      </c>
    </row>
    <row r="2054" customFormat="false" ht="15" hidden="false" customHeight="false" outlineLevel="0" collapsed="false">
      <c r="A2054" s="18" t="s">
        <v>2202</v>
      </c>
    </row>
    <row r="2055" customFormat="false" ht="15" hidden="false" customHeight="false" outlineLevel="0" collapsed="false">
      <c r="A2055" s="18" t="s">
        <v>2203</v>
      </c>
    </row>
    <row r="2056" customFormat="false" ht="15" hidden="false" customHeight="false" outlineLevel="0" collapsed="false">
      <c r="A2056" s="18" t="s">
        <v>2204</v>
      </c>
    </row>
    <row r="2057" customFormat="false" ht="15" hidden="false" customHeight="false" outlineLevel="0" collapsed="false">
      <c r="A2057" s="18" t="s">
        <v>2205</v>
      </c>
    </row>
    <row r="2058" customFormat="false" ht="15" hidden="false" customHeight="false" outlineLevel="0" collapsed="false">
      <c r="A2058" s="18" t="s">
        <v>2206</v>
      </c>
    </row>
    <row r="2059" customFormat="false" ht="15" hidden="false" customHeight="false" outlineLevel="0" collapsed="false">
      <c r="A2059" s="18" t="s">
        <v>2207</v>
      </c>
    </row>
    <row r="2060" customFormat="false" ht="15" hidden="false" customHeight="false" outlineLevel="0" collapsed="false">
      <c r="A2060" s="18" t="s">
        <v>2208</v>
      </c>
    </row>
    <row r="2061" customFormat="false" ht="15" hidden="false" customHeight="false" outlineLevel="0" collapsed="false">
      <c r="A2061" s="18" t="s">
        <v>2209</v>
      </c>
    </row>
    <row r="2062" customFormat="false" ht="15" hidden="false" customHeight="false" outlineLevel="0" collapsed="false">
      <c r="A2062" s="18" t="s">
        <v>2210</v>
      </c>
    </row>
    <row r="2063" customFormat="false" ht="15" hidden="false" customHeight="false" outlineLevel="0" collapsed="false">
      <c r="A2063" s="18" t="s">
        <v>2211</v>
      </c>
    </row>
    <row r="2064" customFormat="false" ht="15" hidden="false" customHeight="false" outlineLevel="0" collapsed="false">
      <c r="A2064" s="18" t="s">
        <v>2212</v>
      </c>
    </row>
    <row r="2065" customFormat="false" ht="15" hidden="false" customHeight="false" outlineLevel="0" collapsed="false">
      <c r="A2065" s="18" t="s">
        <v>2212</v>
      </c>
    </row>
    <row r="2066" customFormat="false" ht="15" hidden="false" customHeight="false" outlineLevel="0" collapsed="false">
      <c r="A2066" s="18" t="s">
        <v>2213</v>
      </c>
    </row>
    <row r="2067" customFormat="false" ht="15" hidden="false" customHeight="false" outlineLevel="0" collapsed="false">
      <c r="A2067" s="18" t="s">
        <v>2214</v>
      </c>
    </row>
    <row r="2068" customFormat="false" ht="15" hidden="false" customHeight="false" outlineLevel="0" collapsed="false">
      <c r="A2068" s="18" t="s">
        <v>2215</v>
      </c>
    </row>
    <row r="2069" customFormat="false" ht="15" hidden="false" customHeight="false" outlineLevel="0" collapsed="false">
      <c r="A2069" s="18" t="s">
        <v>2216</v>
      </c>
    </row>
    <row r="2070" customFormat="false" ht="15" hidden="false" customHeight="false" outlineLevel="0" collapsed="false">
      <c r="A2070" s="18" t="s">
        <v>2217</v>
      </c>
    </row>
    <row r="2071" customFormat="false" ht="15" hidden="false" customHeight="false" outlineLevel="0" collapsed="false">
      <c r="A2071" s="18" t="s">
        <v>2218</v>
      </c>
    </row>
    <row r="2072" customFormat="false" ht="15" hidden="false" customHeight="false" outlineLevel="0" collapsed="false">
      <c r="A2072" s="18" t="s">
        <v>2219</v>
      </c>
    </row>
    <row r="2073" customFormat="false" ht="15" hidden="false" customHeight="false" outlineLevel="0" collapsed="false">
      <c r="A2073" s="18" t="s">
        <v>2220</v>
      </c>
    </row>
    <row r="2074" customFormat="false" ht="15" hidden="false" customHeight="false" outlineLevel="0" collapsed="false">
      <c r="A2074" s="18" t="s">
        <v>2220</v>
      </c>
    </row>
    <row r="2075" customFormat="false" ht="15" hidden="false" customHeight="false" outlineLevel="0" collapsed="false">
      <c r="A2075" s="18" t="s">
        <v>2221</v>
      </c>
    </row>
    <row r="2076" customFormat="false" ht="15" hidden="false" customHeight="false" outlineLevel="0" collapsed="false">
      <c r="A2076" s="18" t="s">
        <v>2222</v>
      </c>
    </row>
    <row r="2077" customFormat="false" ht="15" hidden="false" customHeight="false" outlineLevel="0" collapsed="false">
      <c r="A2077" s="18" t="s">
        <v>2223</v>
      </c>
    </row>
    <row r="2078" customFormat="false" ht="15" hidden="false" customHeight="false" outlineLevel="0" collapsed="false">
      <c r="A2078" s="18" t="s">
        <v>2224</v>
      </c>
    </row>
    <row r="2079" customFormat="false" ht="15" hidden="false" customHeight="false" outlineLevel="0" collapsed="false">
      <c r="A2079" s="18" t="s">
        <v>2225</v>
      </c>
    </row>
    <row r="2080" customFormat="false" ht="15" hidden="false" customHeight="false" outlineLevel="0" collapsed="false">
      <c r="A2080" s="18" t="s">
        <v>2226</v>
      </c>
    </row>
    <row r="2081" customFormat="false" ht="15" hidden="false" customHeight="false" outlineLevel="0" collapsed="false">
      <c r="A2081" s="18" t="s">
        <v>2227</v>
      </c>
    </row>
    <row r="2082" customFormat="false" ht="15" hidden="false" customHeight="false" outlineLevel="0" collapsed="false">
      <c r="A2082" s="18" t="s">
        <v>2228</v>
      </c>
    </row>
    <row r="2083" customFormat="false" ht="15" hidden="false" customHeight="false" outlineLevel="0" collapsed="false">
      <c r="A2083" s="18" t="s">
        <v>2229</v>
      </c>
    </row>
    <row r="2084" customFormat="false" ht="15" hidden="false" customHeight="false" outlineLevel="0" collapsed="false">
      <c r="A2084" s="18" t="s">
        <v>2230</v>
      </c>
    </row>
    <row r="2085" customFormat="false" ht="15" hidden="false" customHeight="false" outlineLevel="0" collapsed="false">
      <c r="A2085" s="18" t="s">
        <v>2231</v>
      </c>
    </row>
    <row r="2086" customFormat="false" ht="15" hidden="false" customHeight="false" outlineLevel="0" collapsed="false">
      <c r="A2086" s="18" t="s">
        <v>2232</v>
      </c>
    </row>
    <row r="2087" customFormat="false" ht="15" hidden="false" customHeight="false" outlineLevel="0" collapsed="false">
      <c r="A2087" s="18" t="s">
        <v>2233</v>
      </c>
    </row>
    <row r="2088" customFormat="false" ht="15" hidden="false" customHeight="false" outlineLevel="0" collapsed="false">
      <c r="A2088" s="18" t="s">
        <v>2234</v>
      </c>
    </row>
    <row r="2089" customFormat="false" ht="15" hidden="false" customHeight="false" outlineLevel="0" collapsed="false">
      <c r="A2089" s="18" t="s">
        <v>2235</v>
      </c>
    </row>
    <row r="2090" customFormat="false" ht="15" hidden="false" customHeight="false" outlineLevel="0" collapsed="false">
      <c r="A2090" s="18" t="s">
        <v>2236</v>
      </c>
    </row>
    <row r="2091" customFormat="false" ht="15" hidden="false" customHeight="false" outlineLevel="0" collapsed="false">
      <c r="A2091" s="18" t="s">
        <v>2237</v>
      </c>
    </row>
    <row r="2092" customFormat="false" ht="15" hidden="false" customHeight="false" outlineLevel="0" collapsed="false">
      <c r="A2092" s="18" t="s">
        <v>2238</v>
      </c>
    </row>
    <row r="2093" customFormat="false" ht="15" hidden="false" customHeight="false" outlineLevel="0" collapsed="false">
      <c r="A2093" s="18" t="s">
        <v>2239</v>
      </c>
    </row>
    <row r="2094" customFormat="false" ht="15" hidden="false" customHeight="false" outlineLevel="0" collapsed="false">
      <c r="A2094" s="18" t="s">
        <v>2240</v>
      </c>
    </row>
    <row r="2095" customFormat="false" ht="15" hidden="false" customHeight="false" outlineLevel="0" collapsed="false">
      <c r="A2095" s="18" t="s">
        <v>2241</v>
      </c>
    </row>
    <row r="2096" customFormat="false" ht="15" hidden="false" customHeight="false" outlineLevel="0" collapsed="false">
      <c r="A2096" s="18" t="s">
        <v>2242</v>
      </c>
    </row>
    <row r="2097" customFormat="false" ht="15" hidden="false" customHeight="false" outlineLevel="0" collapsed="false">
      <c r="A2097" s="18" t="s">
        <v>2243</v>
      </c>
    </row>
    <row r="2098" customFormat="false" ht="15" hidden="false" customHeight="false" outlineLevel="0" collapsed="false">
      <c r="A2098" s="18" t="s">
        <v>2244</v>
      </c>
    </row>
    <row r="2099" customFormat="false" ht="15" hidden="false" customHeight="false" outlineLevel="0" collapsed="false">
      <c r="A2099" s="18" t="s">
        <v>2245</v>
      </c>
    </row>
    <row r="2100" customFormat="false" ht="15" hidden="false" customHeight="false" outlineLevel="0" collapsed="false">
      <c r="A2100" s="18" t="s">
        <v>2246</v>
      </c>
    </row>
    <row r="2101" customFormat="false" ht="15" hidden="false" customHeight="false" outlineLevel="0" collapsed="false">
      <c r="A2101" s="18" t="s">
        <v>2247</v>
      </c>
    </row>
    <row r="2102" customFormat="false" ht="15" hidden="false" customHeight="false" outlineLevel="0" collapsed="false">
      <c r="A2102" s="18" t="s">
        <v>2248</v>
      </c>
    </row>
    <row r="2103" customFormat="false" ht="15" hidden="false" customHeight="false" outlineLevel="0" collapsed="false">
      <c r="A2103" s="18" t="s">
        <v>2249</v>
      </c>
    </row>
    <row r="2104" customFormat="false" ht="15" hidden="false" customHeight="false" outlineLevel="0" collapsed="false">
      <c r="A2104" s="18" t="s">
        <v>2250</v>
      </c>
    </row>
    <row r="2105" customFormat="false" ht="15" hidden="false" customHeight="false" outlineLevel="0" collapsed="false">
      <c r="A2105" s="18" t="s">
        <v>2251</v>
      </c>
    </row>
    <row r="2106" customFormat="false" ht="15" hidden="false" customHeight="false" outlineLevel="0" collapsed="false">
      <c r="A2106" s="18" t="s">
        <v>2252</v>
      </c>
    </row>
    <row r="2107" customFormat="false" ht="15" hidden="false" customHeight="false" outlineLevel="0" collapsed="false">
      <c r="A2107" s="18" t="s">
        <v>2253</v>
      </c>
    </row>
    <row r="2108" customFormat="false" ht="15" hidden="false" customHeight="false" outlineLevel="0" collapsed="false">
      <c r="A2108" s="18" t="s">
        <v>2254</v>
      </c>
    </row>
    <row r="2109" customFormat="false" ht="15" hidden="false" customHeight="false" outlineLevel="0" collapsed="false">
      <c r="A2109" s="18" t="s">
        <v>2255</v>
      </c>
    </row>
    <row r="2110" customFormat="false" ht="15" hidden="false" customHeight="false" outlineLevel="0" collapsed="false">
      <c r="A2110" s="18" t="s">
        <v>2256</v>
      </c>
    </row>
    <row r="2111" customFormat="false" ht="15" hidden="false" customHeight="false" outlineLevel="0" collapsed="false">
      <c r="A2111" s="18" t="s">
        <v>2257</v>
      </c>
    </row>
    <row r="2112" customFormat="false" ht="15" hidden="false" customHeight="false" outlineLevel="0" collapsed="false">
      <c r="A2112" s="18" t="s">
        <v>2258</v>
      </c>
    </row>
    <row r="2113" customFormat="false" ht="15" hidden="false" customHeight="false" outlineLevel="0" collapsed="false">
      <c r="A2113" s="18" t="s">
        <v>2259</v>
      </c>
    </row>
    <row r="2114" customFormat="false" ht="15" hidden="false" customHeight="false" outlineLevel="0" collapsed="false">
      <c r="A2114" s="18" t="s">
        <v>2260</v>
      </c>
    </row>
    <row r="2115" customFormat="false" ht="15" hidden="false" customHeight="false" outlineLevel="0" collapsed="false">
      <c r="A2115" s="18" t="s">
        <v>2261</v>
      </c>
    </row>
    <row r="2116" customFormat="false" ht="15" hidden="false" customHeight="false" outlineLevel="0" collapsed="false">
      <c r="A2116" s="18" t="s">
        <v>2262</v>
      </c>
    </row>
    <row r="2117" customFormat="false" ht="15" hidden="false" customHeight="false" outlineLevel="0" collapsed="false">
      <c r="A2117" s="18" t="s">
        <v>2263</v>
      </c>
    </row>
    <row r="2118" customFormat="false" ht="15" hidden="false" customHeight="false" outlineLevel="0" collapsed="false">
      <c r="A2118" s="18" t="s">
        <v>2264</v>
      </c>
    </row>
    <row r="2119" customFormat="false" ht="15" hidden="false" customHeight="false" outlineLevel="0" collapsed="false">
      <c r="A2119" s="18" t="s">
        <v>2265</v>
      </c>
    </row>
    <row r="2120" customFormat="false" ht="15" hidden="false" customHeight="false" outlineLevel="0" collapsed="false">
      <c r="A2120" s="18" t="s">
        <v>2266</v>
      </c>
    </row>
    <row r="2121" customFormat="false" ht="15" hidden="false" customHeight="false" outlineLevel="0" collapsed="false">
      <c r="A2121" s="18" t="s">
        <v>2267</v>
      </c>
    </row>
    <row r="2122" customFormat="false" ht="15" hidden="false" customHeight="false" outlineLevel="0" collapsed="false">
      <c r="A2122" s="18" t="s">
        <v>2268</v>
      </c>
    </row>
    <row r="2123" customFormat="false" ht="15" hidden="false" customHeight="false" outlineLevel="0" collapsed="false">
      <c r="A2123" s="18" t="s">
        <v>2269</v>
      </c>
    </row>
    <row r="2124" customFormat="false" ht="15" hidden="false" customHeight="false" outlineLevel="0" collapsed="false">
      <c r="A2124" s="18" t="s">
        <v>2270</v>
      </c>
    </row>
    <row r="2125" customFormat="false" ht="15" hidden="false" customHeight="false" outlineLevel="0" collapsed="false">
      <c r="A2125" s="18" t="s">
        <v>2271</v>
      </c>
    </row>
    <row r="2126" customFormat="false" ht="15" hidden="false" customHeight="false" outlineLevel="0" collapsed="false">
      <c r="A2126" s="18" t="s">
        <v>2272</v>
      </c>
    </row>
    <row r="2127" customFormat="false" ht="15" hidden="false" customHeight="false" outlineLevel="0" collapsed="false">
      <c r="A2127" s="18" t="s">
        <v>2273</v>
      </c>
    </row>
    <row r="2128" customFormat="false" ht="15" hidden="false" customHeight="false" outlineLevel="0" collapsed="false">
      <c r="A2128" s="18" t="s">
        <v>2274</v>
      </c>
    </row>
    <row r="2129" customFormat="false" ht="15" hidden="false" customHeight="false" outlineLevel="0" collapsed="false">
      <c r="A2129" s="18" t="s">
        <v>2275</v>
      </c>
    </row>
    <row r="2130" customFormat="false" ht="15" hidden="false" customHeight="false" outlineLevel="0" collapsed="false">
      <c r="A2130" s="18" t="s">
        <v>2276</v>
      </c>
    </row>
    <row r="2131" customFormat="false" ht="15" hidden="false" customHeight="false" outlineLevel="0" collapsed="false">
      <c r="A2131" s="18" t="s">
        <v>2277</v>
      </c>
    </row>
    <row r="2132" customFormat="false" ht="15" hidden="false" customHeight="false" outlineLevel="0" collapsed="false">
      <c r="A2132" s="18" t="s">
        <v>2278</v>
      </c>
    </row>
    <row r="2133" customFormat="false" ht="15" hidden="false" customHeight="false" outlineLevel="0" collapsed="false">
      <c r="A2133" s="18" t="s">
        <v>2279</v>
      </c>
    </row>
    <row r="2134" customFormat="false" ht="15" hidden="false" customHeight="false" outlineLevel="0" collapsed="false">
      <c r="A2134" s="18" t="s">
        <v>2280</v>
      </c>
    </row>
    <row r="2135" customFormat="false" ht="15" hidden="false" customHeight="false" outlineLevel="0" collapsed="false">
      <c r="A2135" s="18" t="s">
        <v>2281</v>
      </c>
    </row>
    <row r="2136" customFormat="false" ht="15" hidden="false" customHeight="false" outlineLevel="0" collapsed="false">
      <c r="A2136" s="18" t="s">
        <v>2282</v>
      </c>
    </row>
    <row r="2137" customFormat="false" ht="15" hidden="false" customHeight="false" outlineLevel="0" collapsed="false">
      <c r="A2137" s="18" t="s">
        <v>2283</v>
      </c>
    </row>
    <row r="2138" customFormat="false" ht="15" hidden="false" customHeight="false" outlineLevel="0" collapsed="false">
      <c r="A2138" s="18" t="s">
        <v>2284</v>
      </c>
    </row>
    <row r="2139" customFormat="false" ht="15" hidden="false" customHeight="false" outlineLevel="0" collapsed="false">
      <c r="A2139" s="18" t="s">
        <v>2285</v>
      </c>
    </row>
    <row r="2140" customFormat="false" ht="15" hidden="false" customHeight="false" outlineLevel="0" collapsed="false">
      <c r="A2140" s="18" t="s">
        <v>2286</v>
      </c>
    </row>
    <row r="2141" customFormat="false" ht="15" hidden="false" customHeight="false" outlineLevel="0" collapsed="false">
      <c r="A2141" s="18" t="s">
        <v>2287</v>
      </c>
    </row>
    <row r="2142" customFormat="false" ht="15" hidden="false" customHeight="false" outlineLevel="0" collapsed="false">
      <c r="A2142" s="18" t="s">
        <v>2288</v>
      </c>
    </row>
    <row r="2143" customFormat="false" ht="15" hidden="false" customHeight="false" outlineLevel="0" collapsed="false">
      <c r="A2143" s="18" t="s">
        <v>2289</v>
      </c>
    </row>
    <row r="2144" customFormat="false" ht="15" hidden="false" customHeight="false" outlineLevel="0" collapsed="false">
      <c r="A2144" s="18" t="s">
        <v>2290</v>
      </c>
    </row>
    <row r="2145" customFormat="false" ht="15" hidden="false" customHeight="false" outlineLevel="0" collapsed="false">
      <c r="A2145" s="18" t="s">
        <v>2291</v>
      </c>
    </row>
    <row r="2146" customFormat="false" ht="15" hidden="false" customHeight="false" outlineLevel="0" collapsed="false">
      <c r="A2146" s="18" t="s">
        <v>2292</v>
      </c>
    </row>
    <row r="2147" customFormat="false" ht="15" hidden="false" customHeight="false" outlineLevel="0" collapsed="false">
      <c r="A2147" s="18" t="s">
        <v>2293</v>
      </c>
    </row>
    <row r="2148" customFormat="false" ht="15" hidden="false" customHeight="false" outlineLevel="0" collapsed="false">
      <c r="A2148" s="18" t="s">
        <v>2294</v>
      </c>
    </row>
    <row r="2149" customFormat="false" ht="15" hidden="false" customHeight="false" outlineLevel="0" collapsed="false">
      <c r="A2149" s="18" t="s">
        <v>2295</v>
      </c>
    </row>
    <row r="2150" customFormat="false" ht="15" hidden="false" customHeight="false" outlineLevel="0" collapsed="false">
      <c r="A2150" s="18" t="s">
        <v>2296</v>
      </c>
    </row>
    <row r="2151" customFormat="false" ht="15" hidden="false" customHeight="false" outlineLevel="0" collapsed="false">
      <c r="A2151" s="18" t="s">
        <v>2297</v>
      </c>
    </row>
    <row r="2152" customFormat="false" ht="15" hidden="false" customHeight="false" outlineLevel="0" collapsed="false">
      <c r="A2152" s="18" t="s">
        <v>2298</v>
      </c>
    </row>
    <row r="2153" customFormat="false" ht="15" hidden="false" customHeight="false" outlineLevel="0" collapsed="false">
      <c r="A2153" s="18" t="s">
        <v>2299</v>
      </c>
    </row>
    <row r="2154" customFormat="false" ht="15" hidden="false" customHeight="false" outlineLevel="0" collapsed="false">
      <c r="A2154" s="18" t="s">
        <v>2300</v>
      </c>
    </row>
    <row r="2155" customFormat="false" ht="15" hidden="false" customHeight="false" outlineLevel="0" collapsed="false">
      <c r="A2155" s="18" t="s">
        <v>2301</v>
      </c>
    </row>
    <row r="2156" customFormat="false" ht="15" hidden="false" customHeight="false" outlineLevel="0" collapsed="false">
      <c r="A2156" s="18" t="s">
        <v>2302</v>
      </c>
    </row>
    <row r="2157" customFormat="false" ht="15" hidden="false" customHeight="false" outlineLevel="0" collapsed="false">
      <c r="A2157" s="18" t="s">
        <v>2303</v>
      </c>
    </row>
    <row r="2158" customFormat="false" ht="15" hidden="false" customHeight="false" outlineLevel="0" collapsed="false">
      <c r="A2158" s="18" t="s">
        <v>2304</v>
      </c>
    </row>
    <row r="2159" customFormat="false" ht="15" hidden="false" customHeight="false" outlineLevel="0" collapsed="false">
      <c r="A2159" s="18" t="s">
        <v>2305</v>
      </c>
    </row>
    <row r="2160" customFormat="false" ht="15" hidden="false" customHeight="false" outlineLevel="0" collapsed="false">
      <c r="A2160" s="18" t="s">
        <v>2306</v>
      </c>
    </row>
    <row r="2161" customFormat="false" ht="15" hidden="false" customHeight="false" outlineLevel="0" collapsed="false">
      <c r="A2161" s="18" t="s">
        <v>2307</v>
      </c>
    </row>
    <row r="2162" customFormat="false" ht="15" hidden="false" customHeight="false" outlineLevel="0" collapsed="false">
      <c r="A2162" s="18" t="s">
        <v>2308</v>
      </c>
    </row>
    <row r="2163" customFormat="false" ht="15" hidden="false" customHeight="false" outlineLevel="0" collapsed="false">
      <c r="A2163" s="18" t="s">
        <v>2309</v>
      </c>
    </row>
    <row r="2164" customFormat="false" ht="15" hidden="false" customHeight="false" outlineLevel="0" collapsed="false">
      <c r="A2164" s="18" t="s">
        <v>2310</v>
      </c>
    </row>
    <row r="2165" customFormat="false" ht="15" hidden="false" customHeight="false" outlineLevel="0" collapsed="false">
      <c r="A2165" s="18" t="s">
        <v>2311</v>
      </c>
    </row>
    <row r="2166" customFormat="false" ht="15" hidden="false" customHeight="false" outlineLevel="0" collapsed="false">
      <c r="A2166" s="18" t="s">
        <v>2312</v>
      </c>
    </row>
    <row r="2167" customFormat="false" ht="15" hidden="false" customHeight="false" outlineLevel="0" collapsed="false">
      <c r="A2167" s="18" t="s">
        <v>2313</v>
      </c>
    </row>
    <row r="2168" customFormat="false" ht="15" hidden="false" customHeight="false" outlineLevel="0" collapsed="false">
      <c r="A2168" s="18" t="s">
        <v>2314</v>
      </c>
    </row>
    <row r="2169" customFormat="false" ht="15" hidden="false" customHeight="false" outlineLevel="0" collapsed="false">
      <c r="A2169" s="18" t="s">
        <v>2315</v>
      </c>
    </row>
    <row r="2170" customFormat="false" ht="15" hidden="false" customHeight="false" outlineLevel="0" collapsed="false">
      <c r="A2170" s="18" t="s">
        <v>2316</v>
      </c>
    </row>
    <row r="2171" customFormat="false" ht="15" hidden="false" customHeight="false" outlineLevel="0" collapsed="false">
      <c r="A2171" s="18" t="s">
        <v>2317</v>
      </c>
    </row>
    <row r="2172" customFormat="false" ht="15" hidden="false" customHeight="false" outlineLevel="0" collapsed="false">
      <c r="A2172" s="18" t="s">
        <v>2318</v>
      </c>
    </row>
    <row r="2173" customFormat="false" ht="15" hidden="false" customHeight="false" outlineLevel="0" collapsed="false">
      <c r="A2173" s="18" t="s">
        <v>2319</v>
      </c>
    </row>
    <row r="2174" customFormat="false" ht="15" hidden="false" customHeight="false" outlineLevel="0" collapsed="false">
      <c r="A2174" s="18" t="s">
        <v>2319</v>
      </c>
    </row>
    <row r="2175" customFormat="false" ht="15" hidden="false" customHeight="false" outlineLevel="0" collapsed="false">
      <c r="A2175" s="18" t="s">
        <v>2320</v>
      </c>
    </row>
    <row r="2176" customFormat="false" ht="15" hidden="false" customHeight="false" outlineLevel="0" collapsed="false">
      <c r="A2176" s="18" t="s">
        <v>2321</v>
      </c>
    </row>
    <row r="2177" customFormat="false" ht="15" hidden="false" customHeight="false" outlineLevel="0" collapsed="false">
      <c r="A2177" s="18" t="s">
        <v>2322</v>
      </c>
    </row>
    <row r="2178" customFormat="false" ht="15" hidden="false" customHeight="false" outlineLevel="0" collapsed="false">
      <c r="A2178" s="18" t="s">
        <v>2323</v>
      </c>
    </row>
    <row r="2179" customFormat="false" ht="15" hidden="false" customHeight="false" outlineLevel="0" collapsed="false">
      <c r="A2179" s="18" t="s">
        <v>2324</v>
      </c>
    </row>
    <row r="2180" customFormat="false" ht="15" hidden="false" customHeight="false" outlineLevel="0" collapsed="false">
      <c r="A2180" s="18" t="s">
        <v>2325</v>
      </c>
    </row>
    <row r="2181" customFormat="false" ht="15" hidden="false" customHeight="false" outlineLevel="0" collapsed="false">
      <c r="A2181" s="18" t="s">
        <v>2326</v>
      </c>
    </row>
    <row r="2182" customFormat="false" ht="15" hidden="false" customHeight="false" outlineLevel="0" collapsed="false">
      <c r="A2182" s="18" t="s">
        <v>2327</v>
      </c>
    </row>
    <row r="2183" customFormat="false" ht="15" hidden="false" customHeight="false" outlineLevel="0" collapsed="false">
      <c r="A2183" s="18" t="s">
        <v>2328</v>
      </c>
    </row>
    <row r="2184" customFormat="false" ht="15" hidden="false" customHeight="false" outlineLevel="0" collapsed="false">
      <c r="A2184" s="18" t="s">
        <v>2329</v>
      </c>
    </row>
    <row r="2185" customFormat="false" ht="15" hidden="false" customHeight="false" outlineLevel="0" collapsed="false">
      <c r="A2185" s="18" t="s">
        <v>2330</v>
      </c>
    </row>
    <row r="2186" customFormat="false" ht="15" hidden="false" customHeight="false" outlineLevel="0" collapsed="false">
      <c r="A2186" s="18" t="s">
        <v>2331</v>
      </c>
    </row>
    <row r="2187" customFormat="false" ht="15" hidden="false" customHeight="false" outlineLevel="0" collapsed="false">
      <c r="A2187" s="18" t="s">
        <v>2332</v>
      </c>
    </row>
    <row r="2188" customFormat="false" ht="15" hidden="false" customHeight="false" outlineLevel="0" collapsed="false">
      <c r="A2188" s="18" t="s">
        <v>2333</v>
      </c>
    </row>
    <row r="2189" customFormat="false" ht="15" hidden="false" customHeight="false" outlineLevel="0" collapsed="false">
      <c r="A2189" s="18" t="s">
        <v>2334</v>
      </c>
    </row>
    <row r="2190" customFormat="false" ht="15" hidden="false" customHeight="false" outlineLevel="0" collapsed="false">
      <c r="A2190" s="18" t="s">
        <v>2335</v>
      </c>
    </row>
    <row r="2191" customFormat="false" ht="15" hidden="false" customHeight="false" outlineLevel="0" collapsed="false">
      <c r="A2191" s="18" t="s">
        <v>2336</v>
      </c>
    </row>
    <row r="2192" customFormat="false" ht="15" hidden="false" customHeight="false" outlineLevel="0" collapsed="false">
      <c r="A2192" s="18" t="s">
        <v>2337</v>
      </c>
    </row>
    <row r="2193" customFormat="false" ht="15" hidden="false" customHeight="false" outlineLevel="0" collapsed="false">
      <c r="A2193" s="18" t="s">
        <v>2338</v>
      </c>
    </row>
    <row r="2194" customFormat="false" ht="15" hidden="false" customHeight="false" outlineLevel="0" collapsed="false">
      <c r="A2194" s="18" t="s">
        <v>2339</v>
      </c>
    </row>
    <row r="2195" customFormat="false" ht="15" hidden="false" customHeight="false" outlineLevel="0" collapsed="false">
      <c r="A2195" s="18" t="s">
        <v>2340</v>
      </c>
    </row>
    <row r="2196" customFormat="false" ht="15" hidden="false" customHeight="false" outlineLevel="0" collapsed="false">
      <c r="A2196" s="18" t="s">
        <v>2341</v>
      </c>
    </row>
    <row r="2197" customFormat="false" ht="15" hidden="false" customHeight="false" outlineLevel="0" collapsed="false">
      <c r="A2197" s="18" t="s">
        <v>2342</v>
      </c>
    </row>
    <row r="2198" customFormat="false" ht="15" hidden="false" customHeight="false" outlineLevel="0" collapsed="false">
      <c r="A2198" s="18" t="s">
        <v>2343</v>
      </c>
    </row>
    <row r="2199" customFormat="false" ht="15" hidden="false" customHeight="false" outlineLevel="0" collapsed="false">
      <c r="A2199" s="18" t="s">
        <v>2344</v>
      </c>
    </row>
    <row r="2200" customFormat="false" ht="15" hidden="false" customHeight="false" outlineLevel="0" collapsed="false">
      <c r="A2200" s="18" t="s">
        <v>2345</v>
      </c>
    </row>
    <row r="2201" customFormat="false" ht="15" hidden="false" customHeight="false" outlineLevel="0" collapsed="false">
      <c r="A2201" s="18" t="s">
        <v>2346</v>
      </c>
    </row>
    <row r="2202" customFormat="false" ht="15" hidden="false" customHeight="false" outlineLevel="0" collapsed="false">
      <c r="A2202" s="18" t="s">
        <v>2347</v>
      </c>
    </row>
    <row r="2203" customFormat="false" ht="15" hidden="false" customHeight="false" outlineLevel="0" collapsed="false">
      <c r="A2203" s="18" t="s">
        <v>2348</v>
      </c>
    </row>
    <row r="2204" customFormat="false" ht="15" hidden="false" customHeight="false" outlineLevel="0" collapsed="false">
      <c r="A2204" s="18" t="s">
        <v>2349</v>
      </c>
    </row>
    <row r="2205" customFormat="false" ht="15" hidden="false" customHeight="false" outlineLevel="0" collapsed="false">
      <c r="A2205" s="18" t="s">
        <v>2350</v>
      </c>
    </row>
    <row r="2206" customFormat="false" ht="15" hidden="false" customHeight="false" outlineLevel="0" collapsed="false">
      <c r="A2206" s="18" t="s">
        <v>2351</v>
      </c>
    </row>
    <row r="2207" customFormat="false" ht="15" hidden="false" customHeight="false" outlineLevel="0" collapsed="false">
      <c r="A2207" s="18" t="s">
        <v>2352</v>
      </c>
    </row>
    <row r="2208" customFormat="false" ht="15" hidden="false" customHeight="false" outlineLevel="0" collapsed="false">
      <c r="A2208" s="18" t="s">
        <v>2353</v>
      </c>
    </row>
    <row r="2209" customFormat="false" ht="15" hidden="false" customHeight="false" outlineLevel="0" collapsed="false">
      <c r="A2209" s="18" t="s">
        <v>2354</v>
      </c>
    </row>
    <row r="2210" customFormat="false" ht="15" hidden="false" customHeight="false" outlineLevel="0" collapsed="false">
      <c r="A2210" s="18" t="s">
        <v>2355</v>
      </c>
    </row>
    <row r="2211" customFormat="false" ht="15" hidden="false" customHeight="false" outlineLevel="0" collapsed="false">
      <c r="A2211" s="18" t="s">
        <v>2356</v>
      </c>
    </row>
    <row r="2212" customFormat="false" ht="15" hidden="false" customHeight="false" outlineLevel="0" collapsed="false">
      <c r="A2212" s="18" t="s">
        <v>2357</v>
      </c>
    </row>
    <row r="2213" customFormat="false" ht="15" hidden="false" customHeight="false" outlineLevel="0" collapsed="false">
      <c r="A2213" s="18" t="s">
        <v>2358</v>
      </c>
    </row>
    <row r="2214" customFormat="false" ht="15" hidden="false" customHeight="false" outlineLevel="0" collapsed="false">
      <c r="A2214" s="18" t="s">
        <v>2359</v>
      </c>
    </row>
    <row r="2215" customFormat="false" ht="15" hidden="false" customHeight="false" outlineLevel="0" collapsed="false">
      <c r="A2215" s="18" t="s">
        <v>2360</v>
      </c>
    </row>
    <row r="2216" customFormat="false" ht="15" hidden="false" customHeight="false" outlineLevel="0" collapsed="false">
      <c r="A2216" s="18" t="s">
        <v>2361</v>
      </c>
    </row>
    <row r="2217" customFormat="false" ht="15" hidden="false" customHeight="false" outlineLevel="0" collapsed="false">
      <c r="A2217" s="18" t="s">
        <v>2362</v>
      </c>
    </row>
    <row r="2218" customFormat="false" ht="15" hidden="false" customHeight="false" outlineLevel="0" collapsed="false">
      <c r="A2218" s="18" t="s">
        <v>2363</v>
      </c>
    </row>
    <row r="2219" customFormat="false" ht="15" hidden="false" customHeight="false" outlineLevel="0" collapsed="false">
      <c r="A2219" s="18" t="s">
        <v>2364</v>
      </c>
    </row>
    <row r="2220" customFormat="false" ht="15" hidden="false" customHeight="false" outlineLevel="0" collapsed="false">
      <c r="A2220" s="18" t="s">
        <v>2365</v>
      </c>
    </row>
    <row r="2221" customFormat="false" ht="15" hidden="false" customHeight="false" outlineLevel="0" collapsed="false">
      <c r="A2221" s="18" t="s">
        <v>2366</v>
      </c>
    </row>
    <row r="2222" customFormat="false" ht="15" hidden="false" customHeight="false" outlineLevel="0" collapsed="false">
      <c r="A2222" s="18" t="s">
        <v>2367</v>
      </c>
    </row>
    <row r="2223" customFormat="false" ht="15" hidden="false" customHeight="false" outlineLevel="0" collapsed="false">
      <c r="A2223" s="18" t="s">
        <v>2368</v>
      </c>
    </row>
    <row r="2224" customFormat="false" ht="15" hidden="false" customHeight="false" outlineLevel="0" collapsed="false">
      <c r="A2224" s="18" t="s">
        <v>2369</v>
      </c>
    </row>
    <row r="2225" customFormat="false" ht="15" hidden="false" customHeight="false" outlineLevel="0" collapsed="false">
      <c r="A2225" s="18" t="s">
        <v>2370</v>
      </c>
    </row>
    <row r="2226" customFormat="false" ht="15" hidden="false" customHeight="false" outlineLevel="0" collapsed="false">
      <c r="A2226" s="18" t="s">
        <v>2371</v>
      </c>
    </row>
    <row r="2227" customFormat="false" ht="15" hidden="false" customHeight="false" outlineLevel="0" collapsed="false">
      <c r="A2227" s="18" t="s">
        <v>2372</v>
      </c>
    </row>
    <row r="2228" customFormat="false" ht="15" hidden="false" customHeight="false" outlineLevel="0" collapsed="false">
      <c r="A2228" s="18" t="s">
        <v>2373</v>
      </c>
    </row>
    <row r="2229" customFormat="false" ht="15" hidden="false" customHeight="false" outlineLevel="0" collapsed="false">
      <c r="A2229" s="18" t="s">
        <v>2374</v>
      </c>
    </row>
    <row r="2230" customFormat="false" ht="15" hidden="false" customHeight="false" outlineLevel="0" collapsed="false">
      <c r="A2230" s="18" t="s">
        <v>2375</v>
      </c>
    </row>
    <row r="2231" customFormat="false" ht="15" hidden="false" customHeight="false" outlineLevel="0" collapsed="false">
      <c r="A2231" s="18" t="s">
        <v>2376</v>
      </c>
    </row>
    <row r="2232" customFormat="false" ht="15" hidden="false" customHeight="false" outlineLevel="0" collapsed="false">
      <c r="A2232" s="18" t="s">
        <v>2377</v>
      </c>
    </row>
    <row r="2233" customFormat="false" ht="15" hidden="false" customHeight="false" outlineLevel="0" collapsed="false">
      <c r="A2233" s="18" t="s">
        <v>2378</v>
      </c>
    </row>
    <row r="2234" customFormat="false" ht="15" hidden="false" customHeight="false" outlineLevel="0" collapsed="false">
      <c r="A2234" s="18" t="s">
        <v>2379</v>
      </c>
    </row>
    <row r="2235" customFormat="false" ht="15" hidden="false" customHeight="false" outlineLevel="0" collapsed="false">
      <c r="A2235" s="18" t="s">
        <v>2380</v>
      </c>
    </row>
    <row r="2236" customFormat="false" ht="15" hidden="false" customHeight="false" outlineLevel="0" collapsed="false">
      <c r="A2236" s="18" t="s">
        <v>2381</v>
      </c>
    </row>
    <row r="2237" customFormat="false" ht="15" hidden="false" customHeight="false" outlineLevel="0" collapsed="false">
      <c r="A2237" s="18" t="s">
        <v>2382</v>
      </c>
    </row>
    <row r="2238" customFormat="false" ht="15" hidden="false" customHeight="false" outlineLevel="0" collapsed="false">
      <c r="A2238" s="18" t="s">
        <v>2383</v>
      </c>
    </row>
    <row r="2239" customFormat="false" ht="15" hidden="false" customHeight="false" outlineLevel="0" collapsed="false">
      <c r="A2239" s="18" t="s">
        <v>2384</v>
      </c>
    </row>
    <row r="2240" customFormat="false" ht="15" hidden="false" customHeight="false" outlineLevel="0" collapsed="false">
      <c r="A2240" s="18" t="s">
        <v>2385</v>
      </c>
    </row>
    <row r="2241" customFormat="false" ht="15" hidden="false" customHeight="false" outlineLevel="0" collapsed="false">
      <c r="A2241" s="18" t="s">
        <v>2386</v>
      </c>
    </row>
    <row r="2242" customFormat="false" ht="15" hidden="false" customHeight="false" outlineLevel="0" collapsed="false">
      <c r="A2242" s="18" t="s">
        <v>2387</v>
      </c>
    </row>
    <row r="2243" customFormat="false" ht="15" hidden="false" customHeight="false" outlineLevel="0" collapsed="false">
      <c r="A2243" s="18" t="s">
        <v>2388</v>
      </c>
    </row>
    <row r="2244" customFormat="false" ht="15" hidden="false" customHeight="false" outlineLevel="0" collapsed="false">
      <c r="A2244" s="18" t="s">
        <v>2389</v>
      </c>
    </row>
    <row r="2245" customFormat="false" ht="15" hidden="false" customHeight="false" outlineLevel="0" collapsed="false">
      <c r="A2245" s="18" t="s">
        <v>2390</v>
      </c>
    </row>
    <row r="2246" customFormat="false" ht="15" hidden="false" customHeight="false" outlineLevel="0" collapsed="false">
      <c r="A2246" s="18" t="s">
        <v>2391</v>
      </c>
    </row>
    <row r="2247" customFormat="false" ht="15" hidden="false" customHeight="false" outlineLevel="0" collapsed="false">
      <c r="A2247" s="18" t="s">
        <v>2392</v>
      </c>
    </row>
    <row r="2248" customFormat="false" ht="15" hidden="false" customHeight="false" outlineLevel="0" collapsed="false">
      <c r="A2248" s="18" t="s">
        <v>2393</v>
      </c>
    </row>
    <row r="2249" customFormat="false" ht="15" hidden="false" customHeight="false" outlineLevel="0" collapsed="false">
      <c r="A2249" s="18" t="s">
        <v>2394</v>
      </c>
    </row>
    <row r="2250" customFormat="false" ht="15" hidden="false" customHeight="false" outlineLevel="0" collapsed="false">
      <c r="A2250" s="18" t="s">
        <v>2395</v>
      </c>
    </row>
    <row r="2251" customFormat="false" ht="15" hidden="false" customHeight="false" outlineLevel="0" collapsed="false">
      <c r="A2251" s="18" t="s">
        <v>2396</v>
      </c>
    </row>
    <row r="2252" customFormat="false" ht="15" hidden="false" customHeight="false" outlineLevel="0" collapsed="false">
      <c r="A2252" s="18" t="s">
        <v>2397</v>
      </c>
    </row>
    <row r="2253" customFormat="false" ht="15" hidden="false" customHeight="false" outlineLevel="0" collapsed="false">
      <c r="A2253" s="18" t="s">
        <v>2398</v>
      </c>
    </row>
    <row r="2254" customFormat="false" ht="15" hidden="false" customHeight="false" outlineLevel="0" collapsed="false">
      <c r="A2254" s="18" t="s">
        <v>170</v>
      </c>
    </row>
    <row r="2255" customFormat="false" ht="15" hidden="false" customHeight="false" outlineLevel="0" collapsed="false">
      <c r="A2255" s="18" t="s">
        <v>2399</v>
      </c>
    </row>
    <row r="2256" customFormat="false" ht="15" hidden="false" customHeight="false" outlineLevel="0" collapsed="false">
      <c r="A2256" s="18" t="s">
        <v>2400</v>
      </c>
    </row>
    <row r="2257" customFormat="false" ht="15" hidden="false" customHeight="false" outlineLevel="0" collapsed="false">
      <c r="A2257" s="18" t="s">
        <v>2401</v>
      </c>
    </row>
    <row r="2258" customFormat="false" ht="15" hidden="false" customHeight="false" outlineLevel="0" collapsed="false">
      <c r="A2258" s="18" t="s">
        <v>2402</v>
      </c>
    </row>
    <row r="2259" customFormat="false" ht="15" hidden="false" customHeight="false" outlineLevel="0" collapsed="false">
      <c r="A2259" s="18" t="s">
        <v>2403</v>
      </c>
    </row>
    <row r="2260" customFormat="false" ht="15" hidden="false" customHeight="false" outlineLevel="0" collapsed="false">
      <c r="A2260" s="18" t="s">
        <v>2404</v>
      </c>
    </row>
    <row r="2261" customFormat="false" ht="15" hidden="false" customHeight="false" outlineLevel="0" collapsed="false">
      <c r="A2261" s="18" t="s">
        <v>2405</v>
      </c>
    </row>
    <row r="2262" customFormat="false" ht="15" hidden="false" customHeight="false" outlineLevel="0" collapsed="false">
      <c r="A2262" s="18" t="s">
        <v>2406</v>
      </c>
    </row>
    <row r="2263" customFormat="false" ht="15" hidden="false" customHeight="false" outlineLevel="0" collapsed="false">
      <c r="A2263" s="18" t="s">
        <v>2407</v>
      </c>
    </row>
    <row r="2264" customFormat="false" ht="15" hidden="false" customHeight="false" outlineLevel="0" collapsed="false">
      <c r="A2264" s="18" t="s">
        <v>2408</v>
      </c>
    </row>
    <row r="2265" customFormat="false" ht="15" hidden="false" customHeight="false" outlineLevel="0" collapsed="false">
      <c r="A2265" s="18" t="s">
        <v>2409</v>
      </c>
    </row>
    <row r="2266" customFormat="false" ht="15" hidden="false" customHeight="false" outlineLevel="0" collapsed="false">
      <c r="A2266" s="18" t="s">
        <v>2410</v>
      </c>
    </row>
    <row r="2267" customFormat="false" ht="15" hidden="false" customHeight="false" outlineLevel="0" collapsed="false">
      <c r="A2267" s="18" t="s">
        <v>2411</v>
      </c>
    </row>
    <row r="2268" customFormat="false" ht="15" hidden="false" customHeight="false" outlineLevel="0" collapsed="false">
      <c r="A2268" s="18" t="s">
        <v>2412</v>
      </c>
    </row>
    <row r="2269" customFormat="false" ht="15" hidden="false" customHeight="false" outlineLevel="0" collapsed="false">
      <c r="A2269" s="18" t="s">
        <v>2413</v>
      </c>
    </row>
    <row r="2270" customFormat="false" ht="15" hidden="false" customHeight="false" outlineLevel="0" collapsed="false">
      <c r="A2270" s="18" t="s">
        <v>2414</v>
      </c>
    </row>
    <row r="2271" customFormat="false" ht="15" hidden="false" customHeight="false" outlineLevel="0" collapsed="false">
      <c r="A2271" s="18" t="s">
        <v>2415</v>
      </c>
    </row>
    <row r="2272" customFormat="false" ht="15" hidden="false" customHeight="false" outlineLevel="0" collapsed="false">
      <c r="A2272" s="18" t="s">
        <v>2416</v>
      </c>
    </row>
    <row r="2273" customFormat="false" ht="15" hidden="false" customHeight="false" outlineLevel="0" collapsed="false">
      <c r="A2273" s="18" t="s">
        <v>2417</v>
      </c>
    </row>
    <row r="2274" customFormat="false" ht="15" hidden="false" customHeight="false" outlineLevel="0" collapsed="false">
      <c r="A2274" s="18" t="s">
        <v>2418</v>
      </c>
    </row>
    <row r="2275" customFormat="false" ht="15" hidden="false" customHeight="false" outlineLevel="0" collapsed="false">
      <c r="A2275" s="18" t="s">
        <v>2419</v>
      </c>
    </row>
    <row r="2276" customFormat="false" ht="15" hidden="false" customHeight="false" outlineLevel="0" collapsed="false">
      <c r="A2276" s="18" t="s">
        <v>2420</v>
      </c>
    </row>
    <row r="2277" customFormat="false" ht="15" hidden="false" customHeight="false" outlineLevel="0" collapsed="false">
      <c r="A2277" s="18" t="s">
        <v>2421</v>
      </c>
    </row>
    <row r="2278" customFormat="false" ht="15" hidden="false" customHeight="false" outlineLevel="0" collapsed="false">
      <c r="A2278" s="18" t="s">
        <v>2422</v>
      </c>
    </row>
    <row r="2279" customFormat="false" ht="15" hidden="false" customHeight="false" outlineLevel="0" collapsed="false">
      <c r="A2279" s="18" t="s">
        <v>2423</v>
      </c>
    </row>
    <row r="2280" customFormat="false" ht="15" hidden="false" customHeight="false" outlineLevel="0" collapsed="false">
      <c r="A2280" s="18" t="s">
        <v>2424</v>
      </c>
    </row>
    <row r="2281" customFormat="false" ht="15" hidden="false" customHeight="false" outlineLevel="0" collapsed="false">
      <c r="A2281" s="18" t="s">
        <v>2425</v>
      </c>
    </row>
    <row r="2282" customFormat="false" ht="15" hidden="false" customHeight="false" outlineLevel="0" collapsed="false">
      <c r="A2282" s="18" t="s">
        <v>2426</v>
      </c>
    </row>
    <row r="2283" customFormat="false" ht="15" hidden="false" customHeight="false" outlineLevel="0" collapsed="false">
      <c r="A2283" s="18" t="s">
        <v>2427</v>
      </c>
    </row>
    <row r="2284" customFormat="false" ht="15" hidden="false" customHeight="false" outlineLevel="0" collapsed="false">
      <c r="A2284" s="18" t="s">
        <v>2428</v>
      </c>
    </row>
    <row r="2285" customFormat="false" ht="15" hidden="false" customHeight="false" outlineLevel="0" collapsed="false">
      <c r="A2285" s="18" t="s">
        <v>2429</v>
      </c>
    </row>
    <row r="2286" customFormat="false" ht="15" hidden="false" customHeight="false" outlineLevel="0" collapsed="false">
      <c r="A2286" s="18" t="s">
        <v>2430</v>
      </c>
    </row>
    <row r="2287" customFormat="false" ht="15" hidden="false" customHeight="false" outlineLevel="0" collapsed="false">
      <c r="A2287" s="18" t="s">
        <v>2431</v>
      </c>
    </row>
    <row r="2288" customFormat="false" ht="15" hidden="false" customHeight="false" outlineLevel="0" collapsed="false">
      <c r="A2288" s="18" t="s">
        <v>2432</v>
      </c>
    </row>
    <row r="2289" customFormat="false" ht="15" hidden="false" customHeight="false" outlineLevel="0" collapsed="false">
      <c r="A2289" s="18" t="s">
        <v>2433</v>
      </c>
    </row>
    <row r="2290" customFormat="false" ht="15" hidden="false" customHeight="false" outlineLevel="0" collapsed="false">
      <c r="A2290" s="18" t="s">
        <v>2434</v>
      </c>
    </row>
    <row r="2291" customFormat="false" ht="15" hidden="false" customHeight="false" outlineLevel="0" collapsed="false">
      <c r="A2291" s="18" t="s">
        <v>2435</v>
      </c>
    </row>
    <row r="2292" customFormat="false" ht="15" hidden="false" customHeight="false" outlineLevel="0" collapsed="false">
      <c r="A2292" s="18" t="s">
        <v>2436</v>
      </c>
    </row>
    <row r="2293" customFormat="false" ht="15" hidden="false" customHeight="false" outlineLevel="0" collapsed="false">
      <c r="A2293" s="18" t="s">
        <v>2437</v>
      </c>
    </row>
    <row r="2294" customFormat="false" ht="15" hidden="false" customHeight="false" outlineLevel="0" collapsed="false">
      <c r="A2294" s="18" t="s">
        <v>2438</v>
      </c>
    </row>
    <row r="2295" customFormat="false" ht="15" hidden="false" customHeight="false" outlineLevel="0" collapsed="false">
      <c r="A2295" s="18" t="s">
        <v>2439</v>
      </c>
    </row>
    <row r="2296" customFormat="false" ht="15" hidden="false" customHeight="false" outlineLevel="0" collapsed="false">
      <c r="A2296" s="18" t="s">
        <v>2440</v>
      </c>
    </row>
    <row r="2297" customFormat="false" ht="15" hidden="false" customHeight="false" outlineLevel="0" collapsed="false">
      <c r="A2297" s="18" t="s">
        <v>2441</v>
      </c>
    </row>
    <row r="2298" customFormat="false" ht="15" hidden="false" customHeight="false" outlineLevel="0" collapsed="false">
      <c r="A2298" s="18" t="s">
        <v>2442</v>
      </c>
    </row>
    <row r="2299" customFormat="false" ht="15" hidden="false" customHeight="false" outlineLevel="0" collapsed="false">
      <c r="A2299" s="18" t="s">
        <v>2443</v>
      </c>
    </row>
    <row r="2300" customFormat="false" ht="15" hidden="false" customHeight="false" outlineLevel="0" collapsed="false">
      <c r="A2300" s="18" t="s">
        <v>2444</v>
      </c>
    </row>
    <row r="2301" customFormat="false" ht="15" hidden="false" customHeight="false" outlineLevel="0" collapsed="false">
      <c r="A2301" s="18" t="s">
        <v>2445</v>
      </c>
    </row>
    <row r="2302" customFormat="false" ht="15" hidden="false" customHeight="false" outlineLevel="0" collapsed="false">
      <c r="A2302" s="18" t="s">
        <v>2446</v>
      </c>
    </row>
    <row r="2303" customFormat="false" ht="15" hidden="false" customHeight="false" outlineLevel="0" collapsed="false">
      <c r="A2303" s="18" t="s">
        <v>2447</v>
      </c>
    </row>
    <row r="2304" customFormat="false" ht="15" hidden="false" customHeight="false" outlineLevel="0" collapsed="false">
      <c r="A2304" s="18" t="s">
        <v>2448</v>
      </c>
    </row>
    <row r="2305" customFormat="false" ht="15" hidden="false" customHeight="false" outlineLevel="0" collapsed="false">
      <c r="A2305" s="18" t="s">
        <v>2449</v>
      </c>
    </row>
    <row r="2306" customFormat="false" ht="15" hidden="false" customHeight="false" outlineLevel="0" collapsed="false">
      <c r="A2306" s="18" t="s">
        <v>2450</v>
      </c>
    </row>
    <row r="2307" customFormat="false" ht="15" hidden="false" customHeight="false" outlineLevel="0" collapsed="false">
      <c r="A2307" s="18" t="s">
        <v>2451</v>
      </c>
    </row>
    <row r="2308" customFormat="false" ht="15" hidden="false" customHeight="false" outlineLevel="0" collapsed="false">
      <c r="A2308" s="18" t="s">
        <v>2452</v>
      </c>
    </row>
    <row r="2309" customFormat="false" ht="15" hidden="false" customHeight="false" outlineLevel="0" collapsed="false">
      <c r="A2309" s="18" t="s">
        <v>2453</v>
      </c>
    </row>
    <row r="2310" customFormat="false" ht="15" hidden="false" customHeight="false" outlineLevel="0" collapsed="false">
      <c r="A2310" s="18" t="s">
        <v>2454</v>
      </c>
    </row>
    <row r="2311" customFormat="false" ht="15" hidden="false" customHeight="false" outlineLevel="0" collapsed="false">
      <c r="A2311" s="18" t="s">
        <v>2455</v>
      </c>
    </row>
    <row r="2312" customFormat="false" ht="15" hidden="false" customHeight="false" outlineLevel="0" collapsed="false">
      <c r="A2312" s="18" t="s">
        <v>2456</v>
      </c>
    </row>
    <row r="2313" customFormat="false" ht="15" hidden="false" customHeight="false" outlineLevel="0" collapsed="false">
      <c r="A2313" s="18" t="s">
        <v>2457</v>
      </c>
    </row>
    <row r="2314" customFormat="false" ht="15" hidden="false" customHeight="false" outlineLevel="0" collapsed="false">
      <c r="A2314" s="18" t="s">
        <v>2458</v>
      </c>
    </row>
    <row r="2315" customFormat="false" ht="15" hidden="false" customHeight="false" outlineLevel="0" collapsed="false">
      <c r="A2315" s="18" t="s">
        <v>2459</v>
      </c>
    </row>
    <row r="2316" customFormat="false" ht="15" hidden="false" customHeight="false" outlineLevel="0" collapsed="false">
      <c r="A2316" s="18" t="s">
        <v>2460</v>
      </c>
    </row>
    <row r="2317" customFormat="false" ht="15" hidden="false" customHeight="false" outlineLevel="0" collapsed="false">
      <c r="A2317" s="18" t="s">
        <v>2461</v>
      </c>
    </row>
    <row r="2318" customFormat="false" ht="15" hidden="false" customHeight="false" outlineLevel="0" collapsed="false">
      <c r="A2318" s="18" t="s">
        <v>2462</v>
      </c>
    </row>
    <row r="2319" customFormat="false" ht="15" hidden="false" customHeight="false" outlineLevel="0" collapsed="false">
      <c r="A2319" s="18" t="s">
        <v>2463</v>
      </c>
    </row>
    <row r="2320" customFormat="false" ht="15" hidden="false" customHeight="false" outlineLevel="0" collapsed="false">
      <c r="A2320" s="18" t="s">
        <v>2463</v>
      </c>
    </row>
    <row r="2321" customFormat="false" ht="15" hidden="false" customHeight="false" outlineLevel="0" collapsed="false">
      <c r="A2321" s="18" t="s">
        <v>2464</v>
      </c>
    </row>
    <row r="2322" customFormat="false" ht="15" hidden="false" customHeight="false" outlineLevel="0" collapsed="false">
      <c r="A2322" s="18" t="s">
        <v>2465</v>
      </c>
    </row>
    <row r="2323" customFormat="false" ht="15" hidden="false" customHeight="false" outlineLevel="0" collapsed="false">
      <c r="A2323" s="18" t="s">
        <v>2466</v>
      </c>
    </row>
    <row r="2324" customFormat="false" ht="15" hidden="false" customHeight="false" outlineLevel="0" collapsed="false">
      <c r="A2324" s="18" t="s">
        <v>2467</v>
      </c>
    </row>
    <row r="2325" customFormat="false" ht="15" hidden="false" customHeight="false" outlineLevel="0" collapsed="false">
      <c r="A2325" s="18" t="s">
        <v>2468</v>
      </c>
    </row>
    <row r="2326" customFormat="false" ht="15" hidden="false" customHeight="false" outlineLevel="0" collapsed="false">
      <c r="A2326" s="18" t="s">
        <v>2469</v>
      </c>
    </row>
    <row r="2327" customFormat="false" ht="15" hidden="false" customHeight="false" outlineLevel="0" collapsed="false">
      <c r="A2327" s="18" t="s">
        <v>2470</v>
      </c>
    </row>
    <row r="2328" customFormat="false" ht="15" hidden="false" customHeight="false" outlineLevel="0" collapsed="false">
      <c r="A2328" s="18" t="s">
        <v>2471</v>
      </c>
    </row>
    <row r="2329" customFormat="false" ht="15" hidden="false" customHeight="false" outlineLevel="0" collapsed="false">
      <c r="A2329" s="18" t="s">
        <v>2472</v>
      </c>
    </row>
    <row r="2330" customFormat="false" ht="15" hidden="false" customHeight="false" outlineLevel="0" collapsed="false">
      <c r="A2330" s="18" t="s">
        <v>2473</v>
      </c>
    </row>
    <row r="2331" customFormat="false" ht="15" hidden="false" customHeight="false" outlineLevel="0" collapsed="false">
      <c r="A2331" s="18" t="s">
        <v>2474</v>
      </c>
    </row>
    <row r="2332" customFormat="false" ht="15" hidden="false" customHeight="false" outlineLevel="0" collapsed="false">
      <c r="A2332" s="18" t="s">
        <v>2475</v>
      </c>
    </row>
    <row r="2333" customFormat="false" ht="15" hidden="false" customHeight="false" outlineLevel="0" collapsed="false">
      <c r="A2333" s="18" t="s">
        <v>2476</v>
      </c>
    </row>
    <row r="2334" customFormat="false" ht="15" hidden="false" customHeight="false" outlineLevel="0" collapsed="false">
      <c r="A2334" s="18" t="s">
        <v>2477</v>
      </c>
    </row>
    <row r="2335" customFormat="false" ht="15" hidden="false" customHeight="false" outlineLevel="0" collapsed="false">
      <c r="A2335" s="18" t="s">
        <v>2478</v>
      </c>
    </row>
    <row r="2336" customFormat="false" ht="15" hidden="false" customHeight="false" outlineLevel="0" collapsed="false">
      <c r="A2336" s="18" t="s">
        <v>2479</v>
      </c>
    </row>
    <row r="2337" customFormat="false" ht="15" hidden="false" customHeight="false" outlineLevel="0" collapsed="false">
      <c r="A2337" s="18" t="s">
        <v>2480</v>
      </c>
    </row>
    <row r="2338" customFormat="false" ht="15" hidden="false" customHeight="false" outlineLevel="0" collapsed="false">
      <c r="A2338" s="18" t="s">
        <v>2481</v>
      </c>
    </row>
    <row r="2339" customFormat="false" ht="15" hidden="false" customHeight="false" outlineLevel="0" collapsed="false">
      <c r="A2339" s="18" t="s">
        <v>2482</v>
      </c>
    </row>
    <row r="2340" customFormat="false" ht="15" hidden="false" customHeight="false" outlineLevel="0" collapsed="false">
      <c r="A2340" s="18" t="s">
        <v>2483</v>
      </c>
    </row>
    <row r="2341" customFormat="false" ht="15" hidden="false" customHeight="false" outlineLevel="0" collapsed="false">
      <c r="A2341" s="18" t="s">
        <v>2484</v>
      </c>
    </row>
    <row r="2342" customFormat="false" ht="15" hidden="false" customHeight="false" outlineLevel="0" collapsed="false">
      <c r="A2342" s="18" t="s">
        <v>2485</v>
      </c>
    </row>
    <row r="2343" customFormat="false" ht="15" hidden="false" customHeight="false" outlineLevel="0" collapsed="false">
      <c r="A2343" s="18" t="s">
        <v>2486</v>
      </c>
    </row>
    <row r="2344" customFormat="false" ht="15" hidden="false" customHeight="false" outlineLevel="0" collapsed="false">
      <c r="A2344" s="18" t="s">
        <v>2487</v>
      </c>
    </row>
    <row r="2345" customFormat="false" ht="15" hidden="false" customHeight="false" outlineLevel="0" collapsed="false">
      <c r="A2345" s="18" t="s">
        <v>2488</v>
      </c>
    </row>
    <row r="2346" customFormat="false" ht="15" hidden="false" customHeight="false" outlineLevel="0" collapsed="false">
      <c r="A2346" s="18" t="s">
        <v>2489</v>
      </c>
    </row>
    <row r="2347" customFormat="false" ht="15" hidden="false" customHeight="false" outlineLevel="0" collapsed="false">
      <c r="A2347" s="18" t="s">
        <v>2490</v>
      </c>
    </row>
    <row r="2348" customFormat="false" ht="15" hidden="false" customHeight="false" outlineLevel="0" collapsed="false">
      <c r="A2348" s="18" t="s">
        <v>2491</v>
      </c>
    </row>
    <row r="2349" customFormat="false" ht="15" hidden="false" customHeight="false" outlineLevel="0" collapsed="false">
      <c r="A2349" s="18" t="s">
        <v>2492</v>
      </c>
    </row>
    <row r="2350" customFormat="false" ht="15" hidden="false" customHeight="false" outlineLevel="0" collapsed="false">
      <c r="A2350" s="18" t="s">
        <v>2493</v>
      </c>
    </row>
    <row r="2351" customFormat="false" ht="15" hidden="false" customHeight="false" outlineLevel="0" collapsed="false">
      <c r="A2351" s="18" t="s">
        <v>2494</v>
      </c>
    </row>
    <row r="2352" customFormat="false" ht="15" hidden="false" customHeight="false" outlineLevel="0" collapsed="false">
      <c r="A2352" s="18" t="s">
        <v>2495</v>
      </c>
    </row>
    <row r="2353" customFormat="false" ht="15" hidden="false" customHeight="false" outlineLevel="0" collapsed="false">
      <c r="A2353" s="18" t="s">
        <v>2496</v>
      </c>
    </row>
    <row r="2354" customFormat="false" ht="15" hidden="false" customHeight="false" outlineLevel="0" collapsed="false">
      <c r="A2354" s="18" t="s">
        <v>2497</v>
      </c>
    </row>
    <row r="2355" customFormat="false" ht="15" hidden="false" customHeight="false" outlineLevel="0" collapsed="false">
      <c r="A2355" s="18" t="s">
        <v>2498</v>
      </c>
    </row>
    <row r="2356" customFormat="false" ht="15" hidden="false" customHeight="false" outlineLevel="0" collapsed="false">
      <c r="A2356" s="18" t="s">
        <v>2499</v>
      </c>
    </row>
    <row r="2357" customFormat="false" ht="15" hidden="false" customHeight="false" outlineLevel="0" collapsed="false">
      <c r="A2357" s="18" t="s">
        <v>2500</v>
      </c>
    </row>
    <row r="2358" customFormat="false" ht="15" hidden="false" customHeight="false" outlineLevel="0" collapsed="false">
      <c r="A2358" s="18" t="s">
        <v>2501</v>
      </c>
    </row>
    <row r="2359" customFormat="false" ht="15" hidden="false" customHeight="false" outlineLevel="0" collapsed="false">
      <c r="A2359" s="18" t="s">
        <v>2502</v>
      </c>
    </row>
    <row r="2360" customFormat="false" ht="15" hidden="false" customHeight="false" outlineLevel="0" collapsed="false">
      <c r="A2360" s="18" t="s">
        <v>2503</v>
      </c>
    </row>
    <row r="2361" customFormat="false" ht="15" hidden="false" customHeight="false" outlineLevel="0" collapsed="false">
      <c r="A2361" s="18" t="s">
        <v>2504</v>
      </c>
    </row>
    <row r="2362" customFormat="false" ht="15" hidden="false" customHeight="false" outlineLevel="0" collapsed="false">
      <c r="A2362" s="18" t="s">
        <v>2505</v>
      </c>
    </row>
    <row r="2363" customFormat="false" ht="15" hidden="false" customHeight="false" outlineLevel="0" collapsed="false">
      <c r="A2363" s="18" t="s">
        <v>2506</v>
      </c>
    </row>
    <row r="2364" customFormat="false" ht="15" hidden="false" customHeight="false" outlineLevel="0" collapsed="false">
      <c r="A2364" s="18" t="s">
        <v>2507</v>
      </c>
    </row>
    <row r="2365" customFormat="false" ht="15" hidden="false" customHeight="false" outlineLevel="0" collapsed="false">
      <c r="A2365" s="18" t="s">
        <v>2508</v>
      </c>
    </row>
    <row r="2366" customFormat="false" ht="15" hidden="false" customHeight="false" outlineLevel="0" collapsed="false">
      <c r="A2366" s="18" t="s">
        <v>2509</v>
      </c>
    </row>
    <row r="2367" customFormat="false" ht="15" hidden="false" customHeight="false" outlineLevel="0" collapsed="false">
      <c r="A2367" s="18" t="s">
        <v>2509</v>
      </c>
    </row>
    <row r="2368" customFormat="false" ht="15" hidden="false" customHeight="false" outlineLevel="0" collapsed="false">
      <c r="A2368" s="18" t="s">
        <v>2510</v>
      </c>
    </row>
    <row r="2369" customFormat="false" ht="15" hidden="false" customHeight="false" outlineLevel="0" collapsed="false">
      <c r="A2369" s="18" t="s">
        <v>2511</v>
      </c>
    </row>
    <row r="2370" customFormat="false" ht="15" hidden="false" customHeight="false" outlineLevel="0" collapsed="false">
      <c r="A2370" s="18" t="s">
        <v>2512</v>
      </c>
    </row>
    <row r="2371" customFormat="false" ht="15" hidden="false" customHeight="false" outlineLevel="0" collapsed="false">
      <c r="A2371" s="18" t="s">
        <v>2513</v>
      </c>
    </row>
    <row r="2372" customFormat="false" ht="15" hidden="false" customHeight="false" outlineLevel="0" collapsed="false">
      <c r="A2372" s="18" t="s">
        <v>2514</v>
      </c>
    </row>
    <row r="2373" customFormat="false" ht="15" hidden="false" customHeight="false" outlineLevel="0" collapsed="false">
      <c r="A2373" s="18" t="s">
        <v>2515</v>
      </c>
    </row>
    <row r="2374" customFormat="false" ht="15" hidden="false" customHeight="false" outlineLevel="0" collapsed="false">
      <c r="A2374" s="18" t="s">
        <v>2516</v>
      </c>
    </row>
    <row r="2375" customFormat="false" ht="15" hidden="false" customHeight="false" outlineLevel="0" collapsed="false">
      <c r="A2375" s="18" t="s">
        <v>2517</v>
      </c>
    </row>
    <row r="2376" customFormat="false" ht="15" hidden="false" customHeight="false" outlineLevel="0" collapsed="false">
      <c r="A2376" s="18" t="s">
        <v>2518</v>
      </c>
    </row>
    <row r="2377" customFormat="false" ht="15" hidden="false" customHeight="false" outlineLevel="0" collapsed="false">
      <c r="A2377" s="18" t="s">
        <v>2519</v>
      </c>
    </row>
    <row r="2378" customFormat="false" ht="15" hidden="false" customHeight="false" outlineLevel="0" collapsed="false">
      <c r="A2378" s="18" t="s">
        <v>2520</v>
      </c>
    </row>
    <row r="2379" customFormat="false" ht="15" hidden="false" customHeight="false" outlineLevel="0" collapsed="false">
      <c r="A2379" s="18" t="s">
        <v>2521</v>
      </c>
    </row>
    <row r="2380" customFormat="false" ht="15" hidden="false" customHeight="false" outlineLevel="0" collapsed="false">
      <c r="A2380" s="18" t="s">
        <v>2522</v>
      </c>
    </row>
    <row r="2381" customFormat="false" ht="15" hidden="false" customHeight="false" outlineLevel="0" collapsed="false">
      <c r="A2381" s="18" t="s">
        <v>2523</v>
      </c>
    </row>
    <row r="2382" customFormat="false" ht="15" hidden="false" customHeight="false" outlineLevel="0" collapsed="false">
      <c r="A2382" s="18" t="s">
        <v>2524</v>
      </c>
    </row>
    <row r="2383" customFormat="false" ht="15" hidden="false" customHeight="false" outlineLevel="0" collapsed="false">
      <c r="A2383" s="18" t="s">
        <v>2525</v>
      </c>
    </row>
    <row r="2384" customFormat="false" ht="15" hidden="false" customHeight="false" outlineLevel="0" collapsed="false">
      <c r="A2384" s="18" t="s">
        <v>2526</v>
      </c>
    </row>
    <row r="2385" customFormat="false" ht="15" hidden="false" customHeight="false" outlineLevel="0" collapsed="false">
      <c r="A2385" s="18" t="s">
        <v>2527</v>
      </c>
    </row>
    <row r="2386" customFormat="false" ht="15" hidden="false" customHeight="false" outlineLevel="0" collapsed="false">
      <c r="A2386" s="18" t="s">
        <v>2528</v>
      </c>
    </row>
    <row r="2387" customFormat="false" ht="15" hidden="false" customHeight="false" outlineLevel="0" collapsed="false">
      <c r="A2387" s="18" t="s">
        <v>2529</v>
      </c>
    </row>
    <row r="2388" customFormat="false" ht="15" hidden="false" customHeight="false" outlineLevel="0" collapsed="false">
      <c r="A2388" s="18" t="s">
        <v>2530</v>
      </c>
    </row>
    <row r="2389" customFormat="false" ht="15" hidden="false" customHeight="false" outlineLevel="0" collapsed="false">
      <c r="A2389" s="18" t="s">
        <v>2531</v>
      </c>
    </row>
    <row r="2390" customFormat="false" ht="15" hidden="false" customHeight="false" outlineLevel="0" collapsed="false">
      <c r="A2390" s="18" t="s">
        <v>2532</v>
      </c>
    </row>
    <row r="2391" customFormat="false" ht="15" hidden="false" customHeight="false" outlineLevel="0" collapsed="false">
      <c r="A2391" s="18" t="s">
        <v>2533</v>
      </c>
    </row>
    <row r="2392" customFormat="false" ht="15" hidden="false" customHeight="false" outlineLevel="0" collapsed="false">
      <c r="A2392" s="18" t="s">
        <v>2534</v>
      </c>
    </row>
    <row r="2393" customFormat="false" ht="15" hidden="false" customHeight="false" outlineLevel="0" collapsed="false">
      <c r="A2393" s="18" t="s">
        <v>2535</v>
      </c>
    </row>
    <row r="2394" customFormat="false" ht="15" hidden="false" customHeight="false" outlineLevel="0" collapsed="false">
      <c r="A2394" s="18" t="s">
        <v>2536</v>
      </c>
    </row>
    <row r="2395" customFormat="false" ht="15" hidden="false" customHeight="false" outlineLevel="0" collapsed="false">
      <c r="A2395" s="18" t="s">
        <v>2537</v>
      </c>
    </row>
    <row r="2396" customFormat="false" ht="15" hidden="false" customHeight="false" outlineLevel="0" collapsed="false">
      <c r="A2396" s="18" t="s">
        <v>2538</v>
      </c>
    </row>
    <row r="2397" customFormat="false" ht="15" hidden="false" customHeight="false" outlineLevel="0" collapsed="false">
      <c r="A2397" s="18" t="s">
        <v>2539</v>
      </c>
    </row>
    <row r="2398" customFormat="false" ht="15" hidden="false" customHeight="false" outlineLevel="0" collapsed="false">
      <c r="A2398" s="18" t="s">
        <v>2540</v>
      </c>
    </row>
    <row r="2399" customFormat="false" ht="15" hidden="false" customHeight="false" outlineLevel="0" collapsed="false">
      <c r="A2399" s="18" t="s">
        <v>2541</v>
      </c>
    </row>
    <row r="2400" customFormat="false" ht="15" hidden="false" customHeight="false" outlineLevel="0" collapsed="false">
      <c r="A2400" s="18" t="s">
        <v>2542</v>
      </c>
    </row>
    <row r="2401" customFormat="false" ht="15" hidden="false" customHeight="false" outlineLevel="0" collapsed="false">
      <c r="A2401" s="18" t="s">
        <v>2543</v>
      </c>
    </row>
    <row r="2402" customFormat="false" ht="15" hidden="false" customHeight="false" outlineLevel="0" collapsed="false">
      <c r="A2402" s="18" t="s">
        <v>2544</v>
      </c>
    </row>
    <row r="2403" customFormat="false" ht="15" hidden="false" customHeight="false" outlineLevel="0" collapsed="false">
      <c r="A2403" s="18" t="s">
        <v>2545</v>
      </c>
    </row>
    <row r="2404" customFormat="false" ht="15" hidden="false" customHeight="false" outlineLevel="0" collapsed="false">
      <c r="A2404" s="18" t="s">
        <v>2546</v>
      </c>
    </row>
    <row r="2405" customFormat="false" ht="15" hidden="false" customHeight="false" outlineLevel="0" collapsed="false">
      <c r="A2405" s="18" t="s">
        <v>2547</v>
      </c>
    </row>
    <row r="2406" customFormat="false" ht="15" hidden="false" customHeight="false" outlineLevel="0" collapsed="false">
      <c r="A2406" s="18" t="s">
        <v>2548</v>
      </c>
    </row>
    <row r="2407" customFormat="false" ht="15" hidden="false" customHeight="false" outlineLevel="0" collapsed="false">
      <c r="A2407" s="18" t="s">
        <v>2549</v>
      </c>
    </row>
    <row r="2408" customFormat="false" ht="15" hidden="false" customHeight="false" outlineLevel="0" collapsed="false">
      <c r="A2408" s="18" t="s">
        <v>2550</v>
      </c>
    </row>
    <row r="2409" customFormat="false" ht="15" hidden="false" customHeight="false" outlineLevel="0" collapsed="false">
      <c r="A2409" s="18" t="s">
        <v>2551</v>
      </c>
    </row>
    <row r="2410" customFormat="false" ht="15" hidden="false" customHeight="false" outlineLevel="0" collapsed="false">
      <c r="A2410" s="18" t="s">
        <v>2552</v>
      </c>
    </row>
    <row r="2411" customFormat="false" ht="15" hidden="false" customHeight="false" outlineLevel="0" collapsed="false">
      <c r="A2411" s="18" t="s">
        <v>2553</v>
      </c>
    </row>
    <row r="2412" customFormat="false" ht="15" hidden="false" customHeight="false" outlineLevel="0" collapsed="false">
      <c r="A2412" s="18" t="s">
        <v>2554</v>
      </c>
    </row>
    <row r="2413" customFormat="false" ht="15" hidden="false" customHeight="false" outlineLevel="0" collapsed="false">
      <c r="A2413" s="18" t="s">
        <v>2555</v>
      </c>
    </row>
    <row r="2414" customFormat="false" ht="15" hidden="false" customHeight="false" outlineLevel="0" collapsed="false">
      <c r="A2414" s="18" t="s">
        <v>2556</v>
      </c>
    </row>
    <row r="2415" customFormat="false" ht="15" hidden="false" customHeight="false" outlineLevel="0" collapsed="false">
      <c r="A2415" s="18" t="s">
        <v>2557</v>
      </c>
    </row>
    <row r="2416" customFormat="false" ht="15" hidden="false" customHeight="false" outlineLevel="0" collapsed="false">
      <c r="A2416" s="18" t="s">
        <v>2558</v>
      </c>
    </row>
    <row r="2417" customFormat="false" ht="15" hidden="false" customHeight="false" outlineLevel="0" collapsed="false">
      <c r="A2417" s="18" t="s">
        <v>2559</v>
      </c>
    </row>
    <row r="2418" customFormat="false" ht="15" hidden="false" customHeight="false" outlineLevel="0" collapsed="false">
      <c r="A2418" s="18" t="s">
        <v>2560</v>
      </c>
    </row>
    <row r="2419" customFormat="false" ht="15" hidden="false" customHeight="false" outlineLevel="0" collapsed="false">
      <c r="A2419" s="18" t="s">
        <v>2560</v>
      </c>
    </row>
    <row r="2420" customFormat="false" ht="15" hidden="false" customHeight="false" outlineLevel="0" collapsed="false">
      <c r="A2420" s="18" t="s">
        <v>2561</v>
      </c>
    </row>
    <row r="2421" customFormat="false" ht="15" hidden="false" customHeight="false" outlineLevel="0" collapsed="false">
      <c r="A2421" s="18" t="s">
        <v>2562</v>
      </c>
    </row>
    <row r="2422" customFormat="false" ht="15" hidden="false" customHeight="false" outlineLevel="0" collapsed="false">
      <c r="A2422" s="18" t="s">
        <v>2563</v>
      </c>
    </row>
    <row r="2423" customFormat="false" ht="15" hidden="false" customHeight="false" outlineLevel="0" collapsed="false">
      <c r="A2423" s="18" t="s">
        <v>2564</v>
      </c>
    </row>
    <row r="2424" customFormat="false" ht="15" hidden="false" customHeight="false" outlineLevel="0" collapsed="false">
      <c r="A2424" s="18" t="s">
        <v>2565</v>
      </c>
    </row>
    <row r="2425" customFormat="false" ht="15" hidden="false" customHeight="false" outlineLevel="0" collapsed="false">
      <c r="A2425" s="18" t="s">
        <v>2566</v>
      </c>
    </row>
    <row r="2426" customFormat="false" ht="15" hidden="false" customHeight="false" outlineLevel="0" collapsed="false">
      <c r="A2426" s="18" t="s">
        <v>2567</v>
      </c>
    </row>
    <row r="2427" customFormat="false" ht="15" hidden="false" customHeight="false" outlineLevel="0" collapsed="false">
      <c r="A2427" s="18" t="s">
        <v>2568</v>
      </c>
    </row>
    <row r="2428" customFormat="false" ht="15" hidden="false" customHeight="false" outlineLevel="0" collapsed="false">
      <c r="A2428" s="18" t="s">
        <v>2569</v>
      </c>
    </row>
    <row r="2429" customFormat="false" ht="15" hidden="false" customHeight="false" outlineLevel="0" collapsed="false">
      <c r="A2429" s="18" t="s">
        <v>2570</v>
      </c>
    </row>
    <row r="2430" customFormat="false" ht="15" hidden="false" customHeight="false" outlineLevel="0" collapsed="false">
      <c r="A2430" s="18" t="s">
        <v>2571</v>
      </c>
    </row>
    <row r="2431" customFormat="false" ht="15" hidden="false" customHeight="false" outlineLevel="0" collapsed="false">
      <c r="A2431" s="18" t="s">
        <v>2572</v>
      </c>
    </row>
    <row r="2432" customFormat="false" ht="15" hidden="false" customHeight="false" outlineLevel="0" collapsed="false">
      <c r="A2432" s="18" t="s">
        <v>2573</v>
      </c>
    </row>
    <row r="2433" customFormat="false" ht="15" hidden="false" customHeight="false" outlineLevel="0" collapsed="false">
      <c r="A2433" s="18" t="s">
        <v>2573</v>
      </c>
    </row>
    <row r="2434" customFormat="false" ht="15" hidden="false" customHeight="false" outlineLevel="0" collapsed="false">
      <c r="A2434" s="18" t="s">
        <v>2574</v>
      </c>
    </row>
    <row r="2435" customFormat="false" ht="15" hidden="false" customHeight="false" outlineLevel="0" collapsed="false">
      <c r="A2435" s="18" t="s">
        <v>2574</v>
      </c>
    </row>
    <row r="2436" customFormat="false" ht="15" hidden="false" customHeight="false" outlineLevel="0" collapsed="false">
      <c r="A2436" s="18" t="s">
        <v>2575</v>
      </c>
    </row>
    <row r="2437" customFormat="false" ht="15" hidden="false" customHeight="false" outlineLevel="0" collapsed="false">
      <c r="A2437" s="18" t="s">
        <v>2576</v>
      </c>
    </row>
    <row r="2438" customFormat="false" ht="15" hidden="false" customHeight="false" outlineLevel="0" collapsed="false">
      <c r="A2438" s="18" t="s">
        <v>2577</v>
      </c>
    </row>
    <row r="2439" customFormat="false" ht="15" hidden="false" customHeight="false" outlineLevel="0" collapsed="false">
      <c r="A2439" s="18" t="s">
        <v>2578</v>
      </c>
    </row>
    <row r="2440" customFormat="false" ht="15" hidden="false" customHeight="false" outlineLevel="0" collapsed="false">
      <c r="A2440" s="18" t="s">
        <v>2579</v>
      </c>
    </row>
    <row r="2441" customFormat="false" ht="15" hidden="false" customHeight="false" outlineLevel="0" collapsed="false">
      <c r="A2441" s="18" t="s">
        <v>2580</v>
      </c>
    </row>
    <row r="2442" customFormat="false" ht="15" hidden="false" customHeight="false" outlineLevel="0" collapsed="false">
      <c r="A2442" s="18" t="s">
        <v>2581</v>
      </c>
    </row>
    <row r="2443" customFormat="false" ht="15" hidden="false" customHeight="false" outlineLevel="0" collapsed="false">
      <c r="A2443" s="18" t="s">
        <v>2582</v>
      </c>
    </row>
    <row r="2444" customFormat="false" ht="15" hidden="false" customHeight="false" outlineLevel="0" collapsed="false">
      <c r="A2444" s="18" t="s">
        <v>2583</v>
      </c>
    </row>
    <row r="2445" customFormat="false" ht="15" hidden="false" customHeight="false" outlineLevel="0" collapsed="false">
      <c r="A2445" s="18" t="s">
        <v>2584</v>
      </c>
    </row>
    <row r="2446" customFormat="false" ht="15" hidden="false" customHeight="false" outlineLevel="0" collapsed="false">
      <c r="A2446" s="18" t="s">
        <v>2585</v>
      </c>
    </row>
    <row r="2447" customFormat="false" ht="15" hidden="false" customHeight="false" outlineLevel="0" collapsed="false">
      <c r="A2447" s="18" t="s">
        <v>2586</v>
      </c>
    </row>
    <row r="2448" customFormat="false" ht="15" hidden="false" customHeight="false" outlineLevel="0" collapsed="false">
      <c r="A2448" s="18" t="s">
        <v>2586</v>
      </c>
    </row>
    <row r="2449" customFormat="false" ht="15" hidden="false" customHeight="false" outlineLevel="0" collapsed="false">
      <c r="A2449" s="18" t="s">
        <v>2587</v>
      </c>
    </row>
    <row r="2450" customFormat="false" ht="15" hidden="false" customHeight="false" outlineLevel="0" collapsed="false">
      <c r="A2450" s="18" t="s">
        <v>2588</v>
      </c>
    </row>
    <row r="2451" customFormat="false" ht="15" hidden="false" customHeight="false" outlineLevel="0" collapsed="false">
      <c r="A2451" s="18" t="s">
        <v>2589</v>
      </c>
    </row>
    <row r="2452" customFormat="false" ht="15" hidden="false" customHeight="false" outlineLevel="0" collapsed="false">
      <c r="A2452" s="18" t="s">
        <v>2590</v>
      </c>
    </row>
    <row r="2453" customFormat="false" ht="15" hidden="false" customHeight="false" outlineLevel="0" collapsed="false">
      <c r="A2453" s="18" t="s">
        <v>2591</v>
      </c>
    </row>
    <row r="2454" customFormat="false" ht="15" hidden="false" customHeight="false" outlineLevel="0" collapsed="false">
      <c r="A2454" s="18" t="s">
        <v>2592</v>
      </c>
    </row>
    <row r="2455" customFormat="false" ht="15" hidden="false" customHeight="false" outlineLevel="0" collapsed="false">
      <c r="A2455" s="18" t="s">
        <v>2593</v>
      </c>
    </row>
    <row r="2456" customFormat="false" ht="15" hidden="false" customHeight="false" outlineLevel="0" collapsed="false">
      <c r="A2456" s="18" t="s">
        <v>2594</v>
      </c>
    </row>
    <row r="2457" customFormat="false" ht="15" hidden="false" customHeight="false" outlineLevel="0" collapsed="false">
      <c r="A2457" s="18" t="s">
        <v>2595</v>
      </c>
    </row>
    <row r="2458" customFormat="false" ht="15" hidden="false" customHeight="false" outlineLevel="0" collapsed="false">
      <c r="A2458" s="18" t="s">
        <v>2596</v>
      </c>
    </row>
    <row r="2459" customFormat="false" ht="15" hidden="false" customHeight="false" outlineLevel="0" collapsed="false">
      <c r="A2459" s="18" t="s">
        <v>2597</v>
      </c>
    </row>
    <row r="2460" customFormat="false" ht="15" hidden="false" customHeight="false" outlineLevel="0" collapsed="false">
      <c r="A2460" s="18" t="s">
        <v>2598</v>
      </c>
    </row>
    <row r="2461" customFormat="false" ht="15" hidden="false" customHeight="false" outlineLevel="0" collapsed="false">
      <c r="A2461" s="18" t="s">
        <v>2599</v>
      </c>
    </row>
    <row r="2462" customFormat="false" ht="15" hidden="false" customHeight="false" outlineLevel="0" collapsed="false">
      <c r="A2462" s="18" t="s">
        <v>2600</v>
      </c>
    </row>
    <row r="2463" customFormat="false" ht="15" hidden="false" customHeight="false" outlineLevel="0" collapsed="false">
      <c r="A2463" s="18" t="s">
        <v>2601</v>
      </c>
    </row>
    <row r="2464" customFormat="false" ht="15" hidden="false" customHeight="false" outlineLevel="0" collapsed="false">
      <c r="A2464" s="18" t="s">
        <v>2602</v>
      </c>
    </row>
    <row r="2465" customFormat="false" ht="15" hidden="false" customHeight="false" outlineLevel="0" collapsed="false">
      <c r="A2465" s="18" t="s">
        <v>2603</v>
      </c>
    </row>
    <row r="2466" customFormat="false" ht="15" hidden="false" customHeight="false" outlineLevel="0" collapsed="false">
      <c r="A2466" s="18" t="s">
        <v>2604</v>
      </c>
    </row>
    <row r="2467" customFormat="false" ht="15" hidden="false" customHeight="false" outlineLevel="0" collapsed="false">
      <c r="A2467" s="18" t="s">
        <v>2605</v>
      </c>
    </row>
    <row r="2468" customFormat="false" ht="15" hidden="false" customHeight="false" outlineLevel="0" collapsed="false">
      <c r="A2468" s="18" t="s">
        <v>2606</v>
      </c>
    </row>
    <row r="2469" customFormat="false" ht="15" hidden="false" customHeight="false" outlineLevel="0" collapsed="false">
      <c r="A2469" s="18" t="s">
        <v>2607</v>
      </c>
    </row>
    <row r="2470" customFormat="false" ht="15" hidden="false" customHeight="false" outlineLevel="0" collapsed="false">
      <c r="A2470" s="18" t="s">
        <v>2608</v>
      </c>
    </row>
    <row r="2471" customFormat="false" ht="15" hidden="false" customHeight="false" outlineLevel="0" collapsed="false">
      <c r="A2471" s="18" t="s">
        <v>2609</v>
      </c>
    </row>
    <row r="2472" customFormat="false" ht="15" hidden="false" customHeight="false" outlineLevel="0" collapsed="false">
      <c r="A2472" s="18" t="s">
        <v>2610</v>
      </c>
    </row>
    <row r="2473" customFormat="false" ht="15" hidden="false" customHeight="false" outlineLevel="0" collapsed="false">
      <c r="A2473" s="18" t="s">
        <v>2611</v>
      </c>
    </row>
    <row r="2474" customFormat="false" ht="15" hidden="false" customHeight="false" outlineLevel="0" collapsed="false">
      <c r="A2474" s="18" t="s">
        <v>2612</v>
      </c>
    </row>
    <row r="2475" customFormat="false" ht="15" hidden="false" customHeight="false" outlineLevel="0" collapsed="false">
      <c r="A2475" s="18" t="s">
        <v>2613</v>
      </c>
    </row>
    <row r="2476" customFormat="false" ht="15" hidden="false" customHeight="false" outlineLevel="0" collapsed="false">
      <c r="A2476" s="18" t="s">
        <v>2614</v>
      </c>
    </row>
    <row r="2477" customFormat="false" ht="15" hidden="false" customHeight="false" outlineLevel="0" collapsed="false">
      <c r="A2477" s="18" t="s">
        <v>2615</v>
      </c>
    </row>
    <row r="2478" customFormat="false" ht="15" hidden="false" customHeight="false" outlineLevel="0" collapsed="false">
      <c r="A2478" s="18" t="s">
        <v>2616</v>
      </c>
    </row>
    <row r="2479" customFormat="false" ht="15" hidden="false" customHeight="false" outlineLevel="0" collapsed="false">
      <c r="A2479" s="18" t="s">
        <v>2617</v>
      </c>
    </row>
    <row r="2480" customFormat="false" ht="15" hidden="false" customHeight="false" outlineLevel="0" collapsed="false">
      <c r="A2480" s="18" t="s">
        <v>2618</v>
      </c>
    </row>
    <row r="2481" customFormat="false" ht="15" hidden="false" customHeight="false" outlineLevel="0" collapsed="false">
      <c r="A2481" s="18" t="s">
        <v>2619</v>
      </c>
    </row>
    <row r="2482" customFormat="false" ht="15" hidden="false" customHeight="false" outlineLevel="0" collapsed="false">
      <c r="A2482" s="18" t="s">
        <v>2620</v>
      </c>
    </row>
    <row r="2483" customFormat="false" ht="15" hidden="false" customHeight="false" outlineLevel="0" collapsed="false">
      <c r="A2483" s="18" t="s">
        <v>2621</v>
      </c>
    </row>
    <row r="2484" customFormat="false" ht="15" hidden="false" customHeight="false" outlineLevel="0" collapsed="false">
      <c r="A2484" s="18" t="s">
        <v>2622</v>
      </c>
    </row>
    <row r="2485" customFormat="false" ht="15" hidden="false" customHeight="false" outlineLevel="0" collapsed="false">
      <c r="A2485" s="18" t="s">
        <v>2623</v>
      </c>
    </row>
    <row r="2486" customFormat="false" ht="15" hidden="false" customHeight="false" outlineLevel="0" collapsed="false">
      <c r="A2486" s="18" t="s">
        <v>2624</v>
      </c>
    </row>
    <row r="2487" customFormat="false" ht="15" hidden="false" customHeight="false" outlineLevel="0" collapsed="false">
      <c r="A2487" s="18" t="s">
        <v>2625</v>
      </c>
    </row>
    <row r="2488" customFormat="false" ht="15" hidden="false" customHeight="false" outlineLevel="0" collapsed="false">
      <c r="A2488" s="18" t="s">
        <v>2626</v>
      </c>
    </row>
    <row r="2489" customFormat="false" ht="15" hidden="false" customHeight="false" outlineLevel="0" collapsed="false">
      <c r="A2489" s="18" t="s">
        <v>2627</v>
      </c>
    </row>
    <row r="2490" customFormat="false" ht="15" hidden="false" customHeight="false" outlineLevel="0" collapsed="false">
      <c r="A2490" s="18" t="s">
        <v>2628</v>
      </c>
    </row>
    <row r="2491" customFormat="false" ht="15" hidden="false" customHeight="false" outlineLevel="0" collapsed="false">
      <c r="A2491" s="18" t="s">
        <v>2629</v>
      </c>
    </row>
    <row r="2492" customFormat="false" ht="15" hidden="false" customHeight="false" outlineLevel="0" collapsed="false">
      <c r="A2492" s="18" t="s">
        <v>2630</v>
      </c>
    </row>
    <row r="2493" customFormat="false" ht="15" hidden="false" customHeight="false" outlineLevel="0" collapsed="false">
      <c r="A2493" s="18" t="s">
        <v>2631</v>
      </c>
    </row>
    <row r="2494" customFormat="false" ht="15" hidden="false" customHeight="false" outlineLevel="0" collapsed="false">
      <c r="A2494" s="18" t="s">
        <v>2632</v>
      </c>
    </row>
    <row r="2495" customFormat="false" ht="15" hidden="false" customHeight="false" outlineLevel="0" collapsed="false">
      <c r="A2495" s="18" t="s">
        <v>2633</v>
      </c>
    </row>
    <row r="2496" customFormat="false" ht="15" hidden="false" customHeight="false" outlineLevel="0" collapsed="false">
      <c r="A2496" s="18" t="s">
        <v>2634</v>
      </c>
    </row>
    <row r="2497" customFormat="false" ht="15" hidden="false" customHeight="false" outlineLevel="0" collapsed="false">
      <c r="A2497" s="18" t="s">
        <v>2635</v>
      </c>
    </row>
    <row r="2498" customFormat="false" ht="15" hidden="false" customHeight="false" outlineLevel="0" collapsed="false">
      <c r="A2498" s="18" t="s">
        <v>2636</v>
      </c>
    </row>
    <row r="2499" customFormat="false" ht="15" hidden="false" customHeight="false" outlineLevel="0" collapsed="false">
      <c r="A2499" s="18" t="s">
        <v>2637</v>
      </c>
    </row>
    <row r="2500" customFormat="false" ht="15" hidden="false" customHeight="false" outlineLevel="0" collapsed="false">
      <c r="A2500" s="18" t="s">
        <v>2638</v>
      </c>
    </row>
    <row r="2501" customFormat="false" ht="15" hidden="false" customHeight="false" outlineLevel="0" collapsed="false">
      <c r="A2501" s="18" t="s">
        <v>2639</v>
      </c>
    </row>
    <row r="2502" customFormat="false" ht="15" hidden="false" customHeight="false" outlineLevel="0" collapsed="false">
      <c r="A2502" s="18" t="s">
        <v>2640</v>
      </c>
    </row>
    <row r="2503" customFormat="false" ht="15" hidden="false" customHeight="false" outlineLevel="0" collapsed="false">
      <c r="A2503" s="18" t="s">
        <v>2641</v>
      </c>
    </row>
    <row r="2504" customFormat="false" ht="15" hidden="false" customHeight="false" outlineLevel="0" collapsed="false">
      <c r="A2504" s="18" t="s">
        <v>2642</v>
      </c>
    </row>
    <row r="2505" customFormat="false" ht="15" hidden="false" customHeight="false" outlineLevel="0" collapsed="false">
      <c r="A2505" s="18" t="s">
        <v>2643</v>
      </c>
    </row>
    <row r="2506" customFormat="false" ht="15" hidden="false" customHeight="false" outlineLevel="0" collapsed="false">
      <c r="A2506" s="18" t="s">
        <v>2644</v>
      </c>
    </row>
    <row r="2507" customFormat="false" ht="15" hidden="false" customHeight="false" outlineLevel="0" collapsed="false">
      <c r="A2507" s="18" t="s">
        <v>2645</v>
      </c>
    </row>
    <row r="2508" customFormat="false" ht="15" hidden="false" customHeight="false" outlineLevel="0" collapsed="false">
      <c r="A2508" s="18" t="s">
        <v>2646</v>
      </c>
    </row>
    <row r="2509" customFormat="false" ht="15" hidden="false" customHeight="false" outlineLevel="0" collapsed="false">
      <c r="A2509" s="18" t="s">
        <v>2647</v>
      </c>
    </row>
    <row r="2510" customFormat="false" ht="15" hidden="false" customHeight="false" outlineLevel="0" collapsed="false">
      <c r="A2510" s="18" t="s">
        <v>2648</v>
      </c>
    </row>
    <row r="2511" customFormat="false" ht="15" hidden="false" customHeight="false" outlineLevel="0" collapsed="false">
      <c r="A2511" s="18" t="s">
        <v>2649</v>
      </c>
    </row>
    <row r="2512" customFormat="false" ht="15" hidden="false" customHeight="false" outlineLevel="0" collapsed="false">
      <c r="A2512" s="18" t="s">
        <v>2650</v>
      </c>
    </row>
    <row r="2513" customFormat="false" ht="15" hidden="false" customHeight="false" outlineLevel="0" collapsed="false">
      <c r="A2513" s="18" t="s">
        <v>2651</v>
      </c>
    </row>
    <row r="2514" customFormat="false" ht="15" hidden="false" customHeight="false" outlineLevel="0" collapsed="false">
      <c r="A2514" s="18" t="s">
        <v>2652</v>
      </c>
    </row>
    <row r="2515" customFormat="false" ht="15" hidden="false" customHeight="false" outlineLevel="0" collapsed="false">
      <c r="A2515" s="18" t="s">
        <v>2653</v>
      </c>
    </row>
    <row r="2516" customFormat="false" ht="15" hidden="false" customHeight="false" outlineLevel="0" collapsed="false">
      <c r="A2516" s="18" t="s">
        <v>2654</v>
      </c>
    </row>
    <row r="2517" customFormat="false" ht="15" hidden="false" customHeight="false" outlineLevel="0" collapsed="false">
      <c r="A2517" s="18" t="s">
        <v>2655</v>
      </c>
    </row>
    <row r="2518" customFormat="false" ht="15" hidden="false" customHeight="false" outlineLevel="0" collapsed="false">
      <c r="A2518" s="18" t="s">
        <v>2656</v>
      </c>
    </row>
    <row r="2519" customFormat="false" ht="15" hidden="false" customHeight="false" outlineLevel="0" collapsed="false">
      <c r="A2519" s="18" t="s">
        <v>2657</v>
      </c>
    </row>
    <row r="2520" customFormat="false" ht="15" hidden="false" customHeight="false" outlineLevel="0" collapsed="false">
      <c r="A2520" s="18" t="s">
        <v>2658</v>
      </c>
    </row>
    <row r="2521" customFormat="false" ht="15" hidden="false" customHeight="false" outlineLevel="0" collapsed="false">
      <c r="A2521" s="18" t="s">
        <v>2659</v>
      </c>
    </row>
    <row r="2522" customFormat="false" ht="15" hidden="false" customHeight="false" outlineLevel="0" collapsed="false">
      <c r="A2522" s="18" t="s">
        <v>2660</v>
      </c>
    </row>
    <row r="2523" customFormat="false" ht="15" hidden="false" customHeight="false" outlineLevel="0" collapsed="false">
      <c r="A2523" s="18" t="s">
        <v>2661</v>
      </c>
    </row>
    <row r="2524" customFormat="false" ht="15" hidden="false" customHeight="false" outlineLevel="0" collapsed="false">
      <c r="A2524" s="18" t="s">
        <v>2662</v>
      </c>
    </row>
    <row r="2525" customFormat="false" ht="15" hidden="false" customHeight="false" outlineLevel="0" collapsed="false">
      <c r="A2525" s="18" t="s">
        <v>2663</v>
      </c>
    </row>
    <row r="2526" customFormat="false" ht="15" hidden="false" customHeight="false" outlineLevel="0" collapsed="false">
      <c r="A2526" s="18" t="s">
        <v>2664</v>
      </c>
    </row>
    <row r="2527" customFormat="false" ht="15" hidden="false" customHeight="false" outlineLevel="0" collapsed="false">
      <c r="A2527" s="18" t="s">
        <v>2665</v>
      </c>
    </row>
    <row r="2528" customFormat="false" ht="15" hidden="false" customHeight="false" outlineLevel="0" collapsed="false">
      <c r="A2528" s="18" t="s">
        <v>2666</v>
      </c>
    </row>
    <row r="2529" customFormat="false" ht="15" hidden="false" customHeight="false" outlineLevel="0" collapsed="false">
      <c r="A2529" s="18" t="s">
        <v>2667</v>
      </c>
    </row>
    <row r="2530" customFormat="false" ht="15" hidden="false" customHeight="false" outlineLevel="0" collapsed="false">
      <c r="A2530" s="18" t="s">
        <v>2668</v>
      </c>
    </row>
    <row r="2531" customFormat="false" ht="15" hidden="false" customHeight="false" outlineLevel="0" collapsed="false">
      <c r="A2531" s="18" t="s">
        <v>2669</v>
      </c>
    </row>
    <row r="2532" customFormat="false" ht="15" hidden="false" customHeight="false" outlineLevel="0" collapsed="false">
      <c r="A2532" s="18" t="s">
        <v>2670</v>
      </c>
    </row>
    <row r="2533" customFormat="false" ht="15" hidden="false" customHeight="false" outlineLevel="0" collapsed="false">
      <c r="A2533" s="18" t="s">
        <v>2671</v>
      </c>
    </row>
    <row r="2534" customFormat="false" ht="15" hidden="false" customHeight="false" outlineLevel="0" collapsed="false">
      <c r="A2534" s="18" t="s">
        <v>2672</v>
      </c>
    </row>
    <row r="2535" customFormat="false" ht="15" hidden="false" customHeight="false" outlineLevel="0" collapsed="false">
      <c r="A2535" s="18" t="s">
        <v>2673</v>
      </c>
    </row>
    <row r="2536" customFormat="false" ht="15" hidden="false" customHeight="false" outlineLevel="0" collapsed="false">
      <c r="A2536" s="18" t="s">
        <v>2674</v>
      </c>
    </row>
    <row r="2537" customFormat="false" ht="15" hidden="false" customHeight="false" outlineLevel="0" collapsed="false">
      <c r="A2537" s="18" t="s">
        <v>2675</v>
      </c>
    </row>
    <row r="2538" customFormat="false" ht="15" hidden="false" customHeight="false" outlineLevel="0" collapsed="false">
      <c r="A2538" s="18" t="s">
        <v>2676</v>
      </c>
    </row>
    <row r="2539" customFormat="false" ht="15" hidden="false" customHeight="false" outlineLevel="0" collapsed="false">
      <c r="A2539" s="18" t="s">
        <v>2677</v>
      </c>
    </row>
    <row r="2540" customFormat="false" ht="15" hidden="false" customHeight="false" outlineLevel="0" collapsed="false">
      <c r="A2540" s="18" t="s">
        <v>2678</v>
      </c>
    </row>
    <row r="2541" customFormat="false" ht="15" hidden="false" customHeight="false" outlineLevel="0" collapsed="false">
      <c r="A2541" s="18" t="s">
        <v>2679</v>
      </c>
    </row>
    <row r="2542" customFormat="false" ht="15" hidden="false" customHeight="false" outlineLevel="0" collapsed="false">
      <c r="A2542" s="18" t="s">
        <v>2680</v>
      </c>
    </row>
    <row r="2543" customFormat="false" ht="15" hidden="false" customHeight="false" outlineLevel="0" collapsed="false">
      <c r="A2543" s="18" t="s">
        <v>2680</v>
      </c>
    </row>
    <row r="2544" customFormat="false" ht="15" hidden="false" customHeight="false" outlineLevel="0" collapsed="false">
      <c r="A2544" s="18" t="s">
        <v>2681</v>
      </c>
    </row>
    <row r="2545" customFormat="false" ht="15" hidden="false" customHeight="false" outlineLevel="0" collapsed="false">
      <c r="A2545" s="18" t="s">
        <v>2681</v>
      </c>
    </row>
    <row r="2546" customFormat="false" ht="15" hidden="false" customHeight="false" outlineLevel="0" collapsed="false">
      <c r="A2546" s="18" t="s">
        <v>2682</v>
      </c>
    </row>
    <row r="2547" customFormat="false" ht="15" hidden="false" customHeight="false" outlineLevel="0" collapsed="false">
      <c r="A2547" s="18" t="s">
        <v>2683</v>
      </c>
    </row>
    <row r="2548" customFormat="false" ht="15" hidden="false" customHeight="false" outlineLevel="0" collapsed="false">
      <c r="A2548" s="18" t="s">
        <v>2684</v>
      </c>
    </row>
    <row r="2549" customFormat="false" ht="15" hidden="false" customHeight="false" outlineLevel="0" collapsed="false">
      <c r="A2549" s="18" t="s">
        <v>2685</v>
      </c>
    </row>
    <row r="2550" customFormat="false" ht="15" hidden="false" customHeight="false" outlineLevel="0" collapsed="false">
      <c r="A2550" s="18" t="s">
        <v>2686</v>
      </c>
    </row>
    <row r="2551" customFormat="false" ht="15" hidden="false" customHeight="false" outlineLevel="0" collapsed="false">
      <c r="A2551" s="18" t="s">
        <v>2687</v>
      </c>
    </row>
    <row r="2552" customFormat="false" ht="15" hidden="false" customHeight="false" outlineLevel="0" collapsed="false">
      <c r="A2552" s="18" t="s">
        <v>2688</v>
      </c>
    </row>
    <row r="2553" customFormat="false" ht="15" hidden="false" customHeight="false" outlineLevel="0" collapsed="false">
      <c r="A2553" s="18" t="s">
        <v>2689</v>
      </c>
    </row>
    <row r="2554" customFormat="false" ht="15" hidden="false" customHeight="false" outlineLevel="0" collapsed="false">
      <c r="A2554" s="18" t="s">
        <v>2690</v>
      </c>
    </row>
    <row r="2555" customFormat="false" ht="15" hidden="false" customHeight="false" outlineLevel="0" collapsed="false">
      <c r="A2555" s="18" t="s">
        <v>2691</v>
      </c>
    </row>
    <row r="2556" customFormat="false" ht="15" hidden="false" customHeight="false" outlineLevel="0" collapsed="false">
      <c r="A2556" s="18" t="s">
        <v>2692</v>
      </c>
    </row>
    <row r="2557" customFormat="false" ht="15" hidden="false" customHeight="false" outlineLevel="0" collapsed="false">
      <c r="A2557" s="18" t="s">
        <v>2693</v>
      </c>
    </row>
    <row r="2558" customFormat="false" ht="15" hidden="false" customHeight="false" outlineLevel="0" collapsed="false">
      <c r="A2558" s="18" t="s">
        <v>2694</v>
      </c>
    </row>
    <row r="2559" customFormat="false" ht="15" hidden="false" customHeight="false" outlineLevel="0" collapsed="false">
      <c r="A2559" s="18" t="s">
        <v>2695</v>
      </c>
    </row>
    <row r="2560" customFormat="false" ht="15" hidden="false" customHeight="false" outlineLevel="0" collapsed="false">
      <c r="A2560" s="18" t="s">
        <v>2696</v>
      </c>
    </row>
    <row r="2561" customFormat="false" ht="15" hidden="false" customHeight="false" outlineLevel="0" collapsed="false">
      <c r="A2561" s="18" t="s">
        <v>2697</v>
      </c>
    </row>
    <row r="2562" customFormat="false" ht="15" hidden="false" customHeight="false" outlineLevel="0" collapsed="false">
      <c r="A2562" s="18" t="s">
        <v>2698</v>
      </c>
    </row>
    <row r="2563" customFormat="false" ht="15" hidden="false" customHeight="false" outlineLevel="0" collapsed="false">
      <c r="A2563" s="18" t="s">
        <v>2699</v>
      </c>
    </row>
    <row r="2564" customFormat="false" ht="15" hidden="false" customHeight="false" outlineLevel="0" collapsed="false">
      <c r="A2564" s="18" t="s">
        <v>2700</v>
      </c>
    </row>
    <row r="2565" customFormat="false" ht="15" hidden="false" customHeight="false" outlineLevel="0" collapsed="false">
      <c r="A2565" s="18" t="s">
        <v>2701</v>
      </c>
    </row>
    <row r="2566" customFormat="false" ht="15" hidden="false" customHeight="false" outlineLevel="0" collapsed="false">
      <c r="A2566" s="18" t="s">
        <v>2702</v>
      </c>
    </row>
    <row r="2567" customFormat="false" ht="15" hidden="false" customHeight="false" outlineLevel="0" collapsed="false">
      <c r="A2567" s="18" t="s">
        <v>2703</v>
      </c>
    </row>
    <row r="2568" customFormat="false" ht="15" hidden="false" customHeight="false" outlineLevel="0" collapsed="false">
      <c r="A2568" s="18" t="s">
        <v>2704</v>
      </c>
    </row>
    <row r="2569" customFormat="false" ht="15" hidden="false" customHeight="false" outlineLevel="0" collapsed="false">
      <c r="A2569" s="18" t="s">
        <v>2705</v>
      </c>
    </row>
    <row r="2570" customFormat="false" ht="15" hidden="false" customHeight="false" outlineLevel="0" collapsed="false">
      <c r="A2570" s="18" t="s">
        <v>2706</v>
      </c>
    </row>
    <row r="2571" customFormat="false" ht="15" hidden="false" customHeight="false" outlineLevel="0" collapsed="false">
      <c r="A2571" s="18" t="s">
        <v>2707</v>
      </c>
    </row>
    <row r="2572" customFormat="false" ht="15" hidden="false" customHeight="false" outlineLevel="0" collapsed="false">
      <c r="A2572" s="18" t="s">
        <v>2708</v>
      </c>
    </row>
    <row r="2573" customFormat="false" ht="15" hidden="false" customHeight="false" outlineLevel="0" collapsed="false">
      <c r="A2573" s="18" t="s">
        <v>2709</v>
      </c>
    </row>
    <row r="2574" customFormat="false" ht="15" hidden="false" customHeight="false" outlineLevel="0" collapsed="false">
      <c r="A2574" s="18" t="s">
        <v>2710</v>
      </c>
    </row>
    <row r="2575" customFormat="false" ht="15" hidden="false" customHeight="false" outlineLevel="0" collapsed="false">
      <c r="A2575" s="18" t="s">
        <v>2711</v>
      </c>
    </row>
    <row r="2576" customFormat="false" ht="15" hidden="false" customHeight="false" outlineLevel="0" collapsed="false">
      <c r="A2576" s="18" t="s">
        <v>2712</v>
      </c>
    </row>
    <row r="2577" customFormat="false" ht="15" hidden="false" customHeight="false" outlineLevel="0" collapsed="false">
      <c r="A2577" s="18" t="s">
        <v>2713</v>
      </c>
    </row>
    <row r="2578" customFormat="false" ht="15" hidden="false" customHeight="false" outlineLevel="0" collapsed="false">
      <c r="A2578" s="18" t="s">
        <v>2714</v>
      </c>
    </row>
    <row r="2579" customFormat="false" ht="15" hidden="false" customHeight="false" outlineLevel="0" collapsed="false">
      <c r="A2579" s="18" t="s">
        <v>2715</v>
      </c>
    </row>
    <row r="2580" customFormat="false" ht="15" hidden="false" customHeight="false" outlineLevel="0" collapsed="false">
      <c r="A2580" s="18" t="s">
        <v>2716</v>
      </c>
    </row>
    <row r="2581" customFormat="false" ht="15" hidden="false" customHeight="false" outlineLevel="0" collapsed="false">
      <c r="A2581" s="18" t="s">
        <v>2717</v>
      </c>
    </row>
    <row r="2582" customFormat="false" ht="15" hidden="false" customHeight="false" outlineLevel="0" collapsed="false">
      <c r="A2582" s="18" t="s">
        <v>2718</v>
      </c>
    </row>
    <row r="2583" customFormat="false" ht="15" hidden="false" customHeight="false" outlineLevel="0" collapsed="false">
      <c r="A2583" s="18" t="s">
        <v>2719</v>
      </c>
    </row>
    <row r="2584" customFormat="false" ht="15" hidden="false" customHeight="false" outlineLevel="0" collapsed="false">
      <c r="A2584" s="18" t="s">
        <v>2720</v>
      </c>
    </row>
    <row r="2585" customFormat="false" ht="15" hidden="false" customHeight="false" outlineLevel="0" collapsed="false">
      <c r="A2585" s="18" t="s">
        <v>2721</v>
      </c>
    </row>
    <row r="2586" customFormat="false" ht="15" hidden="false" customHeight="false" outlineLevel="0" collapsed="false">
      <c r="A2586" s="18" t="s">
        <v>2722</v>
      </c>
    </row>
    <row r="2587" customFormat="false" ht="15" hidden="false" customHeight="false" outlineLevel="0" collapsed="false">
      <c r="A2587" s="18" t="s">
        <v>2723</v>
      </c>
    </row>
    <row r="2588" customFormat="false" ht="15" hidden="false" customHeight="false" outlineLevel="0" collapsed="false">
      <c r="A2588" s="18" t="s">
        <v>2724</v>
      </c>
    </row>
    <row r="2589" customFormat="false" ht="15" hidden="false" customHeight="false" outlineLevel="0" collapsed="false">
      <c r="A2589" s="18" t="s">
        <v>2725</v>
      </c>
    </row>
    <row r="2590" customFormat="false" ht="15" hidden="false" customHeight="false" outlineLevel="0" collapsed="false">
      <c r="A2590" s="18" t="s">
        <v>176</v>
      </c>
    </row>
    <row r="2591" customFormat="false" ht="15" hidden="false" customHeight="false" outlineLevel="0" collapsed="false">
      <c r="A2591" s="18" t="s">
        <v>2726</v>
      </c>
    </row>
    <row r="2592" customFormat="false" ht="15" hidden="false" customHeight="false" outlineLevel="0" collapsed="false">
      <c r="A2592" s="18" t="s">
        <v>2727</v>
      </c>
    </row>
    <row r="2593" customFormat="false" ht="15" hidden="false" customHeight="false" outlineLevel="0" collapsed="false">
      <c r="A2593" s="18" t="s">
        <v>2728</v>
      </c>
    </row>
    <row r="2594" customFormat="false" ht="15" hidden="false" customHeight="false" outlineLevel="0" collapsed="false">
      <c r="A2594" s="18" t="s">
        <v>2729</v>
      </c>
    </row>
    <row r="2595" customFormat="false" ht="15" hidden="false" customHeight="false" outlineLevel="0" collapsed="false">
      <c r="A2595" s="18" t="s">
        <v>2730</v>
      </c>
    </row>
    <row r="2596" customFormat="false" ht="15" hidden="false" customHeight="false" outlineLevel="0" collapsed="false">
      <c r="A2596" s="18" t="s">
        <v>2731</v>
      </c>
    </row>
    <row r="2597" customFormat="false" ht="15" hidden="false" customHeight="false" outlineLevel="0" collapsed="false">
      <c r="A2597" s="18" t="s">
        <v>2732</v>
      </c>
    </row>
    <row r="2598" customFormat="false" ht="15" hidden="false" customHeight="false" outlineLevel="0" collapsed="false">
      <c r="A2598" s="18" t="s">
        <v>2733</v>
      </c>
    </row>
    <row r="2599" customFormat="false" ht="15" hidden="false" customHeight="false" outlineLevel="0" collapsed="false">
      <c r="A2599" s="18" t="s">
        <v>2734</v>
      </c>
    </row>
    <row r="2600" customFormat="false" ht="15" hidden="false" customHeight="false" outlineLevel="0" collapsed="false">
      <c r="A2600" s="18" t="s">
        <v>2735</v>
      </c>
    </row>
    <row r="2601" customFormat="false" ht="15" hidden="false" customHeight="false" outlineLevel="0" collapsed="false">
      <c r="A2601" s="18" t="s">
        <v>2736</v>
      </c>
    </row>
    <row r="2602" customFormat="false" ht="15" hidden="false" customHeight="false" outlineLevel="0" collapsed="false">
      <c r="A2602" s="18" t="s">
        <v>2737</v>
      </c>
    </row>
    <row r="2603" customFormat="false" ht="15" hidden="false" customHeight="false" outlineLevel="0" collapsed="false">
      <c r="A2603" s="18" t="s">
        <v>2738</v>
      </c>
    </row>
    <row r="2604" customFormat="false" ht="15" hidden="false" customHeight="false" outlineLevel="0" collapsed="false">
      <c r="A2604" s="18" t="s">
        <v>2739</v>
      </c>
    </row>
    <row r="2605" customFormat="false" ht="15" hidden="false" customHeight="false" outlineLevel="0" collapsed="false">
      <c r="A2605" s="18" t="s">
        <v>2740</v>
      </c>
    </row>
    <row r="2606" customFormat="false" ht="15" hidden="false" customHeight="false" outlineLevel="0" collapsed="false">
      <c r="A2606" s="18" t="s">
        <v>2741</v>
      </c>
    </row>
    <row r="2607" customFormat="false" ht="15" hidden="false" customHeight="false" outlineLevel="0" collapsed="false">
      <c r="A2607" s="18" t="s">
        <v>2742</v>
      </c>
    </row>
    <row r="2608" customFormat="false" ht="15" hidden="false" customHeight="false" outlineLevel="0" collapsed="false">
      <c r="A2608" s="18" t="s">
        <v>2743</v>
      </c>
    </row>
    <row r="2609" customFormat="false" ht="15" hidden="false" customHeight="false" outlineLevel="0" collapsed="false">
      <c r="A2609" s="18" t="s">
        <v>2744</v>
      </c>
    </row>
    <row r="2610" customFormat="false" ht="15" hidden="false" customHeight="false" outlineLevel="0" collapsed="false">
      <c r="A2610" s="18" t="s">
        <v>2745</v>
      </c>
    </row>
    <row r="2611" customFormat="false" ht="15" hidden="false" customHeight="false" outlineLevel="0" collapsed="false">
      <c r="A2611" s="18" t="s">
        <v>2746</v>
      </c>
    </row>
    <row r="2612" customFormat="false" ht="15" hidden="false" customHeight="false" outlineLevel="0" collapsed="false">
      <c r="A2612" s="18" t="s">
        <v>2747</v>
      </c>
    </row>
    <row r="2613" customFormat="false" ht="15" hidden="false" customHeight="false" outlineLevel="0" collapsed="false">
      <c r="A2613" s="18" t="s">
        <v>2748</v>
      </c>
    </row>
    <row r="2614" customFormat="false" ht="15" hidden="false" customHeight="false" outlineLevel="0" collapsed="false">
      <c r="A2614" s="18" t="s">
        <v>2749</v>
      </c>
    </row>
    <row r="2615" customFormat="false" ht="15" hidden="false" customHeight="false" outlineLevel="0" collapsed="false">
      <c r="A2615" s="18" t="s">
        <v>2750</v>
      </c>
    </row>
    <row r="2616" customFormat="false" ht="15" hidden="false" customHeight="false" outlineLevel="0" collapsed="false">
      <c r="A2616" s="18" t="s">
        <v>2751</v>
      </c>
    </row>
    <row r="2617" customFormat="false" ht="15" hidden="false" customHeight="false" outlineLevel="0" collapsed="false">
      <c r="A2617" s="18" t="s">
        <v>2752</v>
      </c>
    </row>
    <row r="2618" customFormat="false" ht="15" hidden="false" customHeight="false" outlineLevel="0" collapsed="false">
      <c r="A2618" s="18" t="s">
        <v>2753</v>
      </c>
    </row>
    <row r="2619" customFormat="false" ht="15" hidden="false" customHeight="false" outlineLevel="0" collapsed="false">
      <c r="A2619" s="18" t="s">
        <v>2754</v>
      </c>
    </row>
    <row r="2620" customFormat="false" ht="15" hidden="false" customHeight="false" outlineLevel="0" collapsed="false">
      <c r="A2620" s="18" t="s">
        <v>2755</v>
      </c>
    </row>
    <row r="2621" customFormat="false" ht="15" hidden="false" customHeight="false" outlineLevel="0" collapsed="false">
      <c r="A2621" s="18" t="s">
        <v>2756</v>
      </c>
    </row>
    <row r="2622" customFormat="false" ht="15" hidden="false" customHeight="false" outlineLevel="0" collapsed="false">
      <c r="A2622" s="18" t="s">
        <v>2757</v>
      </c>
    </row>
    <row r="2623" customFormat="false" ht="15" hidden="false" customHeight="false" outlineLevel="0" collapsed="false">
      <c r="A2623" s="18" t="s">
        <v>2758</v>
      </c>
    </row>
    <row r="2624" customFormat="false" ht="15" hidden="false" customHeight="false" outlineLevel="0" collapsed="false">
      <c r="A2624" s="18" t="s">
        <v>2759</v>
      </c>
    </row>
    <row r="2625" customFormat="false" ht="15" hidden="false" customHeight="false" outlineLevel="0" collapsed="false">
      <c r="A2625" s="18" t="s">
        <v>2760</v>
      </c>
    </row>
    <row r="2626" customFormat="false" ht="15" hidden="false" customHeight="false" outlineLevel="0" collapsed="false">
      <c r="A2626" s="18" t="s">
        <v>2761</v>
      </c>
    </row>
    <row r="2627" customFormat="false" ht="15" hidden="false" customHeight="false" outlineLevel="0" collapsed="false">
      <c r="A2627" s="18" t="s">
        <v>2762</v>
      </c>
    </row>
    <row r="2628" customFormat="false" ht="15" hidden="false" customHeight="false" outlineLevel="0" collapsed="false">
      <c r="A2628" s="18" t="s">
        <v>2763</v>
      </c>
    </row>
    <row r="2629" customFormat="false" ht="15" hidden="false" customHeight="false" outlineLevel="0" collapsed="false">
      <c r="A2629" s="18" t="s">
        <v>2764</v>
      </c>
    </row>
    <row r="2630" customFormat="false" ht="15" hidden="false" customHeight="false" outlineLevel="0" collapsed="false">
      <c r="A2630" s="18" t="s">
        <v>2765</v>
      </c>
    </row>
    <row r="2631" customFormat="false" ht="15" hidden="false" customHeight="false" outlineLevel="0" collapsed="false">
      <c r="A2631" s="18" t="s">
        <v>2766</v>
      </c>
    </row>
    <row r="2632" customFormat="false" ht="15" hidden="false" customHeight="false" outlineLevel="0" collapsed="false">
      <c r="A2632" s="18" t="s">
        <v>2767</v>
      </c>
    </row>
    <row r="2633" customFormat="false" ht="15" hidden="false" customHeight="false" outlineLevel="0" collapsed="false">
      <c r="A2633" s="18" t="s">
        <v>2768</v>
      </c>
    </row>
    <row r="2634" customFormat="false" ht="15" hidden="false" customHeight="false" outlineLevel="0" collapsed="false">
      <c r="A2634" s="18" t="s">
        <v>2769</v>
      </c>
    </row>
    <row r="2635" customFormat="false" ht="15" hidden="false" customHeight="false" outlineLevel="0" collapsed="false">
      <c r="A2635" s="18" t="s">
        <v>2770</v>
      </c>
    </row>
    <row r="2636" customFormat="false" ht="15" hidden="false" customHeight="false" outlineLevel="0" collapsed="false">
      <c r="A2636" s="18" t="s">
        <v>2771</v>
      </c>
    </row>
    <row r="2637" customFormat="false" ht="15" hidden="false" customHeight="false" outlineLevel="0" collapsed="false">
      <c r="A2637" s="18" t="s">
        <v>2772</v>
      </c>
    </row>
    <row r="2638" customFormat="false" ht="15" hidden="false" customHeight="false" outlineLevel="0" collapsed="false">
      <c r="A2638" s="18" t="s">
        <v>2773</v>
      </c>
    </row>
    <row r="2639" customFormat="false" ht="15" hidden="false" customHeight="false" outlineLevel="0" collapsed="false">
      <c r="A2639" s="18" t="s">
        <v>2774</v>
      </c>
    </row>
    <row r="2640" customFormat="false" ht="15" hidden="false" customHeight="false" outlineLevel="0" collapsed="false">
      <c r="A2640" s="18" t="s">
        <v>2775</v>
      </c>
    </row>
    <row r="2641" customFormat="false" ht="15" hidden="false" customHeight="false" outlineLevel="0" collapsed="false">
      <c r="A2641" s="18" t="s">
        <v>2776</v>
      </c>
    </row>
    <row r="2642" customFormat="false" ht="15" hidden="false" customHeight="false" outlineLevel="0" collapsed="false">
      <c r="A2642" s="18" t="s">
        <v>2777</v>
      </c>
    </row>
    <row r="2643" customFormat="false" ht="15" hidden="false" customHeight="false" outlineLevel="0" collapsed="false">
      <c r="A2643" s="18" t="s">
        <v>2778</v>
      </c>
    </row>
    <row r="2644" customFormat="false" ht="15" hidden="false" customHeight="false" outlineLevel="0" collapsed="false">
      <c r="A2644" s="18" t="s">
        <v>2779</v>
      </c>
    </row>
    <row r="2645" customFormat="false" ht="15" hidden="false" customHeight="false" outlineLevel="0" collapsed="false">
      <c r="A2645" s="18" t="s">
        <v>2780</v>
      </c>
    </row>
    <row r="2646" customFormat="false" ht="15" hidden="false" customHeight="false" outlineLevel="0" collapsed="false">
      <c r="A2646" s="18" t="s">
        <v>2781</v>
      </c>
    </row>
    <row r="2647" customFormat="false" ht="15" hidden="false" customHeight="false" outlineLevel="0" collapsed="false">
      <c r="A2647" s="18" t="s">
        <v>2782</v>
      </c>
    </row>
    <row r="2648" customFormat="false" ht="15" hidden="false" customHeight="false" outlineLevel="0" collapsed="false">
      <c r="A2648" s="18" t="s">
        <v>2783</v>
      </c>
    </row>
    <row r="2649" customFormat="false" ht="15" hidden="false" customHeight="false" outlineLevel="0" collapsed="false">
      <c r="A2649" s="18" t="s">
        <v>2784</v>
      </c>
    </row>
    <row r="2650" customFormat="false" ht="15" hidden="false" customHeight="false" outlineLevel="0" collapsed="false">
      <c r="A2650" s="18" t="s">
        <v>2785</v>
      </c>
    </row>
    <row r="2651" customFormat="false" ht="15" hidden="false" customHeight="false" outlineLevel="0" collapsed="false">
      <c r="A2651" s="18" t="s">
        <v>2786</v>
      </c>
    </row>
    <row r="2652" customFormat="false" ht="15" hidden="false" customHeight="false" outlineLevel="0" collapsed="false">
      <c r="A2652" s="18" t="s">
        <v>2787</v>
      </c>
    </row>
    <row r="2653" customFormat="false" ht="15" hidden="false" customHeight="false" outlineLevel="0" collapsed="false">
      <c r="A2653" s="18" t="s">
        <v>2788</v>
      </c>
    </row>
    <row r="2654" customFormat="false" ht="15" hidden="false" customHeight="false" outlineLevel="0" collapsed="false">
      <c r="A2654" s="18" t="s">
        <v>2789</v>
      </c>
    </row>
    <row r="2655" customFormat="false" ht="15" hidden="false" customHeight="false" outlineLevel="0" collapsed="false">
      <c r="A2655" s="18" t="s">
        <v>2790</v>
      </c>
    </row>
    <row r="2656" customFormat="false" ht="15" hidden="false" customHeight="false" outlineLevel="0" collapsed="false">
      <c r="A2656" s="18" t="s">
        <v>2791</v>
      </c>
    </row>
    <row r="2657" customFormat="false" ht="15" hidden="false" customHeight="false" outlineLevel="0" collapsed="false">
      <c r="A2657" s="18" t="s">
        <v>2792</v>
      </c>
    </row>
    <row r="2658" customFormat="false" ht="15" hidden="false" customHeight="false" outlineLevel="0" collapsed="false">
      <c r="A2658" s="18" t="s">
        <v>2793</v>
      </c>
    </row>
    <row r="2659" customFormat="false" ht="15" hidden="false" customHeight="false" outlineLevel="0" collapsed="false">
      <c r="A2659" s="18" t="s">
        <v>2794</v>
      </c>
    </row>
    <row r="2660" customFormat="false" ht="15" hidden="false" customHeight="false" outlineLevel="0" collapsed="false">
      <c r="A2660" s="18" t="s">
        <v>2795</v>
      </c>
    </row>
    <row r="2661" customFormat="false" ht="15" hidden="false" customHeight="false" outlineLevel="0" collapsed="false">
      <c r="A2661" s="18" t="s">
        <v>2796</v>
      </c>
    </row>
    <row r="2662" customFormat="false" ht="15" hidden="false" customHeight="false" outlineLevel="0" collapsed="false">
      <c r="A2662" s="18" t="s">
        <v>2797</v>
      </c>
    </row>
    <row r="2663" customFormat="false" ht="15" hidden="false" customHeight="false" outlineLevel="0" collapsed="false">
      <c r="A2663" s="18" t="s">
        <v>2798</v>
      </c>
    </row>
    <row r="2664" customFormat="false" ht="15" hidden="false" customHeight="false" outlineLevel="0" collapsed="false">
      <c r="A2664" s="18" t="s">
        <v>2799</v>
      </c>
    </row>
    <row r="2665" customFormat="false" ht="15" hidden="false" customHeight="false" outlineLevel="0" collapsed="false">
      <c r="A2665" s="18" t="s">
        <v>2800</v>
      </c>
    </row>
    <row r="2666" customFormat="false" ht="15" hidden="false" customHeight="false" outlineLevel="0" collapsed="false">
      <c r="A2666" s="18" t="s">
        <v>2801</v>
      </c>
    </row>
    <row r="2667" customFormat="false" ht="15" hidden="false" customHeight="false" outlineLevel="0" collapsed="false">
      <c r="A2667" s="18" t="s">
        <v>2802</v>
      </c>
    </row>
    <row r="2668" customFormat="false" ht="15" hidden="false" customHeight="false" outlineLevel="0" collapsed="false">
      <c r="A2668" s="18" t="s">
        <v>2803</v>
      </c>
    </row>
    <row r="2669" customFormat="false" ht="15" hidden="false" customHeight="false" outlineLevel="0" collapsed="false">
      <c r="A2669" s="18" t="s">
        <v>2804</v>
      </c>
    </row>
    <row r="2670" customFormat="false" ht="15" hidden="false" customHeight="false" outlineLevel="0" collapsed="false">
      <c r="A2670" s="18" t="s">
        <v>2805</v>
      </c>
    </row>
    <row r="2671" customFormat="false" ht="15" hidden="false" customHeight="false" outlineLevel="0" collapsed="false">
      <c r="A2671" s="18" t="s">
        <v>2806</v>
      </c>
    </row>
    <row r="2672" customFormat="false" ht="15" hidden="false" customHeight="false" outlineLevel="0" collapsed="false">
      <c r="A2672" s="18" t="s">
        <v>2807</v>
      </c>
    </row>
    <row r="2673" customFormat="false" ht="15" hidden="false" customHeight="false" outlineLevel="0" collapsed="false">
      <c r="A2673" s="18" t="s">
        <v>2808</v>
      </c>
    </row>
    <row r="2674" customFormat="false" ht="15" hidden="false" customHeight="false" outlineLevel="0" collapsed="false">
      <c r="A2674" s="18" t="s">
        <v>2809</v>
      </c>
    </row>
    <row r="2675" customFormat="false" ht="15" hidden="false" customHeight="false" outlineLevel="0" collapsed="false">
      <c r="A2675" s="18" t="s">
        <v>2810</v>
      </c>
    </row>
    <row r="2676" customFormat="false" ht="15" hidden="false" customHeight="false" outlineLevel="0" collapsed="false">
      <c r="A2676" s="18" t="s">
        <v>2811</v>
      </c>
    </row>
    <row r="2677" customFormat="false" ht="15" hidden="false" customHeight="false" outlineLevel="0" collapsed="false">
      <c r="A2677" s="18" t="s">
        <v>2812</v>
      </c>
    </row>
    <row r="2678" customFormat="false" ht="15" hidden="false" customHeight="false" outlineLevel="0" collapsed="false">
      <c r="A2678" s="18" t="s">
        <v>2813</v>
      </c>
    </row>
    <row r="2679" customFormat="false" ht="15" hidden="false" customHeight="false" outlineLevel="0" collapsed="false">
      <c r="A2679" s="18" t="s">
        <v>2814</v>
      </c>
    </row>
    <row r="2680" customFormat="false" ht="15" hidden="false" customHeight="false" outlineLevel="0" collapsed="false">
      <c r="A2680" s="18" t="s">
        <v>2815</v>
      </c>
    </row>
    <row r="2681" customFormat="false" ht="15" hidden="false" customHeight="false" outlineLevel="0" collapsed="false">
      <c r="A2681" s="18" t="s">
        <v>2816</v>
      </c>
    </row>
    <row r="2682" customFormat="false" ht="15" hidden="false" customHeight="false" outlineLevel="0" collapsed="false">
      <c r="A2682" s="18" t="s">
        <v>2817</v>
      </c>
    </row>
    <row r="2683" customFormat="false" ht="15" hidden="false" customHeight="false" outlineLevel="0" collapsed="false">
      <c r="A2683" s="18" t="s">
        <v>2818</v>
      </c>
    </row>
    <row r="2684" customFormat="false" ht="15" hidden="false" customHeight="false" outlineLevel="0" collapsed="false">
      <c r="A2684" s="18" t="s">
        <v>2819</v>
      </c>
    </row>
    <row r="2685" customFormat="false" ht="15" hidden="false" customHeight="false" outlineLevel="0" collapsed="false">
      <c r="A2685" s="18" t="s">
        <v>2820</v>
      </c>
    </row>
    <row r="2686" customFormat="false" ht="15" hidden="false" customHeight="false" outlineLevel="0" collapsed="false">
      <c r="A2686" s="18" t="s">
        <v>2821</v>
      </c>
    </row>
    <row r="2687" customFormat="false" ht="15" hidden="false" customHeight="false" outlineLevel="0" collapsed="false">
      <c r="A2687" s="18" t="s">
        <v>2822</v>
      </c>
    </row>
    <row r="2688" customFormat="false" ht="15" hidden="false" customHeight="false" outlineLevel="0" collapsed="false">
      <c r="A2688" s="18" t="s">
        <v>2823</v>
      </c>
    </row>
    <row r="2689" customFormat="false" ht="15" hidden="false" customHeight="false" outlineLevel="0" collapsed="false">
      <c r="A2689" s="18" t="s">
        <v>2824</v>
      </c>
    </row>
    <row r="2690" customFormat="false" ht="15" hidden="false" customHeight="false" outlineLevel="0" collapsed="false">
      <c r="A2690" s="18" t="s">
        <v>2825</v>
      </c>
    </row>
    <row r="2691" customFormat="false" ht="15" hidden="false" customHeight="false" outlineLevel="0" collapsed="false">
      <c r="A2691" s="18" t="s">
        <v>2826</v>
      </c>
    </row>
    <row r="2692" customFormat="false" ht="15" hidden="false" customHeight="false" outlineLevel="0" collapsed="false">
      <c r="A2692" s="18" t="s">
        <v>2827</v>
      </c>
    </row>
    <row r="2693" customFormat="false" ht="15" hidden="false" customHeight="false" outlineLevel="0" collapsed="false">
      <c r="A2693" s="18" t="s">
        <v>2828</v>
      </c>
    </row>
    <row r="2694" customFormat="false" ht="15" hidden="false" customHeight="false" outlineLevel="0" collapsed="false">
      <c r="A2694" s="18" t="s">
        <v>2829</v>
      </c>
    </row>
    <row r="2695" customFormat="false" ht="15" hidden="false" customHeight="false" outlineLevel="0" collapsed="false">
      <c r="A2695" s="18" t="s">
        <v>2830</v>
      </c>
    </row>
    <row r="2696" customFormat="false" ht="15" hidden="false" customHeight="false" outlineLevel="0" collapsed="false">
      <c r="A2696" s="18" t="s">
        <v>2831</v>
      </c>
    </row>
    <row r="2697" customFormat="false" ht="15" hidden="false" customHeight="false" outlineLevel="0" collapsed="false">
      <c r="A2697" s="18" t="s">
        <v>2832</v>
      </c>
    </row>
    <row r="2698" customFormat="false" ht="15" hidden="false" customHeight="false" outlineLevel="0" collapsed="false">
      <c r="A2698" s="18" t="s">
        <v>2833</v>
      </c>
    </row>
    <row r="2699" customFormat="false" ht="15" hidden="false" customHeight="false" outlineLevel="0" collapsed="false">
      <c r="A2699" s="18" t="s">
        <v>2834</v>
      </c>
    </row>
    <row r="2700" customFormat="false" ht="15" hidden="false" customHeight="false" outlineLevel="0" collapsed="false">
      <c r="A2700" s="18" t="s">
        <v>2835</v>
      </c>
    </row>
    <row r="2701" customFormat="false" ht="15" hidden="false" customHeight="false" outlineLevel="0" collapsed="false">
      <c r="A2701" s="18" t="s">
        <v>2836</v>
      </c>
    </row>
    <row r="2702" customFormat="false" ht="15" hidden="false" customHeight="false" outlineLevel="0" collapsed="false">
      <c r="A2702" s="18" t="s">
        <v>2837</v>
      </c>
    </row>
    <row r="2703" customFormat="false" ht="15" hidden="false" customHeight="false" outlineLevel="0" collapsed="false">
      <c r="A2703" s="18" t="s">
        <v>2838</v>
      </c>
    </row>
    <row r="2704" customFormat="false" ht="15" hidden="false" customHeight="false" outlineLevel="0" collapsed="false">
      <c r="A2704" s="18" t="s">
        <v>2839</v>
      </c>
    </row>
    <row r="2705" customFormat="false" ht="15" hidden="false" customHeight="false" outlineLevel="0" collapsed="false">
      <c r="A2705" s="18" t="s">
        <v>2840</v>
      </c>
    </row>
    <row r="2706" customFormat="false" ht="15" hidden="false" customHeight="false" outlineLevel="0" collapsed="false">
      <c r="A2706" s="18" t="s">
        <v>2841</v>
      </c>
    </row>
    <row r="2707" customFormat="false" ht="15" hidden="false" customHeight="false" outlineLevel="0" collapsed="false">
      <c r="A2707" s="18" t="s">
        <v>2842</v>
      </c>
    </row>
    <row r="2708" customFormat="false" ht="15" hidden="false" customHeight="false" outlineLevel="0" collapsed="false">
      <c r="A2708" s="18" t="s">
        <v>2843</v>
      </c>
    </row>
    <row r="2709" customFormat="false" ht="15" hidden="false" customHeight="false" outlineLevel="0" collapsed="false">
      <c r="A2709" s="18" t="s">
        <v>2844</v>
      </c>
    </row>
    <row r="2710" customFormat="false" ht="15" hidden="false" customHeight="false" outlineLevel="0" collapsed="false">
      <c r="A2710" s="18" t="s">
        <v>2845</v>
      </c>
    </row>
    <row r="2711" customFormat="false" ht="15" hidden="false" customHeight="false" outlineLevel="0" collapsed="false">
      <c r="A2711" s="18" t="s">
        <v>2846</v>
      </c>
    </row>
    <row r="2712" customFormat="false" ht="15" hidden="false" customHeight="false" outlineLevel="0" collapsed="false">
      <c r="A2712" s="18" t="s">
        <v>2847</v>
      </c>
    </row>
    <row r="2713" customFormat="false" ht="15" hidden="false" customHeight="false" outlineLevel="0" collapsed="false">
      <c r="A2713" s="18" t="s">
        <v>2848</v>
      </c>
    </row>
    <row r="2714" customFormat="false" ht="15" hidden="false" customHeight="false" outlineLevel="0" collapsed="false">
      <c r="A2714" s="18" t="s">
        <v>2849</v>
      </c>
    </row>
    <row r="2715" customFormat="false" ht="15" hidden="false" customHeight="false" outlineLevel="0" collapsed="false">
      <c r="A2715" s="18" t="s">
        <v>2850</v>
      </c>
    </row>
    <row r="2716" customFormat="false" ht="15" hidden="false" customHeight="false" outlineLevel="0" collapsed="false">
      <c r="A2716" s="18" t="s">
        <v>2851</v>
      </c>
    </row>
    <row r="2717" customFormat="false" ht="15" hidden="false" customHeight="false" outlineLevel="0" collapsed="false">
      <c r="A2717" s="18" t="s">
        <v>2852</v>
      </c>
    </row>
    <row r="2718" customFormat="false" ht="15" hidden="false" customHeight="false" outlineLevel="0" collapsed="false">
      <c r="A2718" s="18" t="s">
        <v>2852</v>
      </c>
    </row>
    <row r="2719" customFormat="false" ht="15" hidden="false" customHeight="false" outlineLevel="0" collapsed="false">
      <c r="A2719" s="18" t="s">
        <v>2852</v>
      </c>
    </row>
    <row r="2720" customFormat="false" ht="15" hidden="false" customHeight="false" outlineLevel="0" collapsed="false">
      <c r="A2720" s="18" t="s">
        <v>2852</v>
      </c>
    </row>
    <row r="2721" customFormat="false" ht="15" hidden="false" customHeight="false" outlineLevel="0" collapsed="false">
      <c r="A2721" s="18" t="s">
        <v>2853</v>
      </c>
    </row>
    <row r="2722" customFormat="false" ht="15" hidden="false" customHeight="false" outlineLevel="0" collapsed="false">
      <c r="A2722" s="18" t="s">
        <v>2854</v>
      </c>
    </row>
    <row r="2723" customFormat="false" ht="15" hidden="false" customHeight="false" outlineLevel="0" collapsed="false">
      <c r="A2723" s="18" t="s">
        <v>2855</v>
      </c>
    </row>
    <row r="2724" customFormat="false" ht="15" hidden="false" customHeight="false" outlineLevel="0" collapsed="false">
      <c r="A2724" s="18" t="s">
        <v>2856</v>
      </c>
    </row>
    <row r="2725" customFormat="false" ht="15" hidden="false" customHeight="false" outlineLevel="0" collapsed="false">
      <c r="A2725" s="18" t="s">
        <v>2857</v>
      </c>
    </row>
    <row r="2726" customFormat="false" ht="15" hidden="false" customHeight="false" outlineLevel="0" collapsed="false">
      <c r="A2726" s="18" t="s">
        <v>2858</v>
      </c>
    </row>
    <row r="2727" customFormat="false" ht="15" hidden="false" customHeight="false" outlineLevel="0" collapsed="false">
      <c r="A2727" s="18" t="s">
        <v>2859</v>
      </c>
    </row>
    <row r="2728" customFormat="false" ht="15" hidden="false" customHeight="false" outlineLevel="0" collapsed="false">
      <c r="A2728" s="18" t="s">
        <v>2860</v>
      </c>
    </row>
    <row r="2729" customFormat="false" ht="15" hidden="false" customHeight="false" outlineLevel="0" collapsed="false">
      <c r="A2729" s="18" t="s">
        <v>2861</v>
      </c>
    </row>
    <row r="2730" customFormat="false" ht="15" hidden="false" customHeight="false" outlineLevel="0" collapsed="false">
      <c r="A2730" s="18" t="s">
        <v>2862</v>
      </c>
    </row>
    <row r="2731" customFormat="false" ht="15" hidden="false" customHeight="false" outlineLevel="0" collapsed="false">
      <c r="A2731" s="18" t="s">
        <v>2863</v>
      </c>
    </row>
    <row r="2732" customFormat="false" ht="15" hidden="false" customHeight="false" outlineLevel="0" collapsed="false">
      <c r="A2732" s="18" t="s">
        <v>2864</v>
      </c>
    </row>
    <row r="2733" customFormat="false" ht="15" hidden="false" customHeight="false" outlineLevel="0" collapsed="false">
      <c r="A2733" s="18" t="s">
        <v>2865</v>
      </c>
    </row>
    <row r="2734" customFormat="false" ht="15" hidden="false" customHeight="false" outlineLevel="0" collapsed="false">
      <c r="A2734" s="18" t="s">
        <v>2866</v>
      </c>
    </row>
    <row r="2735" customFormat="false" ht="15" hidden="false" customHeight="false" outlineLevel="0" collapsed="false">
      <c r="A2735" s="18" t="s">
        <v>2867</v>
      </c>
    </row>
    <row r="2736" customFormat="false" ht="15" hidden="false" customHeight="false" outlineLevel="0" collapsed="false">
      <c r="A2736" s="18" t="s">
        <v>2868</v>
      </c>
    </row>
    <row r="2737" customFormat="false" ht="15" hidden="false" customHeight="false" outlineLevel="0" collapsed="false">
      <c r="A2737" s="18" t="s">
        <v>2869</v>
      </c>
    </row>
    <row r="2738" customFormat="false" ht="15" hidden="false" customHeight="false" outlineLevel="0" collapsed="false">
      <c r="A2738" s="18" t="s">
        <v>2870</v>
      </c>
    </row>
    <row r="2739" customFormat="false" ht="15" hidden="false" customHeight="false" outlineLevel="0" collapsed="false">
      <c r="A2739" s="18" t="s">
        <v>2871</v>
      </c>
    </row>
    <row r="2740" customFormat="false" ht="15" hidden="false" customHeight="false" outlineLevel="0" collapsed="false">
      <c r="A2740" s="18" t="s">
        <v>2872</v>
      </c>
    </row>
    <row r="2741" customFormat="false" ht="15" hidden="false" customHeight="false" outlineLevel="0" collapsed="false">
      <c r="A2741" s="18" t="s">
        <v>2873</v>
      </c>
    </row>
    <row r="2742" customFormat="false" ht="15" hidden="false" customHeight="false" outlineLevel="0" collapsed="false">
      <c r="A2742" s="18" t="s">
        <v>2874</v>
      </c>
    </row>
    <row r="2743" customFormat="false" ht="15" hidden="false" customHeight="false" outlineLevel="0" collapsed="false">
      <c r="A2743" s="18" t="s">
        <v>2875</v>
      </c>
    </row>
    <row r="2744" customFormat="false" ht="15" hidden="false" customHeight="false" outlineLevel="0" collapsed="false">
      <c r="A2744" s="18" t="s">
        <v>2876</v>
      </c>
    </row>
    <row r="2745" customFormat="false" ht="15" hidden="false" customHeight="false" outlineLevel="0" collapsed="false">
      <c r="A2745" s="18" t="s">
        <v>2877</v>
      </c>
    </row>
    <row r="2746" customFormat="false" ht="15" hidden="false" customHeight="false" outlineLevel="0" collapsed="false">
      <c r="A2746" s="18" t="s">
        <v>2878</v>
      </c>
    </row>
    <row r="2747" customFormat="false" ht="15" hidden="false" customHeight="false" outlineLevel="0" collapsed="false">
      <c r="A2747" s="18" t="s">
        <v>2879</v>
      </c>
    </row>
    <row r="2748" customFormat="false" ht="15" hidden="false" customHeight="false" outlineLevel="0" collapsed="false">
      <c r="A2748" s="18" t="s">
        <v>2880</v>
      </c>
    </row>
    <row r="2749" customFormat="false" ht="15" hidden="false" customHeight="false" outlineLevel="0" collapsed="false">
      <c r="A2749" s="18" t="s">
        <v>2881</v>
      </c>
    </row>
    <row r="2750" customFormat="false" ht="15" hidden="false" customHeight="false" outlineLevel="0" collapsed="false">
      <c r="A2750" s="18" t="s">
        <v>2882</v>
      </c>
    </row>
    <row r="2751" customFormat="false" ht="15" hidden="false" customHeight="false" outlineLevel="0" collapsed="false">
      <c r="A2751" s="18" t="s">
        <v>2883</v>
      </c>
    </row>
    <row r="2752" customFormat="false" ht="15" hidden="false" customHeight="false" outlineLevel="0" collapsed="false">
      <c r="A2752" s="18" t="s">
        <v>2884</v>
      </c>
    </row>
    <row r="2753" customFormat="false" ht="15" hidden="false" customHeight="false" outlineLevel="0" collapsed="false">
      <c r="A2753" s="18" t="s">
        <v>2885</v>
      </c>
    </row>
    <row r="2754" customFormat="false" ht="15" hidden="false" customHeight="false" outlineLevel="0" collapsed="false">
      <c r="A2754" s="18" t="s">
        <v>2886</v>
      </c>
    </row>
    <row r="2755" customFormat="false" ht="15" hidden="false" customHeight="false" outlineLevel="0" collapsed="false">
      <c r="A2755" s="18" t="s">
        <v>2887</v>
      </c>
    </row>
    <row r="2756" customFormat="false" ht="15" hidden="false" customHeight="false" outlineLevel="0" collapsed="false">
      <c r="A2756" s="18" t="s">
        <v>2888</v>
      </c>
    </row>
    <row r="2757" customFormat="false" ht="15" hidden="false" customHeight="false" outlineLevel="0" collapsed="false">
      <c r="A2757" s="18" t="s">
        <v>2889</v>
      </c>
    </row>
    <row r="2758" customFormat="false" ht="15" hidden="false" customHeight="false" outlineLevel="0" collapsed="false">
      <c r="A2758" s="18" t="s">
        <v>2890</v>
      </c>
    </row>
    <row r="2759" customFormat="false" ht="15" hidden="false" customHeight="false" outlineLevel="0" collapsed="false">
      <c r="A2759" s="18" t="s">
        <v>2891</v>
      </c>
    </row>
    <row r="2760" customFormat="false" ht="15" hidden="false" customHeight="false" outlineLevel="0" collapsed="false">
      <c r="A2760" s="18" t="s">
        <v>2892</v>
      </c>
    </row>
    <row r="2761" customFormat="false" ht="15" hidden="false" customHeight="false" outlineLevel="0" collapsed="false">
      <c r="A2761" s="18" t="s">
        <v>2892</v>
      </c>
    </row>
    <row r="2762" customFormat="false" ht="15" hidden="false" customHeight="false" outlineLevel="0" collapsed="false">
      <c r="A2762" s="18" t="s">
        <v>2893</v>
      </c>
    </row>
    <row r="2763" customFormat="false" ht="15" hidden="false" customHeight="false" outlineLevel="0" collapsed="false">
      <c r="A2763" s="18" t="s">
        <v>2894</v>
      </c>
    </row>
    <row r="2764" customFormat="false" ht="15" hidden="false" customHeight="false" outlineLevel="0" collapsed="false">
      <c r="A2764" s="18" t="s">
        <v>2895</v>
      </c>
    </row>
    <row r="2765" customFormat="false" ht="15" hidden="false" customHeight="false" outlineLevel="0" collapsed="false">
      <c r="A2765" s="18" t="s">
        <v>2896</v>
      </c>
    </row>
    <row r="2766" customFormat="false" ht="15" hidden="false" customHeight="false" outlineLevel="0" collapsed="false">
      <c r="A2766" s="18" t="s">
        <v>2896</v>
      </c>
    </row>
    <row r="2767" customFormat="false" ht="15" hidden="false" customHeight="false" outlineLevel="0" collapsed="false">
      <c r="A2767" s="18" t="s">
        <v>2896</v>
      </c>
    </row>
    <row r="2768" customFormat="false" ht="15" hidden="false" customHeight="false" outlineLevel="0" collapsed="false">
      <c r="A2768" s="18" t="s">
        <v>2897</v>
      </c>
    </row>
    <row r="2769" customFormat="false" ht="15" hidden="false" customHeight="false" outlineLevel="0" collapsed="false">
      <c r="A2769" s="18" t="s">
        <v>2898</v>
      </c>
    </row>
    <row r="2770" customFormat="false" ht="15" hidden="false" customHeight="false" outlineLevel="0" collapsed="false">
      <c r="A2770" s="18" t="s">
        <v>2899</v>
      </c>
    </row>
    <row r="2771" customFormat="false" ht="15" hidden="false" customHeight="false" outlineLevel="0" collapsed="false">
      <c r="A2771" s="18" t="s">
        <v>2900</v>
      </c>
    </row>
    <row r="2772" customFormat="false" ht="15" hidden="false" customHeight="false" outlineLevel="0" collapsed="false">
      <c r="A2772" s="18" t="s">
        <v>2901</v>
      </c>
    </row>
    <row r="2773" customFormat="false" ht="15" hidden="false" customHeight="false" outlineLevel="0" collapsed="false">
      <c r="A2773" s="18" t="s">
        <v>2902</v>
      </c>
    </row>
    <row r="2774" customFormat="false" ht="15" hidden="false" customHeight="false" outlineLevel="0" collapsed="false">
      <c r="A2774" s="18" t="s">
        <v>2903</v>
      </c>
    </row>
    <row r="2775" customFormat="false" ht="15" hidden="false" customHeight="false" outlineLevel="0" collapsed="false">
      <c r="A2775" s="18" t="s">
        <v>2903</v>
      </c>
    </row>
    <row r="2776" customFormat="false" ht="15" hidden="false" customHeight="false" outlineLevel="0" collapsed="false">
      <c r="A2776" s="18" t="s">
        <v>2904</v>
      </c>
    </row>
    <row r="2777" customFormat="false" ht="15" hidden="false" customHeight="false" outlineLevel="0" collapsed="false">
      <c r="A2777" s="18" t="s">
        <v>2905</v>
      </c>
    </row>
    <row r="2778" customFormat="false" ht="15" hidden="false" customHeight="false" outlineLevel="0" collapsed="false">
      <c r="A2778" s="18" t="s">
        <v>2906</v>
      </c>
    </row>
    <row r="2779" customFormat="false" ht="15" hidden="false" customHeight="false" outlineLevel="0" collapsed="false">
      <c r="A2779" s="18" t="s">
        <v>2907</v>
      </c>
    </row>
    <row r="2780" customFormat="false" ht="15" hidden="false" customHeight="false" outlineLevel="0" collapsed="false">
      <c r="A2780" s="18" t="s">
        <v>2908</v>
      </c>
    </row>
    <row r="2781" customFormat="false" ht="15" hidden="false" customHeight="false" outlineLevel="0" collapsed="false">
      <c r="A2781" s="18" t="s">
        <v>2909</v>
      </c>
    </row>
    <row r="2782" customFormat="false" ht="15" hidden="false" customHeight="false" outlineLevel="0" collapsed="false">
      <c r="A2782" s="18" t="s">
        <v>2910</v>
      </c>
    </row>
    <row r="2783" customFormat="false" ht="15" hidden="false" customHeight="false" outlineLevel="0" collapsed="false">
      <c r="A2783" s="18" t="s">
        <v>2911</v>
      </c>
    </row>
    <row r="2784" customFormat="false" ht="15" hidden="false" customHeight="false" outlineLevel="0" collapsed="false">
      <c r="A2784" s="18" t="s">
        <v>2912</v>
      </c>
    </row>
    <row r="2785" customFormat="false" ht="15" hidden="false" customHeight="false" outlineLevel="0" collapsed="false">
      <c r="A2785" s="18" t="s">
        <v>2913</v>
      </c>
    </row>
    <row r="2786" customFormat="false" ht="15" hidden="false" customHeight="false" outlineLevel="0" collapsed="false">
      <c r="A2786" s="18" t="s">
        <v>2914</v>
      </c>
    </row>
    <row r="2787" customFormat="false" ht="15" hidden="false" customHeight="false" outlineLevel="0" collapsed="false">
      <c r="A2787" s="18" t="s">
        <v>2915</v>
      </c>
    </row>
    <row r="2788" customFormat="false" ht="15" hidden="false" customHeight="false" outlineLevel="0" collapsed="false">
      <c r="A2788" s="18" t="s">
        <v>2916</v>
      </c>
    </row>
    <row r="2789" customFormat="false" ht="15" hidden="false" customHeight="false" outlineLevel="0" collapsed="false">
      <c r="A2789" s="18" t="s">
        <v>2917</v>
      </c>
    </row>
    <row r="2790" customFormat="false" ht="15" hidden="false" customHeight="false" outlineLevel="0" collapsed="false">
      <c r="A2790" s="18" t="s">
        <v>2918</v>
      </c>
    </row>
    <row r="2791" customFormat="false" ht="15" hidden="false" customHeight="false" outlineLevel="0" collapsed="false">
      <c r="A2791" s="18" t="s">
        <v>2919</v>
      </c>
    </row>
    <row r="2792" customFormat="false" ht="15" hidden="false" customHeight="false" outlineLevel="0" collapsed="false">
      <c r="A2792" s="18" t="s">
        <v>2920</v>
      </c>
    </row>
    <row r="2793" customFormat="false" ht="15" hidden="false" customHeight="false" outlineLevel="0" collapsed="false">
      <c r="A2793" s="18" t="s">
        <v>2921</v>
      </c>
    </row>
    <row r="2794" customFormat="false" ht="15" hidden="false" customHeight="false" outlineLevel="0" collapsed="false">
      <c r="A2794" s="18" t="s">
        <v>2922</v>
      </c>
    </row>
    <row r="2795" customFormat="false" ht="15" hidden="false" customHeight="false" outlineLevel="0" collapsed="false">
      <c r="A2795" s="18" t="s">
        <v>2923</v>
      </c>
    </row>
    <row r="2796" customFormat="false" ht="15" hidden="false" customHeight="false" outlineLevel="0" collapsed="false">
      <c r="A2796" s="18" t="s">
        <v>2924</v>
      </c>
    </row>
    <row r="2797" customFormat="false" ht="15" hidden="false" customHeight="false" outlineLevel="0" collapsed="false">
      <c r="A2797" s="18" t="s">
        <v>2925</v>
      </c>
    </row>
    <row r="2798" customFormat="false" ht="15" hidden="false" customHeight="false" outlineLevel="0" collapsed="false">
      <c r="A2798" s="18" t="s">
        <v>2926</v>
      </c>
    </row>
    <row r="2799" customFormat="false" ht="15" hidden="false" customHeight="false" outlineLevel="0" collapsed="false">
      <c r="A2799" s="18" t="s">
        <v>2927</v>
      </c>
    </row>
    <row r="2800" customFormat="false" ht="15" hidden="false" customHeight="false" outlineLevel="0" collapsed="false">
      <c r="A2800" s="18" t="s">
        <v>2928</v>
      </c>
    </row>
    <row r="2801" customFormat="false" ht="15" hidden="false" customHeight="false" outlineLevel="0" collapsed="false">
      <c r="A2801" s="18" t="s">
        <v>2929</v>
      </c>
    </row>
    <row r="2802" customFormat="false" ht="15" hidden="false" customHeight="false" outlineLevel="0" collapsed="false">
      <c r="A2802" s="18" t="s">
        <v>2930</v>
      </c>
    </row>
    <row r="2803" customFormat="false" ht="15" hidden="false" customHeight="false" outlineLevel="0" collapsed="false">
      <c r="A2803" s="18" t="s">
        <v>2931</v>
      </c>
    </row>
    <row r="2804" customFormat="false" ht="15" hidden="false" customHeight="false" outlineLevel="0" collapsed="false">
      <c r="A2804" s="18" t="s">
        <v>2932</v>
      </c>
    </row>
    <row r="2805" customFormat="false" ht="15" hidden="false" customHeight="false" outlineLevel="0" collapsed="false">
      <c r="A2805" s="18" t="s">
        <v>2933</v>
      </c>
    </row>
    <row r="2806" customFormat="false" ht="15" hidden="false" customHeight="false" outlineLevel="0" collapsed="false">
      <c r="A2806" s="18" t="s">
        <v>2934</v>
      </c>
    </row>
    <row r="2807" customFormat="false" ht="15" hidden="false" customHeight="false" outlineLevel="0" collapsed="false">
      <c r="A2807" s="18" t="s">
        <v>2935</v>
      </c>
    </row>
    <row r="2808" customFormat="false" ht="15" hidden="false" customHeight="false" outlineLevel="0" collapsed="false">
      <c r="A2808" s="18" t="s">
        <v>2936</v>
      </c>
    </row>
    <row r="2809" customFormat="false" ht="15" hidden="false" customHeight="false" outlineLevel="0" collapsed="false">
      <c r="A2809" s="18" t="s">
        <v>2937</v>
      </c>
    </row>
    <row r="2810" customFormat="false" ht="15" hidden="false" customHeight="false" outlineLevel="0" collapsed="false">
      <c r="A2810" s="18" t="s">
        <v>2938</v>
      </c>
    </row>
    <row r="2811" customFormat="false" ht="15" hidden="false" customHeight="false" outlineLevel="0" collapsed="false">
      <c r="A2811" s="18" t="s">
        <v>2939</v>
      </c>
    </row>
    <row r="2812" customFormat="false" ht="15" hidden="false" customHeight="false" outlineLevel="0" collapsed="false">
      <c r="A2812" s="18" t="s">
        <v>2940</v>
      </c>
    </row>
    <row r="2813" customFormat="false" ht="15" hidden="false" customHeight="false" outlineLevel="0" collapsed="false">
      <c r="A2813" s="18" t="s">
        <v>2941</v>
      </c>
    </row>
    <row r="2814" customFormat="false" ht="15" hidden="false" customHeight="false" outlineLevel="0" collapsed="false">
      <c r="A2814" s="18" t="s">
        <v>2942</v>
      </c>
    </row>
    <row r="2815" customFormat="false" ht="15" hidden="false" customHeight="false" outlineLevel="0" collapsed="false">
      <c r="A2815" s="18" t="s">
        <v>2943</v>
      </c>
    </row>
    <row r="2816" customFormat="false" ht="15" hidden="false" customHeight="false" outlineLevel="0" collapsed="false">
      <c r="A2816" s="18" t="s">
        <v>2944</v>
      </c>
    </row>
    <row r="2817" customFormat="false" ht="15" hidden="false" customHeight="false" outlineLevel="0" collapsed="false">
      <c r="A2817" s="18" t="s">
        <v>2944</v>
      </c>
    </row>
    <row r="2818" customFormat="false" ht="15" hidden="false" customHeight="false" outlineLevel="0" collapsed="false">
      <c r="A2818" s="18" t="s">
        <v>2945</v>
      </c>
    </row>
    <row r="2819" customFormat="false" ht="15" hidden="false" customHeight="false" outlineLevel="0" collapsed="false">
      <c r="A2819" s="18" t="s">
        <v>2946</v>
      </c>
    </row>
    <row r="2820" customFormat="false" ht="15" hidden="false" customHeight="false" outlineLevel="0" collapsed="false">
      <c r="A2820" s="18" t="s">
        <v>2946</v>
      </c>
    </row>
    <row r="2821" customFormat="false" ht="15" hidden="false" customHeight="false" outlineLevel="0" collapsed="false">
      <c r="A2821" s="18" t="s">
        <v>2947</v>
      </c>
    </row>
    <row r="2822" customFormat="false" ht="15" hidden="false" customHeight="false" outlineLevel="0" collapsed="false">
      <c r="A2822" s="18" t="s">
        <v>2948</v>
      </c>
    </row>
    <row r="2823" customFormat="false" ht="15" hidden="false" customHeight="false" outlineLevel="0" collapsed="false">
      <c r="A2823" s="18" t="s">
        <v>2948</v>
      </c>
    </row>
    <row r="2824" customFormat="false" ht="15" hidden="false" customHeight="false" outlineLevel="0" collapsed="false">
      <c r="A2824" s="18" t="s">
        <v>2949</v>
      </c>
    </row>
    <row r="2825" customFormat="false" ht="15" hidden="false" customHeight="false" outlineLevel="0" collapsed="false">
      <c r="A2825" s="18" t="s">
        <v>2950</v>
      </c>
    </row>
    <row r="2826" customFormat="false" ht="15" hidden="false" customHeight="false" outlineLevel="0" collapsed="false">
      <c r="A2826" s="18" t="s">
        <v>2951</v>
      </c>
    </row>
    <row r="2827" customFormat="false" ht="15" hidden="false" customHeight="false" outlineLevel="0" collapsed="false">
      <c r="A2827" s="18" t="s">
        <v>2952</v>
      </c>
    </row>
    <row r="2828" customFormat="false" ht="15" hidden="false" customHeight="false" outlineLevel="0" collapsed="false">
      <c r="A2828" s="18" t="s">
        <v>2953</v>
      </c>
    </row>
    <row r="2829" customFormat="false" ht="15" hidden="false" customHeight="false" outlineLevel="0" collapsed="false">
      <c r="A2829" s="18" t="s">
        <v>2954</v>
      </c>
    </row>
    <row r="2830" customFormat="false" ht="15" hidden="false" customHeight="false" outlineLevel="0" collapsed="false">
      <c r="A2830" s="18" t="s">
        <v>2955</v>
      </c>
    </row>
    <row r="2831" customFormat="false" ht="15" hidden="false" customHeight="false" outlineLevel="0" collapsed="false">
      <c r="A2831" s="18" t="s">
        <v>2956</v>
      </c>
    </row>
    <row r="2832" customFormat="false" ht="15" hidden="false" customHeight="false" outlineLevel="0" collapsed="false">
      <c r="A2832" s="18" t="s">
        <v>2957</v>
      </c>
    </row>
    <row r="2833" customFormat="false" ht="15" hidden="false" customHeight="false" outlineLevel="0" collapsed="false">
      <c r="A2833" s="18" t="s">
        <v>2958</v>
      </c>
    </row>
    <row r="2834" customFormat="false" ht="15" hidden="false" customHeight="false" outlineLevel="0" collapsed="false">
      <c r="A2834" s="18" t="s">
        <v>2959</v>
      </c>
    </row>
    <row r="2835" customFormat="false" ht="15" hidden="false" customHeight="false" outlineLevel="0" collapsed="false">
      <c r="A2835" s="18" t="s">
        <v>2959</v>
      </c>
    </row>
    <row r="2836" customFormat="false" ht="15" hidden="false" customHeight="false" outlineLevel="0" collapsed="false">
      <c r="A2836" s="18" t="s">
        <v>2960</v>
      </c>
    </row>
    <row r="2837" customFormat="false" ht="15" hidden="false" customHeight="false" outlineLevel="0" collapsed="false">
      <c r="A2837" s="18" t="s">
        <v>2961</v>
      </c>
    </row>
    <row r="2838" customFormat="false" ht="15" hidden="false" customHeight="false" outlineLevel="0" collapsed="false">
      <c r="A2838" s="18" t="s">
        <v>2962</v>
      </c>
    </row>
    <row r="2839" customFormat="false" ht="15" hidden="false" customHeight="false" outlineLevel="0" collapsed="false">
      <c r="A2839" s="18" t="s">
        <v>2963</v>
      </c>
    </row>
    <row r="2840" customFormat="false" ht="15" hidden="false" customHeight="false" outlineLevel="0" collapsed="false">
      <c r="A2840" s="18" t="s">
        <v>2964</v>
      </c>
    </row>
    <row r="2841" customFormat="false" ht="15" hidden="false" customHeight="false" outlineLevel="0" collapsed="false">
      <c r="A2841" s="18" t="s">
        <v>2965</v>
      </c>
    </row>
    <row r="2842" customFormat="false" ht="15" hidden="false" customHeight="false" outlineLevel="0" collapsed="false">
      <c r="A2842" s="18" t="s">
        <v>2966</v>
      </c>
    </row>
    <row r="2843" customFormat="false" ht="15" hidden="false" customHeight="false" outlineLevel="0" collapsed="false">
      <c r="A2843" s="18" t="s">
        <v>2967</v>
      </c>
    </row>
    <row r="2844" customFormat="false" ht="15" hidden="false" customHeight="false" outlineLevel="0" collapsed="false">
      <c r="A2844" s="18" t="s">
        <v>2968</v>
      </c>
    </row>
    <row r="2845" customFormat="false" ht="15" hidden="false" customHeight="false" outlineLevel="0" collapsed="false">
      <c r="A2845" s="18" t="s">
        <v>2969</v>
      </c>
    </row>
    <row r="2846" customFormat="false" ht="15" hidden="false" customHeight="false" outlineLevel="0" collapsed="false">
      <c r="A2846" s="18" t="s">
        <v>2970</v>
      </c>
    </row>
    <row r="2847" customFormat="false" ht="15" hidden="false" customHeight="false" outlineLevel="0" collapsed="false">
      <c r="A2847" s="18" t="s">
        <v>2970</v>
      </c>
    </row>
    <row r="2848" customFormat="false" ht="15" hidden="false" customHeight="false" outlineLevel="0" collapsed="false">
      <c r="A2848" s="18" t="s">
        <v>2971</v>
      </c>
    </row>
    <row r="2849" customFormat="false" ht="15" hidden="false" customHeight="false" outlineLevel="0" collapsed="false">
      <c r="A2849" s="18" t="s">
        <v>2971</v>
      </c>
    </row>
    <row r="2850" customFormat="false" ht="15" hidden="false" customHeight="false" outlineLevel="0" collapsed="false">
      <c r="A2850" s="18" t="s">
        <v>2972</v>
      </c>
    </row>
    <row r="2851" customFormat="false" ht="15" hidden="false" customHeight="false" outlineLevel="0" collapsed="false">
      <c r="A2851" s="18" t="s">
        <v>2973</v>
      </c>
    </row>
    <row r="2852" customFormat="false" ht="15" hidden="false" customHeight="false" outlineLevel="0" collapsed="false">
      <c r="A2852" s="18" t="s">
        <v>2974</v>
      </c>
    </row>
    <row r="2853" customFormat="false" ht="15" hidden="false" customHeight="false" outlineLevel="0" collapsed="false">
      <c r="A2853" s="18" t="s">
        <v>2975</v>
      </c>
    </row>
    <row r="2854" customFormat="false" ht="15" hidden="false" customHeight="false" outlineLevel="0" collapsed="false">
      <c r="A2854" s="18" t="s">
        <v>2976</v>
      </c>
    </row>
    <row r="2855" customFormat="false" ht="15" hidden="false" customHeight="false" outlineLevel="0" collapsed="false">
      <c r="A2855" s="18" t="s">
        <v>2977</v>
      </c>
    </row>
    <row r="2856" customFormat="false" ht="15" hidden="false" customHeight="false" outlineLevel="0" collapsed="false">
      <c r="A2856" s="18" t="s">
        <v>2978</v>
      </c>
    </row>
    <row r="2857" customFormat="false" ht="15" hidden="false" customHeight="false" outlineLevel="0" collapsed="false">
      <c r="A2857" s="18" t="s">
        <v>2979</v>
      </c>
    </row>
    <row r="2858" customFormat="false" ht="15" hidden="false" customHeight="false" outlineLevel="0" collapsed="false">
      <c r="A2858" s="18" t="s">
        <v>2980</v>
      </c>
    </row>
    <row r="2859" customFormat="false" ht="15" hidden="false" customHeight="false" outlineLevel="0" collapsed="false">
      <c r="A2859" s="18" t="s">
        <v>2981</v>
      </c>
    </row>
    <row r="2860" customFormat="false" ht="15" hidden="false" customHeight="false" outlineLevel="0" collapsed="false">
      <c r="A2860" s="18" t="s">
        <v>2982</v>
      </c>
    </row>
    <row r="2861" customFormat="false" ht="15" hidden="false" customHeight="false" outlineLevel="0" collapsed="false">
      <c r="A2861" s="18" t="s">
        <v>2983</v>
      </c>
    </row>
    <row r="2862" customFormat="false" ht="15" hidden="false" customHeight="false" outlineLevel="0" collapsed="false">
      <c r="A2862" s="18" t="s">
        <v>2984</v>
      </c>
    </row>
    <row r="2863" customFormat="false" ht="15" hidden="false" customHeight="false" outlineLevel="0" collapsed="false">
      <c r="A2863" s="18" t="s">
        <v>2985</v>
      </c>
    </row>
    <row r="2864" customFormat="false" ht="15" hidden="false" customHeight="false" outlineLevel="0" collapsed="false">
      <c r="A2864" s="18" t="s">
        <v>2986</v>
      </c>
    </row>
    <row r="2865" customFormat="false" ht="15" hidden="false" customHeight="false" outlineLevel="0" collapsed="false">
      <c r="A2865" s="18" t="s">
        <v>2987</v>
      </c>
    </row>
    <row r="2866" customFormat="false" ht="15" hidden="false" customHeight="false" outlineLevel="0" collapsed="false">
      <c r="A2866" s="18" t="s">
        <v>2988</v>
      </c>
    </row>
    <row r="2867" customFormat="false" ht="15" hidden="false" customHeight="false" outlineLevel="0" collapsed="false">
      <c r="A2867" s="18" t="s">
        <v>2989</v>
      </c>
    </row>
    <row r="2868" customFormat="false" ht="15" hidden="false" customHeight="false" outlineLevel="0" collapsed="false">
      <c r="A2868" s="18" t="s">
        <v>2990</v>
      </c>
    </row>
    <row r="2869" customFormat="false" ht="15" hidden="false" customHeight="false" outlineLevel="0" collapsed="false">
      <c r="A2869" s="18" t="s">
        <v>2991</v>
      </c>
    </row>
    <row r="2870" customFormat="false" ht="15" hidden="false" customHeight="false" outlineLevel="0" collapsed="false">
      <c r="A2870" s="18" t="s">
        <v>2992</v>
      </c>
    </row>
    <row r="2871" customFormat="false" ht="15" hidden="false" customHeight="false" outlineLevel="0" collapsed="false">
      <c r="A2871" s="18" t="s">
        <v>2993</v>
      </c>
    </row>
    <row r="2872" customFormat="false" ht="15" hidden="false" customHeight="false" outlineLevel="0" collapsed="false">
      <c r="A2872" s="18" t="s">
        <v>2994</v>
      </c>
    </row>
    <row r="2873" customFormat="false" ht="15" hidden="false" customHeight="false" outlineLevel="0" collapsed="false">
      <c r="A2873" s="18" t="s">
        <v>2995</v>
      </c>
    </row>
    <row r="2874" customFormat="false" ht="15" hidden="false" customHeight="false" outlineLevel="0" collapsed="false">
      <c r="A2874" s="18" t="s">
        <v>2996</v>
      </c>
    </row>
    <row r="2875" customFormat="false" ht="15" hidden="false" customHeight="false" outlineLevel="0" collapsed="false">
      <c r="A2875" s="18" t="s">
        <v>2997</v>
      </c>
    </row>
    <row r="2876" customFormat="false" ht="15" hidden="false" customHeight="false" outlineLevel="0" collapsed="false">
      <c r="A2876" s="18" t="s">
        <v>2998</v>
      </c>
    </row>
    <row r="2877" customFormat="false" ht="15" hidden="false" customHeight="false" outlineLevel="0" collapsed="false">
      <c r="A2877" s="18" t="s">
        <v>2999</v>
      </c>
    </row>
    <row r="2878" customFormat="false" ht="15" hidden="false" customHeight="false" outlineLevel="0" collapsed="false">
      <c r="A2878" s="18" t="s">
        <v>3000</v>
      </c>
    </row>
    <row r="2879" customFormat="false" ht="15" hidden="false" customHeight="false" outlineLevel="0" collapsed="false">
      <c r="A2879" s="18" t="s">
        <v>165</v>
      </c>
    </row>
    <row r="2880" customFormat="false" ht="15" hidden="false" customHeight="false" outlineLevel="0" collapsed="false">
      <c r="A2880" s="18" t="s">
        <v>3001</v>
      </c>
    </row>
    <row r="2881" customFormat="false" ht="15" hidden="false" customHeight="false" outlineLevel="0" collapsed="false">
      <c r="A2881" s="18" t="s">
        <v>164</v>
      </c>
    </row>
    <row r="2882" customFormat="false" ht="15" hidden="false" customHeight="false" outlineLevel="0" collapsed="false">
      <c r="A2882" s="18" t="s">
        <v>164</v>
      </c>
    </row>
    <row r="2883" customFormat="false" ht="15" hidden="false" customHeight="false" outlineLevel="0" collapsed="false">
      <c r="A2883" s="18" t="s">
        <v>164</v>
      </c>
    </row>
    <row r="2884" customFormat="false" ht="15" hidden="false" customHeight="false" outlineLevel="0" collapsed="false">
      <c r="A2884" s="18" t="s">
        <v>164</v>
      </c>
    </row>
    <row r="2885" customFormat="false" ht="15" hidden="false" customHeight="false" outlineLevel="0" collapsed="false">
      <c r="A2885" s="18" t="s">
        <v>3002</v>
      </c>
    </row>
    <row r="2886" customFormat="false" ht="15" hidden="false" customHeight="false" outlineLevel="0" collapsed="false">
      <c r="A2886" s="18" t="s">
        <v>3002</v>
      </c>
    </row>
    <row r="2887" customFormat="false" ht="15" hidden="false" customHeight="false" outlineLevel="0" collapsed="false">
      <c r="A2887" s="18" t="s">
        <v>3003</v>
      </c>
    </row>
    <row r="2888" customFormat="false" ht="15" hidden="false" customHeight="false" outlineLevel="0" collapsed="false">
      <c r="A2888" s="18" t="s">
        <v>3004</v>
      </c>
    </row>
    <row r="2889" customFormat="false" ht="15" hidden="false" customHeight="false" outlineLevel="0" collapsed="false">
      <c r="A2889" s="18" t="s">
        <v>3005</v>
      </c>
    </row>
    <row r="2890" customFormat="false" ht="15" hidden="false" customHeight="false" outlineLevel="0" collapsed="false">
      <c r="A2890" s="18" t="s">
        <v>3006</v>
      </c>
    </row>
    <row r="2891" customFormat="false" ht="15" hidden="false" customHeight="false" outlineLevel="0" collapsed="false">
      <c r="A2891" s="18" t="s">
        <v>3007</v>
      </c>
    </row>
    <row r="2892" customFormat="false" ht="15" hidden="false" customHeight="false" outlineLevel="0" collapsed="false">
      <c r="A2892" s="18" t="s">
        <v>3008</v>
      </c>
    </row>
    <row r="2893" customFormat="false" ht="15" hidden="false" customHeight="false" outlineLevel="0" collapsed="false">
      <c r="A2893" s="18" t="s">
        <v>3009</v>
      </c>
    </row>
    <row r="2894" customFormat="false" ht="15" hidden="false" customHeight="false" outlineLevel="0" collapsed="false">
      <c r="A2894" s="18" t="s">
        <v>3010</v>
      </c>
    </row>
    <row r="2895" customFormat="false" ht="15" hidden="false" customHeight="false" outlineLevel="0" collapsed="false">
      <c r="A2895" s="18" t="s">
        <v>3011</v>
      </c>
    </row>
    <row r="2896" customFormat="false" ht="15" hidden="false" customHeight="false" outlineLevel="0" collapsed="false">
      <c r="A2896" s="18" t="s">
        <v>3012</v>
      </c>
    </row>
    <row r="2897" customFormat="false" ht="15" hidden="false" customHeight="false" outlineLevel="0" collapsed="false">
      <c r="A2897" s="18" t="s">
        <v>3013</v>
      </c>
    </row>
    <row r="2898" customFormat="false" ht="15" hidden="false" customHeight="false" outlineLevel="0" collapsed="false">
      <c r="A2898" s="18" t="s">
        <v>3014</v>
      </c>
    </row>
    <row r="2899" customFormat="false" ht="15" hidden="false" customHeight="false" outlineLevel="0" collapsed="false">
      <c r="A2899" s="18" t="s">
        <v>3015</v>
      </c>
    </row>
    <row r="2900" customFormat="false" ht="15" hidden="false" customHeight="false" outlineLevel="0" collapsed="false">
      <c r="A2900" s="18" t="s">
        <v>3016</v>
      </c>
    </row>
    <row r="2901" customFormat="false" ht="15" hidden="false" customHeight="false" outlineLevel="0" collapsed="false">
      <c r="A2901" s="18" t="s">
        <v>3017</v>
      </c>
    </row>
    <row r="2902" customFormat="false" ht="15" hidden="false" customHeight="false" outlineLevel="0" collapsed="false">
      <c r="A2902" s="18" t="s">
        <v>3018</v>
      </c>
    </row>
    <row r="2903" customFormat="false" ht="15" hidden="false" customHeight="false" outlineLevel="0" collapsed="false">
      <c r="A2903" s="18" t="s">
        <v>3019</v>
      </c>
    </row>
    <row r="2904" customFormat="false" ht="15" hidden="false" customHeight="false" outlineLevel="0" collapsed="false">
      <c r="A2904" s="18" t="s">
        <v>3020</v>
      </c>
    </row>
    <row r="2905" customFormat="false" ht="15" hidden="false" customHeight="false" outlineLevel="0" collapsed="false">
      <c r="A2905" s="18" t="s">
        <v>3021</v>
      </c>
    </row>
    <row r="2906" customFormat="false" ht="15" hidden="false" customHeight="false" outlineLevel="0" collapsed="false">
      <c r="A2906" s="18" t="s">
        <v>3022</v>
      </c>
    </row>
    <row r="2907" customFormat="false" ht="15" hidden="false" customHeight="false" outlineLevel="0" collapsed="false">
      <c r="A2907" s="18" t="s">
        <v>3023</v>
      </c>
    </row>
    <row r="2908" customFormat="false" ht="15" hidden="false" customHeight="false" outlineLevel="0" collapsed="false">
      <c r="A2908" s="18" t="s">
        <v>3024</v>
      </c>
    </row>
    <row r="2909" customFormat="false" ht="15" hidden="false" customHeight="false" outlineLevel="0" collapsed="false">
      <c r="A2909" s="18" t="s">
        <v>3025</v>
      </c>
    </row>
    <row r="2910" customFormat="false" ht="15" hidden="false" customHeight="false" outlineLevel="0" collapsed="false">
      <c r="A2910" s="18" t="s">
        <v>3026</v>
      </c>
    </row>
    <row r="2911" customFormat="false" ht="15" hidden="false" customHeight="false" outlineLevel="0" collapsed="false">
      <c r="A2911" s="18" t="s">
        <v>3027</v>
      </c>
    </row>
    <row r="2912" customFormat="false" ht="15" hidden="false" customHeight="false" outlineLevel="0" collapsed="false">
      <c r="A2912" s="18" t="s">
        <v>3028</v>
      </c>
    </row>
    <row r="2913" customFormat="false" ht="15" hidden="false" customHeight="false" outlineLevel="0" collapsed="false">
      <c r="A2913" s="18" t="s">
        <v>3029</v>
      </c>
    </row>
    <row r="2914" customFormat="false" ht="15" hidden="false" customHeight="false" outlineLevel="0" collapsed="false">
      <c r="A2914" s="18" t="s">
        <v>3030</v>
      </c>
    </row>
    <row r="2915" customFormat="false" ht="15" hidden="false" customHeight="false" outlineLevel="0" collapsed="false">
      <c r="A2915" s="18" t="s">
        <v>3031</v>
      </c>
    </row>
    <row r="2916" customFormat="false" ht="15" hidden="false" customHeight="false" outlineLevel="0" collapsed="false">
      <c r="A2916" s="18" t="s">
        <v>3032</v>
      </c>
    </row>
    <row r="2917" customFormat="false" ht="15" hidden="false" customHeight="false" outlineLevel="0" collapsed="false">
      <c r="A2917" s="18" t="s">
        <v>3033</v>
      </c>
    </row>
    <row r="2918" customFormat="false" ht="15" hidden="false" customHeight="false" outlineLevel="0" collapsed="false">
      <c r="A2918" s="18" t="s">
        <v>3034</v>
      </c>
    </row>
    <row r="2919" customFormat="false" ht="15" hidden="false" customHeight="false" outlineLevel="0" collapsed="false">
      <c r="A2919" s="18" t="s">
        <v>3035</v>
      </c>
    </row>
    <row r="2920" customFormat="false" ht="15" hidden="false" customHeight="false" outlineLevel="0" collapsed="false">
      <c r="A2920" s="18" t="s">
        <v>3036</v>
      </c>
    </row>
    <row r="2921" customFormat="false" ht="15" hidden="false" customHeight="false" outlineLevel="0" collapsed="false">
      <c r="A2921" s="18" t="s">
        <v>3037</v>
      </c>
    </row>
    <row r="2922" customFormat="false" ht="15" hidden="false" customHeight="false" outlineLevel="0" collapsed="false">
      <c r="A2922" s="18" t="s">
        <v>3038</v>
      </c>
    </row>
    <row r="2923" customFormat="false" ht="15" hidden="false" customHeight="false" outlineLevel="0" collapsed="false">
      <c r="A2923" s="18" t="s">
        <v>3038</v>
      </c>
    </row>
    <row r="2924" customFormat="false" ht="15" hidden="false" customHeight="false" outlineLevel="0" collapsed="false">
      <c r="A2924" s="18" t="s">
        <v>3039</v>
      </c>
    </row>
    <row r="2925" customFormat="false" ht="15" hidden="false" customHeight="false" outlineLevel="0" collapsed="false">
      <c r="A2925" s="18" t="s">
        <v>3040</v>
      </c>
    </row>
    <row r="2926" customFormat="false" ht="15" hidden="false" customHeight="false" outlineLevel="0" collapsed="false">
      <c r="A2926" s="18" t="s">
        <v>3041</v>
      </c>
    </row>
    <row r="2927" customFormat="false" ht="15" hidden="false" customHeight="false" outlineLevel="0" collapsed="false">
      <c r="A2927" s="18" t="s">
        <v>3042</v>
      </c>
    </row>
    <row r="2928" customFormat="false" ht="15" hidden="false" customHeight="false" outlineLevel="0" collapsed="false">
      <c r="A2928" s="18" t="s">
        <v>3043</v>
      </c>
    </row>
    <row r="2929" customFormat="false" ht="15" hidden="false" customHeight="false" outlineLevel="0" collapsed="false">
      <c r="A2929" s="18" t="s">
        <v>3044</v>
      </c>
    </row>
    <row r="2930" customFormat="false" ht="15" hidden="false" customHeight="false" outlineLevel="0" collapsed="false">
      <c r="A2930" s="18" t="s">
        <v>162</v>
      </c>
    </row>
    <row r="2931" customFormat="false" ht="15" hidden="false" customHeight="false" outlineLevel="0" collapsed="false">
      <c r="A2931" s="18" t="s">
        <v>3045</v>
      </c>
    </row>
    <row r="2932" customFormat="false" ht="15" hidden="false" customHeight="false" outlineLevel="0" collapsed="false">
      <c r="A2932" s="18" t="s">
        <v>3046</v>
      </c>
    </row>
    <row r="2933" customFormat="false" ht="15" hidden="false" customHeight="false" outlineLevel="0" collapsed="false">
      <c r="A2933" s="18" t="s">
        <v>3047</v>
      </c>
    </row>
    <row r="2934" customFormat="false" ht="15" hidden="false" customHeight="false" outlineLevel="0" collapsed="false">
      <c r="A2934" s="18" t="s">
        <v>3048</v>
      </c>
    </row>
    <row r="2935" customFormat="false" ht="15" hidden="false" customHeight="false" outlineLevel="0" collapsed="false">
      <c r="A2935" s="18" t="s">
        <v>3049</v>
      </c>
    </row>
    <row r="2936" customFormat="false" ht="15" hidden="false" customHeight="false" outlineLevel="0" collapsed="false">
      <c r="A2936" s="18" t="s">
        <v>3050</v>
      </c>
    </row>
    <row r="2937" customFormat="false" ht="15" hidden="false" customHeight="false" outlineLevel="0" collapsed="false">
      <c r="A2937" s="18" t="s">
        <v>3051</v>
      </c>
    </row>
    <row r="2938" customFormat="false" ht="15" hidden="false" customHeight="false" outlineLevel="0" collapsed="false">
      <c r="A2938" s="18" t="s">
        <v>3052</v>
      </c>
    </row>
    <row r="2939" customFormat="false" ht="15" hidden="false" customHeight="false" outlineLevel="0" collapsed="false">
      <c r="A2939" s="18" t="s">
        <v>3053</v>
      </c>
    </row>
    <row r="2940" customFormat="false" ht="15" hidden="false" customHeight="false" outlineLevel="0" collapsed="false">
      <c r="A2940" s="18" t="s">
        <v>3054</v>
      </c>
    </row>
    <row r="2941" customFormat="false" ht="15" hidden="false" customHeight="false" outlineLevel="0" collapsed="false">
      <c r="A2941" s="18" t="s">
        <v>3055</v>
      </c>
    </row>
    <row r="2942" customFormat="false" ht="15" hidden="false" customHeight="false" outlineLevel="0" collapsed="false">
      <c r="A2942" s="18" t="s">
        <v>3056</v>
      </c>
    </row>
    <row r="2943" customFormat="false" ht="15" hidden="false" customHeight="false" outlineLevel="0" collapsed="false">
      <c r="A2943" s="18" t="s">
        <v>3057</v>
      </c>
    </row>
    <row r="2944" customFormat="false" ht="15" hidden="false" customHeight="false" outlineLevel="0" collapsed="false">
      <c r="A2944" s="18" t="s">
        <v>3058</v>
      </c>
    </row>
    <row r="2945" customFormat="false" ht="15" hidden="false" customHeight="false" outlineLevel="0" collapsed="false">
      <c r="A2945" s="18" t="s">
        <v>3059</v>
      </c>
    </row>
    <row r="2946" customFormat="false" ht="15" hidden="false" customHeight="false" outlineLevel="0" collapsed="false">
      <c r="A2946" s="18" t="s">
        <v>3060</v>
      </c>
    </row>
    <row r="2947" customFormat="false" ht="15" hidden="false" customHeight="false" outlineLevel="0" collapsed="false">
      <c r="A2947" s="18" t="s">
        <v>3061</v>
      </c>
    </row>
    <row r="2948" customFormat="false" ht="15" hidden="false" customHeight="false" outlineLevel="0" collapsed="false">
      <c r="A2948" s="18" t="s">
        <v>3062</v>
      </c>
    </row>
    <row r="2949" customFormat="false" ht="15" hidden="false" customHeight="false" outlineLevel="0" collapsed="false">
      <c r="A2949" s="18" t="s">
        <v>3063</v>
      </c>
    </row>
    <row r="2950" customFormat="false" ht="15" hidden="false" customHeight="false" outlineLevel="0" collapsed="false">
      <c r="A2950" s="18" t="s">
        <v>3064</v>
      </c>
    </row>
    <row r="2951" customFormat="false" ht="15" hidden="false" customHeight="false" outlineLevel="0" collapsed="false">
      <c r="A2951" s="18" t="s">
        <v>3065</v>
      </c>
    </row>
    <row r="2952" customFormat="false" ht="15" hidden="false" customHeight="false" outlineLevel="0" collapsed="false">
      <c r="A2952" s="18" t="s">
        <v>3066</v>
      </c>
    </row>
    <row r="2953" customFormat="false" ht="15" hidden="false" customHeight="false" outlineLevel="0" collapsed="false">
      <c r="A2953" s="18" t="s">
        <v>3067</v>
      </c>
    </row>
    <row r="2954" customFormat="false" ht="15" hidden="false" customHeight="false" outlineLevel="0" collapsed="false">
      <c r="A2954" s="18" t="s">
        <v>3068</v>
      </c>
    </row>
    <row r="2955" customFormat="false" ht="15" hidden="false" customHeight="false" outlineLevel="0" collapsed="false">
      <c r="A2955" s="18" t="s">
        <v>3069</v>
      </c>
    </row>
    <row r="2956" customFormat="false" ht="15" hidden="false" customHeight="false" outlineLevel="0" collapsed="false">
      <c r="A2956" s="18" t="s">
        <v>3070</v>
      </c>
    </row>
    <row r="2957" customFormat="false" ht="15" hidden="false" customHeight="false" outlineLevel="0" collapsed="false">
      <c r="A2957" s="18" t="s">
        <v>3071</v>
      </c>
    </row>
    <row r="2958" customFormat="false" ht="15" hidden="false" customHeight="false" outlineLevel="0" collapsed="false">
      <c r="A2958" s="18" t="s">
        <v>3072</v>
      </c>
    </row>
    <row r="2959" customFormat="false" ht="15" hidden="false" customHeight="false" outlineLevel="0" collapsed="false">
      <c r="A2959" s="18" t="s">
        <v>3073</v>
      </c>
    </row>
    <row r="2960" customFormat="false" ht="15" hidden="false" customHeight="false" outlineLevel="0" collapsed="false">
      <c r="A2960" s="18" t="s">
        <v>3074</v>
      </c>
    </row>
    <row r="2961" customFormat="false" ht="15" hidden="false" customHeight="false" outlineLevel="0" collapsed="false">
      <c r="A2961" s="18" t="s">
        <v>3075</v>
      </c>
    </row>
    <row r="2962" customFormat="false" ht="15" hidden="false" customHeight="false" outlineLevel="0" collapsed="false">
      <c r="A2962" s="18" t="s">
        <v>3076</v>
      </c>
    </row>
    <row r="2963" customFormat="false" ht="15" hidden="false" customHeight="false" outlineLevel="0" collapsed="false">
      <c r="A2963" s="18" t="s">
        <v>3077</v>
      </c>
    </row>
    <row r="2964" customFormat="false" ht="15" hidden="false" customHeight="false" outlineLevel="0" collapsed="false">
      <c r="A2964" s="18" t="s">
        <v>3078</v>
      </c>
    </row>
    <row r="2965" customFormat="false" ht="15" hidden="false" customHeight="false" outlineLevel="0" collapsed="false">
      <c r="A2965" s="18" t="s">
        <v>3079</v>
      </c>
    </row>
    <row r="2966" customFormat="false" ht="15" hidden="false" customHeight="false" outlineLevel="0" collapsed="false">
      <c r="A2966" s="18" t="s">
        <v>3080</v>
      </c>
    </row>
    <row r="2967" customFormat="false" ht="15" hidden="false" customHeight="false" outlineLevel="0" collapsed="false">
      <c r="A2967" s="18" t="s">
        <v>3081</v>
      </c>
    </row>
    <row r="2968" customFormat="false" ht="15" hidden="false" customHeight="false" outlineLevel="0" collapsed="false">
      <c r="A2968" s="18" t="s">
        <v>3082</v>
      </c>
    </row>
    <row r="2969" customFormat="false" ht="15" hidden="false" customHeight="false" outlineLevel="0" collapsed="false">
      <c r="A2969" s="18" t="s">
        <v>3083</v>
      </c>
    </row>
    <row r="2970" customFormat="false" ht="15" hidden="false" customHeight="false" outlineLevel="0" collapsed="false">
      <c r="A2970" s="18" t="s">
        <v>3084</v>
      </c>
    </row>
    <row r="2971" customFormat="false" ht="15" hidden="false" customHeight="false" outlineLevel="0" collapsed="false">
      <c r="A2971" s="18" t="s">
        <v>3085</v>
      </c>
    </row>
    <row r="2972" customFormat="false" ht="15" hidden="false" customHeight="false" outlineLevel="0" collapsed="false">
      <c r="A2972" s="18" t="s">
        <v>3086</v>
      </c>
    </row>
    <row r="2973" customFormat="false" ht="15" hidden="false" customHeight="false" outlineLevel="0" collapsed="false">
      <c r="A2973" s="18" t="s">
        <v>3087</v>
      </c>
    </row>
    <row r="2974" customFormat="false" ht="15" hidden="false" customHeight="false" outlineLevel="0" collapsed="false">
      <c r="A2974" s="18" t="s">
        <v>3088</v>
      </c>
    </row>
    <row r="2975" customFormat="false" ht="15" hidden="false" customHeight="false" outlineLevel="0" collapsed="false">
      <c r="A2975" s="18" t="s">
        <v>3089</v>
      </c>
    </row>
    <row r="2976" customFormat="false" ht="15" hidden="false" customHeight="false" outlineLevel="0" collapsed="false">
      <c r="A2976" s="18" t="s">
        <v>3090</v>
      </c>
    </row>
    <row r="2977" customFormat="false" ht="15" hidden="false" customHeight="false" outlineLevel="0" collapsed="false">
      <c r="A2977" s="18" t="s">
        <v>3091</v>
      </c>
    </row>
    <row r="2978" customFormat="false" ht="15" hidden="false" customHeight="false" outlineLevel="0" collapsed="false">
      <c r="A2978" s="18" t="s">
        <v>3092</v>
      </c>
    </row>
    <row r="2979" customFormat="false" ht="15" hidden="false" customHeight="false" outlineLevel="0" collapsed="false">
      <c r="A2979" s="18" t="s">
        <v>3093</v>
      </c>
    </row>
    <row r="2980" customFormat="false" ht="15" hidden="false" customHeight="false" outlineLevel="0" collapsed="false">
      <c r="A2980" s="18" t="s">
        <v>3094</v>
      </c>
    </row>
    <row r="2981" customFormat="false" ht="15" hidden="false" customHeight="false" outlineLevel="0" collapsed="false">
      <c r="A2981" s="18" t="s">
        <v>3095</v>
      </c>
    </row>
    <row r="2982" customFormat="false" ht="15" hidden="false" customHeight="false" outlineLevel="0" collapsed="false">
      <c r="A2982" s="18" t="s">
        <v>3096</v>
      </c>
    </row>
    <row r="2983" customFormat="false" ht="15" hidden="false" customHeight="false" outlineLevel="0" collapsed="false">
      <c r="A2983" s="18" t="s">
        <v>3097</v>
      </c>
    </row>
    <row r="2984" customFormat="false" ht="15" hidden="false" customHeight="false" outlineLevel="0" collapsed="false">
      <c r="A2984" s="18" t="s">
        <v>3098</v>
      </c>
    </row>
    <row r="2985" customFormat="false" ht="15" hidden="false" customHeight="false" outlineLevel="0" collapsed="false">
      <c r="A2985" s="18" t="s">
        <v>3099</v>
      </c>
    </row>
    <row r="2986" customFormat="false" ht="15" hidden="false" customHeight="false" outlineLevel="0" collapsed="false">
      <c r="A2986" s="18" t="s">
        <v>3100</v>
      </c>
    </row>
    <row r="2987" customFormat="false" ht="15" hidden="false" customHeight="false" outlineLevel="0" collapsed="false">
      <c r="A2987" s="18" t="s">
        <v>3101</v>
      </c>
    </row>
    <row r="2988" customFormat="false" ht="15" hidden="false" customHeight="false" outlineLevel="0" collapsed="false">
      <c r="A2988" s="18" t="s">
        <v>3102</v>
      </c>
    </row>
    <row r="2989" customFormat="false" ht="15" hidden="false" customHeight="false" outlineLevel="0" collapsed="false">
      <c r="A2989" s="18" t="s">
        <v>3103</v>
      </c>
    </row>
    <row r="2990" customFormat="false" ht="15" hidden="false" customHeight="false" outlineLevel="0" collapsed="false">
      <c r="A2990" s="18" t="s">
        <v>3104</v>
      </c>
    </row>
    <row r="2991" customFormat="false" ht="15" hidden="false" customHeight="false" outlineLevel="0" collapsed="false">
      <c r="A2991" s="18" t="s">
        <v>3105</v>
      </c>
    </row>
    <row r="2992" customFormat="false" ht="15" hidden="false" customHeight="false" outlineLevel="0" collapsed="false">
      <c r="A2992" s="18" t="s">
        <v>3106</v>
      </c>
    </row>
    <row r="2993" customFormat="false" ht="15" hidden="false" customHeight="false" outlineLevel="0" collapsed="false">
      <c r="A2993" s="18" t="s">
        <v>3107</v>
      </c>
    </row>
    <row r="2994" customFormat="false" ht="15" hidden="false" customHeight="false" outlineLevel="0" collapsed="false">
      <c r="A2994" s="18" t="s">
        <v>3107</v>
      </c>
    </row>
    <row r="2995" customFormat="false" ht="15" hidden="false" customHeight="false" outlineLevel="0" collapsed="false">
      <c r="A2995" s="18" t="s">
        <v>3108</v>
      </c>
    </row>
    <row r="2996" customFormat="false" ht="15" hidden="false" customHeight="false" outlineLevel="0" collapsed="false">
      <c r="A2996" s="18" t="s">
        <v>3109</v>
      </c>
    </row>
    <row r="2997" customFormat="false" ht="15" hidden="false" customHeight="false" outlineLevel="0" collapsed="false">
      <c r="A2997" s="18" t="s">
        <v>3110</v>
      </c>
    </row>
    <row r="2998" customFormat="false" ht="15" hidden="false" customHeight="false" outlineLevel="0" collapsed="false">
      <c r="A2998" s="18" t="s">
        <v>3111</v>
      </c>
    </row>
    <row r="2999" customFormat="false" ht="15" hidden="false" customHeight="false" outlineLevel="0" collapsed="false">
      <c r="A2999" s="18" t="s">
        <v>3112</v>
      </c>
    </row>
    <row r="3000" customFormat="false" ht="15" hidden="false" customHeight="false" outlineLevel="0" collapsed="false">
      <c r="A3000" s="18" t="s">
        <v>3113</v>
      </c>
    </row>
    <row r="3001" customFormat="false" ht="15" hidden="false" customHeight="false" outlineLevel="0" collapsed="false">
      <c r="A3001" s="18" t="s">
        <v>3114</v>
      </c>
    </row>
    <row r="3002" customFormat="false" ht="15" hidden="false" customHeight="false" outlineLevel="0" collapsed="false">
      <c r="A3002" s="18" t="s">
        <v>3115</v>
      </c>
    </row>
    <row r="3003" customFormat="false" ht="15" hidden="false" customHeight="false" outlineLevel="0" collapsed="false">
      <c r="A3003" s="18" t="s">
        <v>3115</v>
      </c>
    </row>
    <row r="3004" customFormat="false" ht="15" hidden="false" customHeight="false" outlineLevel="0" collapsed="false">
      <c r="A3004" s="18" t="s">
        <v>3116</v>
      </c>
    </row>
    <row r="3005" customFormat="false" ht="15" hidden="false" customHeight="false" outlineLevel="0" collapsed="false">
      <c r="A3005" s="18" t="s">
        <v>3117</v>
      </c>
    </row>
    <row r="3006" customFormat="false" ht="15" hidden="false" customHeight="false" outlineLevel="0" collapsed="false">
      <c r="A3006" s="18" t="s">
        <v>3118</v>
      </c>
    </row>
    <row r="3007" customFormat="false" ht="15" hidden="false" customHeight="false" outlineLevel="0" collapsed="false">
      <c r="A3007" s="18" t="s">
        <v>3119</v>
      </c>
    </row>
    <row r="3008" customFormat="false" ht="15" hidden="false" customHeight="false" outlineLevel="0" collapsed="false">
      <c r="A3008" s="18" t="s">
        <v>3119</v>
      </c>
    </row>
    <row r="3009" customFormat="false" ht="15" hidden="false" customHeight="false" outlineLevel="0" collapsed="false">
      <c r="A3009" s="18" t="s">
        <v>3120</v>
      </c>
    </row>
    <row r="3010" customFormat="false" ht="15" hidden="false" customHeight="false" outlineLevel="0" collapsed="false">
      <c r="A3010" s="18" t="s">
        <v>3121</v>
      </c>
    </row>
    <row r="3011" customFormat="false" ht="15" hidden="false" customHeight="false" outlineLevel="0" collapsed="false">
      <c r="A3011" s="18" t="s">
        <v>3122</v>
      </c>
    </row>
    <row r="3012" customFormat="false" ht="15" hidden="false" customHeight="false" outlineLevel="0" collapsed="false">
      <c r="A3012" s="18" t="s">
        <v>3123</v>
      </c>
    </row>
    <row r="3013" customFormat="false" ht="15" hidden="false" customHeight="false" outlineLevel="0" collapsed="false">
      <c r="A3013" s="18" t="s">
        <v>3124</v>
      </c>
    </row>
    <row r="3014" customFormat="false" ht="15" hidden="false" customHeight="false" outlineLevel="0" collapsed="false">
      <c r="A3014" s="18" t="s">
        <v>3125</v>
      </c>
    </row>
    <row r="3015" customFormat="false" ht="15" hidden="false" customHeight="false" outlineLevel="0" collapsed="false">
      <c r="A3015" s="18" t="s">
        <v>3126</v>
      </c>
    </row>
    <row r="3016" customFormat="false" ht="15" hidden="false" customHeight="false" outlineLevel="0" collapsed="false">
      <c r="A3016" s="18" t="s">
        <v>3127</v>
      </c>
    </row>
    <row r="3017" customFormat="false" ht="15" hidden="false" customHeight="false" outlineLevel="0" collapsed="false">
      <c r="A3017" s="18" t="s">
        <v>3128</v>
      </c>
    </row>
    <row r="3018" customFormat="false" ht="15" hidden="false" customHeight="false" outlineLevel="0" collapsed="false">
      <c r="A3018" s="18" t="s">
        <v>3129</v>
      </c>
    </row>
    <row r="3019" customFormat="false" ht="15" hidden="false" customHeight="false" outlineLevel="0" collapsed="false">
      <c r="A3019" s="18" t="s">
        <v>3130</v>
      </c>
    </row>
    <row r="3020" customFormat="false" ht="15" hidden="false" customHeight="false" outlineLevel="0" collapsed="false">
      <c r="A3020" s="18" t="s">
        <v>3131</v>
      </c>
    </row>
    <row r="3021" customFormat="false" ht="15" hidden="false" customHeight="false" outlineLevel="0" collapsed="false">
      <c r="A3021" s="18" t="s">
        <v>3132</v>
      </c>
    </row>
    <row r="3022" customFormat="false" ht="15" hidden="false" customHeight="false" outlineLevel="0" collapsed="false">
      <c r="A3022" s="18" t="s">
        <v>3133</v>
      </c>
    </row>
    <row r="3023" customFormat="false" ht="15" hidden="false" customHeight="false" outlineLevel="0" collapsed="false">
      <c r="A3023" s="18" t="s">
        <v>3134</v>
      </c>
    </row>
    <row r="3024" customFormat="false" ht="15" hidden="false" customHeight="false" outlineLevel="0" collapsed="false">
      <c r="A3024" s="18" t="s">
        <v>3135</v>
      </c>
    </row>
    <row r="3025" customFormat="false" ht="15" hidden="false" customHeight="false" outlineLevel="0" collapsed="false">
      <c r="A3025" s="18" t="s">
        <v>3136</v>
      </c>
    </row>
    <row r="3026" customFormat="false" ht="15" hidden="false" customHeight="false" outlineLevel="0" collapsed="false">
      <c r="A3026" s="18" t="s">
        <v>3137</v>
      </c>
    </row>
    <row r="3027" customFormat="false" ht="15" hidden="false" customHeight="false" outlineLevel="0" collapsed="false">
      <c r="A3027" s="18" t="s">
        <v>3138</v>
      </c>
    </row>
    <row r="3028" customFormat="false" ht="15" hidden="false" customHeight="false" outlineLevel="0" collapsed="false">
      <c r="A3028" s="18" t="s">
        <v>3139</v>
      </c>
    </row>
    <row r="3029" customFormat="false" ht="15" hidden="false" customHeight="false" outlineLevel="0" collapsed="false">
      <c r="A3029" s="18" t="s">
        <v>160</v>
      </c>
    </row>
    <row r="3030" customFormat="false" ht="15" hidden="false" customHeight="false" outlineLevel="0" collapsed="false">
      <c r="A3030" s="18" t="s">
        <v>3140</v>
      </c>
    </row>
    <row r="3031" customFormat="false" ht="15" hidden="false" customHeight="false" outlineLevel="0" collapsed="false">
      <c r="A3031" s="18" t="s">
        <v>3141</v>
      </c>
    </row>
    <row r="3032" customFormat="false" ht="15" hidden="false" customHeight="false" outlineLevel="0" collapsed="false">
      <c r="A3032" s="18" t="s">
        <v>3142</v>
      </c>
    </row>
    <row r="3033" customFormat="false" ht="15" hidden="false" customHeight="false" outlineLevel="0" collapsed="false">
      <c r="A3033" s="18" t="s">
        <v>3143</v>
      </c>
    </row>
    <row r="3034" customFormat="false" ht="15" hidden="false" customHeight="false" outlineLevel="0" collapsed="false">
      <c r="A3034" s="18" t="s">
        <v>3144</v>
      </c>
    </row>
    <row r="3035" customFormat="false" ht="15" hidden="false" customHeight="false" outlineLevel="0" collapsed="false">
      <c r="A3035" s="18" t="s">
        <v>3145</v>
      </c>
    </row>
    <row r="3036" customFormat="false" ht="15" hidden="false" customHeight="false" outlineLevel="0" collapsed="false">
      <c r="A3036" s="18" t="s">
        <v>3146</v>
      </c>
    </row>
    <row r="3037" customFormat="false" ht="15" hidden="false" customHeight="false" outlineLevel="0" collapsed="false">
      <c r="A3037" s="18" t="s">
        <v>3147</v>
      </c>
    </row>
    <row r="3038" customFormat="false" ht="15" hidden="false" customHeight="false" outlineLevel="0" collapsed="false">
      <c r="A3038" s="18" t="s">
        <v>3148</v>
      </c>
    </row>
    <row r="3039" customFormat="false" ht="15" hidden="false" customHeight="false" outlineLevel="0" collapsed="false">
      <c r="A3039" s="18" t="s">
        <v>3148</v>
      </c>
    </row>
    <row r="3040" customFormat="false" ht="15" hidden="false" customHeight="false" outlineLevel="0" collapsed="false">
      <c r="A3040" s="18" t="s">
        <v>3149</v>
      </c>
    </row>
    <row r="3041" customFormat="false" ht="15" hidden="false" customHeight="false" outlineLevel="0" collapsed="false">
      <c r="A3041" s="18" t="s">
        <v>3150</v>
      </c>
    </row>
    <row r="3042" customFormat="false" ht="15" hidden="false" customHeight="false" outlineLevel="0" collapsed="false">
      <c r="A3042" s="18" t="s">
        <v>3151</v>
      </c>
    </row>
    <row r="3043" customFormat="false" ht="15" hidden="false" customHeight="false" outlineLevel="0" collapsed="false">
      <c r="A3043" s="18" t="s">
        <v>3152</v>
      </c>
    </row>
    <row r="3044" customFormat="false" ht="15" hidden="false" customHeight="false" outlineLevel="0" collapsed="false">
      <c r="A3044" s="18" t="s">
        <v>3153</v>
      </c>
    </row>
    <row r="3045" customFormat="false" ht="15" hidden="false" customHeight="false" outlineLevel="0" collapsed="false">
      <c r="A3045" s="18" t="s">
        <v>3154</v>
      </c>
    </row>
    <row r="3046" customFormat="false" ht="15" hidden="false" customHeight="false" outlineLevel="0" collapsed="false">
      <c r="A3046" s="18" t="s">
        <v>3154</v>
      </c>
    </row>
    <row r="3047" customFormat="false" ht="15" hidden="false" customHeight="false" outlineLevel="0" collapsed="false">
      <c r="A3047" s="18" t="s">
        <v>3155</v>
      </c>
    </row>
    <row r="3048" customFormat="false" ht="15" hidden="false" customHeight="false" outlineLevel="0" collapsed="false">
      <c r="A3048" s="18" t="s">
        <v>3156</v>
      </c>
    </row>
    <row r="3049" customFormat="false" ht="15" hidden="false" customHeight="false" outlineLevel="0" collapsed="false">
      <c r="A3049" s="18" t="s">
        <v>3157</v>
      </c>
    </row>
    <row r="3050" customFormat="false" ht="15" hidden="false" customHeight="false" outlineLevel="0" collapsed="false">
      <c r="A3050" s="18" t="s">
        <v>3157</v>
      </c>
    </row>
    <row r="3051" customFormat="false" ht="15" hidden="false" customHeight="false" outlineLevel="0" collapsed="false">
      <c r="A3051" s="18" t="s">
        <v>3157</v>
      </c>
    </row>
    <row r="3052" customFormat="false" ht="15" hidden="false" customHeight="false" outlineLevel="0" collapsed="false">
      <c r="A3052" s="18" t="s">
        <v>3157</v>
      </c>
    </row>
    <row r="3053" customFormat="false" ht="15" hidden="false" customHeight="false" outlineLevel="0" collapsed="false">
      <c r="A3053" s="18" t="s">
        <v>163</v>
      </c>
    </row>
    <row r="3054" customFormat="false" ht="15" hidden="false" customHeight="false" outlineLevel="0" collapsed="false">
      <c r="A3054" s="18" t="s">
        <v>3158</v>
      </c>
    </row>
    <row r="3055" customFormat="false" ht="15" hidden="false" customHeight="false" outlineLevel="0" collapsed="false">
      <c r="A3055" s="18" t="s">
        <v>3159</v>
      </c>
    </row>
    <row r="3056" customFormat="false" ht="15" hidden="false" customHeight="false" outlineLevel="0" collapsed="false">
      <c r="A3056" s="18" t="s">
        <v>3160</v>
      </c>
    </row>
    <row r="3057" customFormat="false" ht="15" hidden="false" customHeight="false" outlineLevel="0" collapsed="false">
      <c r="A3057" s="18" t="s">
        <v>3161</v>
      </c>
    </row>
    <row r="3058" customFormat="false" ht="15" hidden="false" customHeight="false" outlineLevel="0" collapsed="false">
      <c r="A3058" s="18" t="s">
        <v>3162</v>
      </c>
    </row>
    <row r="3059" customFormat="false" ht="15" hidden="false" customHeight="false" outlineLevel="0" collapsed="false">
      <c r="A3059" s="18" t="s">
        <v>3163</v>
      </c>
    </row>
    <row r="3060" customFormat="false" ht="15" hidden="false" customHeight="false" outlineLevel="0" collapsed="false">
      <c r="A3060" s="18" t="s">
        <v>3164</v>
      </c>
    </row>
    <row r="3061" customFormat="false" ht="15" hidden="false" customHeight="false" outlineLevel="0" collapsed="false">
      <c r="A3061" s="18" t="s">
        <v>3165</v>
      </c>
    </row>
    <row r="3062" customFormat="false" ht="15" hidden="false" customHeight="false" outlineLevel="0" collapsed="false">
      <c r="A3062" s="18" t="s">
        <v>3166</v>
      </c>
    </row>
    <row r="3063" customFormat="false" ht="15" hidden="false" customHeight="false" outlineLevel="0" collapsed="false">
      <c r="A3063" s="18" t="s">
        <v>3167</v>
      </c>
    </row>
    <row r="3064" customFormat="false" ht="15" hidden="false" customHeight="false" outlineLevel="0" collapsed="false">
      <c r="A3064" s="18" t="s">
        <v>3168</v>
      </c>
    </row>
    <row r="3065" customFormat="false" ht="15" hidden="false" customHeight="false" outlineLevel="0" collapsed="false">
      <c r="A3065" s="18" t="s">
        <v>3169</v>
      </c>
    </row>
    <row r="3066" customFormat="false" ht="15" hidden="false" customHeight="false" outlineLevel="0" collapsed="false">
      <c r="A3066" s="18" t="s">
        <v>3170</v>
      </c>
    </row>
    <row r="3067" customFormat="false" ht="15" hidden="false" customHeight="false" outlineLevel="0" collapsed="false">
      <c r="A3067" s="18" t="s">
        <v>3171</v>
      </c>
    </row>
    <row r="3068" customFormat="false" ht="15" hidden="false" customHeight="false" outlineLevel="0" collapsed="false">
      <c r="A3068" s="18" t="s">
        <v>3172</v>
      </c>
    </row>
    <row r="3069" customFormat="false" ht="15" hidden="false" customHeight="false" outlineLevel="0" collapsed="false">
      <c r="A3069" s="18" t="s">
        <v>3173</v>
      </c>
    </row>
    <row r="3070" customFormat="false" ht="15" hidden="false" customHeight="false" outlineLevel="0" collapsed="false">
      <c r="A3070" s="18" t="s">
        <v>3174</v>
      </c>
    </row>
    <row r="3071" customFormat="false" ht="15" hidden="false" customHeight="false" outlineLevel="0" collapsed="false">
      <c r="A3071" s="18" t="s">
        <v>3175</v>
      </c>
    </row>
    <row r="3072" customFormat="false" ht="15" hidden="false" customHeight="false" outlineLevel="0" collapsed="false">
      <c r="A3072" s="18" t="s">
        <v>3176</v>
      </c>
    </row>
    <row r="3073" customFormat="false" ht="15" hidden="false" customHeight="false" outlineLevel="0" collapsed="false">
      <c r="A3073" s="18" t="s">
        <v>3177</v>
      </c>
    </row>
    <row r="3074" customFormat="false" ht="15" hidden="false" customHeight="false" outlineLevel="0" collapsed="false">
      <c r="A3074" s="18" t="s">
        <v>3178</v>
      </c>
    </row>
    <row r="3075" customFormat="false" ht="15" hidden="false" customHeight="false" outlineLevel="0" collapsed="false">
      <c r="A3075" s="18" t="s">
        <v>3179</v>
      </c>
    </row>
    <row r="3076" customFormat="false" ht="15" hidden="false" customHeight="false" outlineLevel="0" collapsed="false">
      <c r="A3076" s="18" t="s">
        <v>3180</v>
      </c>
    </row>
    <row r="3077" customFormat="false" ht="15" hidden="false" customHeight="false" outlineLevel="0" collapsed="false">
      <c r="A3077" s="18" t="s">
        <v>3181</v>
      </c>
    </row>
    <row r="3078" customFormat="false" ht="15" hidden="false" customHeight="false" outlineLevel="0" collapsed="false">
      <c r="A3078" s="18" t="s">
        <v>3182</v>
      </c>
    </row>
    <row r="3079" customFormat="false" ht="15" hidden="false" customHeight="false" outlineLevel="0" collapsed="false">
      <c r="A3079" s="18" t="s">
        <v>3183</v>
      </c>
    </row>
    <row r="3080" customFormat="false" ht="15" hidden="false" customHeight="false" outlineLevel="0" collapsed="false">
      <c r="A3080" s="18" t="s">
        <v>3184</v>
      </c>
    </row>
    <row r="3081" customFormat="false" ht="15" hidden="false" customHeight="false" outlineLevel="0" collapsed="false">
      <c r="A3081" s="18" t="s">
        <v>3185</v>
      </c>
    </row>
    <row r="3082" customFormat="false" ht="15" hidden="false" customHeight="false" outlineLevel="0" collapsed="false">
      <c r="A3082" s="18" t="s">
        <v>3186</v>
      </c>
    </row>
    <row r="3083" customFormat="false" ht="15" hidden="false" customHeight="false" outlineLevel="0" collapsed="false">
      <c r="A3083" s="18" t="s">
        <v>3187</v>
      </c>
    </row>
    <row r="3084" customFormat="false" ht="15" hidden="false" customHeight="false" outlineLevel="0" collapsed="false">
      <c r="A3084" s="18" t="s">
        <v>3188</v>
      </c>
    </row>
    <row r="3085" customFormat="false" ht="15" hidden="false" customHeight="false" outlineLevel="0" collapsed="false">
      <c r="A3085" s="18" t="s">
        <v>3189</v>
      </c>
    </row>
    <row r="3086" customFormat="false" ht="15" hidden="false" customHeight="false" outlineLevel="0" collapsed="false">
      <c r="A3086" s="18" t="s">
        <v>3190</v>
      </c>
    </row>
    <row r="3087" customFormat="false" ht="15" hidden="false" customHeight="false" outlineLevel="0" collapsed="false">
      <c r="A3087" s="18" t="s">
        <v>3191</v>
      </c>
    </row>
    <row r="3088" customFormat="false" ht="15" hidden="false" customHeight="false" outlineLevel="0" collapsed="false">
      <c r="A3088" s="18" t="s">
        <v>3192</v>
      </c>
    </row>
    <row r="3089" customFormat="false" ht="15" hidden="false" customHeight="false" outlineLevel="0" collapsed="false">
      <c r="A3089" s="18" t="s">
        <v>3193</v>
      </c>
    </row>
    <row r="3090" customFormat="false" ht="15" hidden="false" customHeight="false" outlineLevel="0" collapsed="false">
      <c r="A3090" s="18" t="s">
        <v>3194</v>
      </c>
    </row>
    <row r="3091" customFormat="false" ht="15" hidden="false" customHeight="false" outlineLevel="0" collapsed="false">
      <c r="A3091" s="18" t="s">
        <v>3195</v>
      </c>
    </row>
    <row r="3092" customFormat="false" ht="15" hidden="false" customHeight="false" outlineLevel="0" collapsed="false">
      <c r="A3092" s="18" t="s">
        <v>3196</v>
      </c>
    </row>
    <row r="3093" customFormat="false" ht="15" hidden="false" customHeight="false" outlineLevel="0" collapsed="false">
      <c r="A3093" s="18" t="s">
        <v>3197</v>
      </c>
    </row>
    <row r="3094" customFormat="false" ht="15" hidden="false" customHeight="false" outlineLevel="0" collapsed="false">
      <c r="A3094" s="18" t="s">
        <v>3198</v>
      </c>
    </row>
    <row r="3095" customFormat="false" ht="15" hidden="false" customHeight="false" outlineLevel="0" collapsed="false">
      <c r="A3095" s="18" t="s">
        <v>3199</v>
      </c>
    </row>
    <row r="3096" customFormat="false" ht="15" hidden="false" customHeight="false" outlineLevel="0" collapsed="false">
      <c r="A3096" s="18" t="s">
        <v>3200</v>
      </c>
    </row>
    <row r="3097" customFormat="false" ht="15" hidden="false" customHeight="false" outlineLevel="0" collapsed="false">
      <c r="A3097" s="18" t="s">
        <v>3201</v>
      </c>
    </row>
    <row r="3098" customFormat="false" ht="15" hidden="false" customHeight="false" outlineLevel="0" collapsed="false">
      <c r="A3098" s="18" t="s">
        <v>3202</v>
      </c>
    </row>
    <row r="3099" customFormat="false" ht="15" hidden="false" customHeight="false" outlineLevel="0" collapsed="false">
      <c r="A3099" s="18" t="s">
        <v>3203</v>
      </c>
    </row>
    <row r="3100" customFormat="false" ht="15" hidden="false" customHeight="false" outlineLevel="0" collapsed="false">
      <c r="A3100" s="18" t="s">
        <v>3204</v>
      </c>
    </row>
    <row r="3101" customFormat="false" ht="15" hidden="false" customHeight="false" outlineLevel="0" collapsed="false">
      <c r="A3101" s="18" t="s">
        <v>3205</v>
      </c>
    </row>
    <row r="3102" customFormat="false" ht="15" hidden="false" customHeight="false" outlineLevel="0" collapsed="false">
      <c r="A3102" s="18" t="s">
        <v>3206</v>
      </c>
    </row>
    <row r="3103" customFormat="false" ht="15" hidden="false" customHeight="false" outlineLevel="0" collapsed="false">
      <c r="A3103" s="18" t="s">
        <v>3207</v>
      </c>
    </row>
    <row r="3104" customFormat="false" ht="15" hidden="false" customHeight="false" outlineLevel="0" collapsed="false">
      <c r="A3104" s="18" t="s">
        <v>3208</v>
      </c>
    </row>
    <row r="3105" customFormat="false" ht="15" hidden="false" customHeight="false" outlineLevel="0" collapsed="false">
      <c r="A3105" s="18" t="s">
        <v>3209</v>
      </c>
    </row>
    <row r="3106" customFormat="false" ht="15" hidden="false" customHeight="false" outlineLevel="0" collapsed="false">
      <c r="A3106" s="18" t="s">
        <v>3210</v>
      </c>
    </row>
    <row r="3107" customFormat="false" ht="15" hidden="false" customHeight="false" outlineLevel="0" collapsed="false">
      <c r="A3107" s="18" t="s">
        <v>3211</v>
      </c>
    </row>
    <row r="3108" customFormat="false" ht="15" hidden="false" customHeight="false" outlineLevel="0" collapsed="false">
      <c r="A3108" s="18" t="s">
        <v>3212</v>
      </c>
    </row>
    <row r="3109" customFormat="false" ht="15" hidden="false" customHeight="false" outlineLevel="0" collapsed="false">
      <c r="A3109" s="18" t="s">
        <v>3213</v>
      </c>
    </row>
    <row r="3110" customFormat="false" ht="15" hidden="false" customHeight="false" outlineLevel="0" collapsed="false">
      <c r="A3110" s="18" t="s">
        <v>3214</v>
      </c>
    </row>
    <row r="3111" customFormat="false" ht="15" hidden="false" customHeight="false" outlineLevel="0" collapsed="false">
      <c r="A3111" s="18" t="s">
        <v>3215</v>
      </c>
    </row>
    <row r="3112" customFormat="false" ht="15" hidden="false" customHeight="false" outlineLevel="0" collapsed="false">
      <c r="A3112" s="18" t="s">
        <v>3216</v>
      </c>
    </row>
    <row r="3113" customFormat="false" ht="15" hidden="false" customHeight="false" outlineLevel="0" collapsed="false">
      <c r="A3113" s="18" t="s">
        <v>3217</v>
      </c>
    </row>
    <row r="3114" customFormat="false" ht="15" hidden="false" customHeight="false" outlineLevel="0" collapsed="false">
      <c r="A3114" s="18" t="s">
        <v>3218</v>
      </c>
    </row>
    <row r="3115" customFormat="false" ht="15" hidden="false" customHeight="false" outlineLevel="0" collapsed="false">
      <c r="A3115" s="18" t="s">
        <v>3219</v>
      </c>
    </row>
    <row r="3116" customFormat="false" ht="15" hidden="false" customHeight="false" outlineLevel="0" collapsed="false">
      <c r="A3116" s="18" t="s">
        <v>3220</v>
      </c>
    </row>
    <row r="3117" customFormat="false" ht="15" hidden="false" customHeight="false" outlineLevel="0" collapsed="false">
      <c r="A3117" s="18" t="s">
        <v>3221</v>
      </c>
    </row>
    <row r="3118" customFormat="false" ht="15" hidden="false" customHeight="false" outlineLevel="0" collapsed="false">
      <c r="A3118" s="18" t="s">
        <v>3222</v>
      </c>
    </row>
    <row r="3119" customFormat="false" ht="15" hidden="false" customHeight="false" outlineLevel="0" collapsed="false">
      <c r="A3119" s="18" t="s">
        <v>3223</v>
      </c>
    </row>
    <row r="3120" customFormat="false" ht="15" hidden="false" customHeight="false" outlineLevel="0" collapsed="false">
      <c r="A3120" s="18" t="s">
        <v>3224</v>
      </c>
    </row>
    <row r="3121" customFormat="false" ht="15" hidden="false" customHeight="false" outlineLevel="0" collapsed="false">
      <c r="A3121" s="18" t="s">
        <v>3225</v>
      </c>
    </row>
    <row r="3122" customFormat="false" ht="15" hidden="false" customHeight="false" outlineLevel="0" collapsed="false">
      <c r="A3122" s="18" t="s">
        <v>3226</v>
      </c>
    </row>
    <row r="3123" customFormat="false" ht="15" hidden="false" customHeight="false" outlineLevel="0" collapsed="false">
      <c r="A3123" s="18" t="s">
        <v>3227</v>
      </c>
    </row>
    <row r="3124" customFormat="false" ht="15" hidden="false" customHeight="false" outlineLevel="0" collapsed="false">
      <c r="A3124" s="18" t="s">
        <v>3228</v>
      </c>
    </row>
    <row r="3125" customFormat="false" ht="15" hidden="false" customHeight="false" outlineLevel="0" collapsed="false">
      <c r="A3125" s="18" t="s">
        <v>3229</v>
      </c>
    </row>
    <row r="3126" customFormat="false" ht="15" hidden="false" customHeight="false" outlineLevel="0" collapsed="false">
      <c r="A3126" s="18" t="s">
        <v>3230</v>
      </c>
    </row>
    <row r="3127" customFormat="false" ht="15" hidden="false" customHeight="false" outlineLevel="0" collapsed="false">
      <c r="A3127" s="18" t="s">
        <v>3231</v>
      </c>
    </row>
    <row r="3128" customFormat="false" ht="15" hidden="false" customHeight="false" outlineLevel="0" collapsed="false">
      <c r="A3128" s="18" t="s">
        <v>3232</v>
      </c>
    </row>
    <row r="3129" customFormat="false" ht="15" hidden="false" customHeight="false" outlineLevel="0" collapsed="false">
      <c r="A3129" s="18" t="s">
        <v>3233</v>
      </c>
    </row>
    <row r="3130" customFormat="false" ht="15" hidden="false" customHeight="false" outlineLevel="0" collapsed="false">
      <c r="A3130" s="18" t="s">
        <v>3234</v>
      </c>
    </row>
    <row r="3131" customFormat="false" ht="15" hidden="false" customHeight="false" outlineLevel="0" collapsed="false">
      <c r="A3131" s="18" t="s">
        <v>3235</v>
      </c>
    </row>
    <row r="3132" customFormat="false" ht="15" hidden="false" customHeight="false" outlineLevel="0" collapsed="false">
      <c r="A3132" s="18" t="s">
        <v>3236</v>
      </c>
    </row>
    <row r="3133" customFormat="false" ht="15" hidden="false" customHeight="false" outlineLevel="0" collapsed="false">
      <c r="A3133" s="18" t="s">
        <v>3237</v>
      </c>
    </row>
    <row r="3134" customFormat="false" ht="15" hidden="false" customHeight="false" outlineLevel="0" collapsed="false">
      <c r="A3134" s="18" t="s">
        <v>3238</v>
      </c>
    </row>
    <row r="3135" customFormat="false" ht="15" hidden="false" customHeight="false" outlineLevel="0" collapsed="false">
      <c r="A3135" s="18" t="s">
        <v>3239</v>
      </c>
    </row>
    <row r="3136" customFormat="false" ht="15" hidden="false" customHeight="false" outlineLevel="0" collapsed="false">
      <c r="A3136" s="18" t="s">
        <v>3240</v>
      </c>
    </row>
    <row r="3137" customFormat="false" ht="15" hidden="false" customHeight="false" outlineLevel="0" collapsed="false">
      <c r="A3137" s="18" t="s">
        <v>3241</v>
      </c>
    </row>
    <row r="3138" customFormat="false" ht="15" hidden="false" customHeight="false" outlineLevel="0" collapsed="false">
      <c r="A3138" s="18" t="s">
        <v>3242</v>
      </c>
    </row>
    <row r="3139" customFormat="false" ht="15" hidden="false" customHeight="false" outlineLevel="0" collapsed="false">
      <c r="A3139" s="18" t="s">
        <v>3243</v>
      </c>
    </row>
    <row r="3140" customFormat="false" ht="15" hidden="false" customHeight="false" outlineLevel="0" collapsed="false">
      <c r="A3140" s="18" t="s">
        <v>3244</v>
      </c>
    </row>
    <row r="3141" customFormat="false" ht="15" hidden="false" customHeight="false" outlineLevel="0" collapsed="false">
      <c r="A3141" s="18" t="s">
        <v>3245</v>
      </c>
    </row>
    <row r="3142" customFormat="false" ht="15" hidden="false" customHeight="false" outlineLevel="0" collapsed="false">
      <c r="A3142" s="18" t="s">
        <v>3246</v>
      </c>
    </row>
    <row r="3143" customFormat="false" ht="15" hidden="false" customHeight="false" outlineLevel="0" collapsed="false">
      <c r="A3143" s="18" t="s">
        <v>3247</v>
      </c>
    </row>
    <row r="3144" customFormat="false" ht="15" hidden="false" customHeight="false" outlineLevel="0" collapsed="false">
      <c r="A3144" s="18" t="s">
        <v>3248</v>
      </c>
    </row>
    <row r="3145" customFormat="false" ht="15" hidden="false" customHeight="false" outlineLevel="0" collapsed="false">
      <c r="A3145" s="18" t="s">
        <v>3249</v>
      </c>
    </row>
    <row r="3146" customFormat="false" ht="15" hidden="false" customHeight="false" outlineLevel="0" collapsed="false">
      <c r="A3146" s="18" t="s">
        <v>3250</v>
      </c>
    </row>
    <row r="3147" customFormat="false" ht="15" hidden="false" customHeight="false" outlineLevel="0" collapsed="false">
      <c r="A3147" s="18" t="s">
        <v>3251</v>
      </c>
    </row>
    <row r="3148" customFormat="false" ht="15" hidden="false" customHeight="false" outlineLevel="0" collapsed="false">
      <c r="A3148" s="18" t="s">
        <v>3252</v>
      </c>
    </row>
    <row r="3149" customFormat="false" ht="15" hidden="false" customHeight="false" outlineLevel="0" collapsed="false">
      <c r="A3149" s="18" t="s">
        <v>161</v>
      </c>
    </row>
    <row r="3150" customFormat="false" ht="15" hidden="false" customHeight="false" outlineLevel="0" collapsed="false">
      <c r="A3150" s="18" t="s">
        <v>161</v>
      </c>
    </row>
    <row r="3151" customFormat="false" ht="15" hidden="false" customHeight="false" outlineLevel="0" collapsed="false">
      <c r="A3151" s="18" t="s">
        <v>3253</v>
      </c>
    </row>
    <row r="3152" customFormat="false" ht="15" hidden="false" customHeight="false" outlineLevel="0" collapsed="false">
      <c r="A3152" s="18" t="s">
        <v>3254</v>
      </c>
    </row>
    <row r="3153" customFormat="false" ht="15" hidden="false" customHeight="false" outlineLevel="0" collapsed="false">
      <c r="A3153" s="18" t="s">
        <v>3255</v>
      </c>
    </row>
    <row r="3154" customFormat="false" ht="15" hidden="false" customHeight="false" outlineLevel="0" collapsed="false">
      <c r="A3154" s="18" t="s">
        <v>3256</v>
      </c>
    </row>
    <row r="3155" customFormat="false" ht="15" hidden="false" customHeight="false" outlineLevel="0" collapsed="false">
      <c r="A3155" s="18" t="s">
        <v>3257</v>
      </c>
    </row>
    <row r="3156" customFormat="false" ht="15" hidden="false" customHeight="false" outlineLevel="0" collapsed="false">
      <c r="A3156" s="18" t="s">
        <v>3258</v>
      </c>
    </row>
    <row r="3157" customFormat="false" ht="15" hidden="false" customHeight="false" outlineLevel="0" collapsed="false">
      <c r="A3157" s="18" t="s">
        <v>3259</v>
      </c>
    </row>
    <row r="3158" customFormat="false" ht="15" hidden="false" customHeight="false" outlineLevel="0" collapsed="false">
      <c r="A3158" s="18" t="s">
        <v>3260</v>
      </c>
    </row>
    <row r="3159" customFormat="false" ht="15" hidden="false" customHeight="false" outlineLevel="0" collapsed="false">
      <c r="A3159" s="18" t="s">
        <v>3261</v>
      </c>
    </row>
    <row r="3160" customFormat="false" ht="15" hidden="false" customHeight="false" outlineLevel="0" collapsed="false">
      <c r="A3160" s="18" t="s">
        <v>3262</v>
      </c>
    </row>
    <row r="3161" customFormat="false" ht="15" hidden="false" customHeight="false" outlineLevel="0" collapsed="false">
      <c r="A3161" s="18" t="s">
        <v>3263</v>
      </c>
    </row>
    <row r="3162" customFormat="false" ht="15" hidden="false" customHeight="false" outlineLevel="0" collapsed="false">
      <c r="A3162" s="18" t="s">
        <v>3264</v>
      </c>
    </row>
    <row r="3163" customFormat="false" ht="15" hidden="false" customHeight="false" outlineLevel="0" collapsed="false">
      <c r="A3163" s="18" t="s">
        <v>3265</v>
      </c>
    </row>
    <row r="3164" customFormat="false" ht="15" hidden="false" customHeight="false" outlineLevel="0" collapsed="false">
      <c r="A3164" s="18" t="s">
        <v>3266</v>
      </c>
    </row>
    <row r="3165" customFormat="false" ht="15" hidden="false" customHeight="false" outlineLevel="0" collapsed="false">
      <c r="A3165" s="18" t="s">
        <v>3267</v>
      </c>
    </row>
    <row r="3166" customFormat="false" ht="15" hidden="false" customHeight="false" outlineLevel="0" collapsed="false">
      <c r="A3166" s="18" t="s">
        <v>3268</v>
      </c>
    </row>
    <row r="3167" customFormat="false" ht="15" hidden="false" customHeight="false" outlineLevel="0" collapsed="false">
      <c r="A3167" s="18" t="s">
        <v>3269</v>
      </c>
    </row>
    <row r="3168" customFormat="false" ht="15" hidden="false" customHeight="false" outlineLevel="0" collapsed="false">
      <c r="A3168" s="18" t="s">
        <v>3270</v>
      </c>
    </row>
    <row r="3169" customFormat="false" ht="15" hidden="false" customHeight="false" outlineLevel="0" collapsed="false">
      <c r="A3169" s="18" t="s">
        <v>3271</v>
      </c>
    </row>
    <row r="3170" customFormat="false" ht="15" hidden="false" customHeight="false" outlineLevel="0" collapsed="false">
      <c r="A3170" s="18" t="s">
        <v>3271</v>
      </c>
    </row>
    <row r="3171" customFormat="false" ht="15" hidden="false" customHeight="false" outlineLevel="0" collapsed="false">
      <c r="A3171" s="18" t="s">
        <v>3272</v>
      </c>
    </row>
    <row r="3172" customFormat="false" ht="15" hidden="false" customHeight="false" outlineLevel="0" collapsed="false">
      <c r="A3172" s="18" t="s">
        <v>3273</v>
      </c>
    </row>
    <row r="3173" customFormat="false" ht="15" hidden="false" customHeight="false" outlineLevel="0" collapsed="false">
      <c r="A3173" s="18" t="s">
        <v>3274</v>
      </c>
    </row>
    <row r="3174" customFormat="false" ht="15" hidden="false" customHeight="false" outlineLevel="0" collapsed="false">
      <c r="A3174" s="18" t="s">
        <v>3275</v>
      </c>
    </row>
    <row r="3175" customFormat="false" ht="15" hidden="false" customHeight="false" outlineLevel="0" collapsed="false">
      <c r="A3175" s="18" t="s">
        <v>3276</v>
      </c>
    </row>
    <row r="3176" customFormat="false" ht="15" hidden="false" customHeight="false" outlineLevel="0" collapsed="false">
      <c r="A3176" s="18" t="s">
        <v>3277</v>
      </c>
    </row>
    <row r="3177" customFormat="false" ht="15" hidden="false" customHeight="false" outlineLevel="0" collapsed="false">
      <c r="A3177" s="18" t="s">
        <v>3278</v>
      </c>
    </row>
    <row r="3178" customFormat="false" ht="15" hidden="false" customHeight="false" outlineLevel="0" collapsed="false">
      <c r="A3178" s="18" t="s">
        <v>3279</v>
      </c>
    </row>
    <row r="3179" customFormat="false" ht="15" hidden="false" customHeight="false" outlineLevel="0" collapsed="false">
      <c r="A3179" s="18" t="s">
        <v>3280</v>
      </c>
    </row>
    <row r="3180" customFormat="false" ht="15" hidden="false" customHeight="false" outlineLevel="0" collapsed="false">
      <c r="A3180" s="18" t="s">
        <v>3281</v>
      </c>
    </row>
    <row r="3181" customFormat="false" ht="15" hidden="false" customHeight="false" outlineLevel="0" collapsed="false">
      <c r="A3181" s="18" t="s">
        <v>3282</v>
      </c>
    </row>
    <row r="3182" customFormat="false" ht="15" hidden="false" customHeight="false" outlineLevel="0" collapsed="false">
      <c r="A3182" s="18" t="s">
        <v>3283</v>
      </c>
    </row>
    <row r="3183" customFormat="false" ht="15" hidden="false" customHeight="false" outlineLevel="0" collapsed="false">
      <c r="A3183" s="18" t="s">
        <v>3284</v>
      </c>
    </row>
    <row r="3184" customFormat="false" ht="15" hidden="false" customHeight="false" outlineLevel="0" collapsed="false">
      <c r="A3184" s="18" t="s">
        <v>3285</v>
      </c>
    </row>
    <row r="3185" customFormat="false" ht="15" hidden="false" customHeight="false" outlineLevel="0" collapsed="false">
      <c r="A3185" s="18" t="s">
        <v>104</v>
      </c>
    </row>
    <row r="3186" customFormat="false" ht="15" hidden="false" customHeight="false" outlineLevel="0" collapsed="false">
      <c r="A3186" s="18" t="s">
        <v>3286</v>
      </c>
    </row>
    <row r="3187" customFormat="false" ht="15" hidden="false" customHeight="false" outlineLevel="0" collapsed="false">
      <c r="A3187" s="18" t="s">
        <v>3287</v>
      </c>
    </row>
    <row r="3188" customFormat="false" ht="15" hidden="false" customHeight="false" outlineLevel="0" collapsed="false">
      <c r="A3188" s="18" t="s">
        <v>3288</v>
      </c>
    </row>
    <row r="3189" customFormat="false" ht="15" hidden="false" customHeight="false" outlineLevel="0" collapsed="false">
      <c r="A3189" s="18" t="s">
        <v>3289</v>
      </c>
    </row>
    <row r="3190" customFormat="false" ht="15" hidden="false" customHeight="false" outlineLevel="0" collapsed="false">
      <c r="A3190" s="18" t="s">
        <v>3290</v>
      </c>
    </row>
    <row r="3191" customFormat="false" ht="15" hidden="false" customHeight="false" outlineLevel="0" collapsed="false">
      <c r="A3191" s="18" t="s">
        <v>3291</v>
      </c>
    </row>
    <row r="3192" customFormat="false" ht="15" hidden="false" customHeight="false" outlineLevel="0" collapsed="false">
      <c r="A3192" s="18" t="s">
        <v>3292</v>
      </c>
    </row>
    <row r="3193" customFormat="false" ht="15" hidden="false" customHeight="false" outlineLevel="0" collapsed="false">
      <c r="A3193" s="18" t="s">
        <v>3293</v>
      </c>
    </row>
    <row r="3194" customFormat="false" ht="15" hidden="false" customHeight="false" outlineLevel="0" collapsed="false">
      <c r="A3194" s="18" t="s">
        <v>3294</v>
      </c>
    </row>
    <row r="3195" customFormat="false" ht="15" hidden="false" customHeight="false" outlineLevel="0" collapsed="false">
      <c r="A3195" s="18" t="s">
        <v>3295</v>
      </c>
    </row>
    <row r="3196" customFormat="false" ht="15" hidden="false" customHeight="false" outlineLevel="0" collapsed="false">
      <c r="A3196" s="18" t="s">
        <v>3296</v>
      </c>
    </row>
    <row r="3197" customFormat="false" ht="15" hidden="false" customHeight="false" outlineLevel="0" collapsed="false">
      <c r="A3197" s="18" t="s">
        <v>3297</v>
      </c>
    </row>
    <row r="3198" customFormat="false" ht="15" hidden="false" customHeight="false" outlineLevel="0" collapsed="false">
      <c r="A3198" s="18" t="s">
        <v>3298</v>
      </c>
    </row>
    <row r="3199" customFormat="false" ht="15" hidden="false" customHeight="false" outlineLevel="0" collapsed="false">
      <c r="A3199" s="18" t="s">
        <v>3299</v>
      </c>
    </row>
    <row r="3200" customFormat="false" ht="15" hidden="false" customHeight="false" outlineLevel="0" collapsed="false">
      <c r="A3200" s="18" t="s">
        <v>3300</v>
      </c>
    </row>
    <row r="3201" customFormat="false" ht="15" hidden="false" customHeight="false" outlineLevel="0" collapsed="false">
      <c r="A3201" s="18" t="s">
        <v>3301</v>
      </c>
    </row>
    <row r="3202" customFormat="false" ht="15" hidden="false" customHeight="false" outlineLevel="0" collapsed="false">
      <c r="A3202" s="18" t="s">
        <v>3302</v>
      </c>
    </row>
    <row r="3203" customFormat="false" ht="15" hidden="false" customHeight="false" outlineLevel="0" collapsed="false">
      <c r="A3203" s="18" t="s">
        <v>3303</v>
      </c>
    </row>
    <row r="3204" customFormat="false" ht="15" hidden="false" customHeight="false" outlineLevel="0" collapsed="false">
      <c r="A3204" s="18" t="s">
        <v>3304</v>
      </c>
    </row>
    <row r="3205" customFormat="false" ht="15" hidden="false" customHeight="false" outlineLevel="0" collapsed="false">
      <c r="A3205" s="18" t="s">
        <v>3305</v>
      </c>
    </row>
    <row r="3206" customFormat="false" ht="15" hidden="false" customHeight="false" outlineLevel="0" collapsed="false">
      <c r="A3206" s="18" t="s">
        <v>3306</v>
      </c>
    </row>
    <row r="3207" customFormat="false" ht="15" hidden="false" customHeight="false" outlineLevel="0" collapsed="false">
      <c r="A3207" s="18" t="s">
        <v>3307</v>
      </c>
    </row>
    <row r="3208" customFormat="false" ht="15" hidden="false" customHeight="false" outlineLevel="0" collapsed="false">
      <c r="A3208" s="18" t="s">
        <v>3308</v>
      </c>
    </row>
    <row r="3209" customFormat="false" ht="15" hidden="false" customHeight="false" outlineLevel="0" collapsed="false">
      <c r="A3209" s="18" t="s">
        <v>3309</v>
      </c>
    </row>
    <row r="3210" customFormat="false" ht="15" hidden="false" customHeight="false" outlineLevel="0" collapsed="false">
      <c r="A3210" s="18" t="s">
        <v>3310</v>
      </c>
    </row>
    <row r="3211" customFormat="false" ht="15" hidden="false" customHeight="false" outlineLevel="0" collapsed="false">
      <c r="A3211" s="18" t="s">
        <v>3311</v>
      </c>
    </row>
    <row r="3212" customFormat="false" ht="15" hidden="false" customHeight="false" outlineLevel="0" collapsed="false">
      <c r="A3212" s="18" t="s">
        <v>3312</v>
      </c>
    </row>
    <row r="3213" customFormat="false" ht="15" hidden="false" customHeight="false" outlineLevel="0" collapsed="false">
      <c r="A3213" s="18" t="s">
        <v>3313</v>
      </c>
    </row>
    <row r="3214" customFormat="false" ht="15" hidden="false" customHeight="false" outlineLevel="0" collapsed="false">
      <c r="A3214" s="18" t="s">
        <v>3314</v>
      </c>
    </row>
    <row r="3215" customFormat="false" ht="15" hidden="false" customHeight="false" outlineLevel="0" collapsed="false">
      <c r="A3215" s="18" t="s">
        <v>3315</v>
      </c>
    </row>
    <row r="3216" customFormat="false" ht="15" hidden="false" customHeight="false" outlineLevel="0" collapsed="false">
      <c r="A3216" s="18" t="s">
        <v>3316</v>
      </c>
    </row>
    <row r="3217" customFormat="false" ht="15" hidden="false" customHeight="false" outlineLevel="0" collapsed="false">
      <c r="A3217" s="18" t="s">
        <v>3317</v>
      </c>
    </row>
    <row r="3218" customFormat="false" ht="15" hidden="false" customHeight="false" outlineLevel="0" collapsed="false">
      <c r="A3218" s="18" t="s">
        <v>3318</v>
      </c>
    </row>
    <row r="3219" customFormat="false" ht="15" hidden="false" customHeight="false" outlineLevel="0" collapsed="false">
      <c r="A3219" s="18" t="s">
        <v>3319</v>
      </c>
    </row>
    <row r="3220" customFormat="false" ht="15" hidden="false" customHeight="false" outlineLevel="0" collapsed="false">
      <c r="A3220" s="18" t="s">
        <v>3320</v>
      </c>
    </row>
    <row r="3221" customFormat="false" ht="15" hidden="false" customHeight="false" outlineLevel="0" collapsed="false">
      <c r="A3221" s="18" t="s">
        <v>3321</v>
      </c>
    </row>
    <row r="3222" customFormat="false" ht="15" hidden="false" customHeight="false" outlineLevel="0" collapsed="false">
      <c r="A3222" s="18" t="s">
        <v>3321</v>
      </c>
    </row>
    <row r="3223" customFormat="false" ht="15" hidden="false" customHeight="false" outlineLevel="0" collapsed="false">
      <c r="A3223" s="18" t="s">
        <v>3322</v>
      </c>
    </row>
    <row r="3224" customFormat="false" ht="15" hidden="false" customHeight="false" outlineLevel="0" collapsed="false">
      <c r="A3224" s="18" t="s">
        <v>3323</v>
      </c>
    </row>
    <row r="3225" customFormat="false" ht="15" hidden="false" customHeight="false" outlineLevel="0" collapsed="false">
      <c r="A3225" s="18" t="s">
        <v>3324</v>
      </c>
    </row>
    <row r="3226" customFormat="false" ht="15" hidden="false" customHeight="false" outlineLevel="0" collapsed="false">
      <c r="A3226" s="18" t="s">
        <v>3325</v>
      </c>
    </row>
    <row r="3227" customFormat="false" ht="15" hidden="false" customHeight="false" outlineLevel="0" collapsed="false">
      <c r="A3227" s="18" t="s">
        <v>3326</v>
      </c>
    </row>
    <row r="3228" customFormat="false" ht="15" hidden="false" customHeight="false" outlineLevel="0" collapsed="false">
      <c r="A3228" s="18" t="s">
        <v>3327</v>
      </c>
    </row>
    <row r="3229" customFormat="false" ht="15" hidden="false" customHeight="false" outlineLevel="0" collapsed="false">
      <c r="A3229" s="18" t="s">
        <v>3327</v>
      </c>
    </row>
    <row r="3230" customFormat="false" ht="15" hidden="false" customHeight="false" outlineLevel="0" collapsed="false">
      <c r="A3230" s="18" t="s">
        <v>3328</v>
      </c>
    </row>
    <row r="3231" customFormat="false" ht="15" hidden="false" customHeight="false" outlineLevel="0" collapsed="false">
      <c r="A3231" s="18" t="s">
        <v>3329</v>
      </c>
    </row>
    <row r="3232" customFormat="false" ht="15" hidden="false" customHeight="false" outlineLevel="0" collapsed="false">
      <c r="A3232" s="18" t="s">
        <v>3330</v>
      </c>
    </row>
    <row r="3233" customFormat="false" ht="15" hidden="false" customHeight="false" outlineLevel="0" collapsed="false">
      <c r="A3233" s="18" t="s">
        <v>3331</v>
      </c>
    </row>
    <row r="3234" customFormat="false" ht="15" hidden="false" customHeight="false" outlineLevel="0" collapsed="false">
      <c r="A3234" s="18" t="s">
        <v>3332</v>
      </c>
    </row>
    <row r="3235" customFormat="false" ht="15" hidden="false" customHeight="false" outlineLevel="0" collapsed="false">
      <c r="A3235" s="18" t="s">
        <v>3333</v>
      </c>
    </row>
    <row r="3236" customFormat="false" ht="15" hidden="false" customHeight="false" outlineLevel="0" collapsed="false">
      <c r="A3236" s="18" t="s">
        <v>3334</v>
      </c>
    </row>
    <row r="3237" customFormat="false" ht="15" hidden="false" customHeight="false" outlineLevel="0" collapsed="false">
      <c r="A3237" s="18" t="s">
        <v>3335</v>
      </c>
    </row>
    <row r="3238" customFormat="false" ht="15" hidden="false" customHeight="false" outlineLevel="0" collapsed="false">
      <c r="A3238" s="18" t="s">
        <v>3336</v>
      </c>
    </row>
    <row r="3239" customFormat="false" ht="15" hidden="false" customHeight="false" outlineLevel="0" collapsed="false">
      <c r="A3239" s="18" t="s">
        <v>3337</v>
      </c>
    </row>
    <row r="3240" customFormat="false" ht="15" hidden="false" customHeight="false" outlineLevel="0" collapsed="false">
      <c r="A3240" s="18" t="s">
        <v>3338</v>
      </c>
    </row>
    <row r="3241" customFormat="false" ht="15" hidden="false" customHeight="false" outlineLevel="0" collapsed="false">
      <c r="A3241" s="18" t="s">
        <v>3339</v>
      </c>
    </row>
    <row r="3242" customFormat="false" ht="15" hidden="false" customHeight="false" outlineLevel="0" collapsed="false">
      <c r="A3242" s="18" t="s">
        <v>3340</v>
      </c>
    </row>
    <row r="3243" customFormat="false" ht="15" hidden="false" customHeight="false" outlineLevel="0" collapsed="false">
      <c r="A3243" s="18" t="s">
        <v>3341</v>
      </c>
    </row>
    <row r="3244" customFormat="false" ht="15" hidden="false" customHeight="false" outlineLevel="0" collapsed="false">
      <c r="A3244" s="18" t="s">
        <v>3342</v>
      </c>
    </row>
    <row r="3245" customFormat="false" ht="15" hidden="false" customHeight="false" outlineLevel="0" collapsed="false">
      <c r="A3245" s="18" t="s">
        <v>3343</v>
      </c>
    </row>
    <row r="3246" customFormat="false" ht="15" hidden="false" customHeight="false" outlineLevel="0" collapsed="false">
      <c r="A3246" s="18" t="s">
        <v>3343</v>
      </c>
    </row>
    <row r="3247" customFormat="false" ht="15" hidden="false" customHeight="false" outlineLevel="0" collapsed="false">
      <c r="A3247" s="18" t="s">
        <v>3344</v>
      </c>
    </row>
    <row r="3248" customFormat="false" ht="15" hidden="false" customHeight="false" outlineLevel="0" collapsed="false">
      <c r="A3248" s="18" t="s">
        <v>3345</v>
      </c>
    </row>
    <row r="3249" customFormat="false" ht="15" hidden="false" customHeight="false" outlineLevel="0" collapsed="false">
      <c r="A3249" s="18" t="s">
        <v>3346</v>
      </c>
    </row>
    <row r="3250" customFormat="false" ht="15" hidden="false" customHeight="false" outlineLevel="0" collapsed="false">
      <c r="A3250" s="18" t="s">
        <v>3347</v>
      </c>
    </row>
    <row r="3251" customFormat="false" ht="15" hidden="false" customHeight="false" outlineLevel="0" collapsed="false">
      <c r="A3251" s="18" t="s">
        <v>3348</v>
      </c>
    </row>
    <row r="3252" customFormat="false" ht="15" hidden="false" customHeight="false" outlineLevel="0" collapsed="false">
      <c r="A3252" s="18" t="s">
        <v>3349</v>
      </c>
    </row>
    <row r="3253" customFormat="false" ht="15" hidden="false" customHeight="false" outlineLevel="0" collapsed="false">
      <c r="A3253" s="18" t="s">
        <v>3349</v>
      </c>
    </row>
    <row r="3254" customFormat="false" ht="15" hidden="false" customHeight="false" outlineLevel="0" collapsed="false">
      <c r="A3254" s="18" t="s">
        <v>3350</v>
      </c>
    </row>
    <row r="3255" customFormat="false" ht="15" hidden="false" customHeight="false" outlineLevel="0" collapsed="false">
      <c r="A3255" s="18" t="s">
        <v>3351</v>
      </c>
    </row>
    <row r="3256" customFormat="false" ht="15" hidden="false" customHeight="false" outlineLevel="0" collapsed="false">
      <c r="A3256" s="18" t="s">
        <v>3352</v>
      </c>
    </row>
    <row r="3257" customFormat="false" ht="15" hidden="false" customHeight="false" outlineLevel="0" collapsed="false">
      <c r="A3257" s="18" t="s">
        <v>3353</v>
      </c>
    </row>
    <row r="3258" customFormat="false" ht="15" hidden="false" customHeight="false" outlineLevel="0" collapsed="false">
      <c r="A3258" s="18" t="s">
        <v>3354</v>
      </c>
    </row>
    <row r="3259" customFormat="false" ht="15" hidden="false" customHeight="false" outlineLevel="0" collapsed="false">
      <c r="A3259" s="18" t="s">
        <v>3355</v>
      </c>
    </row>
    <row r="3260" customFormat="false" ht="15" hidden="false" customHeight="false" outlineLevel="0" collapsed="false">
      <c r="A3260" s="18" t="s">
        <v>3356</v>
      </c>
    </row>
    <row r="3261" customFormat="false" ht="15" hidden="false" customHeight="false" outlineLevel="0" collapsed="false">
      <c r="A3261" s="18" t="s">
        <v>3357</v>
      </c>
    </row>
    <row r="3262" customFormat="false" ht="15" hidden="false" customHeight="false" outlineLevel="0" collapsed="false">
      <c r="A3262" s="18" t="s">
        <v>3358</v>
      </c>
    </row>
    <row r="3263" customFormat="false" ht="15" hidden="false" customHeight="false" outlineLevel="0" collapsed="false">
      <c r="A3263" s="18" t="s">
        <v>3359</v>
      </c>
    </row>
    <row r="3264" customFormat="false" ht="15" hidden="false" customHeight="false" outlineLevel="0" collapsed="false">
      <c r="A3264" s="18" t="s">
        <v>3360</v>
      </c>
    </row>
    <row r="3265" customFormat="false" ht="15" hidden="false" customHeight="false" outlineLevel="0" collapsed="false">
      <c r="A3265" s="18" t="s">
        <v>3361</v>
      </c>
    </row>
    <row r="3266" customFormat="false" ht="15" hidden="false" customHeight="false" outlineLevel="0" collapsed="false">
      <c r="A3266" s="18" t="s">
        <v>3362</v>
      </c>
    </row>
    <row r="3267" customFormat="false" ht="15" hidden="false" customHeight="false" outlineLevel="0" collapsed="false">
      <c r="A3267" s="18" t="s">
        <v>3363</v>
      </c>
    </row>
    <row r="3268" customFormat="false" ht="15" hidden="false" customHeight="false" outlineLevel="0" collapsed="false">
      <c r="A3268" s="18" t="s">
        <v>3364</v>
      </c>
    </row>
    <row r="3269" customFormat="false" ht="15" hidden="false" customHeight="false" outlineLevel="0" collapsed="false">
      <c r="A3269" s="18" t="s">
        <v>3365</v>
      </c>
    </row>
    <row r="3270" customFormat="false" ht="15" hidden="false" customHeight="false" outlineLevel="0" collapsed="false">
      <c r="A3270" s="18" t="s">
        <v>3366</v>
      </c>
    </row>
    <row r="3271" customFormat="false" ht="15" hidden="false" customHeight="false" outlineLevel="0" collapsed="false">
      <c r="A3271" s="18" t="s">
        <v>3367</v>
      </c>
    </row>
    <row r="3272" customFormat="false" ht="15" hidden="false" customHeight="false" outlineLevel="0" collapsed="false">
      <c r="A3272" s="18" t="s">
        <v>3368</v>
      </c>
    </row>
    <row r="3273" customFormat="false" ht="15" hidden="false" customHeight="false" outlineLevel="0" collapsed="false">
      <c r="A3273" s="18" t="s">
        <v>3369</v>
      </c>
    </row>
    <row r="3274" customFormat="false" ht="15" hidden="false" customHeight="false" outlineLevel="0" collapsed="false">
      <c r="A3274" s="18" t="s">
        <v>3370</v>
      </c>
    </row>
    <row r="3275" customFormat="false" ht="15" hidden="false" customHeight="false" outlineLevel="0" collapsed="false">
      <c r="A3275" s="18" t="s">
        <v>3371</v>
      </c>
    </row>
    <row r="3276" customFormat="false" ht="15" hidden="false" customHeight="false" outlineLevel="0" collapsed="false">
      <c r="A3276" s="18" t="s">
        <v>3372</v>
      </c>
    </row>
    <row r="3277" customFormat="false" ht="15" hidden="false" customHeight="false" outlineLevel="0" collapsed="false">
      <c r="A3277" s="18" t="s">
        <v>3373</v>
      </c>
    </row>
    <row r="3278" customFormat="false" ht="15" hidden="false" customHeight="false" outlineLevel="0" collapsed="false">
      <c r="A3278" s="18" t="s">
        <v>3374</v>
      </c>
    </row>
    <row r="3279" customFormat="false" ht="15" hidden="false" customHeight="false" outlineLevel="0" collapsed="false">
      <c r="A3279" s="18" t="s">
        <v>3375</v>
      </c>
    </row>
    <row r="3280" customFormat="false" ht="15" hidden="false" customHeight="false" outlineLevel="0" collapsed="false">
      <c r="A3280" s="18" t="s">
        <v>3375</v>
      </c>
    </row>
    <row r="3281" customFormat="false" ht="15" hidden="false" customHeight="false" outlineLevel="0" collapsed="false">
      <c r="A3281" s="18" t="s">
        <v>3376</v>
      </c>
    </row>
    <row r="3282" customFormat="false" ht="15" hidden="false" customHeight="false" outlineLevel="0" collapsed="false">
      <c r="A3282" s="18" t="s">
        <v>3377</v>
      </c>
    </row>
    <row r="3283" customFormat="false" ht="15" hidden="false" customHeight="false" outlineLevel="0" collapsed="false">
      <c r="A3283" s="18" t="s">
        <v>3378</v>
      </c>
    </row>
    <row r="3284" customFormat="false" ht="15" hidden="false" customHeight="false" outlineLevel="0" collapsed="false">
      <c r="A3284" s="18" t="s">
        <v>3379</v>
      </c>
    </row>
    <row r="3285" customFormat="false" ht="15" hidden="false" customHeight="false" outlineLevel="0" collapsed="false">
      <c r="A3285" s="18" t="s">
        <v>3380</v>
      </c>
    </row>
    <row r="3286" customFormat="false" ht="15" hidden="false" customHeight="false" outlineLevel="0" collapsed="false">
      <c r="A3286" s="18" t="s">
        <v>3381</v>
      </c>
    </row>
    <row r="3287" customFormat="false" ht="15" hidden="false" customHeight="false" outlineLevel="0" collapsed="false">
      <c r="A3287" s="18" t="s">
        <v>3382</v>
      </c>
    </row>
    <row r="3288" customFormat="false" ht="15" hidden="false" customHeight="false" outlineLevel="0" collapsed="false">
      <c r="A3288" s="18" t="s">
        <v>3383</v>
      </c>
    </row>
    <row r="3289" customFormat="false" ht="15" hidden="false" customHeight="false" outlineLevel="0" collapsed="false">
      <c r="A3289" s="18" t="s">
        <v>3384</v>
      </c>
    </row>
    <row r="3290" customFormat="false" ht="15" hidden="false" customHeight="false" outlineLevel="0" collapsed="false">
      <c r="A3290" s="18" t="s">
        <v>3385</v>
      </c>
    </row>
    <row r="3291" customFormat="false" ht="15" hidden="false" customHeight="false" outlineLevel="0" collapsed="false">
      <c r="A3291" s="18" t="s">
        <v>3386</v>
      </c>
    </row>
    <row r="3292" customFormat="false" ht="15" hidden="false" customHeight="false" outlineLevel="0" collapsed="false">
      <c r="A3292" s="18" t="s">
        <v>3387</v>
      </c>
    </row>
    <row r="3293" customFormat="false" ht="15" hidden="false" customHeight="false" outlineLevel="0" collapsed="false">
      <c r="A3293" s="18" t="s">
        <v>3388</v>
      </c>
    </row>
    <row r="3294" customFormat="false" ht="15" hidden="false" customHeight="false" outlineLevel="0" collapsed="false">
      <c r="A3294" s="18" t="s">
        <v>3389</v>
      </c>
    </row>
    <row r="3295" customFormat="false" ht="15" hidden="false" customHeight="false" outlineLevel="0" collapsed="false">
      <c r="A3295" s="18" t="s">
        <v>3390</v>
      </c>
    </row>
    <row r="3296" customFormat="false" ht="15" hidden="false" customHeight="false" outlineLevel="0" collapsed="false">
      <c r="A3296" s="18" t="s">
        <v>3391</v>
      </c>
    </row>
    <row r="3297" customFormat="false" ht="15" hidden="false" customHeight="false" outlineLevel="0" collapsed="false">
      <c r="A3297" s="18" t="s">
        <v>3392</v>
      </c>
    </row>
    <row r="3298" customFormat="false" ht="15" hidden="false" customHeight="false" outlineLevel="0" collapsed="false">
      <c r="A3298" s="18" t="s">
        <v>3393</v>
      </c>
    </row>
    <row r="3299" customFormat="false" ht="15" hidden="false" customHeight="false" outlineLevel="0" collapsed="false">
      <c r="A3299" s="18" t="s">
        <v>3394</v>
      </c>
    </row>
    <row r="3300" customFormat="false" ht="15" hidden="false" customHeight="false" outlineLevel="0" collapsed="false">
      <c r="A3300" s="18" t="s">
        <v>3395</v>
      </c>
    </row>
    <row r="3301" customFormat="false" ht="15" hidden="false" customHeight="false" outlineLevel="0" collapsed="false">
      <c r="A3301" s="18" t="s">
        <v>3396</v>
      </c>
    </row>
    <row r="3302" customFormat="false" ht="15" hidden="false" customHeight="false" outlineLevel="0" collapsed="false">
      <c r="A3302" s="18" t="s">
        <v>3397</v>
      </c>
    </row>
    <row r="3303" customFormat="false" ht="15" hidden="false" customHeight="false" outlineLevel="0" collapsed="false">
      <c r="A3303" s="18" t="s">
        <v>3398</v>
      </c>
    </row>
    <row r="3304" customFormat="false" ht="15" hidden="false" customHeight="false" outlineLevel="0" collapsed="false">
      <c r="A3304" s="18" t="s">
        <v>3399</v>
      </c>
    </row>
    <row r="3305" customFormat="false" ht="15" hidden="false" customHeight="false" outlineLevel="0" collapsed="false">
      <c r="A3305" s="18" t="s">
        <v>3400</v>
      </c>
    </row>
    <row r="3306" customFormat="false" ht="15" hidden="false" customHeight="false" outlineLevel="0" collapsed="false">
      <c r="A3306" s="18" t="s">
        <v>3401</v>
      </c>
    </row>
    <row r="3307" customFormat="false" ht="15" hidden="false" customHeight="false" outlineLevel="0" collapsed="false">
      <c r="A3307" s="18" t="s">
        <v>3402</v>
      </c>
    </row>
    <row r="3308" customFormat="false" ht="15" hidden="false" customHeight="false" outlineLevel="0" collapsed="false">
      <c r="A3308" s="18" t="s">
        <v>3403</v>
      </c>
    </row>
    <row r="3309" customFormat="false" ht="15" hidden="false" customHeight="false" outlineLevel="0" collapsed="false">
      <c r="A3309" s="18" t="s">
        <v>3404</v>
      </c>
    </row>
    <row r="3310" customFormat="false" ht="15" hidden="false" customHeight="false" outlineLevel="0" collapsed="false">
      <c r="A3310" s="18" t="s">
        <v>3405</v>
      </c>
    </row>
    <row r="3311" customFormat="false" ht="15" hidden="false" customHeight="false" outlineLevel="0" collapsed="false">
      <c r="A3311" s="18" t="s">
        <v>3406</v>
      </c>
    </row>
    <row r="3312" customFormat="false" ht="15" hidden="false" customHeight="false" outlineLevel="0" collapsed="false">
      <c r="A3312" s="18" t="s">
        <v>3407</v>
      </c>
    </row>
    <row r="3313" customFormat="false" ht="15" hidden="false" customHeight="false" outlineLevel="0" collapsed="false">
      <c r="A3313" s="18" t="s">
        <v>3408</v>
      </c>
    </row>
    <row r="3314" customFormat="false" ht="15" hidden="false" customHeight="false" outlineLevel="0" collapsed="false">
      <c r="A3314" s="18" t="s">
        <v>3409</v>
      </c>
    </row>
    <row r="3315" customFormat="false" ht="15" hidden="false" customHeight="false" outlineLevel="0" collapsed="false">
      <c r="A3315" s="18" t="s">
        <v>3410</v>
      </c>
    </row>
    <row r="3316" customFormat="false" ht="15" hidden="false" customHeight="false" outlineLevel="0" collapsed="false">
      <c r="A3316" s="18" t="s">
        <v>3410</v>
      </c>
    </row>
    <row r="3317" customFormat="false" ht="15" hidden="false" customHeight="false" outlineLevel="0" collapsed="false">
      <c r="A3317" s="18" t="s">
        <v>3411</v>
      </c>
    </row>
    <row r="3318" customFormat="false" ht="15" hidden="false" customHeight="false" outlineLevel="0" collapsed="false">
      <c r="A3318" s="18" t="s">
        <v>3412</v>
      </c>
    </row>
    <row r="3319" customFormat="false" ht="15" hidden="false" customHeight="false" outlineLevel="0" collapsed="false">
      <c r="A3319" s="18" t="s">
        <v>3413</v>
      </c>
    </row>
    <row r="3320" customFormat="false" ht="15" hidden="false" customHeight="false" outlineLevel="0" collapsed="false">
      <c r="A3320" s="18" t="s">
        <v>3414</v>
      </c>
    </row>
    <row r="3321" customFormat="false" ht="15" hidden="false" customHeight="false" outlineLevel="0" collapsed="false">
      <c r="A3321" s="18" t="s">
        <v>3415</v>
      </c>
    </row>
    <row r="3322" customFormat="false" ht="15" hidden="false" customHeight="false" outlineLevel="0" collapsed="false">
      <c r="A3322" s="18" t="s">
        <v>3416</v>
      </c>
    </row>
    <row r="3323" customFormat="false" ht="15" hidden="false" customHeight="false" outlineLevel="0" collapsed="false">
      <c r="A3323" s="18" t="s">
        <v>3417</v>
      </c>
    </row>
    <row r="3324" customFormat="false" ht="15" hidden="false" customHeight="false" outlineLevel="0" collapsed="false">
      <c r="A3324" s="18" t="s">
        <v>3418</v>
      </c>
    </row>
    <row r="3325" customFormat="false" ht="15" hidden="false" customHeight="false" outlineLevel="0" collapsed="false">
      <c r="A3325" s="18" t="s">
        <v>3419</v>
      </c>
    </row>
    <row r="3326" customFormat="false" ht="15" hidden="false" customHeight="false" outlineLevel="0" collapsed="false">
      <c r="A3326" s="18" t="s">
        <v>3420</v>
      </c>
    </row>
    <row r="3327" customFormat="false" ht="15" hidden="false" customHeight="false" outlineLevel="0" collapsed="false">
      <c r="A3327" s="18" t="s">
        <v>3421</v>
      </c>
    </row>
    <row r="3328" customFormat="false" ht="15" hidden="false" customHeight="false" outlineLevel="0" collapsed="false">
      <c r="A3328" s="18" t="s">
        <v>3422</v>
      </c>
    </row>
    <row r="3329" customFormat="false" ht="15" hidden="false" customHeight="false" outlineLevel="0" collapsed="false">
      <c r="A3329" s="18" t="s">
        <v>3423</v>
      </c>
    </row>
    <row r="3330" customFormat="false" ht="15" hidden="false" customHeight="false" outlineLevel="0" collapsed="false">
      <c r="A3330" s="18" t="s">
        <v>3424</v>
      </c>
    </row>
    <row r="3331" customFormat="false" ht="15" hidden="false" customHeight="false" outlineLevel="0" collapsed="false">
      <c r="A3331" s="18" t="s">
        <v>3425</v>
      </c>
    </row>
    <row r="3332" customFormat="false" ht="15" hidden="false" customHeight="false" outlineLevel="0" collapsed="false">
      <c r="A3332" s="18" t="s">
        <v>3426</v>
      </c>
    </row>
    <row r="3333" customFormat="false" ht="15" hidden="false" customHeight="false" outlineLevel="0" collapsed="false">
      <c r="A3333" s="18" t="s">
        <v>3427</v>
      </c>
    </row>
    <row r="3334" customFormat="false" ht="15" hidden="false" customHeight="false" outlineLevel="0" collapsed="false">
      <c r="A3334" s="18" t="s">
        <v>3428</v>
      </c>
    </row>
    <row r="3335" customFormat="false" ht="15" hidden="false" customHeight="false" outlineLevel="0" collapsed="false">
      <c r="A3335" s="18" t="s">
        <v>3429</v>
      </c>
    </row>
    <row r="3336" customFormat="false" ht="15" hidden="false" customHeight="false" outlineLevel="0" collapsed="false">
      <c r="A3336" s="18" t="s">
        <v>3430</v>
      </c>
    </row>
    <row r="3337" customFormat="false" ht="15" hidden="false" customHeight="false" outlineLevel="0" collapsed="false">
      <c r="A3337" s="18" t="s">
        <v>3431</v>
      </c>
    </row>
    <row r="3338" customFormat="false" ht="15" hidden="false" customHeight="false" outlineLevel="0" collapsed="false">
      <c r="A3338" s="18" t="s">
        <v>3432</v>
      </c>
    </row>
    <row r="3339" customFormat="false" ht="15" hidden="false" customHeight="false" outlineLevel="0" collapsed="false">
      <c r="A3339" s="18" t="s">
        <v>3433</v>
      </c>
    </row>
    <row r="3340" customFormat="false" ht="15" hidden="false" customHeight="false" outlineLevel="0" collapsed="false">
      <c r="A3340" s="18" t="s">
        <v>3434</v>
      </c>
    </row>
    <row r="3341" customFormat="false" ht="15" hidden="false" customHeight="false" outlineLevel="0" collapsed="false">
      <c r="A3341" s="18" t="s">
        <v>3435</v>
      </c>
    </row>
    <row r="3342" customFormat="false" ht="15" hidden="false" customHeight="false" outlineLevel="0" collapsed="false">
      <c r="A3342" s="18" t="s">
        <v>3436</v>
      </c>
    </row>
    <row r="3343" customFormat="false" ht="15" hidden="false" customHeight="false" outlineLevel="0" collapsed="false">
      <c r="A3343" s="18" t="s">
        <v>3437</v>
      </c>
    </row>
    <row r="3344" customFormat="false" ht="15" hidden="false" customHeight="false" outlineLevel="0" collapsed="false">
      <c r="A3344" s="18" t="s">
        <v>3438</v>
      </c>
    </row>
    <row r="3345" customFormat="false" ht="15" hidden="false" customHeight="false" outlineLevel="0" collapsed="false">
      <c r="A3345" s="18" t="s">
        <v>3439</v>
      </c>
    </row>
    <row r="3346" customFormat="false" ht="15" hidden="false" customHeight="false" outlineLevel="0" collapsed="false">
      <c r="A3346" s="18" t="s">
        <v>3440</v>
      </c>
    </row>
    <row r="3347" customFormat="false" ht="15" hidden="false" customHeight="false" outlineLevel="0" collapsed="false">
      <c r="A3347" s="18" t="s">
        <v>3441</v>
      </c>
    </row>
    <row r="3348" customFormat="false" ht="15" hidden="false" customHeight="false" outlineLevel="0" collapsed="false">
      <c r="A3348" s="18" t="s">
        <v>3441</v>
      </c>
    </row>
    <row r="3349" customFormat="false" ht="15" hidden="false" customHeight="false" outlineLevel="0" collapsed="false">
      <c r="A3349" s="18" t="s">
        <v>3442</v>
      </c>
    </row>
    <row r="3350" customFormat="false" ht="15" hidden="false" customHeight="false" outlineLevel="0" collapsed="false">
      <c r="A3350" s="18" t="s">
        <v>3443</v>
      </c>
    </row>
    <row r="3351" customFormat="false" ht="15" hidden="false" customHeight="false" outlineLevel="0" collapsed="false">
      <c r="A3351" s="18" t="s">
        <v>3444</v>
      </c>
    </row>
    <row r="3352" customFormat="false" ht="15" hidden="false" customHeight="false" outlineLevel="0" collapsed="false">
      <c r="A3352" s="18" t="s">
        <v>3445</v>
      </c>
    </row>
    <row r="3353" customFormat="false" ht="15" hidden="false" customHeight="false" outlineLevel="0" collapsed="false">
      <c r="A3353" s="18" t="s">
        <v>3446</v>
      </c>
    </row>
    <row r="3354" customFormat="false" ht="15" hidden="false" customHeight="false" outlineLevel="0" collapsed="false">
      <c r="A3354" s="18" t="s">
        <v>3447</v>
      </c>
    </row>
    <row r="3355" customFormat="false" ht="15" hidden="false" customHeight="false" outlineLevel="0" collapsed="false">
      <c r="A3355" s="18" t="s">
        <v>3448</v>
      </c>
    </row>
    <row r="3356" customFormat="false" ht="15" hidden="false" customHeight="false" outlineLevel="0" collapsed="false">
      <c r="A3356" s="18" t="s">
        <v>3449</v>
      </c>
    </row>
    <row r="3357" customFormat="false" ht="15" hidden="false" customHeight="false" outlineLevel="0" collapsed="false">
      <c r="A3357" s="18" t="s">
        <v>3450</v>
      </c>
    </row>
    <row r="3358" customFormat="false" ht="15" hidden="false" customHeight="false" outlineLevel="0" collapsed="false">
      <c r="A3358" s="18" t="s">
        <v>3451</v>
      </c>
    </row>
    <row r="3359" customFormat="false" ht="15" hidden="false" customHeight="false" outlineLevel="0" collapsed="false">
      <c r="A3359" s="18" t="s">
        <v>3451</v>
      </c>
    </row>
    <row r="3360" customFormat="false" ht="15" hidden="false" customHeight="false" outlineLevel="0" collapsed="false">
      <c r="A3360" s="18" t="s">
        <v>3452</v>
      </c>
    </row>
    <row r="3361" customFormat="false" ht="15" hidden="false" customHeight="false" outlineLevel="0" collapsed="false">
      <c r="A3361" s="18" t="s">
        <v>3453</v>
      </c>
    </row>
    <row r="3362" customFormat="false" ht="15" hidden="false" customHeight="false" outlineLevel="0" collapsed="false">
      <c r="A3362" s="18" t="s">
        <v>3454</v>
      </c>
    </row>
    <row r="3363" customFormat="false" ht="15" hidden="false" customHeight="false" outlineLevel="0" collapsed="false">
      <c r="A3363" s="18" t="s">
        <v>3455</v>
      </c>
    </row>
    <row r="3364" customFormat="false" ht="15" hidden="false" customHeight="false" outlineLevel="0" collapsed="false">
      <c r="A3364" s="18" t="s">
        <v>3456</v>
      </c>
    </row>
    <row r="3365" customFormat="false" ht="15" hidden="false" customHeight="false" outlineLevel="0" collapsed="false">
      <c r="A3365" s="18" t="s">
        <v>3457</v>
      </c>
    </row>
    <row r="3366" customFormat="false" ht="15" hidden="false" customHeight="false" outlineLevel="0" collapsed="false">
      <c r="A3366" s="18" t="s">
        <v>3458</v>
      </c>
    </row>
    <row r="3367" customFormat="false" ht="15" hidden="false" customHeight="false" outlineLevel="0" collapsed="false">
      <c r="A3367" s="18" t="s">
        <v>3459</v>
      </c>
    </row>
    <row r="3368" customFormat="false" ht="15" hidden="false" customHeight="false" outlineLevel="0" collapsed="false">
      <c r="A3368" s="18" t="s">
        <v>3460</v>
      </c>
    </row>
    <row r="3369" customFormat="false" ht="15" hidden="false" customHeight="false" outlineLevel="0" collapsed="false">
      <c r="A3369" s="18" t="s">
        <v>3461</v>
      </c>
    </row>
    <row r="3370" customFormat="false" ht="15" hidden="false" customHeight="false" outlineLevel="0" collapsed="false">
      <c r="A3370" s="18" t="s">
        <v>3462</v>
      </c>
    </row>
    <row r="3371" customFormat="false" ht="15" hidden="false" customHeight="false" outlineLevel="0" collapsed="false">
      <c r="A3371" s="18" t="s">
        <v>3463</v>
      </c>
    </row>
    <row r="3372" customFormat="false" ht="15" hidden="false" customHeight="false" outlineLevel="0" collapsed="false">
      <c r="A3372" s="18" t="s">
        <v>3464</v>
      </c>
    </row>
    <row r="3373" customFormat="false" ht="15" hidden="false" customHeight="false" outlineLevel="0" collapsed="false">
      <c r="A3373" s="18" t="s">
        <v>3465</v>
      </c>
    </row>
    <row r="3374" customFormat="false" ht="15" hidden="false" customHeight="false" outlineLevel="0" collapsed="false">
      <c r="A3374" s="18" t="s">
        <v>3466</v>
      </c>
    </row>
    <row r="3375" customFormat="false" ht="15" hidden="false" customHeight="false" outlineLevel="0" collapsed="false">
      <c r="A3375" s="18" t="s">
        <v>3467</v>
      </c>
    </row>
    <row r="3376" customFormat="false" ht="15" hidden="false" customHeight="false" outlineLevel="0" collapsed="false">
      <c r="A3376" s="18" t="s">
        <v>3468</v>
      </c>
    </row>
    <row r="3377" customFormat="false" ht="15" hidden="false" customHeight="false" outlineLevel="0" collapsed="false">
      <c r="A3377" s="18" t="s">
        <v>3469</v>
      </c>
    </row>
    <row r="3378" customFormat="false" ht="15" hidden="false" customHeight="false" outlineLevel="0" collapsed="false">
      <c r="A3378" s="18" t="s">
        <v>3470</v>
      </c>
    </row>
    <row r="3379" customFormat="false" ht="15" hidden="false" customHeight="false" outlineLevel="0" collapsed="false">
      <c r="A3379" s="18" t="s">
        <v>3471</v>
      </c>
    </row>
    <row r="3380" customFormat="false" ht="15" hidden="false" customHeight="false" outlineLevel="0" collapsed="false">
      <c r="A3380" s="18" t="s">
        <v>3472</v>
      </c>
    </row>
    <row r="3381" customFormat="false" ht="15" hidden="false" customHeight="false" outlineLevel="0" collapsed="false">
      <c r="A3381" s="18" t="s">
        <v>3473</v>
      </c>
    </row>
    <row r="3382" customFormat="false" ht="15" hidden="false" customHeight="false" outlineLevel="0" collapsed="false">
      <c r="A3382" s="18" t="s">
        <v>3474</v>
      </c>
    </row>
    <row r="3383" customFormat="false" ht="15" hidden="false" customHeight="false" outlineLevel="0" collapsed="false">
      <c r="A3383" s="18" t="s">
        <v>3475</v>
      </c>
    </row>
    <row r="3384" customFormat="false" ht="15" hidden="false" customHeight="false" outlineLevel="0" collapsed="false">
      <c r="A3384" s="18" t="s">
        <v>3476</v>
      </c>
    </row>
    <row r="3385" customFormat="false" ht="15" hidden="false" customHeight="false" outlineLevel="0" collapsed="false">
      <c r="A3385" s="18" t="s">
        <v>3477</v>
      </c>
    </row>
    <row r="3386" customFormat="false" ht="15" hidden="false" customHeight="false" outlineLevel="0" collapsed="false">
      <c r="A3386" s="18" t="s">
        <v>3478</v>
      </c>
    </row>
    <row r="3387" customFormat="false" ht="15" hidden="false" customHeight="false" outlineLevel="0" collapsed="false">
      <c r="A3387" s="18" t="s">
        <v>3479</v>
      </c>
    </row>
    <row r="3388" customFormat="false" ht="15" hidden="false" customHeight="false" outlineLevel="0" collapsed="false">
      <c r="A3388" s="18" t="s">
        <v>3480</v>
      </c>
    </row>
    <row r="3389" customFormat="false" ht="15" hidden="false" customHeight="false" outlineLevel="0" collapsed="false">
      <c r="A3389" s="18" t="s">
        <v>3481</v>
      </c>
    </row>
    <row r="3390" customFormat="false" ht="15" hidden="false" customHeight="false" outlineLevel="0" collapsed="false">
      <c r="A3390" s="18" t="s">
        <v>3482</v>
      </c>
    </row>
    <row r="3391" customFormat="false" ht="15" hidden="false" customHeight="false" outlineLevel="0" collapsed="false">
      <c r="A3391" s="18" t="s">
        <v>3483</v>
      </c>
    </row>
    <row r="3392" customFormat="false" ht="15" hidden="false" customHeight="false" outlineLevel="0" collapsed="false">
      <c r="A3392" s="18" t="s">
        <v>3484</v>
      </c>
    </row>
    <row r="3393" customFormat="false" ht="15" hidden="false" customHeight="false" outlineLevel="0" collapsed="false">
      <c r="A3393" s="18" t="s">
        <v>3485</v>
      </c>
    </row>
    <row r="3394" customFormat="false" ht="15" hidden="false" customHeight="false" outlineLevel="0" collapsed="false">
      <c r="A3394" s="18" t="s">
        <v>3486</v>
      </c>
    </row>
    <row r="3395" customFormat="false" ht="15" hidden="false" customHeight="false" outlineLevel="0" collapsed="false">
      <c r="A3395" s="18" t="s">
        <v>3487</v>
      </c>
    </row>
    <row r="3396" customFormat="false" ht="15" hidden="false" customHeight="false" outlineLevel="0" collapsed="false">
      <c r="A3396" s="18" t="s">
        <v>3488</v>
      </c>
    </row>
    <row r="3397" customFormat="false" ht="15" hidden="false" customHeight="false" outlineLevel="0" collapsed="false">
      <c r="A3397" s="18" t="s">
        <v>3489</v>
      </c>
    </row>
    <row r="3398" customFormat="false" ht="15" hidden="false" customHeight="false" outlineLevel="0" collapsed="false">
      <c r="A3398" s="18" t="s">
        <v>3490</v>
      </c>
    </row>
    <row r="3399" customFormat="false" ht="15" hidden="false" customHeight="false" outlineLevel="0" collapsed="false">
      <c r="A3399" s="18" t="s">
        <v>3491</v>
      </c>
    </row>
    <row r="3400" customFormat="false" ht="15" hidden="false" customHeight="false" outlineLevel="0" collapsed="false">
      <c r="A3400" s="18" t="s">
        <v>3492</v>
      </c>
    </row>
    <row r="3401" customFormat="false" ht="15" hidden="false" customHeight="false" outlineLevel="0" collapsed="false">
      <c r="A3401" s="18" t="s">
        <v>3493</v>
      </c>
    </row>
    <row r="3402" customFormat="false" ht="15" hidden="false" customHeight="false" outlineLevel="0" collapsed="false">
      <c r="A3402" s="18" t="s">
        <v>3494</v>
      </c>
    </row>
    <row r="3403" customFormat="false" ht="15" hidden="false" customHeight="false" outlineLevel="0" collapsed="false">
      <c r="A3403" s="18" t="s">
        <v>3494</v>
      </c>
    </row>
    <row r="3404" customFormat="false" ht="15" hidden="false" customHeight="false" outlineLevel="0" collapsed="false">
      <c r="A3404" s="18" t="s">
        <v>3495</v>
      </c>
    </row>
    <row r="3405" customFormat="false" ht="15" hidden="false" customHeight="false" outlineLevel="0" collapsed="false">
      <c r="A3405" s="18" t="s">
        <v>3496</v>
      </c>
    </row>
    <row r="3406" customFormat="false" ht="15" hidden="false" customHeight="false" outlineLevel="0" collapsed="false">
      <c r="A3406" s="18" t="s">
        <v>3497</v>
      </c>
    </row>
    <row r="3407" customFormat="false" ht="15" hidden="false" customHeight="false" outlineLevel="0" collapsed="false">
      <c r="A3407" s="18" t="s">
        <v>3498</v>
      </c>
    </row>
    <row r="3408" customFormat="false" ht="15" hidden="false" customHeight="false" outlineLevel="0" collapsed="false">
      <c r="A3408" s="18" t="s">
        <v>3499</v>
      </c>
    </row>
    <row r="3409" customFormat="false" ht="15" hidden="false" customHeight="false" outlineLevel="0" collapsed="false">
      <c r="A3409" s="18" t="s">
        <v>3500</v>
      </c>
    </row>
    <row r="3410" customFormat="false" ht="15" hidden="false" customHeight="false" outlineLevel="0" collapsed="false">
      <c r="A3410" s="18" t="s">
        <v>3501</v>
      </c>
    </row>
    <row r="3411" customFormat="false" ht="15" hidden="false" customHeight="false" outlineLevel="0" collapsed="false">
      <c r="A3411" s="18" t="s">
        <v>3502</v>
      </c>
    </row>
    <row r="3412" customFormat="false" ht="15" hidden="false" customHeight="false" outlineLevel="0" collapsed="false">
      <c r="A3412" s="18" t="s">
        <v>3503</v>
      </c>
    </row>
    <row r="3413" customFormat="false" ht="15" hidden="false" customHeight="false" outlineLevel="0" collapsed="false">
      <c r="A3413" s="18" t="s">
        <v>3504</v>
      </c>
    </row>
    <row r="3414" customFormat="false" ht="15" hidden="false" customHeight="false" outlineLevel="0" collapsed="false">
      <c r="A3414" s="18" t="s">
        <v>3505</v>
      </c>
    </row>
    <row r="3415" customFormat="false" ht="15" hidden="false" customHeight="false" outlineLevel="0" collapsed="false">
      <c r="A3415" s="18" t="s">
        <v>3506</v>
      </c>
    </row>
    <row r="3416" customFormat="false" ht="15" hidden="false" customHeight="false" outlineLevel="0" collapsed="false">
      <c r="A3416" s="18" t="s">
        <v>3507</v>
      </c>
    </row>
    <row r="3417" customFormat="false" ht="15" hidden="false" customHeight="false" outlineLevel="0" collapsed="false">
      <c r="A3417" s="18" t="s">
        <v>3508</v>
      </c>
    </row>
    <row r="3418" customFormat="false" ht="15" hidden="false" customHeight="false" outlineLevel="0" collapsed="false">
      <c r="A3418" s="18" t="s">
        <v>3509</v>
      </c>
    </row>
    <row r="3419" customFormat="false" ht="15" hidden="false" customHeight="false" outlineLevel="0" collapsed="false">
      <c r="A3419" s="18" t="s">
        <v>3510</v>
      </c>
    </row>
    <row r="3420" customFormat="false" ht="15" hidden="false" customHeight="false" outlineLevel="0" collapsed="false">
      <c r="A3420" s="18" t="s">
        <v>3511</v>
      </c>
    </row>
    <row r="3421" customFormat="false" ht="15" hidden="false" customHeight="false" outlineLevel="0" collapsed="false">
      <c r="A3421" s="18" t="s">
        <v>3512</v>
      </c>
    </row>
    <row r="3422" customFormat="false" ht="15" hidden="false" customHeight="false" outlineLevel="0" collapsed="false">
      <c r="A3422" s="18" t="s">
        <v>3513</v>
      </c>
    </row>
    <row r="3423" customFormat="false" ht="15" hidden="false" customHeight="false" outlineLevel="0" collapsed="false">
      <c r="A3423" s="18" t="s">
        <v>3514</v>
      </c>
    </row>
    <row r="3424" customFormat="false" ht="15" hidden="false" customHeight="false" outlineLevel="0" collapsed="false">
      <c r="A3424" s="19" t="s">
        <v>3515</v>
      </c>
    </row>
    <row r="3425" customFormat="false" ht="15" hidden="false" customHeight="false" outlineLevel="0" collapsed="false">
      <c r="A3425" s="18" t="s">
        <v>3516</v>
      </c>
    </row>
    <row r="3426" customFormat="false" ht="15" hidden="false" customHeight="false" outlineLevel="0" collapsed="false">
      <c r="A3426" s="18" t="s">
        <v>3516</v>
      </c>
    </row>
    <row r="3427" customFormat="false" ht="15" hidden="false" customHeight="false" outlineLevel="0" collapsed="false">
      <c r="A3427" s="18" t="s">
        <v>3517</v>
      </c>
    </row>
    <row r="3428" customFormat="false" ht="15" hidden="false" customHeight="false" outlineLevel="0" collapsed="false">
      <c r="A3428" s="18" t="s">
        <v>3518</v>
      </c>
    </row>
    <row r="3429" customFormat="false" ht="15" hidden="false" customHeight="false" outlineLevel="0" collapsed="false">
      <c r="A3429" s="18" t="s">
        <v>3519</v>
      </c>
    </row>
    <row r="3430" customFormat="false" ht="15" hidden="false" customHeight="false" outlineLevel="0" collapsed="false">
      <c r="A3430" s="18" t="s">
        <v>3520</v>
      </c>
    </row>
    <row r="3431" customFormat="false" ht="15" hidden="false" customHeight="false" outlineLevel="0" collapsed="false">
      <c r="A3431" s="18" t="s">
        <v>3521</v>
      </c>
    </row>
    <row r="3432" customFormat="false" ht="15" hidden="false" customHeight="false" outlineLevel="0" collapsed="false">
      <c r="A3432" s="18" t="s">
        <v>3522</v>
      </c>
    </row>
    <row r="3433" customFormat="false" ht="15" hidden="false" customHeight="false" outlineLevel="0" collapsed="false">
      <c r="A3433" s="18" t="s">
        <v>3523</v>
      </c>
    </row>
    <row r="3434" customFormat="false" ht="15" hidden="false" customHeight="false" outlineLevel="0" collapsed="false">
      <c r="A3434" s="18" t="s">
        <v>3524</v>
      </c>
    </row>
    <row r="3435" customFormat="false" ht="15" hidden="false" customHeight="false" outlineLevel="0" collapsed="false">
      <c r="A3435" s="18" t="s">
        <v>3525</v>
      </c>
    </row>
    <row r="3436" customFormat="false" ht="15" hidden="false" customHeight="false" outlineLevel="0" collapsed="false">
      <c r="A3436" s="18" t="s">
        <v>3526</v>
      </c>
    </row>
    <row r="3437" customFormat="false" ht="15" hidden="false" customHeight="false" outlineLevel="0" collapsed="false">
      <c r="A3437" s="18" t="s">
        <v>3527</v>
      </c>
    </row>
    <row r="3438" customFormat="false" ht="15" hidden="false" customHeight="false" outlineLevel="0" collapsed="false">
      <c r="A3438" s="18" t="s">
        <v>3528</v>
      </c>
    </row>
    <row r="3439" customFormat="false" ht="15" hidden="false" customHeight="false" outlineLevel="0" collapsed="false">
      <c r="A3439" s="18" t="s">
        <v>3529</v>
      </c>
    </row>
    <row r="3440" customFormat="false" ht="15" hidden="false" customHeight="false" outlineLevel="0" collapsed="false">
      <c r="A3440" s="18" t="s">
        <v>3530</v>
      </c>
    </row>
    <row r="3441" customFormat="false" ht="15" hidden="false" customHeight="false" outlineLevel="0" collapsed="false">
      <c r="A3441" s="18" t="s">
        <v>3531</v>
      </c>
    </row>
    <row r="3442" customFormat="false" ht="15" hidden="false" customHeight="false" outlineLevel="0" collapsed="false">
      <c r="A3442" s="18" t="s">
        <v>3532</v>
      </c>
    </row>
    <row r="3443" customFormat="false" ht="15" hidden="false" customHeight="false" outlineLevel="0" collapsed="false">
      <c r="A3443" s="18" t="s">
        <v>3533</v>
      </c>
    </row>
    <row r="3444" customFormat="false" ht="15" hidden="false" customHeight="false" outlineLevel="0" collapsed="false">
      <c r="A3444" s="18" t="s">
        <v>3534</v>
      </c>
    </row>
    <row r="3445" customFormat="false" ht="15" hidden="false" customHeight="false" outlineLevel="0" collapsed="false">
      <c r="A3445" s="18" t="s">
        <v>3535</v>
      </c>
    </row>
    <row r="3446" customFormat="false" ht="15" hidden="false" customHeight="false" outlineLevel="0" collapsed="false">
      <c r="A3446" s="18" t="s">
        <v>3536</v>
      </c>
    </row>
    <row r="3447" customFormat="false" ht="15" hidden="false" customHeight="false" outlineLevel="0" collapsed="false">
      <c r="A3447" s="18" t="s">
        <v>3537</v>
      </c>
    </row>
    <row r="3448" customFormat="false" ht="15" hidden="false" customHeight="false" outlineLevel="0" collapsed="false">
      <c r="A3448" s="18" t="s">
        <v>3538</v>
      </c>
    </row>
    <row r="3449" customFormat="false" ht="15" hidden="false" customHeight="false" outlineLevel="0" collapsed="false">
      <c r="A3449" s="18" t="s">
        <v>3539</v>
      </c>
    </row>
    <row r="3450" customFormat="false" ht="15" hidden="false" customHeight="false" outlineLevel="0" collapsed="false">
      <c r="A3450" s="18" t="s">
        <v>3540</v>
      </c>
    </row>
    <row r="3451" customFormat="false" ht="15" hidden="false" customHeight="false" outlineLevel="0" collapsed="false">
      <c r="A3451" s="18" t="s">
        <v>3541</v>
      </c>
    </row>
    <row r="3452" customFormat="false" ht="15" hidden="false" customHeight="false" outlineLevel="0" collapsed="false">
      <c r="A3452" s="18" t="s">
        <v>3541</v>
      </c>
    </row>
    <row r="3453" customFormat="false" ht="15" hidden="false" customHeight="false" outlineLevel="0" collapsed="false">
      <c r="A3453" s="18" t="s">
        <v>3542</v>
      </c>
    </row>
    <row r="3454" customFormat="false" ht="15" hidden="false" customHeight="false" outlineLevel="0" collapsed="false">
      <c r="A3454" s="18" t="s">
        <v>3542</v>
      </c>
    </row>
    <row r="3455" customFormat="false" ht="15" hidden="false" customHeight="false" outlineLevel="0" collapsed="false">
      <c r="A3455" s="18" t="s">
        <v>3543</v>
      </c>
    </row>
    <row r="3456" customFormat="false" ht="15" hidden="false" customHeight="false" outlineLevel="0" collapsed="false">
      <c r="A3456" s="18" t="s">
        <v>3544</v>
      </c>
    </row>
    <row r="3457" customFormat="false" ht="15" hidden="false" customHeight="false" outlineLevel="0" collapsed="false">
      <c r="A3457" s="18" t="s">
        <v>3545</v>
      </c>
    </row>
    <row r="3458" customFormat="false" ht="15" hidden="false" customHeight="false" outlineLevel="0" collapsed="false">
      <c r="A3458" s="18" t="s">
        <v>3546</v>
      </c>
    </row>
    <row r="3459" customFormat="false" ht="15" hidden="false" customHeight="false" outlineLevel="0" collapsed="false">
      <c r="A3459" s="18" t="s">
        <v>35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8" t="s">
        <v>3548</v>
      </c>
      <c r="B1" s="18" t="n">
        <v>2</v>
      </c>
    </row>
    <row r="2" customFormat="false" ht="15" hidden="false" customHeight="false" outlineLevel="0" collapsed="false">
      <c r="A2" s="18" t="s">
        <v>3549</v>
      </c>
      <c r="B2" s="18" t="n">
        <v>3</v>
      </c>
    </row>
    <row r="3" customFormat="false" ht="15" hidden="false" customHeight="false" outlineLevel="0" collapsed="false">
      <c r="A3" s="18" t="s">
        <v>3550</v>
      </c>
      <c r="B3" s="18" t="n">
        <v>4</v>
      </c>
    </row>
    <row r="4" customFormat="false" ht="15" hidden="false" customHeight="false" outlineLevel="0" collapsed="false">
      <c r="A4" s="18" t="s">
        <v>3551</v>
      </c>
      <c r="B4" s="18" t="n">
        <v>5</v>
      </c>
    </row>
    <row r="5" customFormat="false" ht="15" hidden="false" customHeight="false" outlineLevel="0" collapsed="false">
      <c r="A5" s="18" t="s">
        <v>3552</v>
      </c>
      <c r="B5" s="18" t="n">
        <v>6</v>
      </c>
    </row>
    <row r="6" customFormat="false" ht="15" hidden="false" customHeight="false" outlineLevel="0" collapsed="false">
      <c r="A6" s="18" t="s">
        <v>3553</v>
      </c>
      <c r="B6" s="18" t="n">
        <v>7</v>
      </c>
    </row>
    <row r="7" customFormat="false" ht="15" hidden="false" customHeight="false" outlineLevel="0" collapsed="false">
      <c r="A7" s="18" t="s">
        <v>3554</v>
      </c>
      <c r="B7" s="18" t="n">
        <v>8</v>
      </c>
    </row>
    <row r="8" customFormat="false" ht="15" hidden="false" customHeight="false" outlineLevel="0" collapsed="false">
      <c r="A8" s="18" t="s">
        <v>3555</v>
      </c>
      <c r="B8" s="18" t="n">
        <v>9</v>
      </c>
    </row>
    <row r="9" customFormat="false" ht="15" hidden="false" customHeight="false" outlineLevel="0" collapsed="false">
      <c r="A9" s="18" t="s">
        <v>3556</v>
      </c>
      <c r="B9" s="18" t="n">
        <v>10</v>
      </c>
      <c r="D9" s="18" t="s">
        <v>3557</v>
      </c>
    </row>
    <row r="10" customFormat="false" ht="15" hidden="false" customHeight="false" outlineLevel="0" collapsed="false">
      <c r="A10" s="18" t="s">
        <v>3558</v>
      </c>
      <c r="B10" s="18" t="n">
        <v>11</v>
      </c>
      <c r="D10" s="18" t="s">
        <v>3557</v>
      </c>
    </row>
    <row r="11" customFormat="false" ht="15" hidden="false" customHeight="false" outlineLevel="0" collapsed="false">
      <c r="A11" s="18" t="s">
        <v>3559</v>
      </c>
      <c r="B11" s="18" t="n">
        <v>12</v>
      </c>
      <c r="D11" s="18" t="s">
        <v>3557</v>
      </c>
    </row>
    <row r="12" customFormat="false" ht="15" hidden="false" customHeight="false" outlineLevel="0" collapsed="false">
      <c r="A12" s="18" t="s">
        <v>3560</v>
      </c>
      <c r="B12" s="18" t="n">
        <v>13</v>
      </c>
      <c r="D12" s="18" t="s">
        <v>3557</v>
      </c>
    </row>
    <row r="13" customFormat="false" ht="15" hidden="false" customHeight="false" outlineLevel="0" collapsed="false">
      <c r="A13" s="18" t="s">
        <v>3561</v>
      </c>
      <c r="B13" s="18" t="n">
        <v>14</v>
      </c>
      <c r="D13" s="18" t="s">
        <v>3557</v>
      </c>
    </row>
    <row r="14" customFormat="false" ht="15" hidden="false" customHeight="false" outlineLevel="0" collapsed="false">
      <c r="A14" s="18" t="s">
        <v>3562</v>
      </c>
      <c r="B14" s="18" t="n">
        <v>15</v>
      </c>
      <c r="D14" s="18" t="s">
        <v>3557</v>
      </c>
    </row>
    <row r="15" customFormat="false" ht="15" hidden="false" customHeight="false" outlineLevel="0" collapsed="false">
      <c r="A15" s="18" t="s">
        <v>3563</v>
      </c>
      <c r="B15" s="18" t="n">
        <v>16</v>
      </c>
      <c r="D15" s="18" t="s">
        <v>3557</v>
      </c>
    </row>
    <row r="16" customFormat="false" ht="15" hidden="false" customHeight="false" outlineLevel="0" collapsed="false">
      <c r="A16" s="18" t="s">
        <v>3564</v>
      </c>
      <c r="B16" s="18" t="n">
        <v>17</v>
      </c>
      <c r="D16" s="18" t="s">
        <v>3557</v>
      </c>
    </row>
    <row r="17" customFormat="false" ht="15" hidden="false" customHeight="false" outlineLevel="0" collapsed="false">
      <c r="A17" s="18" t="s">
        <v>3565</v>
      </c>
      <c r="B17" s="18" t="n">
        <v>18</v>
      </c>
      <c r="D17" s="18" t="s">
        <v>3557</v>
      </c>
    </row>
    <row r="18" customFormat="false" ht="15" hidden="false" customHeight="false" outlineLevel="0" collapsed="false">
      <c r="A18" s="18" t="s">
        <v>3566</v>
      </c>
      <c r="B18" s="18" t="n">
        <v>19</v>
      </c>
      <c r="D18" s="18" t="s">
        <v>3557</v>
      </c>
    </row>
    <row r="19" customFormat="false" ht="15" hidden="false" customHeight="false" outlineLevel="0" collapsed="false">
      <c r="A19" s="18" t="s">
        <v>3567</v>
      </c>
      <c r="B19" s="18" t="n">
        <v>20</v>
      </c>
      <c r="D19" s="18" t="s">
        <v>3557</v>
      </c>
    </row>
    <row r="20" customFormat="false" ht="15" hidden="false" customHeight="false" outlineLevel="0" collapsed="false">
      <c r="A20" s="18" t="s">
        <v>3568</v>
      </c>
      <c r="B20" s="18" t="n">
        <v>21</v>
      </c>
      <c r="D20" s="18" t="s">
        <v>3557</v>
      </c>
    </row>
    <row r="21" customFormat="false" ht="15" hidden="false" customHeight="false" outlineLevel="0" collapsed="false">
      <c r="A21" s="18" t="s">
        <v>3569</v>
      </c>
      <c r="B21" s="18" t="n">
        <v>22</v>
      </c>
      <c r="D21" s="18" t="s">
        <v>3557</v>
      </c>
    </row>
    <row r="22" customFormat="false" ht="15" hidden="false" customHeight="false" outlineLevel="0" collapsed="false">
      <c r="A22" s="18" t="s">
        <v>3570</v>
      </c>
      <c r="B22" s="18" t="n">
        <v>23</v>
      </c>
      <c r="D22" s="18" t="s">
        <v>3557</v>
      </c>
    </row>
    <row r="23" customFormat="false" ht="15" hidden="false" customHeight="false" outlineLevel="0" collapsed="false">
      <c r="A23" s="18" t="s">
        <v>3571</v>
      </c>
      <c r="B23" s="18" t="n">
        <v>24</v>
      </c>
      <c r="D23" s="18" t="s">
        <v>3557</v>
      </c>
    </row>
    <row r="24" customFormat="false" ht="15" hidden="false" customHeight="false" outlineLevel="0" collapsed="false">
      <c r="A24" s="18" t="s">
        <v>3572</v>
      </c>
      <c r="B24" s="18" t="n">
        <v>25</v>
      </c>
      <c r="D24" s="18" t="s">
        <v>3557</v>
      </c>
    </row>
    <row r="25" customFormat="false" ht="15" hidden="false" customHeight="false" outlineLevel="0" collapsed="false">
      <c r="A25" s="18" t="s">
        <v>3573</v>
      </c>
      <c r="B25" s="18" t="n">
        <v>26</v>
      </c>
      <c r="D25" s="18" t="s">
        <v>3557</v>
      </c>
    </row>
    <row r="26" customFormat="false" ht="15" hidden="false" customHeight="false" outlineLevel="0" collapsed="false">
      <c r="A26" s="18" t="s">
        <v>3574</v>
      </c>
      <c r="B26" s="18" t="n">
        <v>27</v>
      </c>
      <c r="D26" s="18" t="s">
        <v>3557</v>
      </c>
    </row>
    <row r="27" customFormat="false" ht="15" hidden="false" customHeight="false" outlineLevel="0" collapsed="false">
      <c r="A27" s="18" t="s">
        <v>3575</v>
      </c>
      <c r="B27" s="18" t="n">
        <v>28</v>
      </c>
      <c r="D27" s="18" t="s">
        <v>3557</v>
      </c>
    </row>
    <row r="28" customFormat="false" ht="15" hidden="false" customHeight="false" outlineLevel="0" collapsed="false">
      <c r="A28" s="18" t="s">
        <v>3576</v>
      </c>
      <c r="B28" s="18" t="n">
        <v>29</v>
      </c>
      <c r="D28" s="18" t="s">
        <v>3577</v>
      </c>
    </row>
    <row r="29" customFormat="false" ht="15" hidden="false" customHeight="false" outlineLevel="0" collapsed="false">
      <c r="A29" s="18" t="s">
        <v>3578</v>
      </c>
      <c r="B29" s="18" t="n">
        <v>30</v>
      </c>
    </row>
    <row r="30" customFormat="false" ht="15" hidden="false" customHeight="false" outlineLevel="0" collapsed="false">
      <c r="A30" s="18" t="s">
        <v>3579</v>
      </c>
      <c r="B30" s="18" t="n">
        <v>31</v>
      </c>
    </row>
    <row r="31" customFormat="false" ht="15" hidden="false" customHeight="false" outlineLevel="0" collapsed="false">
      <c r="A31" s="18" t="s">
        <v>3580</v>
      </c>
      <c r="B31" s="18" t="n">
        <v>32</v>
      </c>
    </row>
    <row r="32" customFormat="false" ht="15" hidden="false" customHeight="false" outlineLevel="0" collapsed="false">
      <c r="A32" s="18" t="s">
        <v>3581</v>
      </c>
      <c r="B32" s="18" t="n">
        <v>33</v>
      </c>
    </row>
    <row r="33" customFormat="false" ht="15" hidden="false" customHeight="false" outlineLevel="0" collapsed="false">
      <c r="A33" s="18" t="s">
        <v>3582</v>
      </c>
      <c r="B33" s="18" t="n">
        <v>34</v>
      </c>
    </row>
    <row r="34" customFormat="false" ht="15" hidden="false" customHeight="false" outlineLevel="0" collapsed="false">
      <c r="A34" s="18" t="s">
        <v>3583</v>
      </c>
      <c r="B34" s="18" t="n">
        <v>35</v>
      </c>
    </row>
    <row r="35" customFormat="false" ht="15" hidden="false" customHeight="false" outlineLevel="0" collapsed="false">
      <c r="A35" s="18" t="s">
        <v>3584</v>
      </c>
      <c r="B35" s="18" t="n">
        <v>36</v>
      </c>
    </row>
    <row r="36" customFormat="false" ht="15" hidden="false" customHeight="false" outlineLevel="0" collapsed="false">
      <c r="A36" s="18" t="s">
        <v>3585</v>
      </c>
      <c r="B36" s="18" t="n">
        <v>37</v>
      </c>
    </row>
    <row r="37" customFormat="false" ht="15" hidden="false" customHeight="false" outlineLevel="0" collapsed="false">
      <c r="A37" s="18" t="s">
        <v>3586</v>
      </c>
      <c r="B37" s="18" t="n">
        <v>38</v>
      </c>
    </row>
    <row r="38" customFormat="false" ht="15" hidden="false" customHeight="false" outlineLevel="0" collapsed="false">
      <c r="A38" s="18" t="s">
        <v>3587</v>
      </c>
      <c r="B38" s="18" t="n">
        <v>39</v>
      </c>
    </row>
    <row r="39" customFormat="false" ht="15" hidden="false" customHeight="false" outlineLevel="0" collapsed="false">
      <c r="A39" s="18" t="s">
        <v>3588</v>
      </c>
      <c r="B39" s="18" t="n">
        <v>40</v>
      </c>
    </row>
    <row r="40" customFormat="false" ht="15" hidden="false" customHeight="false" outlineLevel="0" collapsed="false">
      <c r="A40" s="18" t="s">
        <v>3589</v>
      </c>
      <c r="B40" s="18" t="n">
        <v>41</v>
      </c>
    </row>
    <row r="41" customFormat="false" ht="15" hidden="false" customHeight="false" outlineLevel="0" collapsed="false">
      <c r="A41" s="18" t="s">
        <v>3590</v>
      </c>
      <c r="B41" s="18" t="n">
        <v>42</v>
      </c>
    </row>
    <row r="42" customFormat="false" ht="15" hidden="false" customHeight="false" outlineLevel="0" collapsed="false">
      <c r="A42" s="18" t="s">
        <v>3591</v>
      </c>
      <c r="B42" s="18" t="n">
        <v>43</v>
      </c>
    </row>
    <row r="43" customFormat="false" ht="15" hidden="false" customHeight="false" outlineLevel="0" collapsed="false">
      <c r="A43" s="18" t="s">
        <v>3592</v>
      </c>
      <c r="B43" s="18" t="n">
        <v>44</v>
      </c>
    </row>
    <row r="44" customFormat="false" ht="15" hidden="false" customHeight="false" outlineLevel="0" collapsed="false">
      <c r="A44" s="18" t="s">
        <v>3593</v>
      </c>
      <c r="B44" s="18" t="n">
        <v>45</v>
      </c>
    </row>
    <row r="45" customFormat="false" ht="15" hidden="false" customHeight="false" outlineLevel="0" collapsed="false">
      <c r="A45" s="18" t="s">
        <v>3594</v>
      </c>
      <c r="B45" s="18" t="n">
        <v>46</v>
      </c>
    </row>
    <row r="46" customFormat="false" ht="15" hidden="false" customHeight="false" outlineLevel="0" collapsed="false">
      <c r="A46" s="18" t="s">
        <v>3595</v>
      </c>
      <c r="B46" s="18" t="n">
        <v>47</v>
      </c>
    </row>
    <row r="47" customFormat="false" ht="15" hidden="false" customHeight="false" outlineLevel="0" collapsed="false">
      <c r="A47" s="18" t="s">
        <v>3596</v>
      </c>
      <c r="B47" s="18" t="n">
        <v>48</v>
      </c>
    </row>
    <row r="48" customFormat="false" ht="15" hidden="false" customHeight="false" outlineLevel="0" collapsed="false">
      <c r="A48" s="18" t="s">
        <v>3597</v>
      </c>
      <c r="B48" s="18" t="n">
        <v>49</v>
      </c>
    </row>
    <row r="49" customFormat="false" ht="15" hidden="false" customHeight="false" outlineLevel="0" collapsed="false">
      <c r="A49" s="18" t="s">
        <v>3598</v>
      </c>
      <c r="B49" s="18" t="n">
        <v>50</v>
      </c>
    </row>
    <row r="50" customFormat="false" ht="15" hidden="false" customHeight="false" outlineLevel="0" collapsed="false">
      <c r="A50" s="18" t="s">
        <v>3599</v>
      </c>
      <c r="B50" s="18" t="n">
        <v>51</v>
      </c>
    </row>
    <row r="51" customFormat="false" ht="15" hidden="false" customHeight="false" outlineLevel="0" collapsed="false">
      <c r="A51" s="18" t="s">
        <v>3600</v>
      </c>
      <c r="B51" s="18" t="n">
        <v>52</v>
      </c>
    </row>
    <row r="52" customFormat="false" ht="15" hidden="false" customHeight="false" outlineLevel="0" collapsed="false">
      <c r="A52" s="18" t="s">
        <v>3601</v>
      </c>
      <c r="B52" s="18" t="n">
        <v>53</v>
      </c>
    </row>
    <row r="53" customFormat="false" ht="15" hidden="false" customHeight="false" outlineLevel="0" collapsed="false">
      <c r="A53" s="18" t="s">
        <v>3602</v>
      </c>
      <c r="B53" s="18" t="n">
        <v>54</v>
      </c>
    </row>
    <row r="54" customFormat="false" ht="15" hidden="false" customHeight="false" outlineLevel="0" collapsed="false">
      <c r="A54" s="18" t="s">
        <v>3603</v>
      </c>
      <c r="B54" s="18" t="n">
        <v>55</v>
      </c>
    </row>
    <row r="55" customFormat="false" ht="15" hidden="false" customHeight="false" outlineLevel="0" collapsed="false">
      <c r="A55" s="18" t="s">
        <v>3604</v>
      </c>
      <c r="B55" s="18" t="n">
        <v>56</v>
      </c>
    </row>
    <row r="56" customFormat="false" ht="15" hidden="false" customHeight="false" outlineLevel="0" collapsed="false">
      <c r="A56" s="18" t="s">
        <v>3605</v>
      </c>
      <c r="B56" s="18" t="n">
        <v>57</v>
      </c>
    </row>
    <row r="57" customFormat="false" ht="15" hidden="false" customHeight="false" outlineLevel="0" collapsed="false">
      <c r="A57" s="18" t="s">
        <v>3606</v>
      </c>
      <c r="B57" s="18" t="n">
        <v>58</v>
      </c>
    </row>
    <row r="58" customFormat="false" ht="15" hidden="false" customHeight="false" outlineLevel="0" collapsed="false">
      <c r="A58" s="18" t="s">
        <v>3607</v>
      </c>
      <c r="B58" s="18" t="n">
        <v>59</v>
      </c>
    </row>
    <row r="59" customFormat="false" ht="15" hidden="false" customHeight="false" outlineLevel="0" collapsed="false">
      <c r="A59" s="18" t="s">
        <v>3608</v>
      </c>
      <c r="B59" s="18" t="n">
        <v>60</v>
      </c>
    </row>
    <row r="60" customFormat="false" ht="15" hidden="false" customHeight="false" outlineLevel="0" collapsed="false">
      <c r="A60" s="18" t="s">
        <v>3609</v>
      </c>
      <c r="B60" s="18" t="n">
        <v>61</v>
      </c>
    </row>
    <row r="61" customFormat="false" ht="15" hidden="false" customHeight="false" outlineLevel="0" collapsed="false">
      <c r="A61" s="18" t="s">
        <v>3610</v>
      </c>
      <c r="B61" s="18" t="n">
        <v>62</v>
      </c>
    </row>
    <row r="62" customFormat="false" ht="15" hidden="false" customHeight="false" outlineLevel="0" collapsed="false">
      <c r="A62" s="18" t="s">
        <v>3611</v>
      </c>
      <c r="B62" s="18" t="n">
        <v>63</v>
      </c>
    </row>
    <row r="63" customFormat="false" ht="15" hidden="false" customHeight="false" outlineLevel="0" collapsed="false">
      <c r="A63" s="18" t="s">
        <v>3612</v>
      </c>
      <c r="B63" s="18" t="n">
        <v>64</v>
      </c>
    </row>
    <row r="64" customFormat="false" ht="15" hidden="false" customHeight="false" outlineLevel="0" collapsed="false">
      <c r="A64" s="18" t="s">
        <v>3613</v>
      </c>
      <c r="B64" s="18" t="n">
        <v>65</v>
      </c>
    </row>
    <row r="65" customFormat="false" ht="15" hidden="false" customHeight="false" outlineLevel="0" collapsed="false">
      <c r="A65" s="18" t="s">
        <v>3614</v>
      </c>
      <c r="B65" s="18" t="n">
        <v>66</v>
      </c>
    </row>
    <row r="66" customFormat="false" ht="15" hidden="false" customHeight="false" outlineLevel="0" collapsed="false">
      <c r="A66" s="18" t="s">
        <v>3615</v>
      </c>
      <c r="B66" s="18" t="n">
        <v>67</v>
      </c>
    </row>
    <row r="67" customFormat="false" ht="15" hidden="false" customHeight="false" outlineLevel="0" collapsed="false">
      <c r="A67" s="18" t="s">
        <v>3616</v>
      </c>
      <c r="B67" s="18" t="n">
        <v>68</v>
      </c>
    </row>
    <row r="68" customFormat="false" ht="15" hidden="false" customHeight="false" outlineLevel="0" collapsed="false">
      <c r="A68" s="18" t="s">
        <v>3617</v>
      </c>
      <c r="B68" s="18" t="n">
        <v>69</v>
      </c>
    </row>
    <row r="69" customFormat="false" ht="15" hidden="false" customHeight="false" outlineLevel="0" collapsed="false">
      <c r="A69" s="18" t="s">
        <v>3618</v>
      </c>
      <c r="B69" s="18" t="n">
        <v>70</v>
      </c>
    </row>
    <row r="70" customFormat="false" ht="15" hidden="false" customHeight="false" outlineLevel="0" collapsed="false">
      <c r="A70" s="18" t="s">
        <v>3619</v>
      </c>
      <c r="B70" s="18" t="n">
        <v>71</v>
      </c>
    </row>
    <row r="71" customFormat="false" ht="15" hidden="false" customHeight="false" outlineLevel="0" collapsed="false">
      <c r="A71" s="18" t="s">
        <v>3620</v>
      </c>
      <c r="B71" s="18" t="n">
        <v>72</v>
      </c>
    </row>
    <row r="72" customFormat="false" ht="15" hidden="false" customHeight="false" outlineLevel="0" collapsed="false">
      <c r="A72" s="18" t="s">
        <v>3621</v>
      </c>
      <c r="B72" s="18" t="n">
        <v>73</v>
      </c>
    </row>
    <row r="73" customFormat="false" ht="15" hidden="false" customHeight="false" outlineLevel="0" collapsed="false">
      <c r="A73" s="18" t="s">
        <v>3622</v>
      </c>
      <c r="B73" s="18" t="n">
        <v>74</v>
      </c>
    </row>
    <row r="74" customFormat="false" ht="15" hidden="false" customHeight="false" outlineLevel="0" collapsed="false">
      <c r="A74" s="18" t="s">
        <v>3623</v>
      </c>
      <c r="B74" s="18" t="n">
        <v>75</v>
      </c>
    </row>
    <row r="75" customFormat="false" ht="15" hidden="false" customHeight="false" outlineLevel="0" collapsed="false">
      <c r="A75" s="18" t="s">
        <v>3624</v>
      </c>
      <c r="B75" s="18" t="n">
        <v>76</v>
      </c>
    </row>
    <row r="76" customFormat="false" ht="15" hidden="false" customHeight="false" outlineLevel="0" collapsed="false">
      <c r="A76" s="18" t="s">
        <v>3625</v>
      </c>
      <c r="B76" s="18" t="n">
        <v>77</v>
      </c>
    </row>
    <row r="77" customFormat="false" ht="15" hidden="false" customHeight="false" outlineLevel="0" collapsed="false">
      <c r="A77" s="18" t="s">
        <v>3626</v>
      </c>
      <c r="B77" s="18" t="n">
        <v>78</v>
      </c>
    </row>
    <row r="78" customFormat="false" ht="15" hidden="false" customHeight="false" outlineLevel="0" collapsed="false">
      <c r="A78" s="18" t="s">
        <v>3627</v>
      </c>
      <c r="B78" s="18" t="n">
        <v>79</v>
      </c>
    </row>
    <row r="79" customFormat="false" ht="15" hidden="false" customHeight="false" outlineLevel="0" collapsed="false">
      <c r="A79" s="18" t="s">
        <v>3628</v>
      </c>
      <c r="B79" s="18" t="n">
        <v>80</v>
      </c>
    </row>
    <row r="80" customFormat="false" ht="15" hidden="false" customHeight="false" outlineLevel="0" collapsed="false">
      <c r="A80" s="18" t="s">
        <v>3629</v>
      </c>
      <c r="B80" s="18" t="n">
        <v>81</v>
      </c>
    </row>
    <row r="81" customFormat="false" ht="15" hidden="false" customHeight="false" outlineLevel="0" collapsed="false">
      <c r="A81" s="18" t="s">
        <v>3630</v>
      </c>
      <c r="B81" s="18" t="n">
        <v>82</v>
      </c>
    </row>
    <row r="82" customFormat="false" ht="15" hidden="false" customHeight="false" outlineLevel="0" collapsed="false">
      <c r="A82" s="18" t="s">
        <v>3631</v>
      </c>
      <c r="B82" s="18" t="n">
        <v>83</v>
      </c>
    </row>
    <row r="83" customFormat="false" ht="15" hidden="false" customHeight="false" outlineLevel="0" collapsed="false">
      <c r="A83" s="18" t="s">
        <v>3632</v>
      </c>
      <c r="B83" s="18" t="n">
        <v>84</v>
      </c>
    </row>
    <row r="84" customFormat="false" ht="15" hidden="false" customHeight="false" outlineLevel="0" collapsed="false">
      <c r="A84" s="18" t="s">
        <v>3633</v>
      </c>
      <c r="B84" s="18" t="n">
        <v>85</v>
      </c>
    </row>
    <row r="85" customFormat="false" ht="15" hidden="false" customHeight="false" outlineLevel="0" collapsed="false">
      <c r="A85" s="18" t="s">
        <v>3634</v>
      </c>
      <c r="B85" s="18" t="n">
        <v>86</v>
      </c>
    </row>
    <row r="86" customFormat="false" ht="15" hidden="false" customHeight="false" outlineLevel="0" collapsed="false">
      <c r="A86" s="18" t="s">
        <v>3635</v>
      </c>
      <c r="B86" s="18" t="n">
        <v>87</v>
      </c>
    </row>
    <row r="87" customFormat="false" ht="15" hidden="false" customHeight="false" outlineLevel="0" collapsed="false">
      <c r="A87" s="18" t="s">
        <v>3636</v>
      </c>
      <c r="B87" s="18" t="n">
        <v>88</v>
      </c>
    </row>
    <row r="88" customFormat="false" ht="15" hidden="false" customHeight="false" outlineLevel="0" collapsed="false">
      <c r="A88" s="18" t="s">
        <v>3637</v>
      </c>
      <c r="B88" s="18" t="n">
        <v>89</v>
      </c>
    </row>
    <row r="89" customFormat="false" ht="15" hidden="false" customHeight="false" outlineLevel="0" collapsed="false">
      <c r="A89" s="18" t="s">
        <v>3638</v>
      </c>
      <c r="B89" s="18" t="n">
        <v>90</v>
      </c>
    </row>
    <row r="90" customFormat="false" ht="15" hidden="false" customHeight="false" outlineLevel="0" collapsed="false">
      <c r="A90" s="18" t="s">
        <v>3639</v>
      </c>
      <c r="B90" s="18" t="n">
        <v>91</v>
      </c>
    </row>
    <row r="91" customFormat="false" ht="15" hidden="false" customHeight="false" outlineLevel="0" collapsed="false">
      <c r="A91" s="18" t="s">
        <v>3640</v>
      </c>
      <c r="B91" s="18" t="n">
        <v>92</v>
      </c>
    </row>
    <row r="92" customFormat="false" ht="15" hidden="false" customHeight="false" outlineLevel="0" collapsed="false">
      <c r="A92" s="18" t="s">
        <v>3641</v>
      </c>
      <c r="B92" s="18" t="n">
        <v>93</v>
      </c>
    </row>
    <row r="93" customFormat="false" ht="15" hidden="false" customHeight="false" outlineLevel="0" collapsed="false">
      <c r="A93" s="18" t="s">
        <v>3642</v>
      </c>
      <c r="B93" s="18" t="n">
        <v>94</v>
      </c>
    </row>
    <row r="94" customFormat="false" ht="15" hidden="false" customHeight="false" outlineLevel="0" collapsed="false">
      <c r="A94" s="18" t="s">
        <v>3643</v>
      </c>
      <c r="B94" s="18" t="n">
        <v>95</v>
      </c>
    </row>
    <row r="95" customFormat="false" ht="15" hidden="false" customHeight="false" outlineLevel="0" collapsed="false">
      <c r="A95" s="18" t="s">
        <v>3644</v>
      </c>
      <c r="B95" s="18" t="n">
        <v>96</v>
      </c>
    </row>
    <row r="96" customFormat="false" ht="15" hidden="false" customHeight="false" outlineLevel="0" collapsed="false">
      <c r="A96" s="18" t="s">
        <v>3645</v>
      </c>
      <c r="B96" s="18" t="n">
        <v>97</v>
      </c>
    </row>
    <row r="97" customFormat="false" ht="15" hidden="false" customHeight="false" outlineLevel="0" collapsed="false">
      <c r="A97" s="18" t="s">
        <v>3646</v>
      </c>
      <c r="B97" s="18" t="n">
        <v>98</v>
      </c>
    </row>
    <row r="98" customFormat="false" ht="15" hidden="false" customHeight="false" outlineLevel="0" collapsed="false">
      <c r="A98" s="18" t="s">
        <v>3647</v>
      </c>
      <c r="B98" s="18" t="n">
        <v>99</v>
      </c>
    </row>
    <row r="99" customFormat="false" ht="15" hidden="false" customHeight="false" outlineLevel="0" collapsed="false">
      <c r="A99" s="18" t="s">
        <v>3648</v>
      </c>
      <c r="B99" s="18" t="n">
        <v>100</v>
      </c>
    </row>
    <row r="100" customFormat="false" ht="15" hidden="false" customHeight="false" outlineLevel="0" collapsed="false">
      <c r="A100" s="18" t="s">
        <v>3649</v>
      </c>
      <c r="B100" s="18" t="n">
        <v>101</v>
      </c>
    </row>
    <row r="101" customFormat="false" ht="15" hidden="false" customHeight="false" outlineLevel="0" collapsed="false">
      <c r="A101" s="18" t="s">
        <v>3650</v>
      </c>
      <c r="B101" s="18" t="n">
        <v>102</v>
      </c>
    </row>
    <row r="102" customFormat="false" ht="15" hidden="false" customHeight="false" outlineLevel="0" collapsed="false">
      <c r="A102" s="18" t="s">
        <v>3651</v>
      </c>
      <c r="B102" s="18" t="n">
        <v>103</v>
      </c>
    </row>
    <row r="103" customFormat="false" ht="15" hidden="false" customHeight="false" outlineLevel="0" collapsed="false">
      <c r="A103" s="18" t="s">
        <v>3652</v>
      </c>
      <c r="B103" s="18" t="n">
        <v>104</v>
      </c>
    </row>
    <row r="104" customFormat="false" ht="15" hidden="false" customHeight="false" outlineLevel="0" collapsed="false">
      <c r="A104" s="18" t="s">
        <v>3653</v>
      </c>
      <c r="B104" s="18" t="n">
        <v>105</v>
      </c>
    </row>
    <row r="105" customFormat="false" ht="15" hidden="false" customHeight="false" outlineLevel="0" collapsed="false">
      <c r="A105" s="18" t="s">
        <v>3654</v>
      </c>
      <c r="B105" s="18" t="n">
        <v>106</v>
      </c>
    </row>
    <row r="106" customFormat="false" ht="15" hidden="false" customHeight="false" outlineLevel="0" collapsed="false">
      <c r="A106" s="18" t="s">
        <v>3655</v>
      </c>
      <c r="B106" s="18" t="n">
        <v>107</v>
      </c>
    </row>
    <row r="107" customFormat="false" ht="15" hidden="false" customHeight="false" outlineLevel="0" collapsed="false">
      <c r="A107" s="18" t="s">
        <v>3656</v>
      </c>
      <c r="B107" s="18" t="n">
        <v>108</v>
      </c>
    </row>
    <row r="108" customFormat="false" ht="15" hidden="false" customHeight="false" outlineLevel="0" collapsed="false">
      <c r="A108" s="18" t="s">
        <v>3657</v>
      </c>
      <c r="B108" s="18" t="n">
        <v>109</v>
      </c>
    </row>
    <row r="109" customFormat="false" ht="15" hidden="false" customHeight="false" outlineLevel="0" collapsed="false">
      <c r="A109" s="18" t="s">
        <v>3658</v>
      </c>
      <c r="B109" s="18" t="n">
        <v>110</v>
      </c>
    </row>
    <row r="110" customFormat="false" ht="15" hidden="false" customHeight="false" outlineLevel="0" collapsed="false">
      <c r="A110" s="18" t="s">
        <v>3659</v>
      </c>
      <c r="B110" s="18" t="n">
        <v>111</v>
      </c>
    </row>
    <row r="111" customFormat="false" ht="15" hidden="false" customHeight="false" outlineLevel="0" collapsed="false">
      <c r="A111" s="18" t="s">
        <v>3660</v>
      </c>
      <c r="B111" s="18" t="n">
        <v>112</v>
      </c>
    </row>
    <row r="112" customFormat="false" ht="15" hidden="false" customHeight="false" outlineLevel="0" collapsed="false">
      <c r="A112" s="18" t="s">
        <v>3661</v>
      </c>
      <c r="B112" s="18" t="n">
        <v>113</v>
      </c>
    </row>
    <row r="113" customFormat="false" ht="15" hidden="false" customHeight="false" outlineLevel="0" collapsed="false">
      <c r="A113" s="18" t="s">
        <v>3662</v>
      </c>
      <c r="B113" s="18" t="n">
        <v>114</v>
      </c>
    </row>
    <row r="114" customFormat="false" ht="15" hidden="false" customHeight="false" outlineLevel="0" collapsed="false">
      <c r="A114" s="18" t="s">
        <v>3663</v>
      </c>
      <c r="B114" s="18" t="n">
        <v>115</v>
      </c>
    </row>
    <row r="115" customFormat="false" ht="15" hidden="false" customHeight="false" outlineLevel="0" collapsed="false">
      <c r="A115" s="18" t="s">
        <v>3664</v>
      </c>
      <c r="B115" s="18" t="n">
        <v>116</v>
      </c>
    </row>
    <row r="116" customFormat="false" ht="15" hidden="false" customHeight="false" outlineLevel="0" collapsed="false">
      <c r="A116" s="18" t="s">
        <v>3665</v>
      </c>
      <c r="B116" s="18" t="n">
        <v>117</v>
      </c>
    </row>
    <row r="117" customFormat="false" ht="15" hidden="false" customHeight="false" outlineLevel="0" collapsed="false">
      <c r="A117" s="18" t="s">
        <v>3666</v>
      </c>
      <c r="B117" s="18" t="n">
        <v>118</v>
      </c>
    </row>
    <row r="118" customFormat="false" ht="15" hidden="false" customHeight="false" outlineLevel="0" collapsed="false">
      <c r="A118" s="18" t="s">
        <v>3667</v>
      </c>
      <c r="B118" s="18" t="n">
        <v>119</v>
      </c>
    </row>
    <row r="119" customFormat="false" ht="15" hidden="false" customHeight="false" outlineLevel="0" collapsed="false">
      <c r="A119" s="18" t="s">
        <v>3668</v>
      </c>
      <c r="B119" s="18" t="n">
        <v>120</v>
      </c>
    </row>
    <row r="120" customFormat="false" ht="15" hidden="false" customHeight="false" outlineLevel="0" collapsed="false">
      <c r="A120" s="18" t="s">
        <v>3669</v>
      </c>
      <c r="B120" s="18" t="n">
        <v>121</v>
      </c>
    </row>
    <row r="121" customFormat="false" ht="15" hidden="false" customHeight="false" outlineLevel="0" collapsed="false">
      <c r="A121" s="18" t="s">
        <v>3670</v>
      </c>
      <c r="B121" s="18" t="n">
        <v>122</v>
      </c>
    </row>
    <row r="122" customFormat="false" ht="15" hidden="false" customHeight="false" outlineLevel="0" collapsed="false">
      <c r="A122" s="18" t="s">
        <v>3671</v>
      </c>
      <c r="B122" s="18" t="n">
        <v>123</v>
      </c>
    </row>
    <row r="123" customFormat="false" ht="15" hidden="false" customHeight="false" outlineLevel="0" collapsed="false">
      <c r="A123" s="18" t="s">
        <v>3672</v>
      </c>
      <c r="B123" s="18" t="n">
        <v>124</v>
      </c>
    </row>
    <row r="124" customFormat="false" ht="15" hidden="false" customHeight="false" outlineLevel="0" collapsed="false">
      <c r="A124" s="18" t="s">
        <v>3673</v>
      </c>
      <c r="B124" s="18" t="n">
        <v>125</v>
      </c>
    </row>
    <row r="125" customFormat="false" ht="15" hidden="false" customHeight="false" outlineLevel="0" collapsed="false">
      <c r="A125" s="18" t="s">
        <v>3674</v>
      </c>
      <c r="B125" s="18" t="n">
        <v>126</v>
      </c>
    </row>
    <row r="126" customFormat="false" ht="15" hidden="false" customHeight="false" outlineLevel="0" collapsed="false">
      <c r="A126" s="18" t="s">
        <v>3675</v>
      </c>
      <c r="B126" s="18" t="n">
        <v>127</v>
      </c>
    </row>
    <row r="127" customFormat="false" ht="15" hidden="false" customHeight="false" outlineLevel="0" collapsed="false">
      <c r="A127" s="18" t="s">
        <v>3676</v>
      </c>
      <c r="B127" s="18" t="n">
        <v>128</v>
      </c>
    </row>
    <row r="128" customFormat="false" ht="15" hidden="false" customHeight="false" outlineLevel="0" collapsed="false">
      <c r="A128" s="18" t="s">
        <v>3677</v>
      </c>
      <c r="B128" s="18" t="n">
        <v>129</v>
      </c>
    </row>
    <row r="129" customFormat="false" ht="15" hidden="false" customHeight="false" outlineLevel="0" collapsed="false">
      <c r="A129" s="18" t="s">
        <v>3678</v>
      </c>
      <c r="B129" s="18" t="n">
        <v>130</v>
      </c>
    </row>
    <row r="130" customFormat="false" ht="15" hidden="false" customHeight="false" outlineLevel="0" collapsed="false">
      <c r="A130" s="18" t="s">
        <v>3679</v>
      </c>
      <c r="B130" s="18" t="n">
        <v>131</v>
      </c>
    </row>
    <row r="131" customFormat="false" ht="15" hidden="false" customHeight="false" outlineLevel="0" collapsed="false">
      <c r="A131" s="18" t="s">
        <v>3680</v>
      </c>
      <c r="B131" s="18" t="n">
        <v>132</v>
      </c>
    </row>
    <row r="132" customFormat="false" ht="15" hidden="false" customHeight="false" outlineLevel="0" collapsed="false">
      <c r="A132" s="18" t="s">
        <v>3681</v>
      </c>
      <c r="B132" s="18" t="n">
        <v>133</v>
      </c>
    </row>
    <row r="133" customFormat="false" ht="15" hidden="false" customHeight="false" outlineLevel="0" collapsed="false">
      <c r="A133" s="18" t="s">
        <v>3682</v>
      </c>
      <c r="B133" s="18" t="n">
        <v>134</v>
      </c>
    </row>
    <row r="134" customFormat="false" ht="15" hidden="false" customHeight="false" outlineLevel="0" collapsed="false">
      <c r="A134" s="18" t="s">
        <v>3683</v>
      </c>
      <c r="B134" s="18" t="n">
        <v>135</v>
      </c>
    </row>
    <row r="135" customFormat="false" ht="15" hidden="false" customHeight="false" outlineLevel="0" collapsed="false">
      <c r="A135" s="18" t="s">
        <v>3684</v>
      </c>
      <c r="B135" s="18" t="n">
        <v>136</v>
      </c>
    </row>
    <row r="136" customFormat="false" ht="15" hidden="false" customHeight="false" outlineLevel="0" collapsed="false">
      <c r="A136" s="18" t="s">
        <v>3685</v>
      </c>
      <c r="B136" s="18" t="n">
        <v>137</v>
      </c>
    </row>
    <row r="137" customFormat="false" ht="15" hidden="false" customHeight="false" outlineLevel="0" collapsed="false">
      <c r="A137" s="18" t="s">
        <v>3686</v>
      </c>
      <c r="B137" s="18" t="n">
        <v>138</v>
      </c>
    </row>
    <row r="138" customFormat="false" ht="15" hidden="false" customHeight="false" outlineLevel="0" collapsed="false">
      <c r="A138" s="18" t="s">
        <v>3687</v>
      </c>
      <c r="B138" s="18" t="n">
        <v>139</v>
      </c>
    </row>
    <row r="139" customFormat="false" ht="15" hidden="false" customHeight="false" outlineLevel="0" collapsed="false">
      <c r="A139" s="18" t="s">
        <v>3688</v>
      </c>
      <c r="B139" s="18" t="n">
        <v>140</v>
      </c>
    </row>
    <row r="140" customFormat="false" ht="15" hidden="false" customHeight="false" outlineLevel="0" collapsed="false">
      <c r="A140" s="18" t="s">
        <v>3689</v>
      </c>
      <c r="B140" s="18" t="n">
        <v>141</v>
      </c>
    </row>
    <row r="141" customFormat="false" ht="15" hidden="false" customHeight="false" outlineLevel="0" collapsed="false">
      <c r="A141" s="18" t="s">
        <v>3690</v>
      </c>
      <c r="B141" s="18" t="n">
        <v>142</v>
      </c>
    </row>
    <row r="142" customFormat="false" ht="15" hidden="false" customHeight="false" outlineLevel="0" collapsed="false">
      <c r="A142" s="18" t="s">
        <v>3691</v>
      </c>
      <c r="B142" s="18" t="n">
        <v>143</v>
      </c>
    </row>
    <row r="143" customFormat="false" ht="15" hidden="false" customHeight="false" outlineLevel="0" collapsed="false">
      <c r="A143" s="18" t="s">
        <v>3692</v>
      </c>
      <c r="B143" s="18" t="n">
        <v>144</v>
      </c>
    </row>
    <row r="144" customFormat="false" ht="15" hidden="false" customHeight="false" outlineLevel="0" collapsed="false">
      <c r="A144" s="18" t="s">
        <v>3693</v>
      </c>
      <c r="B144" s="18" t="n">
        <v>145</v>
      </c>
    </row>
    <row r="145" customFormat="false" ht="15" hidden="false" customHeight="false" outlineLevel="0" collapsed="false">
      <c r="A145" s="18" t="s">
        <v>3694</v>
      </c>
      <c r="B145" s="18" t="n">
        <v>146</v>
      </c>
    </row>
    <row r="146" customFormat="false" ht="15" hidden="false" customHeight="false" outlineLevel="0" collapsed="false">
      <c r="A146" s="18" t="s">
        <v>3695</v>
      </c>
      <c r="B146" s="18" t="n">
        <v>147</v>
      </c>
    </row>
    <row r="147" customFormat="false" ht="15" hidden="false" customHeight="false" outlineLevel="0" collapsed="false">
      <c r="A147" s="18" t="s">
        <v>3696</v>
      </c>
      <c r="B147" s="18" t="n">
        <v>148</v>
      </c>
    </row>
    <row r="148" customFormat="false" ht="15" hidden="false" customHeight="false" outlineLevel="0" collapsed="false">
      <c r="A148" s="18" t="s">
        <v>3697</v>
      </c>
      <c r="B148" s="18" t="n">
        <v>149</v>
      </c>
    </row>
    <row r="149" customFormat="false" ht="15" hidden="false" customHeight="false" outlineLevel="0" collapsed="false">
      <c r="A149" s="18" t="s">
        <v>3698</v>
      </c>
      <c r="B149" s="18" t="n">
        <v>150</v>
      </c>
    </row>
    <row r="150" customFormat="false" ht="15" hidden="false" customHeight="false" outlineLevel="0" collapsed="false">
      <c r="A150" s="18" t="s">
        <v>3699</v>
      </c>
      <c r="B150" s="18" t="n">
        <v>151</v>
      </c>
    </row>
    <row r="151" customFormat="false" ht="15" hidden="false" customHeight="false" outlineLevel="0" collapsed="false">
      <c r="A151" s="18" t="s">
        <v>3700</v>
      </c>
      <c r="B151" s="18" t="n">
        <v>152</v>
      </c>
    </row>
    <row r="152" customFormat="false" ht="15" hidden="false" customHeight="false" outlineLevel="0" collapsed="false">
      <c r="A152" s="18" t="s">
        <v>3701</v>
      </c>
      <c r="B152" s="18" t="n">
        <v>153</v>
      </c>
    </row>
    <row r="153" customFormat="false" ht="15" hidden="false" customHeight="false" outlineLevel="0" collapsed="false">
      <c r="A153" s="18" t="s">
        <v>3702</v>
      </c>
      <c r="B153" s="18" t="n">
        <v>154</v>
      </c>
    </row>
    <row r="154" customFormat="false" ht="15" hidden="false" customHeight="false" outlineLevel="0" collapsed="false">
      <c r="A154" s="18" t="s">
        <v>3703</v>
      </c>
      <c r="B154" s="18" t="n">
        <v>155</v>
      </c>
    </row>
    <row r="155" customFormat="false" ht="15" hidden="false" customHeight="false" outlineLevel="0" collapsed="false">
      <c r="A155" s="18" t="s">
        <v>3704</v>
      </c>
      <c r="B155" s="18" t="n">
        <v>156</v>
      </c>
    </row>
    <row r="156" customFormat="false" ht="15" hidden="false" customHeight="false" outlineLevel="0" collapsed="false">
      <c r="A156" s="18" t="s">
        <v>3705</v>
      </c>
      <c r="B156" s="18" t="n">
        <v>157</v>
      </c>
    </row>
    <row r="157" customFormat="false" ht="15" hidden="false" customHeight="false" outlineLevel="0" collapsed="false">
      <c r="A157" s="18" t="s">
        <v>3706</v>
      </c>
      <c r="B157" s="18" t="n">
        <v>158</v>
      </c>
    </row>
    <row r="158" customFormat="false" ht="15" hidden="false" customHeight="false" outlineLevel="0" collapsed="false">
      <c r="A158" s="18" t="s">
        <v>3707</v>
      </c>
      <c r="B158" s="18" t="n">
        <v>159</v>
      </c>
    </row>
    <row r="159" customFormat="false" ht="15" hidden="false" customHeight="false" outlineLevel="0" collapsed="false">
      <c r="A159" s="18" t="s">
        <v>3708</v>
      </c>
      <c r="B159" s="18" t="n">
        <v>160</v>
      </c>
    </row>
    <row r="160" customFormat="false" ht="15" hidden="false" customHeight="false" outlineLevel="0" collapsed="false">
      <c r="A160" s="18" t="s">
        <v>3709</v>
      </c>
      <c r="B160" s="18" t="n">
        <v>161</v>
      </c>
    </row>
    <row r="161" customFormat="false" ht="15" hidden="false" customHeight="false" outlineLevel="0" collapsed="false">
      <c r="A161" s="18" t="s">
        <v>3710</v>
      </c>
      <c r="B161" s="18" t="n">
        <v>162</v>
      </c>
    </row>
    <row r="162" customFormat="false" ht="15" hidden="false" customHeight="false" outlineLevel="0" collapsed="false">
      <c r="A162" s="18" t="s">
        <v>3711</v>
      </c>
      <c r="B162" s="18" t="n">
        <v>163</v>
      </c>
    </row>
    <row r="163" customFormat="false" ht="15" hidden="false" customHeight="false" outlineLevel="0" collapsed="false">
      <c r="A163" s="18" t="s">
        <v>3712</v>
      </c>
      <c r="B163" s="18" t="n">
        <v>164</v>
      </c>
    </row>
    <row r="164" customFormat="false" ht="15" hidden="false" customHeight="false" outlineLevel="0" collapsed="false">
      <c r="A164" s="18" t="s">
        <v>3713</v>
      </c>
      <c r="B164" s="18" t="n">
        <v>165</v>
      </c>
    </row>
    <row r="165" customFormat="false" ht="15" hidden="false" customHeight="false" outlineLevel="0" collapsed="false">
      <c r="A165" s="18" t="s">
        <v>3714</v>
      </c>
      <c r="B165" s="18" t="n">
        <v>166</v>
      </c>
    </row>
    <row r="166" customFormat="false" ht="15" hidden="false" customHeight="false" outlineLevel="0" collapsed="false">
      <c r="A166" s="18" t="s">
        <v>3715</v>
      </c>
      <c r="B166" s="18" t="n">
        <v>167</v>
      </c>
    </row>
    <row r="167" customFormat="false" ht="15" hidden="false" customHeight="false" outlineLevel="0" collapsed="false">
      <c r="A167" s="18" t="s">
        <v>3716</v>
      </c>
      <c r="B167" s="18" t="n">
        <v>168</v>
      </c>
    </row>
    <row r="168" customFormat="false" ht="15" hidden="false" customHeight="false" outlineLevel="0" collapsed="false">
      <c r="A168" s="18" t="s">
        <v>3717</v>
      </c>
      <c r="B168" s="18" t="n">
        <v>169</v>
      </c>
    </row>
    <row r="169" customFormat="false" ht="15" hidden="false" customHeight="false" outlineLevel="0" collapsed="false">
      <c r="A169" s="18" t="s">
        <v>3718</v>
      </c>
      <c r="B169" s="18" t="n">
        <v>170</v>
      </c>
    </row>
    <row r="170" customFormat="false" ht="15" hidden="false" customHeight="false" outlineLevel="0" collapsed="false">
      <c r="A170" s="18" t="s">
        <v>3719</v>
      </c>
      <c r="B170" s="18" t="n">
        <v>171</v>
      </c>
    </row>
    <row r="171" customFormat="false" ht="15" hidden="false" customHeight="false" outlineLevel="0" collapsed="false">
      <c r="A171" s="18" t="s">
        <v>3720</v>
      </c>
      <c r="B171" s="18" t="n">
        <v>172</v>
      </c>
    </row>
    <row r="172" customFormat="false" ht="15" hidden="false" customHeight="false" outlineLevel="0" collapsed="false">
      <c r="A172" s="18" t="s">
        <v>3721</v>
      </c>
      <c r="B172" s="18" t="n">
        <v>173</v>
      </c>
    </row>
    <row r="173" customFormat="false" ht="15" hidden="false" customHeight="false" outlineLevel="0" collapsed="false">
      <c r="A173" s="18" t="s">
        <v>3722</v>
      </c>
      <c r="B173" s="18" t="n">
        <v>174</v>
      </c>
    </row>
    <row r="174" customFormat="false" ht="15" hidden="false" customHeight="false" outlineLevel="0" collapsed="false">
      <c r="A174" s="18" t="s">
        <v>3723</v>
      </c>
      <c r="B174" s="18" t="n">
        <v>175</v>
      </c>
    </row>
    <row r="175" customFormat="false" ht="15" hidden="false" customHeight="false" outlineLevel="0" collapsed="false">
      <c r="A175" s="18" t="s">
        <v>3724</v>
      </c>
      <c r="B175" s="18" t="n">
        <v>176</v>
      </c>
    </row>
    <row r="176" customFormat="false" ht="15" hidden="false" customHeight="false" outlineLevel="0" collapsed="false">
      <c r="A176" s="18" t="s">
        <v>3725</v>
      </c>
      <c r="B176" s="18" t="n">
        <v>177</v>
      </c>
    </row>
    <row r="177" customFormat="false" ht="15" hidden="false" customHeight="false" outlineLevel="0" collapsed="false">
      <c r="A177" s="18" t="s">
        <v>3726</v>
      </c>
      <c r="B177" s="18" t="n">
        <v>178</v>
      </c>
    </row>
    <row r="178" customFormat="false" ht="15" hidden="false" customHeight="false" outlineLevel="0" collapsed="false">
      <c r="A178" s="18" t="s">
        <v>3727</v>
      </c>
      <c r="B178" s="18" t="n">
        <v>179</v>
      </c>
    </row>
    <row r="179" customFormat="false" ht="15" hidden="false" customHeight="false" outlineLevel="0" collapsed="false">
      <c r="A179" s="18" t="s">
        <v>3728</v>
      </c>
      <c r="B179" s="18" t="n">
        <v>180</v>
      </c>
    </row>
    <row r="180" customFormat="false" ht="15" hidden="false" customHeight="false" outlineLevel="0" collapsed="false">
      <c r="A180" s="18" t="s">
        <v>3729</v>
      </c>
      <c r="B180" s="18" t="n">
        <v>181</v>
      </c>
    </row>
    <row r="181" customFormat="false" ht="15" hidden="false" customHeight="false" outlineLevel="0" collapsed="false">
      <c r="A181" s="18" t="s">
        <v>3730</v>
      </c>
      <c r="B181" s="18" t="n">
        <v>182</v>
      </c>
    </row>
    <row r="182" customFormat="false" ht="15" hidden="false" customHeight="false" outlineLevel="0" collapsed="false">
      <c r="A182" s="18" t="s">
        <v>3731</v>
      </c>
      <c r="B182" s="18" t="n">
        <v>183</v>
      </c>
    </row>
    <row r="183" customFormat="false" ht="15" hidden="false" customHeight="false" outlineLevel="0" collapsed="false">
      <c r="A183" s="18" t="s">
        <v>3732</v>
      </c>
      <c r="B183" s="18" t="n">
        <v>184</v>
      </c>
    </row>
    <row r="184" customFormat="false" ht="15" hidden="false" customHeight="false" outlineLevel="0" collapsed="false">
      <c r="A184" s="18" t="s">
        <v>3733</v>
      </c>
      <c r="B184" s="18" t="n">
        <v>185</v>
      </c>
    </row>
    <row r="185" customFormat="false" ht="15" hidden="false" customHeight="false" outlineLevel="0" collapsed="false">
      <c r="A185" s="18" t="s">
        <v>3734</v>
      </c>
      <c r="B185" s="18" t="n">
        <v>186</v>
      </c>
    </row>
    <row r="186" customFormat="false" ht="15" hidden="false" customHeight="false" outlineLevel="0" collapsed="false">
      <c r="A186" s="18" t="s">
        <v>3735</v>
      </c>
      <c r="B186" s="18" t="n">
        <v>187</v>
      </c>
    </row>
    <row r="187" customFormat="false" ht="15" hidden="false" customHeight="false" outlineLevel="0" collapsed="false">
      <c r="A187" s="18" t="s">
        <v>3736</v>
      </c>
      <c r="B187" s="18" t="n">
        <v>188</v>
      </c>
    </row>
    <row r="188" customFormat="false" ht="15" hidden="false" customHeight="false" outlineLevel="0" collapsed="false">
      <c r="A188" s="18" t="s">
        <v>3737</v>
      </c>
      <c r="B188" s="18" t="n">
        <v>189</v>
      </c>
    </row>
    <row r="189" customFormat="false" ht="15" hidden="false" customHeight="false" outlineLevel="0" collapsed="false">
      <c r="A189" s="18" t="s">
        <v>3738</v>
      </c>
      <c r="B189" s="18" t="n">
        <v>190</v>
      </c>
    </row>
    <row r="190" customFormat="false" ht="15" hidden="false" customHeight="false" outlineLevel="0" collapsed="false">
      <c r="A190" s="18" t="s">
        <v>3739</v>
      </c>
      <c r="B190" s="18" t="n">
        <v>191</v>
      </c>
    </row>
    <row r="191" customFormat="false" ht="15" hidden="false" customHeight="false" outlineLevel="0" collapsed="false">
      <c r="A191" s="18" t="s">
        <v>3740</v>
      </c>
      <c r="B191" s="18" t="n">
        <v>192</v>
      </c>
    </row>
    <row r="192" customFormat="false" ht="15" hidden="false" customHeight="false" outlineLevel="0" collapsed="false">
      <c r="A192" s="18" t="s">
        <v>3741</v>
      </c>
      <c r="B192" s="18" t="n">
        <v>193</v>
      </c>
    </row>
    <row r="193" customFormat="false" ht="15" hidden="false" customHeight="false" outlineLevel="0" collapsed="false">
      <c r="A193" s="18" t="s">
        <v>3742</v>
      </c>
      <c r="B193" s="18" t="n">
        <v>194</v>
      </c>
    </row>
    <row r="194" customFormat="false" ht="15" hidden="false" customHeight="false" outlineLevel="0" collapsed="false">
      <c r="A194" s="18" t="s">
        <v>3743</v>
      </c>
      <c r="B194" s="18" t="n">
        <v>195</v>
      </c>
    </row>
    <row r="195" customFormat="false" ht="15" hidden="false" customHeight="false" outlineLevel="0" collapsed="false">
      <c r="A195" s="18" t="s">
        <v>3744</v>
      </c>
      <c r="B195" s="18" t="n">
        <v>196</v>
      </c>
    </row>
    <row r="196" customFormat="false" ht="15" hidden="false" customHeight="false" outlineLevel="0" collapsed="false">
      <c r="A196" s="18" t="s">
        <v>3745</v>
      </c>
      <c r="B196" s="18" t="n">
        <v>197</v>
      </c>
    </row>
    <row r="197" customFormat="false" ht="15" hidden="false" customHeight="false" outlineLevel="0" collapsed="false">
      <c r="A197" s="18" t="s">
        <v>3746</v>
      </c>
      <c r="B197" s="18" t="n">
        <v>198</v>
      </c>
    </row>
    <row r="198" customFormat="false" ht="15" hidden="false" customHeight="false" outlineLevel="0" collapsed="false">
      <c r="A198" s="18" t="s">
        <v>3747</v>
      </c>
      <c r="B198" s="18" t="n">
        <v>199</v>
      </c>
    </row>
    <row r="199" customFormat="false" ht="15" hidden="false" customHeight="false" outlineLevel="0" collapsed="false">
      <c r="A199" s="18" t="s">
        <v>3748</v>
      </c>
      <c r="B199" s="18" t="n">
        <v>200</v>
      </c>
    </row>
    <row r="200" customFormat="false" ht="15" hidden="false" customHeight="false" outlineLevel="0" collapsed="false">
      <c r="A200" s="18" t="s">
        <v>3749</v>
      </c>
      <c r="B200" s="18" t="n">
        <v>201</v>
      </c>
    </row>
    <row r="201" customFormat="false" ht="15" hidden="false" customHeight="false" outlineLevel="0" collapsed="false">
      <c r="A201" s="18" t="s">
        <v>3750</v>
      </c>
      <c r="B201" s="18" t="n">
        <v>202</v>
      </c>
    </row>
    <row r="202" customFormat="false" ht="15" hidden="false" customHeight="false" outlineLevel="0" collapsed="false">
      <c r="A202" s="18" t="s">
        <v>3751</v>
      </c>
      <c r="B202" s="18" t="n">
        <v>203</v>
      </c>
    </row>
    <row r="203" customFormat="false" ht="15" hidden="false" customHeight="false" outlineLevel="0" collapsed="false">
      <c r="A203" s="18" t="s">
        <v>3752</v>
      </c>
      <c r="B203" s="18" t="n">
        <v>204</v>
      </c>
    </row>
    <row r="204" customFormat="false" ht="15" hidden="false" customHeight="false" outlineLevel="0" collapsed="false">
      <c r="A204" s="18" t="s">
        <v>3753</v>
      </c>
      <c r="B204" s="18" t="n">
        <v>205</v>
      </c>
    </row>
    <row r="205" customFormat="false" ht="15" hidden="false" customHeight="false" outlineLevel="0" collapsed="false">
      <c r="A205" s="18" t="s">
        <v>3754</v>
      </c>
      <c r="B205" s="18" t="n">
        <v>206</v>
      </c>
    </row>
    <row r="206" customFormat="false" ht="15" hidden="false" customHeight="false" outlineLevel="0" collapsed="false">
      <c r="A206" s="18" t="s">
        <v>3755</v>
      </c>
      <c r="B206" s="18" t="n">
        <v>207</v>
      </c>
    </row>
    <row r="207" customFormat="false" ht="15" hidden="false" customHeight="false" outlineLevel="0" collapsed="false">
      <c r="A207" s="18" t="s">
        <v>3756</v>
      </c>
      <c r="B207" s="18" t="n">
        <v>208</v>
      </c>
    </row>
    <row r="208" customFormat="false" ht="15" hidden="false" customHeight="false" outlineLevel="0" collapsed="false">
      <c r="A208" s="18" t="s">
        <v>3757</v>
      </c>
      <c r="B208" s="18" t="n">
        <v>209</v>
      </c>
    </row>
    <row r="209" customFormat="false" ht="15" hidden="false" customHeight="false" outlineLevel="0" collapsed="false">
      <c r="A209" s="18" t="s">
        <v>3758</v>
      </c>
      <c r="B209" s="18" t="n">
        <v>210</v>
      </c>
    </row>
    <row r="210" customFormat="false" ht="15" hidden="false" customHeight="false" outlineLevel="0" collapsed="false">
      <c r="A210" s="18" t="s">
        <v>3759</v>
      </c>
      <c r="B210" s="18" t="n">
        <v>211</v>
      </c>
    </row>
    <row r="211" customFormat="false" ht="15" hidden="false" customHeight="false" outlineLevel="0" collapsed="false">
      <c r="A211" s="18" t="s">
        <v>3760</v>
      </c>
      <c r="B211" s="18" t="n">
        <v>212</v>
      </c>
    </row>
    <row r="212" customFormat="false" ht="15" hidden="false" customHeight="false" outlineLevel="0" collapsed="false">
      <c r="A212" s="18" t="s">
        <v>3761</v>
      </c>
      <c r="B212" s="18" t="n">
        <v>213</v>
      </c>
    </row>
    <row r="213" customFormat="false" ht="15" hidden="false" customHeight="false" outlineLevel="0" collapsed="false">
      <c r="A213" s="18" t="s">
        <v>3762</v>
      </c>
      <c r="B213" s="18" t="n">
        <v>214</v>
      </c>
    </row>
    <row r="214" customFormat="false" ht="15" hidden="false" customHeight="false" outlineLevel="0" collapsed="false">
      <c r="A214" s="18" t="s">
        <v>3763</v>
      </c>
      <c r="B214" s="18" t="n">
        <v>215</v>
      </c>
    </row>
    <row r="215" customFormat="false" ht="15" hidden="false" customHeight="false" outlineLevel="0" collapsed="false">
      <c r="A215" s="18" t="s">
        <v>3764</v>
      </c>
      <c r="B215" s="18" t="n">
        <v>216</v>
      </c>
    </row>
    <row r="216" customFormat="false" ht="15" hidden="false" customHeight="false" outlineLevel="0" collapsed="false">
      <c r="A216" s="18" t="s">
        <v>3765</v>
      </c>
      <c r="B216" s="18" t="n">
        <v>217</v>
      </c>
    </row>
    <row r="217" customFormat="false" ht="15" hidden="false" customHeight="false" outlineLevel="0" collapsed="false">
      <c r="A217" s="18" t="s">
        <v>3766</v>
      </c>
      <c r="B217" s="18" t="n">
        <v>218</v>
      </c>
    </row>
    <row r="218" customFormat="false" ht="15" hidden="false" customHeight="false" outlineLevel="0" collapsed="false">
      <c r="A218" s="18" t="s">
        <v>3767</v>
      </c>
      <c r="B218" s="18" t="n">
        <v>219</v>
      </c>
    </row>
    <row r="219" customFormat="false" ht="15" hidden="false" customHeight="false" outlineLevel="0" collapsed="false">
      <c r="A219" s="18" t="s">
        <v>3768</v>
      </c>
      <c r="B219" s="18" t="n">
        <v>220</v>
      </c>
    </row>
    <row r="220" customFormat="false" ht="15" hidden="false" customHeight="false" outlineLevel="0" collapsed="false">
      <c r="A220" s="18" t="s">
        <v>3769</v>
      </c>
      <c r="B220" s="18" t="n">
        <v>221</v>
      </c>
    </row>
    <row r="221" customFormat="false" ht="15" hidden="false" customHeight="false" outlineLevel="0" collapsed="false">
      <c r="A221" s="18" t="s">
        <v>3770</v>
      </c>
      <c r="B221" s="18" t="n">
        <v>222</v>
      </c>
    </row>
    <row r="222" customFormat="false" ht="15" hidden="false" customHeight="false" outlineLevel="0" collapsed="false">
      <c r="A222" s="18" t="s">
        <v>3771</v>
      </c>
      <c r="B222" s="18" t="n">
        <v>223</v>
      </c>
    </row>
    <row r="223" customFormat="false" ht="15" hidden="false" customHeight="false" outlineLevel="0" collapsed="false">
      <c r="A223" s="18" t="s">
        <v>3772</v>
      </c>
      <c r="B223" s="18" t="n">
        <v>224</v>
      </c>
    </row>
    <row r="224" customFormat="false" ht="15" hidden="false" customHeight="false" outlineLevel="0" collapsed="false">
      <c r="A224" s="18" t="s">
        <v>3773</v>
      </c>
      <c r="B224" s="18" t="n">
        <v>225</v>
      </c>
    </row>
    <row r="225" customFormat="false" ht="15" hidden="false" customHeight="false" outlineLevel="0" collapsed="false">
      <c r="A225" s="18" t="s">
        <v>3774</v>
      </c>
      <c r="B225" s="18" t="n">
        <v>226</v>
      </c>
    </row>
    <row r="226" customFormat="false" ht="15" hidden="false" customHeight="false" outlineLevel="0" collapsed="false">
      <c r="A226" s="18" t="s">
        <v>3775</v>
      </c>
      <c r="B226" s="18" t="n">
        <v>227</v>
      </c>
    </row>
    <row r="227" customFormat="false" ht="15" hidden="false" customHeight="false" outlineLevel="0" collapsed="false">
      <c r="A227" s="18" t="s">
        <v>3776</v>
      </c>
      <c r="B227" s="18" t="n">
        <v>228</v>
      </c>
    </row>
    <row r="228" customFormat="false" ht="15" hidden="false" customHeight="false" outlineLevel="0" collapsed="false">
      <c r="A228" s="18" t="s">
        <v>3777</v>
      </c>
      <c r="B228" s="18" t="n">
        <v>229</v>
      </c>
    </row>
    <row r="229" customFormat="false" ht="15" hidden="false" customHeight="false" outlineLevel="0" collapsed="false">
      <c r="A229" s="18" t="s">
        <v>3778</v>
      </c>
      <c r="B229" s="18" t="n">
        <v>230</v>
      </c>
    </row>
    <row r="230" customFormat="false" ht="15" hidden="false" customHeight="false" outlineLevel="0" collapsed="false">
      <c r="A230" s="18" t="s">
        <v>3779</v>
      </c>
      <c r="B230" s="18" t="n">
        <v>231</v>
      </c>
    </row>
    <row r="231" customFormat="false" ht="15" hidden="false" customHeight="false" outlineLevel="0" collapsed="false">
      <c r="A231" s="18" t="s">
        <v>3780</v>
      </c>
      <c r="B231" s="18" t="n">
        <v>232</v>
      </c>
    </row>
    <row r="232" customFormat="false" ht="15" hidden="false" customHeight="false" outlineLevel="0" collapsed="false">
      <c r="A232" s="18" t="s">
        <v>3781</v>
      </c>
      <c r="B232" s="18" t="n">
        <v>233</v>
      </c>
    </row>
    <row r="233" customFormat="false" ht="15" hidden="false" customHeight="false" outlineLevel="0" collapsed="false">
      <c r="A233" s="18" t="s">
        <v>3782</v>
      </c>
      <c r="B233" s="18" t="n">
        <v>234</v>
      </c>
    </row>
    <row r="234" customFormat="false" ht="15" hidden="false" customHeight="false" outlineLevel="0" collapsed="false">
      <c r="A234" s="18" t="s">
        <v>3783</v>
      </c>
      <c r="B234" s="18" t="n">
        <v>235</v>
      </c>
    </row>
    <row r="235" customFormat="false" ht="15" hidden="false" customHeight="false" outlineLevel="0" collapsed="false">
      <c r="A235" s="18" t="s">
        <v>3784</v>
      </c>
      <c r="B235" s="18" t="n">
        <v>236</v>
      </c>
    </row>
    <row r="236" customFormat="false" ht="15" hidden="false" customHeight="false" outlineLevel="0" collapsed="false">
      <c r="A236" s="18" t="s">
        <v>3785</v>
      </c>
      <c r="B236" s="18" t="n">
        <v>237</v>
      </c>
    </row>
    <row r="237" customFormat="false" ht="15" hidden="false" customHeight="false" outlineLevel="0" collapsed="false">
      <c r="A237" s="18" t="s">
        <v>3786</v>
      </c>
      <c r="B237" s="18" t="n">
        <v>238</v>
      </c>
    </row>
    <row r="238" customFormat="false" ht="15" hidden="false" customHeight="false" outlineLevel="0" collapsed="false">
      <c r="A238" s="18" t="s">
        <v>3787</v>
      </c>
      <c r="B238" s="18" t="n">
        <v>239</v>
      </c>
    </row>
    <row r="239" customFormat="false" ht="15" hidden="false" customHeight="false" outlineLevel="0" collapsed="false">
      <c r="A239" s="18" t="s">
        <v>3788</v>
      </c>
      <c r="B239" s="18" t="n">
        <v>240</v>
      </c>
    </row>
    <row r="240" customFormat="false" ht="15" hidden="false" customHeight="false" outlineLevel="0" collapsed="false">
      <c r="A240" s="18" t="s">
        <v>3789</v>
      </c>
      <c r="B240" s="18" t="n">
        <v>241</v>
      </c>
    </row>
    <row r="241" customFormat="false" ht="15" hidden="false" customHeight="false" outlineLevel="0" collapsed="false">
      <c r="A241" s="18" t="s">
        <v>3790</v>
      </c>
      <c r="B241" s="18" t="n">
        <v>242</v>
      </c>
    </row>
    <row r="242" customFormat="false" ht="15" hidden="false" customHeight="false" outlineLevel="0" collapsed="false">
      <c r="A242" s="18" t="s">
        <v>3791</v>
      </c>
      <c r="B242" s="18" t="n">
        <v>243</v>
      </c>
    </row>
    <row r="243" customFormat="false" ht="15" hidden="false" customHeight="false" outlineLevel="0" collapsed="false">
      <c r="A243" s="18" t="s">
        <v>3792</v>
      </c>
      <c r="B243" s="18" t="n">
        <v>244</v>
      </c>
    </row>
    <row r="244" customFormat="false" ht="15" hidden="false" customHeight="false" outlineLevel="0" collapsed="false">
      <c r="A244" s="18" t="s">
        <v>3793</v>
      </c>
      <c r="B244" s="18" t="n">
        <v>245</v>
      </c>
    </row>
    <row r="245" customFormat="false" ht="15" hidden="false" customHeight="false" outlineLevel="0" collapsed="false">
      <c r="A245" s="18" t="s">
        <v>3794</v>
      </c>
      <c r="B245" s="18" t="n">
        <v>2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5-16T03:28:38Z</dcterms:modified>
  <cp:revision>0</cp:revision>
  <dc:subject/>
  <dc:title/>
</cp:coreProperties>
</file>