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97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40</v>
      </c>
      <c r="L9" s="12" t="n">
        <v>2</v>
      </c>
      <c r="M9" s="11"/>
      <c r="N9" s="11"/>
      <c r="O9" s="11"/>
      <c r="P9" s="11"/>
      <c r="Q9" s="11" t="n">
        <v>40</v>
      </c>
      <c r="R9" s="11" t="n">
        <v>2</v>
      </c>
      <c r="S9" s="11"/>
      <c r="T9" s="11"/>
      <c r="U9" s="11" t="n">
        <v>122</v>
      </c>
      <c r="V9" s="11" t="n">
        <v>4900</v>
      </c>
      <c r="W9" s="11"/>
      <c r="X9" s="6" t="n">
        <v>5519</v>
      </c>
      <c r="Y9" s="12" t="n">
        <v>1575</v>
      </c>
      <c r="Z9" s="12" t="n">
        <v>28.5378</v>
      </c>
      <c r="AA9" s="11" t="n">
        <v>5</v>
      </c>
      <c r="AB9" s="11" t="n">
        <v>4</v>
      </c>
      <c r="AC9" s="11" t="n">
        <v>3</v>
      </c>
      <c r="AD9" s="11" t="n">
        <v>3125</v>
      </c>
      <c r="AE9" s="12" t="n">
        <v>703</v>
      </c>
      <c r="AF9" s="12" t="n">
        <v>22.496</v>
      </c>
      <c r="AG9" s="11"/>
      <c r="AH9" s="11" t="n">
        <v>950</v>
      </c>
      <c r="AI9" s="11" t="n">
        <v>98</v>
      </c>
      <c r="AJ9" s="12" t="n">
        <v>10.3158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125</v>
      </c>
      <c r="BH9" s="14" t="n">
        <v>19.2901</v>
      </c>
      <c r="BI9" s="15"/>
      <c r="BJ9" s="15"/>
      <c r="BK9" s="15" t="n">
        <v>648</v>
      </c>
      <c r="BL9" s="15" t="n">
        <v>125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88</v>
      </c>
      <c r="BW9" s="14" t="n">
        <v>17.7778</v>
      </c>
      <c r="BX9" s="15" t="n">
        <v>88</v>
      </c>
      <c r="BY9" s="15"/>
      <c r="BZ9" s="15"/>
      <c r="CA9" s="15" t="n">
        <v>1251</v>
      </c>
      <c r="CB9" s="14" t="n">
        <v>659</v>
      </c>
      <c r="CC9" s="14" t="n">
        <v>52.6779</v>
      </c>
      <c r="CD9" s="15" t="n">
        <v>659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70</v>
      </c>
      <c r="L10" s="12" t="n">
        <v>6</v>
      </c>
      <c r="M10" s="11"/>
      <c r="N10" s="11"/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634</v>
      </c>
      <c r="Z10" s="12" t="n">
        <v>27.5293</v>
      </c>
      <c r="AA10" s="11" t="n">
        <v>3</v>
      </c>
      <c r="AB10" s="11" t="n">
        <v>2</v>
      </c>
      <c r="AC10" s="11" t="n">
        <v>2</v>
      </c>
      <c r="AD10" s="11" t="n">
        <v>1879</v>
      </c>
      <c r="AE10" s="12" t="n">
        <v>594</v>
      </c>
      <c r="AF10" s="12" t="n">
        <v>31.6126</v>
      </c>
      <c r="AG10" s="11"/>
      <c r="AH10" s="11" t="n">
        <v>850</v>
      </c>
      <c r="AI10" s="11" t="n">
        <v>230</v>
      </c>
      <c r="AJ10" s="12" t="n">
        <v>27.0588</v>
      </c>
      <c r="AK10" s="11" t="n">
        <v>522</v>
      </c>
      <c r="AL10" s="11" t="n">
        <v>50</v>
      </c>
      <c r="AM10" s="12" t="n">
        <v>9.5785</v>
      </c>
      <c r="AN10" s="11" t="n">
        <v>243</v>
      </c>
      <c r="AO10" s="11" t="n">
        <v>50</v>
      </c>
      <c r="AP10" s="12" t="n">
        <v>20.5761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40</v>
      </c>
      <c r="BH10" s="14" t="n">
        <v>9.434</v>
      </c>
      <c r="BI10" s="15"/>
      <c r="BJ10" s="15"/>
      <c r="BK10" s="15" t="n">
        <v>220</v>
      </c>
      <c r="BL10" s="15" t="n">
        <v>40</v>
      </c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1530</v>
      </c>
      <c r="Z11" s="12" t="n">
        <v>21.9954</v>
      </c>
      <c r="AA11" s="11" t="n">
        <v>3</v>
      </c>
      <c r="AB11" s="11"/>
      <c r="AC11" s="11" t="n">
        <v>3</v>
      </c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1530</v>
      </c>
      <c r="BH11" s="14" t="n">
        <v>32.2989</v>
      </c>
      <c r="BI11" s="15"/>
      <c r="BJ11" s="15"/>
      <c r="BK11" s="15" t="n">
        <v>4737</v>
      </c>
      <c r="BL11" s="15" t="n">
        <v>1530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3000</v>
      </c>
      <c r="L12" s="12" t="n">
        <v>6</v>
      </c>
      <c r="M12" s="11"/>
      <c r="N12" s="11"/>
      <c r="O12" s="11"/>
      <c r="P12" s="11"/>
      <c r="Q12" s="11" t="n">
        <v>3000</v>
      </c>
      <c r="R12" s="11" t="n">
        <v>6</v>
      </c>
      <c r="S12" s="11"/>
      <c r="T12" s="11"/>
      <c r="U12" s="11"/>
      <c r="V12" s="11"/>
      <c r="W12" s="11"/>
      <c r="X12" s="6" t="n">
        <v>3574</v>
      </c>
      <c r="Y12" s="12" t="n">
        <v>700</v>
      </c>
      <c r="Z12" s="12" t="n">
        <v>19.5859</v>
      </c>
      <c r="AA12" s="11" t="n">
        <v>2</v>
      </c>
      <c r="AB12" s="11"/>
      <c r="AC12" s="11" t="n">
        <v>2</v>
      </c>
      <c r="AD12" s="11" t="n">
        <v>2142</v>
      </c>
      <c r="AE12" s="12" t="n">
        <v>650</v>
      </c>
      <c r="AF12" s="12" t="n">
        <v>30.3455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 t="n">
        <v>650</v>
      </c>
      <c r="AS12" s="12" t="n">
        <v>97.0149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50</v>
      </c>
      <c r="BH12" s="14" t="n">
        <v>3.4916</v>
      </c>
      <c r="BI12" s="15"/>
      <c r="BJ12" s="15"/>
      <c r="BK12" s="15" t="n">
        <v>1044</v>
      </c>
      <c r="BL12" s="15" t="n">
        <v>50</v>
      </c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00</v>
      </c>
      <c r="L13" s="12" t="n">
        <v>28</v>
      </c>
      <c r="M13" s="11" t="n">
        <v>300</v>
      </c>
      <c r="N13" s="11" t="n">
        <v>28</v>
      </c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300</v>
      </c>
      <c r="Z13" s="12" t="n">
        <v>6.2048</v>
      </c>
      <c r="AA13" s="11" t="n">
        <v>5</v>
      </c>
      <c r="AB13" s="11"/>
      <c r="AC13" s="11" t="n">
        <v>5</v>
      </c>
      <c r="AD13" s="11" t="n">
        <v>558</v>
      </c>
      <c r="AE13" s="12" t="n">
        <v>300</v>
      </c>
      <c r="AF13" s="12" t="n">
        <v>53.7634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 t="n">
        <v>300</v>
      </c>
      <c r="AV13" s="12" t="n">
        <v>63.5593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390</v>
      </c>
      <c r="Z14" s="12" t="n">
        <v>16.3522</v>
      </c>
      <c r="AA14" s="11" t="n">
        <v>1</v>
      </c>
      <c r="AB14" s="11" t="n">
        <v>4</v>
      </c>
      <c r="AC14" s="11"/>
      <c r="AD14" s="11" t="n">
        <v>780</v>
      </c>
      <c r="AE14" s="12" t="n">
        <v>270</v>
      </c>
      <c r="AF14" s="12" t="n">
        <v>34.6154</v>
      </c>
      <c r="AG14" s="11"/>
      <c r="AH14" s="11" t="n">
        <v>510</v>
      </c>
      <c r="AI14" s="11"/>
      <c r="AJ14" s="12" t="n">
        <v>0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120</v>
      </c>
      <c r="BH14" s="14" t="n">
        <v>7.4766</v>
      </c>
      <c r="BI14" s="15"/>
      <c r="BJ14" s="15"/>
      <c r="BK14" s="15" t="n">
        <v>955</v>
      </c>
      <c r="BL14" s="15" t="n">
        <v>120</v>
      </c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600</v>
      </c>
      <c r="L15" s="12" t="n">
        <v>18</v>
      </c>
      <c r="M15" s="11"/>
      <c r="N15" s="11"/>
      <c r="O15" s="11"/>
      <c r="P15" s="11"/>
      <c r="Q15" s="11" t="n">
        <v>600</v>
      </c>
      <c r="R15" s="11" t="n">
        <v>18</v>
      </c>
      <c r="S15" s="11"/>
      <c r="T15" s="11"/>
      <c r="U15" s="11" t="n">
        <v>52</v>
      </c>
      <c r="V15" s="11" t="n">
        <v>2100</v>
      </c>
      <c r="W15" s="11"/>
      <c r="X15" s="6" t="n">
        <v>3200</v>
      </c>
      <c r="Y15" s="12" t="n">
        <v>800</v>
      </c>
      <c r="Z15" s="12" t="n">
        <v>25</v>
      </c>
      <c r="AA15" s="11" t="n">
        <v>3</v>
      </c>
      <c r="AB15" s="11"/>
      <c r="AC15" s="11" t="n">
        <v>3</v>
      </c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800</v>
      </c>
      <c r="BH15" s="14" t="n">
        <v>66.6667</v>
      </c>
      <c r="BI15" s="15"/>
      <c r="BJ15" s="15"/>
      <c r="BK15" s="15" t="n">
        <v>1000</v>
      </c>
      <c r="BL15" s="15" t="n">
        <v>8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430</v>
      </c>
      <c r="Z16" s="12" t="n">
        <v>28.5714</v>
      </c>
      <c r="AA16" s="11" t="n">
        <v>1</v>
      </c>
      <c r="AB16" s="11"/>
      <c r="AC16" s="11" t="n">
        <v>1</v>
      </c>
      <c r="AD16" s="11" t="n">
        <v>687</v>
      </c>
      <c r="AE16" s="12" t="n">
        <v>200</v>
      </c>
      <c r="AF16" s="12" t="n">
        <v>29.1121</v>
      </c>
      <c r="AG16" s="11"/>
      <c r="AH16" s="11" t="n">
        <v>442</v>
      </c>
      <c r="AI16" s="11"/>
      <c r="AJ16" s="12" t="n">
        <v>0</v>
      </c>
      <c r="AK16" s="11" t="n">
        <v>95</v>
      </c>
      <c r="AL16" s="11" t="n">
        <v>50</v>
      </c>
      <c r="AM16" s="12" t="n">
        <v>52.6316</v>
      </c>
      <c r="AN16" s="11" t="n">
        <v>0</v>
      </c>
      <c r="AO16" s="11"/>
      <c r="AP16" s="12"/>
      <c r="AQ16" s="11" t="n">
        <v>150</v>
      </c>
      <c r="AR16" s="11" t="n">
        <v>150</v>
      </c>
      <c r="AS16" s="12" t="n">
        <v>10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230</v>
      </c>
      <c r="BH16" s="14" t="n">
        <v>28.1174</v>
      </c>
      <c r="BI16" s="15"/>
      <c r="BJ16" s="15"/>
      <c r="BK16" s="15" t="n">
        <v>818</v>
      </c>
      <c r="BL16" s="15" t="n">
        <v>230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428</v>
      </c>
      <c r="Z17" s="12" t="n">
        <v>33.1783</v>
      </c>
      <c r="AA17" s="11" t="n">
        <v>1</v>
      </c>
      <c r="AB17" s="11"/>
      <c r="AC17" s="11" t="n">
        <v>1</v>
      </c>
      <c r="AD17" s="11" t="n">
        <v>892</v>
      </c>
      <c r="AE17" s="12" t="n">
        <v>350</v>
      </c>
      <c r="AF17" s="12" t="n">
        <v>39.2377</v>
      </c>
      <c r="AG17" s="11"/>
      <c r="AH17" s="11" t="n">
        <v>95</v>
      </c>
      <c r="AI17" s="11"/>
      <c r="AJ17" s="12" t="n">
        <v>0</v>
      </c>
      <c r="AK17" s="11" t="n">
        <v>331</v>
      </c>
      <c r="AL17" s="11" t="n">
        <v>100</v>
      </c>
      <c r="AM17" s="12" t="n">
        <v>30.2115</v>
      </c>
      <c r="AN17" s="11" t="n">
        <v>146</v>
      </c>
      <c r="AO17" s="11"/>
      <c r="AP17" s="12" t="n">
        <v>0</v>
      </c>
      <c r="AQ17" s="11" t="n">
        <v>320</v>
      </c>
      <c r="AR17" s="11" t="n">
        <v>250</v>
      </c>
      <c r="AS17" s="12" t="n">
        <v>78.125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78</v>
      </c>
      <c r="BH17" s="14" t="n">
        <v>19.598</v>
      </c>
      <c r="BI17" s="15"/>
      <c r="BJ17" s="15"/>
      <c r="BK17" s="15" t="n">
        <v>398</v>
      </c>
      <c r="BL17" s="15" t="n">
        <v>78</v>
      </c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87</v>
      </c>
      <c r="V18" s="11" t="n">
        <v>3500</v>
      </c>
      <c r="W18" s="11"/>
      <c r="X18" s="6" t="n">
        <v>1450</v>
      </c>
      <c r="Y18" s="12" t="n">
        <v>520</v>
      </c>
      <c r="Z18" s="12" t="n">
        <v>35.8621</v>
      </c>
      <c r="AA18" s="11" t="n">
        <v>2</v>
      </c>
      <c r="AB18" s="11" t="n">
        <v>4</v>
      </c>
      <c r="AC18" s="11"/>
      <c r="AD18" s="11" t="n">
        <v>500</v>
      </c>
      <c r="AE18" s="12" t="n">
        <v>60</v>
      </c>
      <c r="AF18" s="12" t="n">
        <v>12</v>
      </c>
      <c r="AG18" s="11"/>
      <c r="AH18" s="11" t="n">
        <v>200</v>
      </c>
      <c r="AI18" s="11"/>
      <c r="AJ18" s="12" t="n">
        <v>0</v>
      </c>
      <c r="AK18" s="11" t="n">
        <v>200</v>
      </c>
      <c r="AL18" s="11" t="n">
        <v>60</v>
      </c>
      <c r="AM18" s="12" t="n">
        <v>3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460</v>
      </c>
      <c r="CC18" s="14" t="n">
        <v>48.4211</v>
      </c>
      <c r="CD18" s="15" t="n">
        <v>46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907</v>
      </c>
      <c r="L19" s="12" t="n">
        <v>67</v>
      </c>
      <c r="M19" s="11" t="n">
        <v>250</v>
      </c>
      <c r="N19" s="11" t="n">
        <v>12</v>
      </c>
      <c r="O19" s="11"/>
      <c r="P19" s="11"/>
      <c r="Q19" s="11" t="n">
        <v>657</v>
      </c>
      <c r="R19" s="11" t="n">
        <v>55</v>
      </c>
      <c r="S19" s="11"/>
      <c r="T19" s="11"/>
      <c r="U19" s="11"/>
      <c r="V19" s="11"/>
      <c r="W19" s="11"/>
      <c r="X19" s="6" t="n">
        <v>1600</v>
      </c>
      <c r="Y19" s="12" t="n">
        <v>907</v>
      </c>
      <c r="Z19" s="12" t="n">
        <v>56.6875</v>
      </c>
      <c r="AA19" s="11" t="n">
        <v>3</v>
      </c>
      <c r="AB19" s="11" t="n">
        <v>3</v>
      </c>
      <c r="AC19" s="11"/>
      <c r="AD19" s="11" t="n">
        <v>600</v>
      </c>
      <c r="AE19" s="12" t="n">
        <v>250</v>
      </c>
      <c r="AF19" s="12" t="n">
        <v>41.6667</v>
      </c>
      <c r="AG19" s="11"/>
      <c r="AH19" s="11" t="n">
        <v>600</v>
      </c>
      <c r="AI19" s="11" t="n">
        <v>250</v>
      </c>
      <c r="AJ19" s="12" t="n">
        <v>41.6667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657</v>
      </c>
      <c r="BH19" s="14" t="n">
        <v>65.7</v>
      </c>
      <c r="BI19" s="15"/>
      <c r="BJ19" s="15"/>
      <c r="BK19" s="15" t="n">
        <v>1000</v>
      </c>
      <c r="BL19" s="15" t="n">
        <v>657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245</v>
      </c>
      <c r="Z20" s="12" t="n">
        <v>21.5859</v>
      </c>
      <c r="AA20" s="11" t="n">
        <v>2</v>
      </c>
      <c r="AB20" s="11" t="n">
        <v>3</v>
      </c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245</v>
      </c>
      <c r="BH20" s="14" t="n">
        <v>35</v>
      </c>
      <c r="BI20" s="15"/>
      <c r="BJ20" s="15"/>
      <c r="BK20" s="15" t="n">
        <v>500</v>
      </c>
      <c r="BL20" s="15" t="n">
        <v>45</v>
      </c>
      <c r="BM20" s="15"/>
      <c r="BN20" s="15"/>
      <c r="BO20" s="15" t="n">
        <v>200</v>
      </c>
      <c r="BP20" s="15" t="n">
        <v>20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700</v>
      </c>
      <c r="Z21" s="12" t="n">
        <v>50</v>
      </c>
      <c r="AA21" s="11" t="n">
        <v>2</v>
      </c>
      <c r="AB21" s="11" t="n">
        <v>10</v>
      </c>
      <c r="AC21" s="11"/>
      <c r="AD21" s="11" t="n">
        <v>400</v>
      </c>
      <c r="AE21" s="12" t="n">
        <v>100</v>
      </c>
      <c r="AF21" s="12" t="n">
        <v>25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600</v>
      </c>
      <c r="CC21" s="14" t="n">
        <v>60</v>
      </c>
      <c r="CD21" s="15" t="n">
        <v>6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300</v>
      </c>
      <c r="Z22" s="12" t="n">
        <v>19.6078</v>
      </c>
      <c r="AA22" s="11" t="n">
        <v>1</v>
      </c>
      <c r="AB22" s="11" t="n">
        <v>2</v>
      </c>
      <c r="AC22" s="11"/>
      <c r="AD22" s="11" t="n">
        <v>730</v>
      </c>
      <c r="AE22" s="12" t="n">
        <v>100</v>
      </c>
      <c r="AF22" s="12" t="n">
        <v>13.6986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 t="n">
        <v>100</v>
      </c>
      <c r="AS22" s="12" t="n">
        <v>5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200</v>
      </c>
      <c r="BH22" s="14" t="n">
        <v>25</v>
      </c>
      <c r="BI22" s="15"/>
      <c r="BJ22" s="15"/>
      <c r="BK22" s="15" t="n">
        <v>500</v>
      </c>
      <c r="BL22" s="15" t="n">
        <v>200</v>
      </c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150</v>
      </c>
      <c r="Z23" s="12" t="n">
        <v>22.0588</v>
      </c>
      <c r="AA23" s="11" t="n">
        <v>2</v>
      </c>
      <c r="AB23" s="11" t="n">
        <v>4</v>
      </c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150</v>
      </c>
      <c r="CC23" s="14" t="n">
        <v>55.5556</v>
      </c>
      <c r="CD23" s="15" t="n">
        <v>15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1525</v>
      </c>
      <c r="Z24" s="12" t="n">
        <v>32.4606</v>
      </c>
      <c r="AA24" s="11" t="n">
        <v>10</v>
      </c>
      <c r="AB24" s="11" t="n">
        <v>23</v>
      </c>
      <c r="AC24" s="11"/>
      <c r="AD24" s="11" t="n">
        <v>2802</v>
      </c>
      <c r="AE24" s="12" t="n">
        <v>1080</v>
      </c>
      <c r="AF24" s="12" t="n">
        <v>38.5439</v>
      </c>
      <c r="AG24" s="11"/>
      <c r="AH24" s="11" t="n">
        <v>1182</v>
      </c>
      <c r="AI24" s="11" t="n">
        <v>110</v>
      </c>
      <c r="AJ24" s="12" t="n">
        <v>9.3063</v>
      </c>
      <c r="AK24" s="11" t="n">
        <v>770</v>
      </c>
      <c r="AL24" s="11" t="n">
        <v>120</v>
      </c>
      <c r="AM24" s="12" t="n">
        <v>15.5844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40</v>
      </c>
      <c r="AS24" s="12" t="n">
        <v>10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395</v>
      </c>
      <c r="BH24" s="14" t="n">
        <v>31.9579</v>
      </c>
      <c r="BI24" s="15"/>
      <c r="BJ24" s="15"/>
      <c r="BK24" s="15" t="n">
        <v>1191</v>
      </c>
      <c r="BL24" s="15" t="n">
        <v>350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50</v>
      </c>
      <c r="CC24" s="14" t="n">
        <v>7.5758</v>
      </c>
      <c r="CD24" s="15" t="n">
        <v>5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 t="n">
        <v>1</v>
      </c>
      <c r="AB25" s="11" t="n">
        <v>2</v>
      </c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975</v>
      </c>
      <c r="Z26" s="12" t="n">
        <v>30.6122</v>
      </c>
      <c r="AA26" s="11" t="n">
        <v>8</v>
      </c>
      <c r="AB26" s="11" t="n">
        <v>20</v>
      </c>
      <c r="AC26" s="11"/>
      <c r="AD26" s="11" t="n">
        <v>2398</v>
      </c>
      <c r="AE26" s="12" t="n">
        <v>565</v>
      </c>
      <c r="AF26" s="12" t="n">
        <v>23.5613</v>
      </c>
      <c r="AG26" s="11"/>
      <c r="AH26" s="11" t="n">
        <v>1300</v>
      </c>
      <c r="AI26" s="11" t="n">
        <v>250</v>
      </c>
      <c r="AJ26" s="12" t="n">
        <v>19.2308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150</v>
      </c>
      <c r="AP26" s="12" t="n">
        <v>16.0772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45</v>
      </c>
      <c r="CC26" s="14" t="n">
        <v>13.9319</v>
      </c>
      <c r="CD26" s="15" t="n">
        <v>45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25</v>
      </c>
      <c r="CY26" s="12" t="n">
        <v>58.1395</v>
      </c>
      <c r="CZ26" s="11" t="n">
        <v>421</v>
      </c>
      <c r="DA26" s="11" t="n">
        <v>340</v>
      </c>
      <c r="DB26" s="12" t="n">
        <v>80.7601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4917</v>
      </c>
      <c r="L28" s="17" t="n">
        <v>127</v>
      </c>
      <c r="M28" s="17" t="n">
        <v>550</v>
      </c>
      <c r="N28" s="17" t="n">
        <v>40</v>
      </c>
      <c r="O28" s="17" t="n">
        <v>0</v>
      </c>
      <c r="P28" s="17" t="n">
        <v>0</v>
      </c>
      <c r="Q28" s="17" t="n">
        <v>4367</v>
      </c>
      <c r="R28" s="17" t="n">
        <v>87</v>
      </c>
      <c r="S28" s="17" t="n">
        <v>0</v>
      </c>
      <c r="T28" s="17" t="n">
        <v>0</v>
      </c>
      <c r="U28" s="17" t="n">
        <v>261</v>
      </c>
      <c r="V28" s="17" t="n">
        <v>10500</v>
      </c>
      <c r="W28" s="17" t="n">
        <v>0</v>
      </c>
      <c r="X28" s="17" t="n">
        <v>47373</v>
      </c>
      <c r="Y28" s="17" t="n">
        <v>12177</v>
      </c>
      <c r="Z28" s="17" t="n">
        <v>25.7045</v>
      </c>
      <c r="AA28" s="17" t="n">
        <v>55</v>
      </c>
      <c r="AB28" s="17" t="n">
        <v>81</v>
      </c>
      <c r="AC28" s="17" t="n">
        <v>20</v>
      </c>
      <c r="AD28" s="17" t="n">
        <v>21585</v>
      </c>
      <c r="AE28" s="17" t="n">
        <v>5285</v>
      </c>
      <c r="AF28" s="17" t="n">
        <v>24.4846</v>
      </c>
      <c r="AG28" s="17" t="n">
        <v>0</v>
      </c>
      <c r="AH28" s="17" t="n">
        <v>8452</v>
      </c>
      <c r="AI28" s="17" t="n">
        <v>980</v>
      </c>
      <c r="AJ28" s="17" t="n">
        <v>11.5949</v>
      </c>
      <c r="AK28" s="17" t="n">
        <v>4704</v>
      </c>
      <c r="AL28" s="17" t="n">
        <v>815</v>
      </c>
      <c r="AM28" s="17" t="n">
        <v>17.3257</v>
      </c>
      <c r="AN28" s="17" t="n">
        <v>3389</v>
      </c>
      <c r="AO28" s="17" t="n">
        <v>1031</v>
      </c>
      <c r="AP28" s="17" t="n">
        <v>30.422</v>
      </c>
      <c r="AQ28" s="17" t="n">
        <v>4568</v>
      </c>
      <c r="AR28" s="17" t="n">
        <v>2159</v>
      </c>
      <c r="AS28" s="17" t="n">
        <v>47.2636</v>
      </c>
      <c r="AT28" s="17" t="n">
        <v>472</v>
      </c>
      <c r="AU28" s="17" t="n">
        <v>300</v>
      </c>
      <c r="AV28" s="17" t="n">
        <v>63.5593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4470</v>
      </c>
      <c r="BH28" s="17" t="n">
        <v>23.1907</v>
      </c>
      <c r="BI28" s="17" t="n">
        <v>15</v>
      </c>
      <c r="BJ28" s="17" t="n">
        <v>0</v>
      </c>
      <c r="BK28" s="17" t="n">
        <v>13011</v>
      </c>
      <c r="BL28" s="17" t="n">
        <v>4225</v>
      </c>
      <c r="BM28" s="17" t="n">
        <v>0</v>
      </c>
      <c r="BN28" s="17" t="n">
        <v>0</v>
      </c>
      <c r="BO28" s="17" t="n">
        <v>6249</v>
      </c>
      <c r="BP28" s="17" t="n">
        <v>245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88</v>
      </c>
      <c r="BW28" s="17" t="n">
        <v>17.7778</v>
      </c>
      <c r="BX28" s="17" t="n">
        <v>88</v>
      </c>
      <c r="BY28" s="17" t="n">
        <v>0</v>
      </c>
      <c r="BZ28" s="17" t="n">
        <v>0</v>
      </c>
      <c r="CA28" s="17" t="n">
        <v>5489</v>
      </c>
      <c r="CB28" s="17" t="n">
        <v>1964</v>
      </c>
      <c r="CC28" s="17" t="n">
        <v>35.7807</v>
      </c>
      <c r="CD28" s="17" t="n">
        <v>1964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26</v>
      </c>
      <c r="CY28" s="17" t="n">
        <v>59.0909</v>
      </c>
      <c r="CZ28" s="17" t="n">
        <v>485</v>
      </c>
      <c r="DA28" s="17" t="n">
        <v>344</v>
      </c>
      <c r="DB28" s="17" t="n">
        <v>70.9278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0T03:19:43Z</dcterms:modified>
  <cp:revision>0</cp:revision>
  <dc:subject/>
  <dc:title/>
</cp:coreProperties>
</file>