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99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319</v>
      </c>
      <c r="L9" s="12" t="n">
        <v>14</v>
      </c>
      <c r="M9" s="11"/>
      <c r="N9" s="11"/>
      <c r="O9" s="11" t="n">
        <v>136</v>
      </c>
      <c r="P9" s="11" t="n">
        <v>5</v>
      </c>
      <c r="Q9" s="11" t="n">
        <v>183</v>
      </c>
      <c r="R9" s="11" t="n">
        <v>9</v>
      </c>
      <c r="S9" s="11"/>
      <c r="T9" s="11"/>
      <c r="U9" s="11" t="n">
        <v>125</v>
      </c>
      <c r="V9" s="11" t="n">
        <v>5000</v>
      </c>
      <c r="W9" s="11"/>
      <c r="X9" s="6" t="n">
        <v>5519</v>
      </c>
      <c r="Y9" s="12" t="n">
        <v>2194</v>
      </c>
      <c r="Z9" s="12" t="n">
        <v>39.7536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1094</v>
      </c>
      <c r="AF9" s="12" t="n">
        <v>35.008</v>
      </c>
      <c r="AG9" s="11"/>
      <c r="AH9" s="11" t="n">
        <v>950</v>
      </c>
      <c r="AI9" s="11" t="n">
        <v>242</v>
      </c>
      <c r="AJ9" s="12" t="n">
        <v>25.4737</v>
      </c>
      <c r="AK9" s="11" t="n">
        <v>1020</v>
      </c>
      <c r="AL9" s="11"/>
      <c r="AM9" s="12" t="n">
        <v>0</v>
      </c>
      <c r="AN9" s="11" t="n">
        <v>550</v>
      </c>
      <c r="AO9" s="11" t="n">
        <v>247</v>
      </c>
      <c r="AP9" s="12" t="n">
        <v>44.9091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254</v>
      </c>
      <c r="BH9" s="14" t="n">
        <v>39.1975</v>
      </c>
      <c r="BI9" s="15"/>
      <c r="BJ9" s="15"/>
      <c r="BK9" s="15" t="n">
        <v>648</v>
      </c>
      <c r="BL9" s="15" t="n">
        <v>254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187</v>
      </c>
      <c r="BW9" s="14" t="n">
        <v>37.7778</v>
      </c>
      <c r="BX9" s="15" t="n">
        <v>187</v>
      </c>
      <c r="BY9" s="15"/>
      <c r="BZ9" s="15"/>
      <c r="CA9" s="15" t="n">
        <v>1251</v>
      </c>
      <c r="CB9" s="14" t="n">
        <v>659</v>
      </c>
      <c r="CC9" s="14" t="n">
        <v>52.6779</v>
      </c>
      <c r="CD9" s="15" t="n">
        <v>659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70</v>
      </c>
      <c r="L10" s="12" t="n">
        <v>6</v>
      </c>
      <c r="M10" s="11"/>
      <c r="N10" s="11"/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1064</v>
      </c>
      <c r="Z10" s="12" t="n">
        <v>46.2006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994</v>
      </c>
      <c r="AF10" s="12" t="n">
        <v>52.9005</v>
      </c>
      <c r="AG10" s="11"/>
      <c r="AH10" s="11" t="n">
        <v>850</v>
      </c>
      <c r="AI10" s="11" t="n">
        <v>500</v>
      </c>
      <c r="AJ10" s="12" t="n">
        <v>58.8235</v>
      </c>
      <c r="AK10" s="11" t="n">
        <v>522</v>
      </c>
      <c r="AL10" s="11" t="n">
        <v>180</v>
      </c>
      <c r="AM10" s="12" t="n">
        <v>34.4828</v>
      </c>
      <c r="AN10" s="11" t="n">
        <v>243</v>
      </c>
      <c r="AO10" s="11" t="n">
        <v>50</v>
      </c>
      <c r="AP10" s="12" t="n">
        <v>20.5761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40</v>
      </c>
      <c r="BH10" s="14" t="n">
        <v>9.434</v>
      </c>
      <c r="BI10" s="15"/>
      <c r="BJ10" s="15"/>
      <c r="BK10" s="15" t="n">
        <v>220</v>
      </c>
      <c r="BL10" s="15" t="n">
        <v>40</v>
      </c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30</v>
      </c>
      <c r="CC10" s="14"/>
      <c r="CD10" s="15" t="n">
        <v>3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1950</v>
      </c>
      <c r="Z11" s="12" t="n">
        <v>28.0334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1950</v>
      </c>
      <c r="BH11" s="14" t="n">
        <v>41.1653</v>
      </c>
      <c r="BI11" s="15"/>
      <c r="BJ11" s="15"/>
      <c r="BK11" s="15" t="n">
        <v>4737</v>
      </c>
      <c r="BL11" s="15" t="n">
        <v>195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3000</v>
      </c>
      <c r="L12" s="12" t="n">
        <v>6</v>
      </c>
      <c r="M12" s="11"/>
      <c r="N12" s="11"/>
      <c r="O12" s="11"/>
      <c r="P12" s="11"/>
      <c r="Q12" s="11" t="n">
        <v>3000</v>
      </c>
      <c r="R12" s="11" t="n">
        <v>6</v>
      </c>
      <c r="S12" s="11"/>
      <c r="T12" s="11"/>
      <c r="U12" s="11"/>
      <c r="V12" s="11"/>
      <c r="W12" s="11"/>
      <c r="X12" s="6" t="n">
        <v>3574</v>
      </c>
      <c r="Y12" s="12" t="n">
        <v>1192</v>
      </c>
      <c r="Z12" s="12" t="n">
        <v>33.352</v>
      </c>
      <c r="AA12" s="11" t="n">
        <v>2</v>
      </c>
      <c r="AB12" s="11"/>
      <c r="AC12" s="11" t="n">
        <v>2</v>
      </c>
      <c r="AD12" s="11" t="n">
        <v>2142</v>
      </c>
      <c r="AE12" s="12" t="n">
        <v>670</v>
      </c>
      <c r="AF12" s="12" t="n">
        <v>31.2792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522</v>
      </c>
      <c r="BH12" s="14" t="n">
        <v>36.4525</v>
      </c>
      <c r="BI12" s="15"/>
      <c r="BJ12" s="15"/>
      <c r="BK12" s="15" t="n">
        <v>1044</v>
      </c>
      <c r="BL12" s="15" t="n">
        <v>522</v>
      </c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00</v>
      </c>
      <c r="L13" s="12" t="n">
        <v>28</v>
      </c>
      <c r="M13" s="11" t="n">
        <v>300</v>
      </c>
      <c r="N13" s="11" t="n">
        <v>28</v>
      </c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472</v>
      </c>
      <c r="Z13" s="12" t="n">
        <v>9.7622</v>
      </c>
      <c r="AA13" s="11" t="n">
        <v>5</v>
      </c>
      <c r="AB13" s="11"/>
      <c r="AC13" s="11" t="n">
        <v>5</v>
      </c>
      <c r="AD13" s="11" t="n">
        <v>558</v>
      </c>
      <c r="AE13" s="12" t="n">
        <v>472</v>
      </c>
      <c r="AF13" s="12" t="n">
        <v>84.5878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 t="n">
        <v>472</v>
      </c>
      <c r="AV13" s="12" t="n">
        <v>10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530</v>
      </c>
      <c r="Z14" s="12" t="n">
        <v>22.2222</v>
      </c>
      <c r="AA14" s="11" t="n">
        <v>1</v>
      </c>
      <c r="AB14" s="11" t="n">
        <v>4</v>
      </c>
      <c r="AC14" s="11"/>
      <c r="AD14" s="11" t="n">
        <v>780</v>
      </c>
      <c r="AE14" s="12" t="n">
        <v>270</v>
      </c>
      <c r="AF14" s="12" t="n">
        <v>34.6154</v>
      </c>
      <c r="AG14" s="11"/>
      <c r="AH14" s="11" t="n">
        <v>510</v>
      </c>
      <c r="AI14" s="11"/>
      <c r="AJ14" s="12" t="n">
        <v>0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260</v>
      </c>
      <c r="BH14" s="14" t="n">
        <v>16.1994</v>
      </c>
      <c r="BI14" s="15"/>
      <c r="BJ14" s="15"/>
      <c r="BK14" s="15" t="n">
        <v>955</v>
      </c>
      <c r="BL14" s="15" t="n">
        <v>120</v>
      </c>
      <c r="BM14" s="15"/>
      <c r="BN14" s="15"/>
      <c r="BO14" s="15" t="n">
        <v>650</v>
      </c>
      <c r="BP14" s="15" t="n">
        <v>14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6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600</v>
      </c>
      <c r="L15" s="12" t="n">
        <v>18</v>
      </c>
      <c r="M15" s="11"/>
      <c r="N15" s="11"/>
      <c r="O15" s="11"/>
      <c r="P15" s="11"/>
      <c r="Q15" s="11" t="n">
        <v>600</v>
      </c>
      <c r="R15" s="11" t="n">
        <v>18</v>
      </c>
      <c r="S15" s="11"/>
      <c r="T15" s="11"/>
      <c r="U15" s="11" t="n">
        <v>54</v>
      </c>
      <c r="V15" s="11" t="n">
        <v>2150</v>
      </c>
      <c r="W15" s="11"/>
      <c r="X15" s="6" t="n">
        <v>3200</v>
      </c>
      <c r="Y15" s="12" t="n">
        <v>900</v>
      </c>
      <c r="Z15" s="12" t="n">
        <v>28.125</v>
      </c>
      <c r="AA15" s="11" t="n">
        <v>3</v>
      </c>
      <c r="AB15" s="11"/>
      <c r="AC15" s="11" t="n">
        <v>3</v>
      </c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900</v>
      </c>
      <c r="BH15" s="14" t="n">
        <v>75</v>
      </c>
      <c r="BI15" s="15"/>
      <c r="BJ15" s="15"/>
      <c r="BK15" s="15" t="n">
        <v>1000</v>
      </c>
      <c r="BL15" s="15" t="n">
        <v>9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397</v>
      </c>
      <c r="Z16" s="12" t="n">
        <v>26.3787</v>
      </c>
      <c r="AA16" s="11" t="n">
        <v>1</v>
      </c>
      <c r="AB16" s="11"/>
      <c r="AC16" s="11" t="n">
        <v>1</v>
      </c>
      <c r="AD16" s="11" t="n">
        <v>687</v>
      </c>
      <c r="AE16" s="12" t="n">
        <v>200</v>
      </c>
      <c r="AF16" s="12" t="n">
        <v>29.1121</v>
      </c>
      <c r="AG16" s="11"/>
      <c r="AH16" s="11" t="n">
        <v>442</v>
      </c>
      <c r="AI16" s="11"/>
      <c r="AJ16" s="12" t="n">
        <v>0</v>
      </c>
      <c r="AK16" s="11" t="n">
        <v>95</v>
      </c>
      <c r="AL16" s="11" t="n">
        <v>50</v>
      </c>
      <c r="AM16" s="12" t="n">
        <v>52.6316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197</v>
      </c>
      <c r="BH16" s="14" t="n">
        <v>24.0831</v>
      </c>
      <c r="BI16" s="15"/>
      <c r="BJ16" s="15"/>
      <c r="BK16" s="15" t="n">
        <v>818</v>
      </c>
      <c r="BL16" s="15" t="n">
        <v>197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568</v>
      </c>
      <c r="Z17" s="12" t="n">
        <v>44.031</v>
      </c>
      <c r="AA17" s="11" t="n">
        <v>1</v>
      </c>
      <c r="AB17" s="11"/>
      <c r="AC17" s="11" t="n">
        <v>1</v>
      </c>
      <c r="AD17" s="11" t="n">
        <v>892</v>
      </c>
      <c r="AE17" s="12" t="n">
        <v>568</v>
      </c>
      <c r="AF17" s="12" t="n">
        <v>63.6771</v>
      </c>
      <c r="AG17" s="11"/>
      <c r="AH17" s="11" t="n">
        <v>95</v>
      </c>
      <c r="AI17" s="11"/>
      <c r="AJ17" s="12" t="n">
        <v>0</v>
      </c>
      <c r="AK17" s="11" t="n">
        <v>331</v>
      </c>
      <c r="AL17" s="11" t="n">
        <v>200</v>
      </c>
      <c r="AM17" s="12" t="n">
        <v>60.423</v>
      </c>
      <c r="AN17" s="11" t="n">
        <v>146</v>
      </c>
      <c r="AO17" s="11" t="n">
        <v>38</v>
      </c>
      <c r="AP17" s="12" t="n">
        <v>26.0274</v>
      </c>
      <c r="AQ17" s="11" t="n">
        <v>320</v>
      </c>
      <c r="AR17" s="11" t="n">
        <v>330</v>
      </c>
      <c r="AS17" s="12" t="n">
        <v>103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0</v>
      </c>
      <c r="V18" s="11" t="n">
        <v>3600</v>
      </c>
      <c r="W18" s="11"/>
      <c r="X18" s="6" t="n">
        <v>1450</v>
      </c>
      <c r="Y18" s="12" t="n">
        <v>700</v>
      </c>
      <c r="Z18" s="12" t="n">
        <v>48.2759</v>
      </c>
      <c r="AA18" s="11" t="n">
        <v>2</v>
      </c>
      <c r="AB18" s="11" t="n">
        <v>4</v>
      </c>
      <c r="AC18" s="11"/>
      <c r="AD18" s="11" t="n">
        <v>500</v>
      </c>
      <c r="AE18" s="12" t="n">
        <v>150</v>
      </c>
      <c r="AF18" s="12" t="n">
        <v>30</v>
      </c>
      <c r="AG18" s="11"/>
      <c r="AH18" s="11" t="n">
        <v>200</v>
      </c>
      <c r="AI18" s="11"/>
      <c r="AJ18" s="12" t="n">
        <v>0</v>
      </c>
      <c r="AK18" s="11" t="n">
        <v>200</v>
      </c>
      <c r="AL18" s="11" t="n">
        <v>150</v>
      </c>
      <c r="AM18" s="12" t="n">
        <v>75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550</v>
      </c>
      <c r="CC18" s="14" t="n">
        <v>57.8947</v>
      </c>
      <c r="CD18" s="15" t="n">
        <v>5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 t="n">
        <v>5000</v>
      </c>
      <c r="EA18" s="11"/>
      <c r="EB18" s="12" t="n">
        <v>0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000</v>
      </c>
      <c r="L19" s="12" t="n">
        <v>81</v>
      </c>
      <c r="M19" s="11" t="n">
        <v>302</v>
      </c>
      <c r="N19" s="11" t="n">
        <v>13</v>
      </c>
      <c r="O19" s="11"/>
      <c r="P19" s="11"/>
      <c r="Q19" s="11" t="n">
        <v>698</v>
      </c>
      <c r="R19" s="11" t="n">
        <v>68</v>
      </c>
      <c r="S19" s="11"/>
      <c r="T19" s="11"/>
      <c r="U19" s="11"/>
      <c r="V19" s="11"/>
      <c r="W19" s="11"/>
      <c r="X19" s="6" t="n">
        <v>1600</v>
      </c>
      <c r="Y19" s="12" t="n">
        <v>1068</v>
      </c>
      <c r="Z19" s="12" t="n">
        <v>66.75</v>
      </c>
      <c r="AA19" s="11" t="n">
        <v>3</v>
      </c>
      <c r="AB19" s="11" t="n">
        <v>3</v>
      </c>
      <c r="AC19" s="11"/>
      <c r="AD19" s="11" t="n">
        <v>600</v>
      </c>
      <c r="AE19" s="12" t="n">
        <v>300</v>
      </c>
      <c r="AF19" s="12" t="n">
        <v>50</v>
      </c>
      <c r="AG19" s="11"/>
      <c r="AH19" s="11" t="n">
        <v>600</v>
      </c>
      <c r="AI19" s="11" t="n">
        <v>300</v>
      </c>
      <c r="AJ19" s="12" t="n">
        <v>5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768</v>
      </c>
      <c r="BH19" s="14" t="n">
        <v>76.8</v>
      </c>
      <c r="BI19" s="15"/>
      <c r="BJ19" s="15"/>
      <c r="BK19" s="15" t="n">
        <v>1000</v>
      </c>
      <c r="BL19" s="15" t="n">
        <v>768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440</v>
      </c>
      <c r="Z20" s="12" t="n">
        <v>38.7665</v>
      </c>
      <c r="AA20" s="11" t="n">
        <v>2</v>
      </c>
      <c r="AB20" s="11" t="n">
        <v>4</v>
      </c>
      <c r="AC20" s="11"/>
      <c r="AD20" s="11" t="n">
        <v>300</v>
      </c>
      <c r="AE20" s="12" t="n">
        <v>70</v>
      </c>
      <c r="AF20" s="12" t="n">
        <v>23.3333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 t="n">
        <v>70</v>
      </c>
      <c r="AP20" s="12" t="n">
        <v>7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370</v>
      </c>
      <c r="BH20" s="14" t="n">
        <v>52.8571</v>
      </c>
      <c r="BI20" s="15"/>
      <c r="BJ20" s="15"/>
      <c r="BK20" s="15" t="n">
        <v>500</v>
      </c>
      <c r="BL20" s="15" t="n">
        <v>15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020</v>
      </c>
      <c r="Z21" s="12" t="n">
        <v>72.8571</v>
      </c>
      <c r="AA21" s="11" t="n">
        <v>2</v>
      </c>
      <c r="AB21" s="11" t="n">
        <v>10</v>
      </c>
      <c r="AC21" s="11"/>
      <c r="AD21" s="11" t="n">
        <v>400</v>
      </c>
      <c r="AE21" s="12" t="n">
        <v>220</v>
      </c>
      <c r="AF21" s="12" t="n">
        <v>55</v>
      </c>
      <c r="AG21" s="11"/>
      <c r="AH21" s="11" t="n">
        <v>200</v>
      </c>
      <c r="AI21" s="11" t="n">
        <v>20</v>
      </c>
      <c r="AJ21" s="12" t="n">
        <v>1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800</v>
      </c>
      <c r="CC21" s="14" t="n">
        <v>80</v>
      </c>
      <c r="CD21" s="15" t="n">
        <v>8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528</v>
      </c>
      <c r="Z22" s="12" t="n">
        <v>34.5098</v>
      </c>
      <c r="AA22" s="11" t="n">
        <v>1</v>
      </c>
      <c r="AB22" s="11" t="n">
        <v>2</v>
      </c>
      <c r="AC22" s="11"/>
      <c r="AD22" s="11" t="n">
        <v>730</v>
      </c>
      <c r="AE22" s="12" t="n">
        <v>228</v>
      </c>
      <c r="AF22" s="12" t="n">
        <v>31.2329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300</v>
      </c>
      <c r="BH22" s="14" t="n">
        <v>37.5</v>
      </c>
      <c r="BI22" s="15"/>
      <c r="BJ22" s="15"/>
      <c r="BK22" s="15" t="n">
        <v>500</v>
      </c>
      <c r="BL22" s="15" t="n">
        <v>300</v>
      </c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300</v>
      </c>
      <c r="Z23" s="12" t="n">
        <v>44.1176</v>
      </c>
      <c r="AA23" s="11" t="n">
        <v>2</v>
      </c>
      <c r="AB23" s="11" t="n">
        <v>4</v>
      </c>
      <c r="AC23" s="11"/>
      <c r="AD23" s="11" t="n">
        <v>410</v>
      </c>
      <c r="AE23" s="12" t="n">
        <v>150</v>
      </c>
      <c r="AF23" s="12" t="n">
        <v>36.5854</v>
      </c>
      <c r="AG23" s="11"/>
      <c r="AH23" s="11" t="n">
        <v>180</v>
      </c>
      <c r="AI23" s="11"/>
      <c r="AJ23" s="12" t="n">
        <v>0</v>
      </c>
      <c r="AK23" s="11" t="n">
        <v>230</v>
      </c>
      <c r="AL23" s="11" t="n">
        <v>150</v>
      </c>
      <c r="AM23" s="12" t="n">
        <v>65.2174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150</v>
      </c>
      <c r="CC23" s="14" t="n">
        <v>55.5556</v>
      </c>
      <c r="CD23" s="15" t="n">
        <v>15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2645</v>
      </c>
      <c r="Z24" s="12" t="n">
        <v>56.3006</v>
      </c>
      <c r="AA24" s="11" t="n">
        <v>24</v>
      </c>
      <c r="AB24" s="11" t="n">
        <v>96</v>
      </c>
      <c r="AC24" s="11"/>
      <c r="AD24" s="11" t="n">
        <v>2802</v>
      </c>
      <c r="AE24" s="12" t="n">
        <v>1930</v>
      </c>
      <c r="AF24" s="12" t="n">
        <v>68.8794</v>
      </c>
      <c r="AG24" s="11"/>
      <c r="AH24" s="11" t="n">
        <v>1182</v>
      </c>
      <c r="AI24" s="11" t="n">
        <v>650</v>
      </c>
      <c r="AJ24" s="12" t="n">
        <v>54.9915</v>
      </c>
      <c r="AK24" s="11" t="n">
        <v>770</v>
      </c>
      <c r="AL24" s="11" t="n">
        <v>430</v>
      </c>
      <c r="AM24" s="12" t="n">
        <v>55.8442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485</v>
      </c>
      <c r="BH24" s="14" t="n">
        <v>39.2395</v>
      </c>
      <c r="BI24" s="15"/>
      <c r="BJ24" s="15"/>
      <c r="BK24" s="15" t="n">
        <v>1191</v>
      </c>
      <c r="BL24" s="15" t="n">
        <v>440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230</v>
      </c>
      <c r="CC24" s="14" t="n">
        <v>34.8485</v>
      </c>
      <c r="CD24" s="15" t="n">
        <v>23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1807</v>
      </c>
      <c r="Z26" s="12" t="n">
        <v>56.7347</v>
      </c>
      <c r="AA26" s="11" t="n">
        <v>17</v>
      </c>
      <c r="AB26" s="11" t="n">
        <v>70</v>
      </c>
      <c r="AC26" s="11"/>
      <c r="AD26" s="11" t="n">
        <v>2398</v>
      </c>
      <c r="AE26" s="12" t="n">
        <v>1305</v>
      </c>
      <c r="AF26" s="12" t="n">
        <v>54.4204</v>
      </c>
      <c r="AG26" s="11"/>
      <c r="AH26" s="11" t="n">
        <v>1300</v>
      </c>
      <c r="AI26" s="11" t="n">
        <v>540</v>
      </c>
      <c r="AJ26" s="12" t="n">
        <v>41.5385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600</v>
      </c>
      <c r="AP26" s="12" t="n">
        <v>64.3087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110</v>
      </c>
      <c r="CC26" s="14" t="n">
        <v>34.0557</v>
      </c>
      <c r="CD26" s="15" t="n">
        <v>110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32</v>
      </c>
      <c r="CY26" s="12" t="n">
        <v>74.4186</v>
      </c>
      <c r="CZ26" s="11" t="n">
        <v>421</v>
      </c>
      <c r="DA26" s="11" t="n">
        <v>360</v>
      </c>
      <c r="DB26" s="12" t="n">
        <v>85.5107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3</v>
      </c>
      <c r="Z27" s="12" t="n">
        <v>5</v>
      </c>
      <c r="AA27" s="11" t="n">
        <v>1</v>
      </c>
      <c r="AB27" s="11" t="n">
        <v>1</v>
      </c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3</v>
      </c>
      <c r="DB27" s="12" t="n">
        <v>5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5289</v>
      </c>
      <c r="L28" s="17" t="n">
        <v>153</v>
      </c>
      <c r="M28" s="17" t="n">
        <v>602</v>
      </c>
      <c r="N28" s="17" t="n">
        <v>41</v>
      </c>
      <c r="O28" s="17" t="n">
        <v>136</v>
      </c>
      <c r="P28" s="17" t="n">
        <v>5</v>
      </c>
      <c r="Q28" s="17" t="n">
        <v>4551</v>
      </c>
      <c r="R28" s="17" t="n">
        <v>107</v>
      </c>
      <c r="S28" s="17" t="n">
        <v>0</v>
      </c>
      <c r="T28" s="17" t="n">
        <v>0</v>
      </c>
      <c r="U28" s="17" t="n">
        <v>269</v>
      </c>
      <c r="V28" s="17" t="n">
        <v>10750</v>
      </c>
      <c r="W28" s="17" t="n">
        <v>0</v>
      </c>
      <c r="X28" s="17" t="n">
        <v>47373</v>
      </c>
      <c r="Y28" s="17" t="n">
        <v>17846</v>
      </c>
      <c r="Z28" s="17" t="n">
        <v>37.6712</v>
      </c>
      <c r="AA28" s="17" t="n">
        <v>78</v>
      </c>
      <c r="AB28" s="17" t="n">
        <v>204</v>
      </c>
      <c r="AC28" s="17" t="n">
        <v>20</v>
      </c>
      <c r="AD28" s="17" t="n">
        <v>21585</v>
      </c>
      <c r="AE28" s="17" t="n">
        <v>8684</v>
      </c>
      <c r="AF28" s="17" t="n">
        <v>40.2316</v>
      </c>
      <c r="AG28" s="17" t="n">
        <v>0</v>
      </c>
      <c r="AH28" s="17" t="n">
        <v>8452</v>
      </c>
      <c r="AI28" s="17" t="n">
        <v>2294</v>
      </c>
      <c r="AJ28" s="17" t="n">
        <v>27.1415</v>
      </c>
      <c r="AK28" s="17" t="n">
        <v>4704</v>
      </c>
      <c r="AL28" s="17" t="n">
        <v>1695</v>
      </c>
      <c r="AM28" s="17" t="n">
        <v>36.0332</v>
      </c>
      <c r="AN28" s="17" t="n">
        <v>3389</v>
      </c>
      <c r="AO28" s="17" t="n">
        <v>1836</v>
      </c>
      <c r="AP28" s="17" t="n">
        <v>54.1753</v>
      </c>
      <c r="AQ28" s="17" t="n">
        <v>4568</v>
      </c>
      <c r="AR28" s="17" t="n">
        <v>2387</v>
      </c>
      <c r="AS28" s="17" t="n">
        <v>52.2548</v>
      </c>
      <c r="AT28" s="17" t="n">
        <v>472</v>
      </c>
      <c r="AU28" s="17" t="n">
        <v>472</v>
      </c>
      <c r="AV28" s="17" t="n">
        <v>10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6046</v>
      </c>
      <c r="BH28" s="17" t="n">
        <v>31.3671</v>
      </c>
      <c r="BI28" s="17" t="n">
        <v>15</v>
      </c>
      <c r="BJ28" s="17" t="n">
        <v>0</v>
      </c>
      <c r="BK28" s="17" t="n">
        <v>13011</v>
      </c>
      <c r="BL28" s="17" t="n">
        <v>5641</v>
      </c>
      <c r="BM28" s="17" t="n">
        <v>0</v>
      </c>
      <c r="BN28" s="17" t="n">
        <v>0</v>
      </c>
      <c r="BO28" s="17" t="n">
        <v>6249</v>
      </c>
      <c r="BP28" s="17" t="n">
        <v>405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187</v>
      </c>
      <c r="BW28" s="17" t="n">
        <v>37.7778</v>
      </c>
      <c r="BX28" s="17" t="n">
        <v>187</v>
      </c>
      <c r="BY28" s="17" t="n">
        <v>0</v>
      </c>
      <c r="BZ28" s="17" t="n">
        <v>0</v>
      </c>
      <c r="CA28" s="17" t="n">
        <v>5489</v>
      </c>
      <c r="CB28" s="17" t="n">
        <v>2529</v>
      </c>
      <c r="CC28" s="17" t="n">
        <v>46.074</v>
      </c>
      <c r="CD28" s="17" t="n">
        <v>2529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33</v>
      </c>
      <c r="CY28" s="17" t="n">
        <v>75</v>
      </c>
      <c r="CZ28" s="17" t="n">
        <v>485</v>
      </c>
      <c r="DA28" s="17" t="n">
        <v>367</v>
      </c>
      <c r="DB28" s="17" t="n">
        <v>75.6701</v>
      </c>
      <c r="DC28" s="17" t="n">
        <v>35</v>
      </c>
      <c r="DD28" s="17" t="n">
        <v>3121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0</v>
      </c>
      <c r="DZ28" s="17" t="n">
        <v>30600</v>
      </c>
      <c r="EA28" s="17" t="n">
        <v>0</v>
      </c>
      <c r="EB28" s="17" t="n">
        <v>0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2T03:17:58Z</dcterms:modified>
  <cp:revision>0</cp:revision>
  <dc:subject/>
  <dc:title/>
</cp:coreProperties>
</file>