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03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319</v>
      </c>
      <c r="L9" s="12" t="n">
        <v>14</v>
      </c>
      <c r="M9" s="11"/>
      <c r="N9" s="11"/>
      <c r="O9" s="11" t="n">
        <v>136</v>
      </c>
      <c r="P9" s="11" t="n">
        <v>5</v>
      </c>
      <c r="Q9" s="11" t="n">
        <v>183</v>
      </c>
      <c r="R9" s="11" t="n">
        <v>9</v>
      </c>
      <c r="S9" s="11"/>
      <c r="T9" s="11"/>
      <c r="U9" s="11" t="n">
        <v>125</v>
      </c>
      <c r="V9" s="11" t="n">
        <v>5000</v>
      </c>
      <c r="W9" s="11"/>
      <c r="X9" s="6" t="n">
        <v>5519</v>
      </c>
      <c r="Y9" s="12" t="n">
        <v>2801</v>
      </c>
      <c r="Z9" s="12" t="n">
        <v>50.7519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1387</v>
      </c>
      <c r="AF9" s="12" t="n">
        <v>44.384</v>
      </c>
      <c r="AG9" s="11"/>
      <c r="AH9" s="11" t="n">
        <v>950</v>
      </c>
      <c r="AI9" s="11" t="n">
        <v>365</v>
      </c>
      <c r="AJ9" s="12" t="n">
        <v>38.4211</v>
      </c>
      <c r="AK9" s="11" t="n">
        <v>1020</v>
      </c>
      <c r="AL9" s="11"/>
      <c r="AM9" s="12" t="n">
        <v>0</v>
      </c>
      <c r="AN9" s="11" t="n">
        <v>550</v>
      </c>
      <c r="AO9" s="11" t="n">
        <v>417</v>
      </c>
      <c r="AP9" s="12" t="n">
        <v>75.8182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400</v>
      </c>
      <c r="BH9" s="14" t="n">
        <v>61.7284</v>
      </c>
      <c r="BI9" s="15"/>
      <c r="BJ9" s="15"/>
      <c r="BK9" s="15" t="n">
        <v>648</v>
      </c>
      <c r="BL9" s="15" t="n">
        <v>400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514</v>
      </c>
      <c r="Z10" s="12" t="n">
        <v>65.7403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364</v>
      </c>
      <c r="AF10" s="12" t="n">
        <v>72.5918</v>
      </c>
      <c r="AG10" s="11"/>
      <c r="AH10" s="11" t="n">
        <v>850</v>
      </c>
      <c r="AI10" s="11" t="n">
        <v>750</v>
      </c>
      <c r="AJ10" s="12" t="n">
        <v>88.2353</v>
      </c>
      <c r="AK10" s="11" t="n">
        <v>522</v>
      </c>
      <c r="AL10" s="11" t="n">
        <v>300</v>
      </c>
      <c r="AM10" s="12" t="n">
        <v>57.4713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120</v>
      </c>
      <c r="BH10" s="14" t="n">
        <v>28.3019</v>
      </c>
      <c r="BI10" s="15"/>
      <c r="BJ10" s="15"/>
      <c r="BK10" s="15" t="n">
        <v>220</v>
      </c>
      <c r="BL10" s="15" t="n">
        <v>120</v>
      </c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2950</v>
      </c>
      <c r="Z11" s="12" t="n">
        <v>42.4094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2950</v>
      </c>
      <c r="BH11" s="14" t="n">
        <v>62.2757</v>
      </c>
      <c r="BI11" s="15"/>
      <c r="BJ11" s="15"/>
      <c r="BK11" s="15" t="n">
        <v>4737</v>
      </c>
      <c r="BL11" s="15" t="n">
        <v>29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/>
      <c r="X12" s="6" t="n">
        <v>3574</v>
      </c>
      <c r="Y12" s="12" t="n">
        <v>1413</v>
      </c>
      <c r="Z12" s="12" t="n">
        <v>39.5355</v>
      </c>
      <c r="AA12" s="11" t="n">
        <v>2</v>
      </c>
      <c r="AB12" s="11"/>
      <c r="AC12" s="11" t="n">
        <v>2</v>
      </c>
      <c r="AD12" s="11" t="n">
        <v>2142</v>
      </c>
      <c r="AE12" s="12" t="n">
        <v>670</v>
      </c>
      <c r="AF12" s="12" t="n">
        <v>31.2792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743</v>
      </c>
      <c r="BH12" s="14" t="n">
        <v>51.8855</v>
      </c>
      <c r="BI12" s="15"/>
      <c r="BJ12" s="15"/>
      <c r="BK12" s="15" t="n">
        <v>1044</v>
      </c>
      <c r="BL12" s="15" t="n">
        <v>688</v>
      </c>
      <c r="BM12" s="15"/>
      <c r="BN12" s="15"/>
      <c r="BO12" s="15" t="n">
        <v>388</v>
      </c>
      <c r="BP12" s="15" t="n">
        <v>55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1732</v>
      </c>
      <c r="Z13" s="12" t="n">
        <v>35.8221</v>
      </c>
      <c r="AA13" s="11" t="n">
        <v>5</v>
      </c>
      <c r="AB13" s="11"/>
      <c r="AC13" s="11" t="n">
        <v>5</v>
      </c>
      <c r="AD13" s="11" t="n">
        <v>558</v>
      </c>
      <c r="AE13" s="12" t="n">
        <v>568</v>
      </c>
      <c r="AF13" s="12" t="n">
        <v>101.7921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96</v>
      </c>
      <c r="AP13" s="12" t="n">
        <v>111.6279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1164</v>
      </c>
      <c r="BH13" s="14" t="n">
        <v>27.2153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 t="n">
        <v>1164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/>
      <c r="X14" s="6" t="n">
        <v>2385</v>
      </c>
      <c r="Y14" s="12" t="n">
        <v>850</v>
      </c>
      <c r="Z14" s="12" t="n">
        <v>35.6394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580</v>
      </c>
      <c r="BH14" s="14" t="n">
        <v>36.1371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 t="n">
        <v>46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800</v>
      </c>
      <c r="L15" s="12" t="n">
        <v>28</v>
      </c>
      <c r="M15" s="11"/>
      <c r="N15" s="11"/>
      <c r="O15" s="11"/>
      <c r="P15" s="11"/>
      <c r="Q15" s="11" t="n">
        <v>800</v>
      </c>
      <c r="R15" s="11" t="n">
        <v>28</v>
      </c>
      <c r="S15" s="11"/>
      <c r="T15" s="11"/>
      <c r="U15" s="11" t="n">
        <v>54</v>
      </c>
      <c r="V15" s="11" t="n">
        <v>2150</v>
      </c>
      <c r="W15" s="11"/>
      <c r="X15" s="6" t="n">
        <v>3200</v>
      </c>
      <c r="Y15" s="12" t="n">
        <v>1850</v>
      </c>
      <c r="Z15" s="12" t="n">
        <v>57.8125</v>
      </c>
      <c r="AA15" s="11" t="n">
        <v>3</v>
      </c>
      <c r="AB15" s="11"/>
      <c r="AC15" s="11" t="n">
        <v>3</v>
      </c>
      <c r="AD15" s="11" t="n">
        <v>1100</v>
      </c>
      <c r="AE15" s="12" t="n">
        <v>600</v>
      </c>
      <c r="AF15" s="12" t="n">
        <v>54.5455</v>
      </c>
      <c r="AG15" s="11"/>
      <c r="AH15" s="11" t="n">
        <v>800</v>
      </c>
      <c r="AI15" s="11" t="n">
        <v>600</v>
      </c>
      <c r="AJ15" s="12" t="n">
        <v>75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350</v>
      </c>
      <c r="CC15" s="14" t="n">
        <v>38.8889</v>
      </c>
      <c r="CD15" s="15" t="n">
        <v>35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197</v>
      </c>
      <c r="L16" s="12" t="n">
        <v>3</v>
      </c>
      <c r="M16" s="11"/>
      <c r="N16" s="11"/>
      <c r="O16" s="11"/>
      <c r="P16" s="11"/>
      <c r="Q16" s="11" t="n">
        <v>197</v>
      </c>
      <c r="R16" s="11" t="n">
        <v>3</v>
      </c>
      <c r="S16" s="11"/>
      <c r="T16" s="11"/>
      <c r="U16" s="11"/>
      <c r="V16" s="11"/>
      <c r="W16" s="11"/>
      <c r="X16" s="6" t="n">
        <v>1505</v>
      </c>
      <c r="Y16" s="12" t="n">
        <v>597</v>
      </c>
      <c r="Z16" s="12" t="n">
        <v>39.6678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397</v>
      </c>
      <c r="BH16" s="14" t="n">
        <v>48.533</v>
      </c>
      <c r="BI16" s="15"/>
      <c r="BJ16" s="15"/>
      <c r="BK16" s="15" t="n">
        <v>818</v>
      </c>
      <c r="BL16" s="15" t="n">
        <v>3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1065</v>
      </c>
      <c r="Z17" s="12" t="n">
        <v>82.5581</v>
      </c>
      <c r="AA17" s="11" t="n">
        <v>1</v>
      </c>
      <c r="AB17" s="11"/>
      <c r="AC17" s="11" t="n">
        <v>1</v>
      </c>
      <c r="AD17" s="11" t="n">
        <v>892</v>
      </c>
      <c r="AE17" s="12" t="n">
        <v>594</v>
      </c>
      <c r="AF17" s="12" t="n">
        <v>66.5919</v>
      </c>
      <c r="AG17" s="11"/>
      <c r="AH17" s="11" t="n">
        <v>95</v>
      </c>
      <c r="AI17" s="11" t="n">
        <v>120</v>
      </c>
      <c r="AJ17" s="12" t="n">
        <v>126.3158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471</v>
      </c>
      <c r="BH17" s="14" t="n">
        <v>118.3417</v>
      </c>
      <c r="BI17" s="15"/>
      <c r="BJ17" s="15"/>
      <c r="BK17" s="15" t="n">
        <v>398</v>
      </c>
      <c r="BL17" s="15" t="n">
        <v>335</v>
      </c>
      <c r="BM17" s="15"/>
      <c r="BN17" s="15"/>
      <c r="BO17" s="15"/>
      <c r="BP17" s="15" t="n">
        <v>136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0</v>
      </c>
      <c r="V18" s="11" t="n">
        <v>3600</v>
      </c>
      <c r="W18" s="11"/>
      <c r="X18" s="6" t="n">
        <v>1450</v>
      </c>
      <c r="Y18" s="12" t="n">
        <v>1150</v>
      </c>
      <c r="Z18" s="12" t="n">
        <v>79.3103</v>
      </c>
      <c r="AA18" s="11" t="n">
        <v>2</v>
      </c>
      <c r="AB18" s="11" t="n">
        <v>4</v>
      </c>
      <c r="AC18" s="11"/>
      <c r="AD18" s="11" t="n">
        <v>500</v>
      </c>
      <c r="AE18" s="12" t="n">
        <v>450</v>
      </c>
      <c r="AF18" s="12" t="n">
        <v>9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50</v>
      </c>
      <c r="AP18" s="12" t="n">
        <v>5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700</v>
      </c>
      <c r="CC18" s="14" t="n">
        <v>73.6842</v>
      </c>
      <c r="CD18" s="15" t="n">
        <v>70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120</v>
      </c>
      <c r="L19" s="12" t="n">
        <v>87</v>
      </c>
      <c r="M19" s="11" t="n">
        <v>302</v>
      </c>
      <c r="N19" s="11" t="n">
        <v>13</v>
      </c>
      <c r="O19" s="11"/>
      <c r="P19" s="11"/>
      <c r="Q19" s="11" t="n">
        <v>818</v>
      </c>
      <c r="R19" s="11" t="n">
        <v>74</v>
      </c>
      <c r="S19" s="11"/>
      <c r="T19" s="11"/>
      <c r="U19" s="11"/>
      <c r="V19" s="11"/>
      <c r="W19" s="11"/>
      <c r="X19" s="6" t="n">
        <v>1600</v>
      </c>
      <c r="Y19" s="12" t="n">
        <v>1440</v>
      </c>
      <c r="Z19" s="12" t="n">
        <v>90</v>
      </c>
      <c r="AA19" s="11" t="n">
        <v>3</v>
      </c>
      <c r="AB19" s="11" t="n">
        <v>3</v>
      </c>
      <c r="AC19" s="11"/>
      <c r="AD19" s="11" t="n">
        <v>600</v>
      </c>
      <c r="AE19" s="12" t="n">
        <v>512</v>
      </c>
      <c r="AF19" s="12" t="n">
        <v>85.3333</v>
      </c>
      <c r="AG19" s="11"/>
      <c r="AH19" s="11" t="n">
        <v>600</v>
      </c>
      <c r="AI19" s="11" t="n">
        <v>512</v>
      </c>
      <c r="AJ19" s="12" t="n">
        <v>85.3333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928</v>
      </c>
      <c r="BH19" s="14" t="n">
        <v>92.8</v>
      </c>
      <c r="BI19" s="15"/>
      <c r="BJ19" s="15"/>
      <c r="BK19" s="15" t="n">
        <v>1000</v>
      </c>
      <c r="BL19" s="15" t="n">
        <v>928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690</v>
      </c>
      <c r="Z20" s="12" t="n">
        <v>60.793</v>
      </c>
      <c r="AA20" s="11" t="n">
        <v>2</v>
      </c>
      <c r="AB20" s="11" t="n">
        <v>4</v>
      </c>
      <c r="AC20" s="11"/>
      <c r="AD20" s="11" t="n">
        <v>300</v>
      </c>
      <c r="AE20" s="12" t="n">
        <v>170</v>
      </c>
      <c r="AF20" s="12" t="n">
        <v>56.6667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/>
      <c r="AM20" s="12" t="n">
        <v>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520</v>
      </c>
      <c r="BH20" s="14" t="n">
        <v>74.2857</v>
      </c>
      <c r="BI20" s="15"/>
      <c r="BJ20" s="15"/>
      <c r="BK20" s="15" t="n">
        <v>500</v>
      </c>
      <c r="BL20" s="15" t="n">
        <v>3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250</v>
      </c>
      <c r="Z21" s="12" t="n">
        <v>89.2857</v>
      </c>
      <c r="AA21" s="11" t="n">
        <v>2</v>
      </c>
      <c r="AB21" s="11" t="n">
        <v>10</v>
      </c>
      <c r="AC21" s="11"/>
      <c r="AD21" s="11" t="n">
        <v>400</v>
      </c>
      <c r="AE21" s="12" t="n">
        <v>350</v>
      </c>
      <c r="AF21" s="12" t="n">
        <v>87.5</v>
      </c>
      <c r="AG21" s="11"/>
      <c r="AH21" s="11" t="n">
        <v>200</v>
      </c>
      <c r="AI21" s="11" t="n">
        <v>150</v>
      </c>
      <c r="AJ21" s="12" t="n">
        <v>75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900</v>
      </c>
      <c r="CC21" s="14" t="n">
        <v>90</v>
      </c>
      <c r="CD21" s="15" t="n">
        <v>9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/>
      <c r="X22" s="6" t="n">
        <v>1530</v>
      </c>
      <c r="Y22" s="12" t="n">
        <v>778</v>
      </c>
      <c r="Z22" s="12" t="n">
        <v>50.8497</v>
      </c>
      <c r="AA22" s="11" t="n">
        <v>1</v>
      </c>
      <c r="AB22" s="11" t="n">
        <v>2</v>
      </c>
      <c r="AC22" s="11"/>
      <c r="AD22" s="11" t="n">
        <v>730</v>
      </c>
      <c r="AE22" s="12" t="n">
        <v>228</v>
      </c>
      <c r="AF22" s="12" t="n">
        <v>31.2329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550</v>
      </c>
      <c r="BH22" s="14" t="n">
        <v>68.75</v>
      </c>
      <c r="BI22" s="15"/>
      <c r="BJ22" s="15"/>
      <c r="BK22" s="15" t="n">
        <v>500</v>
      </c>
      <c r="BL22" s="15" t="n">
        <v>450</v>
      </c>
      <c r="BM22" s="15"/>
      <c r="BN22" s="15"/>
      <c r="BO22" s="15" t="n">
        <v>300</v>
      </c>
      <c r="BP22" s="15" t="n">
        <v>1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580</v>
      </c>
      <c r="Z23" s="12" t="n">
        <v>85.2941</v>
      </c>
      <c r="AA23" s="11" t="n">
        <v>2</v>
      </c>
      <c r="AB23" s="11" t="n">
        <v>4</v>
      </c>
      <c r="AC23" s="11"/>
      <c r="AD23" s="11" t="n">
        <v>410</v>
      </c>
      <c r="AE23" s="12" t="n">
        <v>380</v>
      </c>
      <c r="AF23" s="12" t="n">
        <v>92.6829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00</v>
      </c>
      <c r="AM23" s="12" t="n">
        <v>86.9565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00</v>
      </c>
      <c r="CC23" s="14" t="n">
        <v>74.0741</v>
      </c>
      <c r="CD23" s="15" t="n">
        <v>20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3545</v>
      </c>
      <c r="Z24" s="12" t="n">
        <v>75.4576</v>
      </c>
      <c r="AA24" s="11" t="n">
        <v>24</v>
      </c>
      <c r="AB24" s="11" t="n">
        <v>96</v>
      </c>
      <c r="AC24" s="11"/>
      <c r="AD24" s="11" t="n">
        <v>2802</v>
      </c>
      <c r="AE24" s="12" t="n">
        <v>2250</v>
      </c>
      <c r="AF24" s="12" t="n">
        <v>80.2998</v>
      </c>
      <c r="AG24" s="11"/>
      <c r="AH24" s="11" t="n">
        <v>1182</v>
      </c>
      <c r="AI24" s="11" t="n">
        <v>900</v>
      </c>
      <c r="AJ24" s="12" t="n">
        <v>76.1421</v>
      </c>
      <c r="AK24" s="11" t="n">
        <v>770</v>
      </c>
      <c r="AL24" s="11" t="n">
        <v>500</v>
      </c>
      <c r="AM24" s="12" t="n">
        <v>64.9351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895</v>
      </c>
      <c r="BH24" s="14" t="n">
        <v>72.411</v>
      </c>
      <c r="BI24" s="15"/>
      <c r="BJ24" s="15"/>
      <c r="BK24" s="15" t="n">
        <v>1191</v>
      </c>
      <c r="BL24" s="15" t="n">
        <v>85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400</v>
      </c>
      <c r="CC24" s="14" t="n">
        <v>60.6061</v>
      </c>
      <c r="CD24" s="15" t="n">
        <v>40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2732</v>
      </c>
      <c r="Z26" s="12" t="n">
        <v>85.7771</v>
      </c>
      <c r="AA26" s="11" t="n">
        <v>17</v>
      </c>
      <c r="AB26" s="11" t="n">
        <v>70</v>
      </c>
      <c r="AC26" s="11"/>
      <c r="AD26" s="11" t="n">
        <v>2398</v>
      </c>
      <c r="AE26" s="12" t="n">
        <v>2115</v>
      </c>
      <c r="AF26" s="12" t="n">
        <v>88.1985</v>
      </c>
      <c r="AG26" s="11"/>
      <c r="AH26" s="11" t="n">
        <v>1300</v>
      </c>
      <c r="AI26" s="11" t="n">
        <v>1100</v>
      </c>
      <c r="AJ26" s="12" t="n">
        <v>84.6154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850</v>
      </c>
      <c r="AP26" s="12" t="n">
        <v>91.104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180</v>
      </c>
      <c r="CC26" s="14" t="n">
        <v>55.7276</v>
      </c>
      <c r="CD26" s="15" t="n">
        <v>180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37</v>
      </c>
      <c r="CY26" s="12" t="n">
        <v>86.0465</v>
      </c>
      <c r="CZ26" s="11" t="n">
        <v>421</v>
      </c>
      <c r="DA26" s="11" t="n">
        <v>400</v>
      </c>
      <c r="DB26" s="12" t="n">
        <v>95.0119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6</v>
      </c>
      <c r="Z27" s="12" t="n">
        <v>10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6</v>
      </c>
      <c r="DB27" s="12" t="n">
        <v>1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4276</v>
      </c>
      <c r="L28" s="17" t="n">
        <v>209</v>
      </c>
      <c r="M28" s="17" t="n">
        <v>602</v>
      </c>
      <c r="N28" s="17" t="n">
        <v>41</v>
      </c>
      <c r="O28" s="17" t="n">
        <v>136</v>
      </c>
      <c r="P28" s="17" t="n">
        <v>5</v>
      </c>
      <c r="Q28" s="17" t="n">
        <v>3538</v>
      </c>
      <c r="R28" s="17" t="n">
        <v>163</v>
      </c>
      <c r="S28" s="17" t="n">
        <v>0</v>
      </c>
      <c r="T28" s="17" t="n">
        <v>0</v>
      </c>
      <c r="U28" s="17" t="n">
        <v>269</v>
      </c>
      <c r="V28" s="17" t="n">
        <v>10750</v>
      </c>
      <c r="W28" s="17" t="n">
        <v>0</v>
      </c>
      <c r="X28" s="17" t="n">
        <v>47373</v>
      </c>
      <c r="Y28" s="17" t="n">
        <v>27011</v>
      </c>
      <c r="Z28" s="17" t="n">
        <v>57.0177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12171</v>
      </c>
      <c r="AF28" s="17" t="n">
        <v>56.3864</v>
      </c>
      <c r="AG28" s="17" t="n">
        <v>0</v>
      </c>
      <c r="AH28" s="17" t="n">
        <v>8452</v>
      </c>
      <c r="AI28" s="17" t="n">
        <v>4989</v>
      </c>
      <c r="AJ28" s="17" t="n">
        <v>59.0274</v>
      </c>
      <c r="AK28" s="17" t="n">
        <v>4704</v>
      </c>
      <c r="AL28" s="17" t="n">
        <v>1891</v>
      </c>
      <c r="AM28" s="17" t="n">
        <v>40.1998</v>
      </c>
      <c r="AN28" s="17" t="n">
        <v>3389</v>
      </c>
      <c r="AO28" s="17" t="n">
        <v>2432</v>
      </c>
      <c r="AP28" s="17" t="n">
        <v>71.7616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0618</v>
      </c>
      <c r="BH28" s="17" t="n">
        <v>55.0869</v>
      </c>
      <c r="BI28" s="17" t="n">
        <v>15</v>
      </c>
      <c r="BJ28" s="17" t="n">
        <v>0</v>
      </c>
      <c r="BK28" s="17" t="n">
        <v>13011</v>
      </c>
      <c r="BL28" s="17" t="n">
        <v>8438</v>
      </c>
      <c r="BM28" s="17" t="n">
        <v>0</v>
      </c>
      <c r="BN28" s="17" t="n">
        <v>0</v>
      </c>
      <c r="BO28" s="17" t="n">
        <v>6249</v>
      </c>
      <c r="BP28" s="17" t="n">
        <v>218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3419</v>
      </c>
      <c r="CC28" s="17" t="n">
        <v>62.2882</v>
      </c>
      <c r="CD28" s="17" t="n">
        <v>3419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38</v>
      </c>
      <c r="CY28" s="17" t="n">
        <v>86.3636</v>
      </c>
      <c r="CZ28" s="17" t="n">
        <v>485</v>
      </c>
      <c r="DA28" s="17" t="n">
        <v>410</v>
      </c>
      <c r="DB28" s="17" t="n">
        <v>84.5361</v>
      </c>
      <c r="DC28" s="17" t="n">
        <v>35</v>
      </c>
      <c r="DD28" s="17" t="n">
        <v>329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6T04:23:20Z</dcterms:modified>
  <cp:revision>0</cp:revision>
  <dc:subject/>
  <dc:title/>
</cp:coreProperties>
</file>