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04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830</v>
      </c>
      <c r="L9" s="12" t="n">
        <v>33</v>
      </c>
      <c r="M9" s="11"/>
      <c r="N9" s="11"/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3109</v>
      </c>
      <c r="Z9" s="12" t="n">
        <v>56.3327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1620</v>
      </c>
      <c r="AF9" s="12" t="n">
        <v>51.84</v>
      </c>
      <c r="AG9" s="11"/>
      <c r="AH9" s="11" t="n">
        <v>950</v>
      </c>
      <c r="AI9" s="11" t="n">
        <v>475</v>
      </c>
      <c r="AJ9" s="12" t="n">
        <v>50</v>
      </c>
      <c r="AK9" s="11" t="n">
        <v>1020</v>
      </c>
      <c r="AL9" s="11"/>
      <c r="AM9" s="12" t="n">
        <v>0</v>
      </c>
      <c r="AN9" s="11" t="n">
        <v>550</v>
      </c>
      <c r="AO9" s="11" t="n">
        <v>540</v>
      </c>
      <c r="AP9" s="12" t="n">
        <v>98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475</v>
      </c>
      <c r="BH9" s="14" t="n">
        <v>73.3025</v>
      </c>
      <c r="BI9" s="15"/>
      <c r="BJ9" s="15"/>
      <c r="BK9" s="15" t="n">
        <v>648</v>
      </c>
      <c r="BL9" s="15" t="n">
        <v>47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659</v>
      </c>
      <c r="CC9" s="14" t="n">
        <v>52.6779</v>
      </c>
      <c r="CD9" s="15" t="n">
        <v>659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70</v>
      </c>
      <c r="L10" s="12" t="n">
        <v>6</v>
      </c>
      <c r="M10" s="11"/>
      <c r="N10" s="11"/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1659</v>
      </c>
      <c r="Z10" s="12" t="n">
        <v>72.0365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459</v>
      </c>
      <c r="AF10" s="12" t="n">
        <v>77.6477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300</v>
      </c>
      <c r="AM10" s="12" t="n">
        <v>57.4713</v>
      </c>
      <c r="AN10" s="11" t="n">
        <v>243</v>
      </c>
      <c r="AO10" s="11" t="n">
        <v>50</v>
      </c>
      <c r="AP10" s="12" t="n">
        <v>20.5761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170</v>
      </c>
      <c r="BH10" s="14" t="n">
        <v>40.0943</v>
      </c>
      <c r="BI10" s="15"/>
      <c r="BJ10" s="15"/>
      <c r="BK10" s="15" t="n">
        <v>220</v>
      </c>
      <c r="BL10" s="15" t="n">
        <v>120</v>
      </c>
      <c r="BM10" s="15"/>
      <c r="BN10" s="15"/>
      <c r="BO10" s="15" t="n">
        <v>204</v>
      </c>
      <c r="BP10" s="15" t="n">
        <v>50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3250</v>
      </c>
      <c r="Z11" s="12" t="n">
        <v>46.7223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3250</v>
      </c>
      <c r="BH11" s="14" t="n">
        <v>68.6088</v>
      </c>
      <c r="BI11" s="15"/>
      <c r="BJ11" s="15"/>
      <c r="BK11" s="15" t="n">
        <v>4737</v>
      </c>
      <c r="BL11" s="15" t="n">
        <v>325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1725</v>
      </c>
      <c r="Z12" s="12" t="n">
        <v>48.2652</v>
      </c>
      <c r="AA12" s="11" t="n">
        <v>2</v>
      </c>
      <c r="AB12" s="11"/>
      <c r="AC12" s="11" t="n">
        <v>2</v>
      </c>
      <c r="AD12" s="11" t="n">
        <v>2142</v>
      </c>
      <c r="AE12" s="12" t="n">
        <v>670</v>
      </c>
      <c r="AF12" s="12" t="n">
        <v>31.2792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055</v>
      </c>
      <c r="BH12" s="14" t="n">
        <v>73.6732</v>
      </c>
      <c r="BI12" s="15"/>
      <c r="BJ12" s="15"/>
      <c r="BK12" s="15" t="n">
        <v>1044</v>
      </c>
      <c r="BL12" s="15" t="n">
        <v>920</v>
      </c>
      <c r="BM12" s="15"/>
      <c r="BN12" s="15"/>
      <c r="BO12" s="15" t="n">
        <v>388</v>
      </c>
      <c r="BP12" s="15" t="n">
        <v>135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00</v>
      </c>
      <c r="L13" s="12" t="n">
        <v>28</v>
      </c>
      <c r="M13" s="11" t="n">
        <v>300</v>
      </c>
      <c r="N13" s="11" t="n">
        <v>28</v>
      </c>
      <c r="O13" s="11"/>
      <c r="P13" s="11"/>
      <c r="Q13" s="11"/>
      <c r="R13" s="11"/>
      <c r="S13" s="11"/>
      <c r="T13" s="11"/>
      <c r="U13" s="11"/>
      <c r="V13" s="11"/>
      <c r="W13" s="11" t="n">
        <v>1200</v>
      </c>
      <c r="X13" s="6" t="n">
        <v>4835</v>
      </c>
      <c r="Y13" s="12" t="n">
        <v>2064</v>
      </c>
      <c r="Z13" s="12" t="n">
        <v>42.6887</v>
      </c>
      <c r="AA13" s="11" t="n">
        <v>5</v>
      </c>
      <c r="AB13" s="11"/>
      <c r="AC13" s="11" t="n">
        <v>5</v>
      </c>
      <c r="AD13" s="11" t="n">
        <v>558</v>
      </c>
      <c r="AE13" s="12" t="n">
        <v>568</v>
      </c>
      <c r="AF13" s="12" t="n">
        <v>101.7921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96</v>
      </c>
      <c r="AP13" s="12" t="n">
        <v>111.6279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1496</v>
      </c>
      <c r="BH13" s="14" t="n">
        <v>34.9778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1481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850</v>
      </c>
      <c r="Z14" s="12" t="n">
        <v>35.6394</v>
      </c>
      <c r="AA14" s="11" t="n">
        <v>1</v>
      </c>
      <c r="AB14" s="11" t="n">
        <v>4</v>
      </c>
      <c r="AC14" s="11"/>
      <c r="AD14" s="11" t="n">
        <v>780</v>
      </c>
      <c r="AE14" s="12" t="n">
        <v>270</v>
      </c>
      <c r="AF14" s="12" t="n">
        <v>34.6154</v>
      </c>
      <c r="AG14" s="11"/>
      <c r="AH14" s="11" t="n">
        <v>510</v>
      </c>
      <c r="AI14" s="11"/>
      <c r="AJ14" s="12" t="n">
        <v>0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580</v>
      </c>
      <c r="BH14" s="14" t="n">
        <v>36.1371</v>
      </c>
      <c r="BI14" s="15"/>
      <c r="BJ14" s="15"/>
      <c r="BK14" s="15" t="n">
        <v>955</v>
      </c>
      <c r="BL14" s="15" t="n">
        <v>120</v>
      </c>
      <c r="BM14" s="15"/>
      <c r="BN14" s="15"/>
      <c r="BO14" s="15" t="n">
        <v>650</v>
      </c>
      <c r="BP14" s="15" t="n">
        <v>46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800</v>
      </c>
      <c r="L15" s="12" t="n">
        <v>28</v>
      </c>
      <c r="M15" s="11"/>
      <c r="N15" s="11"/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2000</v>
      </c>
      <c r="Z15" s="12" t="n">
        <v>62.5</v>
      </c>
      <c r="AA15" s="11" t="n">
        <v>3</v>
      </c>
      <c r="AB15" s="11"/>
      <c r="AC15" s="11" t="n">
        <v>3</v>
      </c>
      <c r="AD15" s="11" t="n">
        <v>1100</v>
      </c>
      <c r="AE15" s="12" t="n">
        <v>700</v>
      </c>
      <c r="AF15" s="12" t="n">
        <v>63.6364</v>
      </c>
      <c r="AG15" s="11"/>
      <c r="AH15" s="11" t="n">
        <v>800</v>
      </c>
      <c r="AI15" s="11" t="n">
        <v>700</v>
      </c>
      <c r="AJ15" s="12" t="n">
        <v>87.5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400</v>
      </c>
      <c r="CC15" s="14" t="n">
        <v>44.4444</v>
      </c>
      <c r="CD15" s="15" t="n">
        <v>4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197</v>
      </c>
      <c r="L16" s="12" t="n">
        <v>3</v>
      </c>
      <c r="M16" s="11"/>
      <c r="N16" s="11"/>
      <c r="O16" s="11"/>
      <c r="P16" s="11"/>
      <c r="Q16" s="11" t="n">
        <v>197</v>
      </c>
      <c r="R16" s="11" t="n">
        <v>3</v>
      </c>
      <c r="S16" s="11"/>
      <c r="T16" s="11"/>
      <c r="U16" s="11"/>
      <c r="V16" s="11"/>
      <c r="W16" s="11"/>
      <c r="X16" s="6" t="n">
        <v>1505</v>
      </c>
      <c r="Y16" s="12" t="n">
        <v>697</v>
      </c>
      <c r="Z16" s="12" t="n">
        <v>46.3123</v>
      </c>
      <c r="AA16" s="11" t="n">
        <v>1</v>
      </c>
      <c r="AB16" s="11"/>
      <c r="AC16" s="11" t="n">
        <v>1</v>
      </c>
      <c r="AD16" s="11" t="n">
        <v>687</v>
      </c>
      <c r="AE16" s="12" t="n">
        <v>200</v>
      </c>
      <c r="AF16" s="12" t="n">
        <v>29.1121</v>
      </c>
      <c r="AG16" s="11"/>
      <c r="AH16" s="11" t="n">
        <v>442</v>
      </c>
      <c r="AI16" s="11"/>
      <c r="AJ16" s="12" t="n">
        <v>0</v>
      </c>
      <c r="AK16" s="11" t="n">
        <v>95</v>
      </c>
      <c r="AL16" s="11" t="n">
        <v>50</v>
      </c>
      <c r="AM16" s="12" t="n">
        <v>52.6316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497</v>
      </c>
      <c r="BH16" s="14" t="n">
        <v>60.7579</v>
      </c>
      <c r="BI16" s="15"/>
      <c r="BJ16" s="15"/>
      <c r="BK16" s="15" t="n">
        <v>818</v>
      </c>
      <c r="BL16" s="15" t="n">
        <v>497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1165</v>
      </c>
      <c r="Z17" s="12" t="n">
        <v>90.3101</v>
      </c>
      <c r="AA17" s="11" t="n">
        <v>1</v>
      </c>
      <c r="AB17" s="11"/>
      <c r="AC17" s="11" t="n">
        <v>1</v>
      </c>
      <c r="AD17" s="11" t="n">
        <v>892</v>
      </c>
      <c r="AE17" s="12" t="n">
        <v>594</v>
      </c>
      <c r="AF17" s="12" t="n">
        <v>66.5919</v>
      </c>
      <c r="AG17" s="11"/>
      <c r="AH17" s="11" t="n">
        <v>95</v>
      </c>
      <c r="AI17" s="11" t="n">
        <v>120</v>
      </c>
      <c r="AJ17" s="12" t="n">
        <v>126.3158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38</v>
      </c>
      <c r="AP17" s="12" t="n">
        <v>26.0274</v>
      </c>
      <c r="AQ17" s="11" t="n">
        <v>320</v>
      </c>
      <c r="AR17" s="11" t="n">
        <v>330</v>
      </c>
      <c r="AS17" s="12" t="n">
        <v>103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571</v>
      </c>
      <c r="BH17" s="14" t="n">
        <v>143.4673</v>
      </c>
      <c r="BI17" s="15"/>
      <c r="BJ17" s="15"/>
      <c r="BK17" s="15" t="n">
        <v>398</v>
      </c>
      <c r="BL17" s="15" t="n">
        <v>435</v>
      </c>
      <c r="BM17" s="15"/>
      <c r="BN17" s="15"/>
      <c r="BO17" s="15"/>
      <c r="BP17" s="15" t="n">
        <v>136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250</v>
      </c>
      <c r="Z18" s="12" t="n">
        <v>86.2069</v>
      </c>
      <c r="AA18" s="11" t="n">
        <v>2</v>
      </c>
      <c r="AB18" s="11" t="n">
        <v>4</v>
      </c>
      <c r="AC18" s="11"/>
      <c r="AD18" s="11" t="n">
        <v>500</v>
      </c>
      <c r="AE18" s="12" t="n">
        <v>450</v>
      </c>
      <c r="AF18" s="12" t="n">
        <v>9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50</v>
      </c>
      <c r="AP18" s="12" t="n">
        <v>5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800</v>
      </c>
      <c r="CC18" s="14" t="n">
        <v>84.2105</v>
      </c>
      <c r="CD18" s="15" t="n">
        <v>80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572</v>
      </c>
      <c r="Z19" s="12" t="n">
        <v>98.25</v>
      </c>
      <c r="AA19" s="11" t="n">
        <v>3</v>
      </c>
      <c r="AB19" s="11" t="n">
        <v>3</v>
      </c>
      <c r="AC19" s="11"/>
      <c r="AD19" s="11" t="n">
        <v>600</v>
      </c>
      <c r="AE19" s="12" t="n">
        <v>572</v>
      </c>
      <c r="AF19" s="12" t="n">
        <v>95.3333</v>
      </c>
      <c r="AG19" s="11"/>
      <c r="AH19" s="11" t="n">
        <v>600</v>
      </c>
      <c r="AI19" s="11" t="n">
        <v>572</v>
      </c>
      <c r="AJ19" s="12" t="n">
        <v>95.3333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690</v>
      </c>
      <c r="Z20" s="12" t="n">
        <v>60.793</v>
      </c>
      <c r="AA20" s="11" t="n">
        <v>2</v>
      </c>
      <c r="AB20" s="11" t="n">
        <v>4</v>
      </c>
      <c r="AC20" s="11"/>
      <c r="AD20" s="11" t="n">
        <v>300</v>
      </c>
      <c r="AE20" s="12" t="n">
        <v>170</v>
      </c>
      <c r="AF20" s="12" t="n">
        <v>56.6667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/>
      <c r="AM20" s="12" t="n">
        <v>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520</v>
      </c>
      <c r="BH20" s="14" t="n">
        <v>74.2857</v>
      </c>
      <c r="BI20" s="15"/>
      <c r="BJ20" s="15"/>
      <c r="BK20" s="15" t="n">
        <v>500</v>
      </c>
      <c r="BL20" s="15" t="n">
        <v>3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250</v>
      </c>
      <c r="Z21" s="12" t="n">
        <v>89.2857</v>
      </c>
      <c r="AA21" s="11" t="n">
        <v>2</v>
      </c>
      <c r="AB21" s="11" t="n">
        <v>10</v>
      </c>
      <c r="AC21" s="11"/>
      <c r="AD21" s="11" t="n">
        <v>400</v>
      </c>
      <c r="AE21" s="12" t="n">
        <v>350</v>
      </c>
      <c r="AF21" s="12" t="n">
        <v>87.5</v>
      </c>
      <c r="AG21" s="11"/>
      <c r="AH21" s="11" t="n">
        <v>200</v>
      </c>
      <c r="AI21" s="11" t="n">
        <v>150</v>
      </c>
      <c r="AJ21" s="12" t="n">
        <v>75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900</v>
      </c>
      <c r="CC21" s="14" t="n">
        <v>90</v>
      </c>
      <c r="CD21" s="15" t="n">
        <v>9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878</v>
      </c>
      <c r="Z22" s="12" t="n">
        <v>57.3856</v>
      </c>
      <c r="AA22" s="11" t="n">
        <v>1</v>
      </c>
      <c r="AB22" s="11" t="n">
        <v>2</v>
      </c>
      <c r="AC22" s="11"/>
      <c r="AD22" s="11" t="n">
        <v>730</v>
      </c>
      <c r="AE22" s="12" t="n">
        <v>228</v>
      </c>
      <c r="AF22" s="12" t="n">
        <v>31.2329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650</v>
      </c>
      <c r="BH22" s="14" t="n">
        <v>81.25</v>
      </c>
      <c r="BI22" s="15"/>
      <c r="BJ22" s="15"/>
      <c r="BK22" s="15" t="n">
        <v>500</v>
      </c>
      <c r="BL22" s="15" t="n">
        <v>45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580</v>
      </c>
      <c r="Z23" s="12" t="n">
        <v>85.2941</v>
      </c>
      <c r="AA23" s="11" t="n">
        <v>2</v>
      </c>
      <c r="AB23" s="11" t="n">
        <v>4</v>
      </c>
      <c r="AC23" s="11"/>
      <c r="AD23" s="11" t="n">
        <v>410</v>
      </c>
      <c r="AE23" s="12" t="n">
        <v>380</v>
      </c>
      <c r="AF23" s="12" t="n">
        <v>92.6829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00</v>
      </c>
      <c r="AM23" s="12" t="n">
        <v>86.9565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00</v>
      </c>
      <c r="CC23" s="14" t="n">
        <v>74.0741</v>
      </c>
      <c r="CD23" s="15" t="n">
        <v>20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 t="n">
        <v>250</v>
      </c>
      <c r="X24" s="6" t="n">
        <v>4698</v>
      </c>
      <c r="Y24" s="12" t="n">
        <v>4005</v>
      </c>
      <c r="Z24" s="12" t="n">
        <v>85.249</v>
      </c>
      <c r="AA24" s="11" t="n">
        <v>24</v>
      </c>
      <c r="AB24" s="11" t="n">
        <v>96</v>
      </c>
      <c r="AC24" s="11"/>
      <c r="AD24" s="11" t="n">
        <v>2802</v>
      </c>
      <c r="AE24" s="12" t="n">
        <v>2510</v>
      </c>
      <c r="AF24" s="12" t="n">
        <v>89.5789</v>
      </c>
      <c r="AG24" s="11"/>
      <c r="AH24" s="11" t="n">
        <v>1182</v>
      </c>
      <c r="AI24" s="11" t="n">
        <v>1050</v>
      </c>
      <c r="AJ24" s="12" t="n">
        <v>88.8325</v>
      </c>
      <c r="AK24" s="11" t="n">
        <v>770</v>
      </c>
      <c r="AL24" s="11" t="n">
        <v>610</v>
      </c>
      <c r="AM24" s="12" t="n">
        <v>79.2208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995</v>
      </c>
      <c r="BH24" s="14" t="n">
        <v>80.5016</v>
      </c>
      <c r="BI24" s="15"/>
      <c r="BJ24" s="15"/>
      <c r="BK24" s="15" t="n">
        <v>1191</v>
      </c>
      <c r="BL24" s="15" t="n">
        <v>950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500</v>
      </c>
      <c r="CC24" s="14" t="n">
        <v>75.7576</v>
      </c>
      <c r="CD24" s="15" t="n">
        <v>50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2903</v>
      </c>
      <c r="Z26" s="12" t="n">
        <v>91.146</v>
      </c>
      <c r="AA26" s="11" t="n">
        <v>17</v>
      </c>
      <c r="AB26" s="11" t="n">
        <v>70</v>
      </c>
      <c r="AC26" s="11"/>
      <c r="AD26" s="11" t="n">
        <v>2398</v>
      </c>
      <c r="AE26" s="12" t="n">
        <v>2215</v>
      </c>
      <c r="AF26" s="12" t="n">
        <v>92.3686</v>
      </c>
      <c r="AG26" s="11"/>
      <c r="AH26" s="11" t="n">
        <v>1300</v>
      </c>
      <c r="AI26" s="11" t="n">
        <v>1200</v>
      </c>
      <c r="AJ26" s="12" t="n">
        <v>92.3077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850</v>
      </c>
      <c r="AP26" s="12" t="n">
        <v>91.104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240</v>
      </c>
      <c r="CC26" s="14" t="n">
        <v>74.3034</v>
      </c>
      <c r="CD26" s="15" t="n">
        <v>240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38</v>
      </c>
      <c r="CY26" s="12" t="n">
        <v>88.3721</v>
      </c>
      <c r="CZ26" s="11" t="n">
        <v>421</v>
      </c>
      <c r="DA26" s="11" t="n">
        <v>410</v>
      </c>
      <c r="DB26" s="12" t="n">
        <v>97.3872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8</v>
      </c>
      <c r="Z27" s="12" t="n">
        <v>13.3333</v>
      </c>
      <c r="AA27" s="11" t="n">
        <v>1</v>
      </c>
      <c r="AB27" s="11" t="n">
        <v>1</v>
      </c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8</v>
      </c>
      <c r="DB27" s="12" t="n">
        <v>13.3333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5267</v>
      </c>
      <c r="L28" s="17" t="n">
        <v>239</v>
      </c>
      <c r="M28" s="17" t="n">
        <v>900</v>
      </c>
      <c r="N28" s="17" t="n">
        <v>48</v>
      </c>
      <c r="O28" s="17" t="n">
        <v>355</v>
      </c>
      <c r="P28" s="17" t="n">
        <v>12</v>
      </c>
      <c r="Q28" s="17" t="n">
        <v>4012</v>
      </c>
      <c r="R28" s="17" t="n">
        <v>179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410</v>
      </c>
      <c r="X28" s="17" t="n">
        <v>47373</v>
      </c>
      <c r="Y28" s="17" t="n">
        <v>29723</v>
      </c>
      <c r="Z28" s="17" t="n">
        <v>62.7425</v>
      </c>
      <c r="AA28" s="17" t="n">
        <v>78</v>
      </c>
      <c r="AB28" s="17" t="n">
        <v>204</v>
      </c>
      <c r="AC28" s="17" t="n">
        <v>20</v>
      </c>
      <c r="AD28" s="17" t="n">
        <v>21585</v>
      </c>
      <c r="AE28" s="17" t="n">
        <v>13019</v>
      </c>
      <c r="AF28" s="17" t="n">
        <v>60.315</v>
      </c>
      <c r="AG28" s="17" t="n">
        <v>0</v>
      </c>
      <c r="AH28" s="17" t="n">
        <v>8452</v>
      </c>
      <c r="AI28" s="17" t="n">
        <v>5604</v>
      </c>
      <c r="AJ28" s="17" t="n">
        <v>66.3038</v>
      </c>
      <c r="AK28" s="17" t="n">
        <v>4704</v>
      </c>
      <c r="AL28" s="17" t="n">
        <v>2001</v>
      </c>
      <c r="AM28" s="17" t="n">
        <v>42.5383</v>
      </c>
      <c r="AN28" s="17" t="n">
        <v>3389</v>
      </c>
      <c r="AO28" s="17" t="n">
        <v>2555</v>
      </c>
      <c r="AP28" s="17" t="n">
        <v>75.391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2159</v>
      </c>
      <c r="BH28" s="17" t="n">
        <v>63.0817</v>
      </c>
      <c r="BI28" s="17" t="n">
        <v>15</v>
      </c>
      <c r="BJ28" s="17" t="n">
        <v>15</v>
      </c>
      <c r="BK28" s="17" t="n">
        <v>13011</v>
      </c>
      <c r="BL28" s="17" t="n">
        <v>9417</v>
      </c>
      <c r="BM28" s="17" t="n">
        <v>0</v>
      </c>
      <c r="BN28" s="17" t="n">
        <v>0</v>
      </c>
      <c r="BO28" s="17" t="n">
        <v>6249</v>
      </c>
      <c r="BP28" s="17" t="n">
        <v>2727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3729</v>
      </c>
      <c r="CC28" s="17" t="n">
        <v>67.9359</v>
      </c>
      <c r="CD28" s="17" t="n">
        <v>3729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39</v>
      </c>
      <c r="CY28" s="17" t="n">
        <v>88.6364</v>
      </c>
      <c r="CZ28" s="17" t="n">
        <v>485</v>
      </c>
      <c r="DA28" s="17" t="n">
        <v>422</v>
      </c>
      <c r="DB28" s="17" t="n">
        <v>87.0103</v>
      </c>
      <c r="DC28" s="17" t="n">
        <v>35</v>
      </c>
      <c r="DD28" s="17" t="n">
        <v>3291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7T04:05:40Z</dcterms:modified>
  <cp:revision>0</cp:revision>
  <dc:subject/>
  <dc:title/>
</cp:coreProperties>
</file>