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05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1421</v>
      </c>
      <c r="L9" s="12" t="n">
        <v>53</v>
      </c>
      <c r="M9" s="11" t="n">
        <v>591</v>
      </c>
      <c r="N9" s="11" t="n">
        <v>20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3363</v>
      </c>
      <c r="Z9" s="12" t="n">
        <v>60.935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1820</v>
      </c>
      <c r="AF9" s="12" t="n">
        <v>58.24</v>
      </c>
      <c r="AG9" s="11"/>
      <c r="AH9" s="11" t="n">
        <v>950</v>
      </c>
      <c r="AI9" s="11" t="n">
        <v>591</v>
      </c>
      <c r="AJ9" s="12" t="n">
        <v>62.2105</v>
      </c>
      <c r="AK9" s="11" t="n">
        <v>1020</v>
      </c>
      <c r="AL9" s="11"/>
      <c r="AM9" s="12" t="n">
        <v>0</v>
      </c>
      <c r="AN9" s="11" t="n">
        <v>550</v>
      </c>
      <c r="AO9" s="11" t="n">
        <v>624</v>
      </c>
      <c r="AP9" s="12" t="n">
        <v>113.4545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29</v>
      </c>
      <c r="BH9" s="14" t="n">
        <v>81.6358</v>
      </c>
      <c r="BI9" s="15"/>
      <c r="BJ9" s="15"/>
      <c r="BK9" s="15" t="n">
        <v>648</v>
      </c>
      <c r="BL9" s="15" t="n">
        <v>529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659</v>
      </c>
      <c r="CC9" s="14" t="n">
        <v>52.6779</v>
      </c>
      <c r="CD9" s="15" t="n">
        <v>65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1709</v>
      </c>
      <c r="Z10" s="12" t="n">
        <v>74.2076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509</v>
      </c>
      <c r="AF10" s="12" t="n">
        <v>80.3087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300</v>
      </c>
      <c r="AM10" s="12" t="n">
        <v>57.4713</v>
      </c>
      <c r="AN10" s="11" t="n">
        <v>243</v>
      </c>
      <c r="AO10" s="11" t="n">
        <v>100</v>
      </c>
      <c r="AP10" s="12" t="n">
        <v>41.1523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170</v>
      </c>
      <c r="BH10" s="14" t="n">
        <v>40.0943</v>
      </c>
      <c r="BI10" s="15"/>
      <c r="BJ10" s="15"/>
      <c r="BK10" s="15" t="n">
        <v>220</v>
      </c>
      <c r="BL10" s="15" t="n">
        <v>120</v>
      </c>
      <c r="BM10" s="15"/>
      <c r="BN10" s="15"/>
      <c r="BO10" s="15" t="n">
        <v>204</v>
      </c>
      <c r="BP10" s="15" t="n">
        <v>50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3400</v>
      </c>
      <c r="Z11" s="12" t="n">
        <v>48.8787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3400</v>
      </c>
      <c r="BH11" s="14" t="n">
        <v>71.7754</v>
      </c>
      <c r="BI11" s="15"/>
      <c r="BJ11" s="15"/>
      <c r="BK11" s="15" t="n">
        <v>4737</v>
      </c>
      <c r="BL11" s="15" t="n">
        <v>340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1768</v>
      </c>
      <c r="Z12" s="12" t="n">
        <v>49.4684</v>
      </c>
      <c r="AA12" s="11" t="n">
        <v>2</v>
      </c>
      <c r="AB12" s="11"/>
      <c r="AC12" s="11" t="n">
        <v>2</v>
      </c>
      <c r="AD12" s="11" t="n">
        <v>2142</v>
      </c>
      <c r="AE12" s="12" t="n">
        <v>670</v>
      </c>
      <c r="AF12" s="12" t="n">
        <v>31.2792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098</v>
      </c>
      <c r="BH12" s="14" t="n">
        <v>76.676</v>
      </c>
      <c r="BI12" s="15"/>
      <c r="BJ12" s="15"/>
      <c r="BK12" s="15" t="n">
        <v>1044</v>
      </c>
      <c r="BL12" s="15" t="n">
        <v>935</v>
      </c>
      <c r="BM12" s="15"/>
      <c r="BN12" s="15"/>
      <c r="BO12" s="15" t="n">
        <v>388</v>
      </c>
      <c r="BP12" s="15" t="n">
        <v>163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 t="n">
        <v>1200</v>
      </c>
      <c r="X13" s="6" t="n">
        <v>4835</v>
      </c>
      <c r="Y13" s="12" t="n">
        <v>2292</v>
      </c>
      <c r="Z13" s="12" t="n">
        <v>47.4043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1724</v>
      </c>
      <c r="BH13" s="14" t="n">
        <v>40.3086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1709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890</v>
      </c>
      <c r="Z14" s="12" t="n">
        <v>37.3166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620</v>
      </c>
      <c r="BH14" s="14" t="n">
        <v>38.6293</v>
      </c>
      <c r="BI14" s="15"/>
      <c r="BJ14" s="15"/>
      <c r="BK14" s="15" t="n">
        <v>955</v>
      </c>
      <c r="BL14" s="15" t="n">
        <v>120</v>
      </c>
      <c r="BM14" s="15"/>
      <c r="BN14" s="15"/>
      <c r="BO14" s="15" t="n">
        <v>650</v>
      </c>
      <c r="BP14" s="15" t="n">
        <v>50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000</v>
      </c>
      <c r="Z15" s="12" t="n">
        <v>62.5</v>
      </c>
      <c r="AA15" s="11" t="n">
        <v>3</v>
      </c>
      <c r="AB15" s="11"/>
      <c r="AC15" s="11" t="n">
        <v>3</v>
      </c>
      <c r="AD15" s="11" t="n">
        <v>1100</v>
      </c>
      <c r="AE15" s="12" t="n">
        <v>700</v>
      </c>
      <c r="AF15" s="12" t="n">
        <v>63.6364</v>
      </c>
      <c r="AG15" s="11"/>
      <c r="AH15" s="11" t="n">
        <v>800</v>
      </c>
      <c r="AI15" s="11" t="n">
        <v>700</v>
      </c>
      <c r="AJ15" s="12" t="n">
        <v>87.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400</v>
      </c>
      <c r="CC15" s="14" t="n">
        <v>44.4444</v>
      </c>
      <c r="CD15" s="15" t="n">
        <v>4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697</v>
      </c>
      <c r="Z16" s="12" t="n">
        <v>46.3123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497</v>
      </c>
      <c r="BH16" s="14" t="n">
        <v>60.7579</v>
      </c>
      <c r="BI16" s="15"/>
      <c r="BJ16" s="15"/>
      <c r="BK16" s="15" t="n">
        <v>818</v>
      </c>
      <c r="BL16" s="15" t="n">
        <v>4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1165</v>
      </c>
      <c r="Z17" s="12" t="n">
        <v>90.3101</v>
      </c>
      <c r="AA17" s="11" t="n">
        <v>1</v>
      </c>
      <c r="AB17" s="11"/>
      <c r="AC17" s="11" t="n">
        <v>1</v>
      </c>
      <c r="AD17" s="11" t="n">
        <v>892</v>
      </c>
      <c r="AE17" s="12" t="n">
        <v>594</v>
      </c>
      <c r="AF17" s="12" t="n">
        <v>66.5919</v>
      </c>
      <c r="AG17" s="11"/>
      <c r="AH17" s="11" t="n">
        <v>95</v>
      </c>
      <c r="AI17" s="11" t="n">
        <v>120</v>
      </c>
      <c r="AJ17" s="12" t="n">
        <v>126.3158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571</v>
      </c>
      <c r="BH17" s="14" t="n">
        <v>143.4673</v>
      </c>
      <c r="BI17" s="15"/>
      <c r="BJ17" s="15"/>
      <c r="BK17" s="15" t="n">
        <v>398</v>
      </c>
      <c r="BL17" s="15" t="n">
        <v>435</v>
      </c>
      <c r="BM17" s="15"/>
      <c r="BN17" s="15"/>
      <c r="BO17" s="15"/>
      <c r="BP17" s="15" t="n">
        <v>136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250</v>
      </c>
      <c r="Z18" s="12" t="n">
        <v>86.2069</v>
      </c>
      <c r="AA18" s="11" t="n">
        <v>2</v>
      </c>
      <c r="AB18" s="11" t="n">
        <v>4</v>
      </c>
      <c r="AC18" s="11"/>
      <c r="AD18" s="11" t="n">
        <v>500</v>
      </c>
      <c r="AE18" s="12" t="n">
        <v>450</v>
      </c>
      <c r="AF18" s="12" t="n">
        <v>9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50</v>
      </c>
      <c r="AP18" s="12" t="n">
        <v>5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800</v>
      </c>
      <c r="CC18" s="14" t="n">
        <v>84.2105</v>
      </c>
      <c r="CD18" s="15" t="n">
        <v>80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 t="n">
        <v>3</v>
      </c>
      <c r="AB19" s="11" t="n">
        <v>3</v>
      </c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690</v>
      </c>
      <c r="Z20" s="12" t="n">
        <v>60.793</v>
      </c>
      <c r="AA20" s="11" t="n">
        <v>2</v>
      </c>
      <c r="AB20" s="11" t="n">
        <v>4</v>
      </c>
      <c r="AC20" s="11"/>
      <c r="AD20" s="11" t="n">
        <v>300</v>
      </c>
      <c r="AE20" s="12" t="n">
        <v>170</v>
      </c>
      <c r="AF20" s="12" t="n">
        <v>56.6667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/>
      <c r="AM20" s="12" t="n">
        <v>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520</v>
      </c>
      <c r="BH20" s="14" t="n">
        <v>74.2857</v>
      </c>
      <c r="BI20" s="15"/>
      <c r="BJ20" s="15"/>
      <c r="BK20" s="15" t="n">
        <v>500</v>
      </c>
      <c r="BL20" s="15" t="n">
        <v>3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350</v>
      </c>
      <c r="Z21" s="12" t="n">
        <v>96.4286</v>
      </c>
      <c r="AA21" s="11" t="n">
        <v>2</v>
      </c>
      <c r="AB21" s="11" t="n">
        <v>10</v>
      </c>
      <c r="AC21" s="11"/>
      <c r="AD21" s="11" t="n">
        <v>400</v>
      </c>
      <c r="AE21" s="12" t="n">
        <v>350</v>
      </c>
      <c r="AF21" s="12" t="n">
        <v>87.5</v>
      </c>
      <c r="AG21" s="11"/>
      <c r="AH21" s="11" t="n">
        <v>200</v>
      </c>
      <c r="AI21" s="11" t="n">
        <v>150</v>
      </c>
      <c r="AJ21" s="12" t="n">
        <v>75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878</v>
      </c>
      <c r="Z22" s="12" t="n">
        <v>57.3856</v>
      </c>
      <c r="AA22" s="11" t="n">
        <v>1</v>
      </c>
      <c r="AB22" s="11" t="n">
        <v>2</v>
      </c>
      <c r="AC22" s="11"/>
      <c r="AD22" s="11" t="n">
        <v>730</v>
      </c>
      <c r="AE22" s="12" t="n">
        <v>228</v>
      </c>
      <c r="AF22" s="12" t="n">
        <v>31.2329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650</v>
      </c>
      <c r="BH22" s="14" t="n">
        <v>81.25</v>
      </c>
      <c r="BI22" s="15"/>
      <c r="BJ22" s="15"/>
      <c r="BK22" s="15" t="n">
        <v>500</v>
      </c>
      <c r="BL22" s="15" t="n">
        <v>45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50</v>
      </c>
      <c r="Z23" s="12" t="n">
        <v>95.5882</v>
      </c>
      <c r="AA23" s="11" t="n">
        <v>2</v>
      </c>
      <c r="AB23" s="11" t="n">
        <v>4</v>
      </c>
      <c r="AC23" s="11"/>
      <c r="AD23" s="11" t="n">
        <v>410</v>
      </c>
      <c r="AE23" s="12" t="n">
        <v>380</v>
      </c>
      <c r="AF23" s="12" t="n">
        <v>92.6829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00</v>
      </c>
      <c r="AM23" s="12" t="n">
        <v>86.9565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115</v>
      </c>
      <c r="Z24" s="12" t="n">
        <v>87.5905</v>
      </c>
      <c r="AA24" s="11" t="n">
        <v>24</v>
      </c>
      <c r="AB24" s="11" t="n">
        <v>96</v>
      </c>
      <c r="AC24" s="11"/>
      <c r="AD24" s="11" t="n">
        <v>2802</v>
      </c>
      <c r="AE24" s="12" t="n">
        <v>2510</v>
      </c>
      <c r="AF24" s="12" t="n">
        <v>89.5789</v>
      </c>
      <c r="AG24" s="11"/>
      <c r="AH24" s="11" t="n">
        <v>1182</v>
      </c>
      <c r="AI24" s="11" t="n">
        <v>1050</v>
      </c>
      <c r="AJ24" s="12" t="n">
        <v>88.8325</v>
      </c>
      <c r="AK24" s="11" t="n">
        <v>770</v>
      </c>
      <c r="AL24" s="11" t="n">
        <v>610</v>
      </c>
      <c r="AM24" s="12" t="n">
        <v>79.2208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045</v>
      </c>
      <c r="BH24" s="14" t="n">
        <v>84.5469</v>
      </c>
      <c r="BI24" s="15"/>
      <c r="BJ24" s="15"/>
      <c r="BK24" s="15" t="n">
        <v>1191</v>
      </c>
      <c r="BL24" s="15" t="n">
        <v>100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560</v>
      </c>
      <c r="CC24" s="14" t="n">
        <v>84.8485</v>
      </c>
      <c r="CD24" s="15" t="n">
        <v>5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2923</v>
      </c>
      <c r="Z26" s="12" t="n">
        <v>91.7739</v>
      </c>
      <c r="AA26" s="11" t="n">
        <v>17</v>
      </c>
      <c r="AB26" s="11" t="n">
        <v>70</v>
      </c>
      <c r="AC26" s="11"/>
      <c r="AD26" s="11" t="n">
        <v>2398</v>
      </c>
      <c r="AE26" s="12" t="n">
        <v>2215</v>
      </c>
      <c r="AF26" s="12" t="n">
        <v>92.3686</v>
      </c>
      <c r="AG26" s="11"/>
      <c r="AH26" s="11" t="n">
        <v>1300</v>
      </c>
      <c r="AI26" s="11" t="n">
        <v>1200</v>
      </c>
      <c r="AJ26" s="12" t="n">
        <v>92.3077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850</v>
      </c>
      <c r="AP26" s="12" t="n">
        <v>91.104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260</v>
      </c>
      <c r="CC26" s="14" t="n">
        <v>80.4954</v>
      </c>
      <c r="CD26" s="15" t="n">
        <v>260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38</v>
      </c>
      <c r="CY26" s="12" t="n">
        <v>88.3721</v>
      </c>
      <c r="CZ26" s="11" t="n">
        <v>421</v>
      </c>
      <c r="DA26" s="11" t="n">
        <v>410</v>
      </c>
      <c r="DB26" s="12" t="n">
        <v>97.3872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8</v>
      </c>
      <c r="Z27" s="12" t="n">
        <v>13.3333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8</v>
      </c>
      <c r="DB27" s="12" t="n">
        <v>13.3333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7203</v>
      </c>
      <c r="L28" s="17" t="n">
        <v>312</v>
      </c>
      <c r="M28" s="17" t="n">
        <v>2336</v>
      </c>
      <c r="N28" s="17" t="n">
        <v>96</v>
      </c>
      <c r="O28" s="17" t="n">
        <v>355</v>
      </c>
      <c r="P28" s="17" t="n">
        <v>12</v>
      </c>
      <c r="Q28" s="17" t="n">
        <v>4512</v>
      </c>
      <c r="R28" s="17" t="n">
        <v>204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410</v>
      </c>
      <c r="X28" s="17" t="n">
        <v>47373</v>
      </c>
      <c r="Y28" s="17" t="n">
        <v>30816</v>
      </c>
      <c r="Z28" s="17" t="n">
        <v>65.0497</v>
      </c>
      <c r="AA28" s="17" t="n">
        <v>78</v>
      </c>
      <c r="AB28" s="17" t="n">
        <v>204</v>
      </c>
      <c r="AC28" s="17" t="n">
        <v>20</v>
      </c>
      <c r="AD28" s="17" t="n">
        <v>21585</v>
      </c>
      <c r="AE28" s="17" t="n">
        <v>13297</v>
      </c>
      <c r="AF28" s="17" t="n">
        <v>61.603</v>
      </c>
      <c r="AG28" s="17" t="n">
        <v>0</v>
      </c>
      <c r="AH28" s="17" t="n">
        <v>8452</v>
      </c>
      <c r="AI28" s="17" t="n">
        <v>5748</v>
      </c>
      <c r="AJ28" s="17" t="n">
        <v>68.0076</v>
      </c>
      <c r="AK28" s="17" t="n">
        <v>4704</v>
      </c>
      <c r="AL28" s="17" t="n">
        <v>2001</v>
      </c>
      <c r="AM28" s="17" t="n">
        <v>42.5383</v>
      </c>
      <c r="AN28" s="17" t="n">
        <v>3389</v>
      </c>
      <c r="AO28" s="17" t="n">
        <v>2689</v>
      </c>
      <c r="AP28" s="17" t="n">
        <v>79.3449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2724</v>
      </c>
      <c r="BH28" s="17" t="n">
        <v>66.013</v>
      </c>
      <c r="BI28" s="17" t="n">
        <v>15</v>
      </c>
      <c r="BJ28" s="17" t="n">
        <v>15</v>
      </c>
      <c r="BK28" s="17" t="n">
        <v>13011</v>
      </c>
      <c r="BL28" s="17" t="n">
        <v>9686</v>
      </c>
      <c r="BM28" s="17" t="n">
        <v>0</v>
      </c>
      <c r="BN28" s="17" t="n">
        <v>0</v>
      </c>
      <c r="BO28" s="17" t="n">
        <v>6249</v>
      </c>
      <c r="BP28" s="17" t="n">
        <v>3023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3979</v>
      </c>
      <c r="CC28" s="17" t="n">
        <v>72.4904</v>
      </c>
      <c r="CD28" s="17" t="n">
        <v>3979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39</v>
      </c>
      <c r="CY28" s="17" t="n">
        <v>88.6364</v>
      </c>
      <c r="CZ28" s="17" t="n">
        <v>485</v>
      </c>
      <c r="DA28" s="17" t="n">
        <v>422</v>
      </c>
      <c r="DB28" s="17" t="n">
        <v>87.0103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8T05:48:00Z</dcterms:modified>
  <cp:revision>0</cp:revision>
  <dc:subject/>
  <dc:title/>
</cp:coreProperties>
</file>