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0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1421</v>
      </c>
      <c r="L9" s="12" t="n">
        <v>53</v>
      </c>
      <c r="M9" s="11" t="n">
        <v>591</v>
      </c>
      <c r="N9" s="11" t="n">
        <v>20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4133</v>
      </c>
      <c r="Z9" s="12" t="n">
        <v>74.8868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2488</v>
      </c>
      <c r="AF9" s="12" t="n">
        <v>79.616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451</v>
      </c>
      <c r="AM9" s="12" t="n">
        <v>44.2157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695</v>
      </c>
      <c r="CC9" s="14" t="n">
        <v>55.5556</v>
      </c>
      <c r="CD9" s="15" t="n">
        <v>695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963</v>
      </c>
      <c r="Z10" s="12" t="n">
        <v>85.2366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609</v>
      </c>
      <c r="AF10" s="12" t="n">
        <v>85.6307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350</v>
      </c>
      <c r="AM10" s="12" t="n">
        <v>67.0498</v>
      </c>
      <c r="AN10" s="11" t="n">
        <v>243</v>
      </c>
      <c r="AO10" s="11" t="n">
        <v>150</v>
      </c>
      <c r="AP10" s="12" t="n">
        <v>61.7284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324</v>
      </c>
      <c r="BH10" s="14" t="n">
        <v>76.4151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4250</v>
      </c>
      <c r="Z11" s="12" t="n">
        <v>61.0983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4250</v>
      </c>
      <c r="BH11" s="14" t="n">
        <v>89.7192</v>
      </c>
      <c r="BI11" s="15"/>
      <c r="BJ11" s="15"/>
      <c r="BK11" s="15" t="n">
        <v>4737</v>
      </c>
      <c r="BL11" s="15" t="n">
        <v>42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2383</v>
      </c>
      <c r="Z12" s="12" t="n">
        <v>66.676</v>
      </c>
      <c r="AA12" s="11" t="n">
        <v>2</v>
      </c>
      <c r="AB12" s="11"/>
      <c r="AC12" s="11" t="n">
        <v>2</v>
      </c>
      <c r="AD12" s="11" t="n">
        <v>2142</v>
      </c>
      <c r="AE12" s="12" t="n">
        <v>1102</v>
      </c>
      <c r="AF12" s="12" t="n">
        <v>51.4472</v>
      </c>
      <c r="AG12" s="11"/>
      <c r="AH12" s="11" t="n">
        <v>771</v>
      </c>
      <c r="AI12" s="11" t="n">
        <v>432</v>
      </c>
      <c r="AJ12" s="12" t="n">
        <v>56.0311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281</v>
      </c>
      <c r="BH12" s="14" t="n">
        <v>89.4553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237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 t="n">
        <v>1450</v>
      </c>
      <c r="X13" s="6" t="n">
        <v>4835</v>
      </c>
      <c r="Y13" s="12" t="n">
        <v>3061</v>
      </c>
      <c r="Z13" s="12" t="n">
        <v>63.3092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2493</v>
      </c>
      <c r="BH13" s="14" t="n">
        <v>58.2885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2478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1020</v>
      </c>
      <c r="Z14" s="12" t="n">
        <v>42.7673</v>
      </c>
      <c r="AA14" s="11" t="n">
        <v>1</v>
      </c>
      <c r="AB14" s="11" t="n">
        <v>4</v>
      </c>
      <c r="AC14" s="11"/>
      <c r="AD14" s="11" t="n">
        <v>780</v>
      </c>
      <c r="AE14" s="12" t="n">
        <v>320</v>
      </c>
      <c r="AF14" s="12" t="n">
        <v>41.0256</v>
      </c>
      <c r="AG14" s="11"/>
      <c r="AH14" s="11" t="n">
        <v>510</v>
      </c>
      <c r="AI14" s="11" t="n">
        <v>50</v>
      </c>
      <c r="AJ14" s="12" t="n">
        <v>9.8039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700</v>
      </c>
      <c r="BH14" s="14" t="n">
        <v>43.6137</v>
      </c>
      <c r="BI14" s="15"/>
      <c r="BJ14" s="15"/>
      <c r="BK14" s="15" t="n">
        <v>955</v>
      </c>
      <c r="BL14" s="15" t="n">
        <v>200</v>
      </c>
      <c r="BM14" s="15"/>
      <c r="BN14" s="15"/>
      <c r="BO14" s="15" t="n">
        <v>650</v>
      </c>
      <c r="BP14" s="15" t="n">
        <v>50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200</v>
      </c>
      <c r="Z15" s="12" t="n">
        <v>68.75</v>
      </c>
      <c r="AA15" s="11" t="n">
        <v>3</v>
      </c>
      <c r="AB15" s="11"/>
      <c r="AC15" s="11" t="n">
        <v>3</v>
      </c>
      <c r="AD15" s="11" t="n">
        <v>1100</v>
      </c>
      <c r="AE15" s="12" t="n">
        <v>900</v>
      </c>
      <c r="AF15" s="12" t="n">
        <v>81.8182</v>
      </c>
      <c r="AG15" s="11"/>
      <c r="AH15" s="11" t="n">
        <v>800</v>
      </c>
      <c r="AI15" s="11" t="n">
        <v>900</v>
      </c>
      <c r="AJ15" s="12" t="n">
        <v>112.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400</v>
      </c>
      <c r="CC15" s="14" t="n">
        <v>44.4444</v>
      </c>
      <c r="CD15" s="15" t="n">
        <v>4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697</v>
      </c>
      <c r="Z16" s="12" t="n">
        <v>46.3123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497</v>
      </c>
      <c r="BH16" s="14" t="n">
        <v>60.7579</v>
      </c>
      <c r="BI16" s="15"/>
      <c r="BJ16" s="15"/>
      <c r="BK16" s="15" t="n">
        <v>818</v>
      </c>
      <c r="BL16" s="15" t="n">
        <v>4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165</v>
      </c>
      <c r="Z17" s="12" t="n">
        <v>90.3101</v>
      </c>
      <c r="AA17" s="11" t="n">
        <v>1</v>
      </c>
      <c r="AB17" s="11"/>
      <c r="AC17" s="11" t="n">
        <v>1</v>
      </c>
      <c r="AD17" s="11" t="n">
        <v>892</v>
      </c>
      <c r="AE17" s="12" t="n">
        <v>594</v>
      </c>
      <c r="AF17" s="12" t="n">
        <v>66.5919</v>
      </c>
      <c r="AG17" s="11"/>
      <c r="AH17" s="11" t="n">
        <v>95</v>
      </c>
      <c r="AI17" s="11" t="n">
        <v>120</v>
      </c>
      <c r="AJ17" s="12" t="n">
        <v>126.3158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571</v>
      </c>
      <c r="BH17" s="14" t="n">
        <v>143.4673</v>
      </c>
      <c r="BI17" s="15"/>
      <c r="BJ17" s="15"/>
      <c r="BK17" s="15" t="n">
        <v>398</v>
      </c>
      <c r="BL17" s="15" t="n">
        <v>435</v>
      </c>
      <c r="BM17" s="15"/>
      <c r="BN17" s="15"/>
      <c r="BO17" s="15"/>
      <c r="BP17" s="15" t="n">
        <v>136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00</v>
      </c>
      <c r="Z18" s="12" t="n">
        <v>96.5517</v>
      </c>
      <c r="AA18" s="11" t="n">
        <v>2</v>
      </c>
      <c r="AB18" s="11" t="n">
        <v>4</v>
      </c>
      <c r="AC18" s="11"/>
      <c r="AD18" s="11" t="n">
        <v>500</v>
      </c>
      <c r="AE18" s="12" t="n">
        <v>450</v>
      </c>
      <c r="AF18" s="12" t="n">
        <v>9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50</v>
      </c>
      <c r="AP18" s="12" t="n">
        <v>5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 t="n">
        <v>3</v>
      </c>
      <c r="AB19" s="11" t="n">
        <v>3</v>
      </c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840</v>
      </c>
      <c r="Z20" s="12" t="n">
        <v>74.0088</v>
      </c>
      <c r="AA20" s="11" t="n">
        <v>2</v>
      </c>
      <c r="AB20" s="11" t="n">
        <v>4</v>
      </c>
      <c r="AC20" s="11"/>
      <c r="AD20" s="11" t="n">
        <v>300</v>
      </c>
      <c r="AE20" s="12" t="n">
        <v>220</v>
      </c>
      <c r="AF20" s="12" t="n">
        <v>73.3333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50</v>
      </c>
      <c r="AM20" s="12" t="n">
        <v>5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570</v>
      </c>
      <c r="BH20" s="14" t="n">
        <v>81.4286</v>
      </c>
      <c r="BI20" s="15"/>
      <c r="BJ20" s="15"/>
      <c r="BK20" s="15" t="n">
        <v>500</v>
      </c>
      <c r="BL20" s="15" t="n">
        <v>35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50</v>
      </c>
      <c r="CC20" s="14" t="n">
        <v>37.037</v>
      </c>
      <c r="CD20" s="15" t="n">
        <v>50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 t="n">
        <v>2</v>
      </c>
      <c r="AB21" s="11" t="n">
        <v>10</v>
      </c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128</v>
      </c>
      <c r="Z22" s="12" t="n">
        <v>73.7255</v>
      </c>
      <c r="AA22" s="11" t="n">
        <v>1</v>
      </c>
      <c r="AB22" s="11" t="n">
        <v>2</v>
      </c>
      <c r="AC22" s="11"/>
      <c r="AD22" s="11" t="n">
        <v>730</v>
      </c>
      <c r="AE22" s="12" t="n">
        <v>328</v>
      </c>
      <c r="AF22" s="12" t="n">
        <v>44.9315</v>
      </c>
      <c r="AG22" s="11"/>
      <c r="AH22" s="11" t="n">
        <v>230</v>
      </c>
      <c r="AI22" s="11"/>
      <c r="AJ22" s="12" t="n">
        <v>0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50</v>
      </c>
      <c r="AP22" s="12" t="n">
        <v>5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800</v>
      </c>
      <c r="BH22" s="14" t="n">
        <v>100</v>
      </c>
      <c r="BI22" s="15"/>
      <c r="BJ22" s="15"/>
      <c r="BK22" s="15" t="n">
        <v>500</v>
      </c>
      <c r="BL22" s="15" t="n">
        <v>6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730</v>
      </c>
      <c r="Z23" s="12" t="n">
        <v>107.3529</v>
      </c>
      <c r="AA23" s="11" t="n">
        <v>2</v>
      </c>
      <c r="AB23" s="11" t="n">
        <v>4</v>
      </c>
      <c r="AC23" s="11"/>
      <c r="AD23" s="11" t="n">
        <v>410</v>
      </c>
      <c r="AE23" s="12" t="n">
        <v>460</v>
      </c>
      <c r="AF23" s="12" t="n">
        <v>112.1951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 t="n">
        <v>50</v>
      </c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616</v>
      </c>
      <c r="Z24" s="12" t="n">
        <v>98.2546</v>
      </c>
      <c r="AA24" s="11" t="n">
        <v>24</v>
      </c>
      <c r="AB24" s="11" t="n">
        <v>96</v>
      </c>
      <c r="AC24" s="11"/>
      <c r="AD24" s="11" t="n">
        <v>2802</v>
      </c>
      <c r="AE24" s="12" t="n">
        <v>2720</v>
      </c>
      <c r="AF24" s="12" t="n">
        <v>97.0735</v>
      </c>
      <c r="AG24" s="11"/>
      <c r="AH24" s="11" t="n">
        <v>1182</v>
      </c>
      <c r="AI24" s="11" t="n">
        <v>1100</v>
      </c>
      <c r="AJ24" s="12" t="n">
        <v>93.0626</v>
      </c>
      <c r="AK24" s="11" t="n">
        <v>770</v>
      </c>
      <c r="AL24" s="11" t="n">
        <v>770</v>
      </c>
      <c r="AM24" s="12" t="n">
        <v>100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 t="n">
        <v>17</v>
      </c>
      <c r="AB26" s="11" t="n">
        <v>70</v>
      </c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20</v>
      </c>
      <c r="Z27" s="12" t="n">
        <v>33.3333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20</v>
      </c>
      <c r="DB27" s="12" t="n">
        <v>33.3333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7203</v>
      </c>
      <c r="L28" s="17" t="n">
        <v>312</v>
      </c>
      <c r="M28" s="17" t="n">
        <v>2336</v>
      </c>
      <c r="N28" s="17" t="n">
        <v>96</v>
      </c>
      <c r="O28" s="17" t="n">
        <v>355</v>
      </c>
      <c r="P28" s="17" t="n">
        <v>12</v>
      </c>
      <c r="Q28" s="17" t="n">
        <v>4512</v>
      </c>
      <c r="R28" s="17" t="n">
        <v>204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35859</v>
      </c>
      <c r="Z28" s="17" t="n">
        <v>75.695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15420</v>
      </c>
      <c r="AF28" s="17" t="n">
        <v>71.4385</v>
      </c>
      <c r="AG28" s="17" t="n">
        <v>0</v>
      </c>
      <c r="AH28" s="17" t="n">
        <v>8452</v>
      </c>
      <c r="AI28" s="17" t="n">
        <v>6689</v>
      </c>
      <c r="AJ28" s="17" t="n">
        <v>79.141</v>
      </c>
      <c r="AK28" s="17" t="n">
        <v>4704</v>
      </c>
      <c r="AL28" s="17" t="n">
        <v>2792</v>
      </c>
      <c r="AM28" s="17" t="n">
        <v>59.3537</v>
      </c>
      <c r="AN28" s="17" t="n">
        <v>3389</v>
      </c>
      <c r="AO28" s="17" t="n">
        <v>3080</v>
      </c>
      <c r="AP28" s="17" t="n">
        <v>90.8823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5217</v>
      </c>
      <c r="BH28" s="17" t="n">
        <v>78.9468</v>
      </c>
      <c r="BI28" s="17" t="n">
        <v>15</v>
      </c>
      <c r="BJ28" s="17" t="n">
        <v>15</v>
      </c>
      <c r="BK28" s="17" t="n">
        <v>13011</v>
      </c>
      <c r="BL28" s="17" t="n">
        <v>11182</v>
      </c>
      <c r="BM28" s="17" t="n">
        <v>0</v>
      </c>
      <c r="BN28" s="17" t="n">
        <v>0</v>
      </c>
      <c r="BO28" s="17" t="n">
        <v>6249</v>
      </c>
      <c r="BP28" s="17" t="n">
        <v>402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4378</v>
      </c>
      <c r="CC28" s="17" t="n">
        <v>79.7595</v>
      </c>
      <c r="CD28" s="17" t="n">
        <v>4378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45</v>
      </c>
      <c r="DB28" s="17" t="n">
        <v>91.7526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2T03:18:47Z</dcterms:modified>
  <cp:revision>0</cp:revision>
  <dc:subject/>
  <dc:title/>
</cp:coreProperties>
</file>