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1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1421</v>
      </c>
      <c r="L9" s="12" t="n">
        <v>53</v>
      </c>
      <c r="M9" s="11" t="n">
        <v>591</v>
      </c>
      <c r="N9" s="11" t="n">
        <v>20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4420</v>
      </c>
      <c r="Z9" s="12" t="n">
        <v>80.087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2651</v>
      </c>
      <c r="AF9" s="12" t="n">
        <v>84.832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614</v>
      </c>
      <c r="AM9" s="12" t="n">
        <v>60.1961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819</v>
      </c>
      <c r="CC9" s="14" t="n">
        <v>65.4676</v>
      </c>
      <c r="CD9" s="15" t="n">
        <v>81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013</v>
      </c>
      <c r="Z10" s="12" t="n">
        <v>87.4077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659</v>
      </c>
      <c r="AF10" s="12" t="n">
        <v>88.2916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400</v>
      </c>
      <c r="AM10" s="12" t="n">
        <v>76.6284</v>
      </c>
      <c r="AN10" s="11" t="n">
        <v>243</v>
      </c>
      <c r="AO10" s="11" t="n">
        <v>150</v>
      </c>
      <c r="AP10" s="12" t="n">
        <v>61.7284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324</v>
      </c>
      <c r="BH10" s="14" t="n">
        <v>76.4151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4550</v>
      </c>
      <c r="Z11" s="12" t="n">
        <v>65.4112</v>
      </c>
      <c r="AA11" s="11" t="n">
        <v>2</v>
      </c>
      <c r="AB11" s="11"/>
      <c r="AC11" s="11" t="n">
        <v>2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4550</v>
      </c>
      <c r="BH11" s="14" t="n">
        <v>96.0524</v>
      </c>
      <c r="BI11" s="15"/>
      <c r="BJ11" s="15"/>
      <c r="BK11" s="15" t="n">
        <v>4737</v>
      </c>
      <c r="BL11" s="15" t="n">
        <v>45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2515</v>
      </c>
      <c r="Z12" s="12" t="n">
        <v>70.3693</v>
      </c>
      <c r="AA12" s="11" t="n">
        <v>2</v>
      </c>
      <c r="AB12" s="11"/>
      <c r="AC12" s="11" t="n">
        <v>2</v>
      </c>
      <c r="AD12" s="11" t="n">
        <v>2142</v>
      </c>
      <c r="AE12" s="12" t="n">
        <v>1202</v>
      </c>
      <c r="AF12" s="12" t="n">
        <v>56.1158</v>
      </c>
      <c r="AG12" s="11"/>
      <c r="AH12" s="11" t="n">
        <v>771</v>
      </c>
      <c r="AI12" s="11" t="n">
        <v>532</v>
      </c>
      <c r="AJ12" s="12" t="n">
        <v>69.0013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313</v>
      </c>
      <c r="BH12" s="14" t="n">
        <v>91.6899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269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3583</v>
      </c>
      <c r="Z13" s="12" t="n">
        <v>74.1055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015</v>
      </c>
      <c r="BH13" s="14" t="n">
        <v>70.4933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000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1120</v>
      </c>
      <c r="Z14" s="12" t="n">
        <v>46.9602</v>
      </c>
      <c r="AA14" s="11" t="n">
        <v>1</v>
      </c>
      <c r="AB14" s="11" t="n">
        <v>4</v>
      </c>
      <c r="AC14" s="11"/>
      <c r="AD14" s="11" t="n">
        <v>780</v>
      </c>
      <c r="AE14" s="12" t="n">
        <v>320</v>
      </c>
      <c r="AF14" s="12" t="n">
        <v>41.0256</v>
      </c>
      <c r="AG14" s="11"/>
      <c r="AH14" s="11" t="n">
        <v>510</v>
      </c>
      <c r="AI14" s="11" t="n">
        <v>50</v>
      </c>
      <c r="AJ14" s="12" t="n">
        <v>9.8039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800</v>
      </c>
      <c r="BH14" s="14" t="n">
        <v>49.8442</v>
      </c>
      <c r="BI14" s="15"/>
      <c r="BJ14" s="15"/>
      <c r="BK14" s="15" t="n">
        <v>955</v>
      </c>
      <c r="BL14" s="15" t="n">
        <v>300</v>
      </c>
      <c r="BM14" s="15"/>
      <c r="BN14" s="15"/>
      <c r="BO14" s="15" t="n">
        <v>650</v>
      </c>
      <c r="BP14" s="15" t="n">
        <v>50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300</v>
      </c>
      <c r="Z15" s="12" t="n">
        <v>71.875</v>
      </c>
      <c r="AA15" s="11" t="n">
        <v>3</v>
      </c>
      <c r="AB15" s="11"/>
      <c r="AC15" s="11" t="n">
        <v>3</v>
      </c>
      <c r="AD15" s="11" t="n">
        <v>1100</v>
      </c>
      <c r="AE15" s="12" t="n">
        <v>900</v>
      </c>
      <c r="AF15" s="12" t="n">
        <v>81.8182</v>
      </c>
      <c r="AG15" s="11"/>
      <c r="AH15" s="11" t="n">
        <v>800</v>
      </c>
      <c r="AI15" s="11" t="n">
        <v>900</v>
      </c>
      <c r="AJ15" s="12" t="n">
        <v>112.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500</v>
      </c>
      <c r="CC15" s="14" t="n">
        <v>55.5556</v>
      </c>
      <c r="CD15" s="15" t="n">
        <v>5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697</v>
      </c>
      <c r="Z16" s="12" t="n">
        <v>46.3123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497</v>
      </c>
      <c r="BH16" s="14" t="n">
        <v>60.7579</v>
      </c>
      <c r="BI16" s="15"/>
      <c r="BJ16" s="15"/>
      <c r="BK16" s="15" t="n">
        <v>818</v>
      </c>
      <c r="BL16" s="15" t="n">
        <v>4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165</v>
      </c>
      <c r="Z17" s="12" t="n">
        <v>90.3101</v>
      </c>
      <c r="AA17" s="11" t="n">
        <v>1</v>
      </c>
      <c r="AB17" s="11"/>
      <c r="AC17" s="11" t="n">
        <v>1</v>
      </c>
      <c r="AD17" s="11" t="n">
        <v>892</v>
      </c>
      <c r="AE17" s="12" t="n">
        <v>594</v>
      </c>
      <c r="AF17" s="12" t="n">
        <v>66.5919</v>
      </c>
      <c r="AG17" s="11"/>
      <c r="AH17" s="11" t="n">
        <v>95</v>
      </c>
      <c r="AI17" s="11" t="n">
        <v>120</v>
      </c>
      <c r="AJ17" s="12" t="n">
        <v>126.3158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571</v>
      </c>
      <c r="BH17" s="14" t="n">
        <v>143.4673</v>
      </c>
      <c r="BI17" s="15"/>
      <c r="BJ17" s="15"/>
      <c r="BK17" s="15" t="n">
        <v>398</v>
      </c>
      <c r="BL17" s="15" t="n">
        <v>435</v>
      </c>
      <c r="BM17" s="15"/>
      <c r="BN17" s="15"/>
      <c r="BO17" s="15"/>
      <c r="BP17" s="15" t="n">
        <v>136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00</v>
      </c>
      <c r="Z18" s="12" t="n">
        <v>96.5517</v>
      </c>
      <c r="AA18" s="11" t="n">
        <v>2</v>
      </c>
      <c r="AB18" s="11" t="n">
        <v>4</v>
      </c>
      <c r="AC18" s="11"/>
      <c r="AD18" s="11" t="n">
        <v>500</v>
      </c>
      <c r="AE18" s="12" t="n">
        <v>450</v>
      </c>
      <c r="AF18" s="12" t="n">
        <v>9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50</v>
      </c>
      <c r="AP18" s="12" t="n">
        <v>5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840</v>
      </c>
      <c r="Z20" s="12" t="n">
        <v>74.0088</v>
      </c>
      <c r="AA20" s="11" t="n">
        <v>2</v>
      </c>
      <c r="AB20" s="11" t="n">
        <v>4</v>
      </c>
      <c r="AC20" s="11"/>
      <c r="AD20" s="11" t="n">
        <v>300</v>
      </c>
      <c r="AE20" s="12" t="n">
        <v>220</v>
      </c>
      <c r="AF20" s="12" t="n">
        <v>73.3333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50</v>
      </c>
      <c r="AM20" s="12" t="n">
        <v>5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570</v>
      </c>
      <c r="BH20" s="14" t="n">
        <v>81.4286</v>
      </c>
      <c r="BI20" s="15"/>
      <c r="BJ20" s="15"/>
      <c r="BK20" s="15" t="n">
        <v>500</v>
      </c>
      <c r="BL20" s="15" t="n">
        <v>35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50</v>
      </c>
      <c r="CC20" s="14" t="n">
        <v>37.037</v>
      </c>
      <c r="CD20" s="15" t="n">
        <v>50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 t="n">
        <v>2</v>
      </c>
      <c r="AB21" s="11" t="n">
        <v>10</v>
      </c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178</v>
      </c>
      <c r="Z22" s="12" t="n">
        <v>76.9935</v>
      </c>
      <c r="AA22" s="11" t="n">
        <v>1</v>
      </c>
      <c r="AB22" s="11" t="n">
        <v>2</v>
      </c>
      <c r="AC22" s="11"/>
      <c r="AD22" s="11" t="n">
        <v>730</v>
      </c>
      <c r="AE22" s="12" t="n">
        <v>378</v>
      </c>
      <c r="AF22" s="12" t="n">
        <v>51.7808</v>
      </c>
      <c r="AG22" s="11"/>
      <c r="AH22" s="11" t="n">
        <v>230</v>
      </c>
      <c r="AI22" s="11"/>
      <c r="AJ22" s="12" t="n">
        <v>0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800</v>
      </c>
      <c r="BH22" s="14" t="n">
        <v>100</v>
      </c>
      <c r="BI22" s="15"/>
      <c r="BJ22" s="15"/>
      <c r="BK22" s="15" t="n">
        <v>500</v>
      </c>
      <c r="BL22" s="15" t="n">
        <v>6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 t="n">
        <v>2</v>
      </c>
      <c r="AB23" s="11" t="n">
        <v>4</v>
      </c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616</v>
      </c>
      <c r="Z24" s="12" t="n">
        <v>98.2546</v>
      </c>
      <c r="AA24" s="11" t="n">
        <v>24</v>
      </c>
      <c r="AB24" s="11" t="n">
        <v>96</v>
      </c>
      <c r="AC24" s="11"/>
      <c r="AD24" s="11" t="n">
        <v>2802</v>
      </c>
      <c r="AE24" s="12" t="n">
        <v>2720</v>
      </c>
      <c r="AF24" s="12" t="n">
        <v>97.0735</v>
      </c>
      <c r="AG24" s="11"/>
      <c r="AH24" s="11" t="n">
        <v>1182</v>
      </c>
      <c r="AI24" s="11" t="n">
        <v>1100</v>
      </c>
      <c r="AJ24" s="12" t="n">
        <v>93.0626</v>
      </c>
      <c r="AK24" s="11" t="n">
        <v>770</v>
      </c>
      <c r="AL24" s="11" t="n">
        <v>770</v>
      </c>
      <c r="AM24" s="12" t="n">
        <v>100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25</v>
      </c>
      <c r="Z27" s="12" t="n">
        <v>41.6667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25</v>
      </c>
      <c r="DB27" s="12" t="n">
        <v>41.6667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0043</v>
      </c>
      <c r="L28" s="17" t="n">
        <v>364</v>
      </c>
      <c r="M28" s="17" t="n">
        <v>2336</v>
      </c>
      <c r="N28" s="17" t="n">
        <v>96</v>
      </c>
      <c r="O28" s="17" t="n">
        <v>355</v>
      </c>
      <c r="P28" s="17" t="n">
        <v>12</v>
      </c>
      <c r="Q28" s="17" t="n">
        <v>7352</v>
      </c>
      <c r="R28" s="17" t="n">
        <v>256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37355</v>
      </c>
      <c r="Z28" s="17" t="n">
        <v>78.8529</v>
      </c>
      <c r="AA28" s="17" t="n">
        <v>57</v>
      </c>
      <c r="AB28" s="17" t="n">
        <v>131</v>
      </c>
      <c r="AC28" s="17" t="n">
        <v>19</v>
      </c>
      <c r="AD28" s="17" t="n">
        <v>21585</v>
      </c>
      <c r="AE28" s="17" t="n">
        <v>15733</v>
      </c>
      <c r="AF28" s="17" t="n">
        <v>72.8886</v>
      </c>
      <c r="AG28" s="17" t="n">
        <v>0</v>
      </c>
      <c r="AH28" s="17" t="n">
        <v>8452</v>
      </c>
      <c r="AI28" s="17" t="n">
        <v>6789</v>
      </c>
      <c r="AJ28" s="17" t="n">
        <v>80.3242</v>
      </c>
      <c r="AK28" s="17" t="n">
        <v>4704</v>
      </c>
      <c r="AL28" s="17" t="n">
        <v>3005</v>
      </c>
      <c r="AM28" s="17" t="n">
        <v>63.8818</v>
      </c>
      <c r="AN28" s="17" t="n">
        <v>3389</v>
      </c>
      <c r="AO28" s="17" t="n">
        <v>3080</v>
      </c>
      <c r="AP28" s="17" t="n">
        <v>90.8823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6171</v>
      </c>
      <c r="BH28" s="17" t="n">
        <v>83.8962</v>
      </c>
      <c r="BI28" s="17" t="n">
        <v>15</v>
      </c>
      <c r="BJ28" s="17" t="n">
        <v>15</v>
      </c>
      <c r="BK28" s="17" t="n">
        <v>13011</v>
      </c>
      <c r="BL28" s="17" t="n">
        <v>11582</v>
      </c>
      <c r="BM28" s="17" t="n">
        <v>0</v>
      </c>
      <c r="BN28" s="17" t="n">
        <v>0</v>
      </c>
      <c r="BO28" s="17" t="n">
        <v>6249</v>
      </c>
      <c r="BP28" s="17" t="n">
        <v>4574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4602</v>
      </c>
      <c r="CC28" s="17" t="n">
        <v>83.8404</v>
      </c>
      <c r="CD28" s="17" t="n">
        <v>4602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0</v>
      </c>
      <c r="DB28" s="17" t="n">
        <v>92.7835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3T03:55:56Z</dcterms:modified>
  <cp:revision>0</cp:revision>
  <dc:subject/>
  <dc:title/>
</cp:coreProperties>
</file>