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AD1" activePane="topRight" state="frozen"/>
      <selection pane="topLeft" activeCell="A1" activeCellId="0" sqref="A1"/>
      <selection pane="topRight" activeCell="AL10" activeCellId="0" sqref="A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12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1421</v>
      </c>
      <c r="L9" s="12" t="n">
        <v>53</v>
      </c>
      <c r="M9" s="11" t="n">
        <v>591</v>
      </c>
      <c r="N9" s="11" t="n">
        <v>20</v>
      </c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4610</v>
      </c>
      <c r="Z9" s="12" t="n">
        <v>83.5296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2795</v>
      </c>
      <c r="AF9" s="12" t="n">
        <v>89.44</v>
      </c>
      <c r="AG9" s="11"/>
      <c r="AH9" s="11" t="n">
        <v>950</v>
      </c>
      <c r="AI9" s="11" t="n">
        <v>650</v>
      </c>
      <c r="AJ9" s="12" t="n">
        <v>68.4211</v>
      </c>
      <c r="AK9" s="11" t="n">
        <v>1020</v>
      </c>
      <c r="AL9" s="11" t="n">
        <v>758</v>
      </c>
      <c r="AM9" s="12" t="n">
        <v>74.3137</v>
      </c>
      <c r="AN9" s="11" t="n">
        <v>550</v>
      </c>
      <c r="AO9" s="11" t="n">
        <v>782</v>
      </c>
      <c r="AP9" s="12" t="n">
        <v>142.1818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595</v>
      </c>
      <c r="BH9" s="14" t="n">
        <v>91.821</v>
      </c>
      <c r="BI9" s="15"/>
      <c r="BJ9" s="15"/>
      <c r="BK9" s="15" t="n">
        <v>648</v>
      </c>
      <c r="BL9" s="15" t="n">
        <v>59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865</v>
      </c>
      <c r="CC9" s="14" t="n">
        <v>69.1447</v>
      </c>
      <c r="CD9" s="15" t="n">
        <v>865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915</v>
      </c>
      <c r="L10" s="12" t="n">
        <v>34</v>
      </c>
      <c r="M10" s="11" t="n">
        <v>845</v>
      </c>
      <c r="N10" s="11" t="n">
        <v>28</v>
      </c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2013</v>
      </c>
      <c r="Z10" s="12" t="n">
        <v>87.4077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1659</v>
      </c>
      <c r="AF10" s="12" t="n">
        <v>88.2916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400</v>
      </c>
      <c r="AM10" s="12" t="n">
        <v>76.6284</v>
      </c>
      <c r="AN10" s="11" t="n">
        <v>243</v>
      </c>
      <c r="AO10" s="11" t="n">
        <v>150</v>
      </c>
      <c r="AP10" s="12" t="n">
        <v>61.7284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324</v>
      </c>
      <c r="BH10" s="14" t="n">
        <v>76.4151</v>
      </c>
      <c r="BI10" s="15"/>
      <c r="BJ10" s="15"/>
      <c r="BK10" s="15" t="n">
        <v>220</v>
      </c>
      <c r="BL10" s="15" t="n">
        <v>120</v>
      </c>
      <c r="BM10" s="15"/>
      <c r="BN10" s="15"/>
      <c r="BO10" s="15" t="n">
        <v>204</v>
      </c>
      <c r="BP10" s="15" t="n">
        <v>204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30</v>
      </c>
      <c r="CC10" s="14"/>
      <c r="CD10" s="15" t="n">
        <v>3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4750</v>
      </c>
      <c r="Z11" s="12" t="n">
        <v>68.2864</v>
      </c>
      <c r="AA11" s="11" t="n">
        <v>2</v>
      </c>
      <c r="AB11" s="11"/>
      <c r="AC11" s="11" t="n">
        <v>2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4750</v>
      </c>
      <c r="BH11" s="14" t="n">
        <v>100.2744</v>
      </c>
      <c r="BI11" s="15"/>
      <c r="BJ11" s="15"/>
      <c r="BK11" s="15" t="n">
        <v>4737</v>
      </c>
      <c r="BL11" s="15" t="n">
        <v>475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2636</v>
      </c>
      <c r="Z12" s="12" t="n">
        <v>73.7549</v>
      </c>
      <c r="AA12" s="11" t="n">
        <v>2</v>
      </c>
      <c r="AB12" s="11"/>
      <c r="AC12" s="11" t="n">
        <v>2</v>
      </c>
      <c r="AD12" s="11" t="n">
        <v>2142</v>
      </c>
      <c r="AE12" s="12" t="n">
        <v>1297</v>
      </c>
      <c r="AF12" s="12" t="n">
        <v>60.5509</v>
      </c>
      <c r="AG12" s="11"/>
      <c r="AH12" s="11" t="n">
        <v>771</v>
      </c>
      <c r="AI12" s="11" t="n">
        <v>627</v>
      </c>
      <c r="AJ12" s="12" t="n">
        <v>81.323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339</v>
      </c>
      <c r="BH12" s="14" t="n">
        <v>93.5056</v>
      </c>
      <c r="BI12" s="15"/>
      <c r="BJ12" s="15"/>
      <c r="BK12" s="15" t="n">
        <v>1044</v>
      </c>
      <c r="BL12" s="15" t="n">
        <v>1044</v>
      </c>
      <c r="BM12" s="15"/>
      <c r="BN12" s="15"/>
      <c r="BO12" s="15" t="n">
        <v>388</v>
      </c>
      <c r="BP12" s="15" t="n">
        <v>295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140</v>
      </c>
      <c r="L13" s="12" t="n">
        <v>80</v>
      </c>
      <c r="M13" s="11" t="n">
        <v>300</v>
      </c>
      <c r="N13" s="11" t="n">
        <v>28</v>
      </c>
      <c r="O13" s="11"/>
      <c r="P13" s="11"/>
      <c r="Q13" s="11" t="n">
        <v>2840</v>
      </c>
      <c r="R13" s="11" t="n">
        <v>52</v>
      </c>
      <c r="S13" s="11"/>
      <c r="T13" s="11"/>
      <c r="U13" s="11"/>
      <c r="V13" s="11"/>
      <c r="W13" s="11" t="n">
        <v>1450</v>
      </c>
      <c r="X13" s="6" t="n">
        <v>4835</v>
      </c>
      <c r="Y13" s="12" t="n">
        <v>3583</v>
      </c>
      <c r="Z13" s="12" t="n">
        <v>74.1055</v>
      </c>
      <c r="AA13" s="11" t="n">
        <v>5</v>
      </c>
      <c r="AB13" s="11"/>
      <c r="AC13" s="11" t="n">
        <v>5</v>
      </c>
      <c r="AD13" s="11" t="n">
        <v>558</v>
      </c>
      <c r="AE13" s="12" t="n">
        <v>568</v>
      </c>
      <c r="AF13" s="12" t="n">
        <v>101.7921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96</v>
      </c>
      <c r="AP13" s="12" t="n">
        <v>111.6279</v>
      </c>
      <c r="AQ13" s="11" t="n">
        <v>0</v>
      </c>
      <c r="AR13" s="11"/>
      <c r="AS13" s="12"/>
      <c r="AT13" s="13" t="n">
        <v>472</v>
      </c>
      <c r="AU13" s="13" t="n">
        <v>472</v>
      </c>
      <c r="AV13" s="12" t="n">
        <v>10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3015</v>
      </c>
      <c r="BH13" s="14" t="n">
        <v>70.4933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3000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1270</v>
      </c>
      <c r="Z14" s="12" t="n">
        <v>53.2495</v>
      </c>
      <c r="AA14" s="11" t="n">
        <v>1</v>
      </c>
      <c r="AB14" s="11" t="n">
        <v>4</v>
      </c>
      <c r="AC14" s="11"/>
      <c r="AD14" s="11" t="n">
        <v>780</v>
      </c>
      <c r="AE14" s="12" t="n">
        <v>420</v>
      </c>
      <c r="AF14" s="12" t="n">
        <v>53.8462</v>
      </c>
      <c r="AG14" s="11"/>
      <c r="AH14" s="11" t="n">
        <v>510</v>
      </c>
      <c r="AI14" s="11" t="n">
        <v>150</v>
      </c>
      <c r="AJ14" s="12" t="n">
        <v>29.4118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850</v>
      </c>
      <c r="BH14" s="14" t="n">
        <v>52.9595</v>
      </c>
      <c r="BI14" s="15"/>
      <c r="BJ14" s="15"/>
      <c r="BK14" s="15" t="n">
        <v>955</v>
      </c>
      <c r="BL14" s="15" t="n">
        <v>300</v>
      </c>
      <c r="BM14" s="15"/>
      <c r="BN14" s="15"/>
      <c r="BO14" s="15" t="n">
        <v>650</v>
      </c>
      <c r="BP14" s="15" t="n">
        <v>55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800</v>
      </c>
      <c r="L15" s="12" t="n">
        <v>28</v>
      </c>
      <c r="M15" s="11"/>
      <c r="N15" s="11"/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2500</v>
      </c>
      <c r="Z15" s="12" t="n">
        <v>78.125</v>
      </c>
      <c r="AA15" s="11" t="n">
        <v>3</v>
      </c>
      <c r="AB15" s="11"/>
      <c r="AC15" s="11" t="n">
        <v>3</v>
      </c>
      <c r="AD15" s="11" t="n">
        <v>1100</v>
      </c>
      <c r="AE15" s="12" t="n">
        <v>1000</v>
      </c>
      <c r="AF15" s="12" t="n">
        <v>90.9091</v>
      </c>
      <c r="AG15" s="11"/>
      <c r="AH15" s="11" t="n">
        <v>800</v>
      </c>
      <c r="AI15" s="11" t="n">
        <v>1000</v>
      </c>
      <c r="AJ15" s="12" t="n">
        <v>125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900</v>
      </c>
      <c r="BH15" s="14" t="n">
        <v>75</v>
      </c>
      <c r="BI15" s="15"/>
      <c r="BJ15" s="15"/>
      <c r="BK15" s="15" t="n">
        <v>1000</v>
      </c>
      <c r="BL15" s="15" t="n">
        <v>9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600</v>
      </c>
      <c r="CC15" s="14" t="n">
        <v>66.6667</v>
      </c>
      <c r="CD15" s="15" t="n">
        <v>6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197</v>
      </c>
      <c r="L16" s="12" t="n">
        <v>3</v>
      </c>
      <c r="M16" s="11"/>
      <c r="N16" s="11"/>
      <c r="O16" s="11"/>
      <c r="P16" s="11"/>
      <c r="Q16" s="11" t="n">
        <v>197</v>
      </c>
      <c r="R16" s="11" t="n">
        <v>3</v>
      </c>
      <c r="S16" s="11"/>
      <c r="T16" s="11"/>
      <c r="U16" s="11"/>
      <c r="V16" s="11"/>
      <c r="W16" s="11"/>
      <c r="X16" s="6" t="n">
        <v>1505</v>
      </c>
      <c r="Y16" s="12" t="n">
        <v>1216</v>
      </c>
      <c r="Z16" s="12" t="n">
        <v>80.7973</v>
      </c>
      <c r="AA16" s="11" t="n">
        <v>1</v>
      </c>
      <c r="AB16" s="11"/>
      <c r="AC16" s="11" t="n">
        <v>1</v>
      </c>
      <c r="AD16" s="11" t="n">
        <v>687</v>
      </c>
      <c r="AE16" s="12" t="n">
        <v>425</v>
      </c>
      <c r="AF16" s="12" t="n">
        <v>61.8632</v>
      </c>
      <c r="AG16" s="11"/>
      <c r="AH16" s="11" t="n">
        <v>442</v>
      </c>
      <c r="AI16" s="11" t="n">
        <v>285</v>
      </c>
      <c r="AJ16" s="12" t="n">
        <v>64.4796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 t="n">
        <v>140</v>
      </c>
      <c r="AS16" s="12" t="n">
        <v>93.3333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791</v>
      </c>
      <c r="BH16" s="14" t="n">
        <v>96.6993</v>
      </c>
      <c r="BI16" s="15"/>
      <c r="BJ16" s="15"/>
      <c r="BK16" s="15" t="n">
        <v>818</v>
      </c>
      <c r="BL16" s="15" t="n">
        <v>791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1329</v>
      </c>
      <c r="Z17" s="12" t="n">
        <v>103.0233</v>
      </c>
      <c r="AA17" s="11" t="n">
        <v>1</v>
      </c>
      <c r="AB17" s="11"/>
      <c r="AC17" s="11" t="n">
        <v>1</v>
      </c>
      <c r="AD17" s="11" t="n">
        <v>892</v>
      </c>
      <c r="AE17" s="12" t="n">
        <v>706</v>
      </c>
      <c r="AF17" s="12" t="n">
        <v>79.148</v>
      </c>
      <c r="AG17" s="11"/>
      <c r="AH17" s="11" t="n">
        <v>95</v>
      </c>
      <c r="AI17" s="11" t="n">
        <v>237</v>
      </c>
      <c r="AJ17" s="12" t="n">
        <v>249.4737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43</v>
      </c>
      <c r="AP17" s="12" t="n">
        <v>29.4521</v>
      </c>
      <c r="AQ17" s="11" t="n">
        <v>320</v>
      </c>
      <c r="AR17" s="11" t="n">
        <v>320</v>
      </c>
      <c r="AS17" s="12" t="n">
        <v>10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623</v>
      </c>
      <c r="BH17" s="14" t="n">
        <v>156.5327</v>
      </c>
      <c r="BI17" s="15"/>
      <c r="BJ17" s="15"/>
      <c r="BK17" s="15" t="n">
        <v>398</v>
      </c>
      <c r="BL17" s="15" t="n">
        <v>483</v>
      </c>
      <c r="BM17" s="15"/>
      <c r="BN17" s="15"/>
      <c r="BO17" s="15"/>
      <c r="BP17" s="15" t="n">
        <v>140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450</v>
      </c>
      <c r="Z18" s="12" t="n">
        <v>100</v>
      </c>
      <c r="AA18" s="11" t="n">
        <v>2</v>
      </c>
      <c r="AB18" s="11" t="n">
        <v>4</v>
      </c>
      <c r="AC18" s="11"/>
      <c r="AD18" s="11" t="n">
        <v>500</v>
      </c>
      <c r="AE18" s="12" t="n">
        <v>500</v>
      </c>
      <c r="AF18" s="12" t="n">
        <v>10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100</v>
      </c>
      <c r="AP18" s="12" t="n">
        <v>10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950</v>
      </c>
      <c r="CC18" s="14" t="n">
        <v>100</v>
      </c>
      <c r="CD18" s="15" t="n">
        <v>95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 t="n">
        <v>5000</v>
      </c>
      <c r="EA18" s="11"/>
      <c r="EB18" s="12" t="n">
        <v>0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600</v>
      </c>
      <c r="Z19" s="12" t="n">
        <v>100</v>
      </c>
      <c r="AA19" s="11"/>
      <c r="AB19" s="11"/>
      <c r="AC19" s="11"/>
      <c r="AD19" s="11" t="n">
        <v>600</v>
      </c>
      <c r="AE19" s="12" t="n">
        <v>600</v>
      </c>
      <c r="AF19" s="12" t="n">
        <v>100</v>
      </c>
      <c r="AG19" s="11"/>
      <c r="AH19" s="11" t="n">
        <v>600</v>
      </c>
      <c r="AI19" s="11" t="n">
        <v>600</v>
      </c>
      <c r="AJ19" s="12" t="n">
        <v>10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940</v>
      </c>
      <c r="Z20" s="12" t="n">
        <v>82.8194</v>
      </c>
      <c r="AA20" s="11" t="n">
        <v>2</v>
      </c>
      <c r="AB20" s="11" t="n">
        <v>4</v>
      </c>
      <c r="AC20" s="11"/>
      <c r="AD20" s="11" t="n">
        <v>300</v>
      </c>
      <c r="AE20" s="12" t="n">
        <v>220</v>
      </c>
      <c r="AF20" s="12" t="n">
        <v>73.3333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 t="n">
        <v>50</v>
      </c>
      <c r="AM20" s="12" t="n">
        <v>5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670</v>
      </c>
      <c r="BH20" s="14" t="n">
        <v>95.7143</v>
      </c>
      <c r="BI20" s="15"/>
      <c r="BJ20" s="15"/>
      <c r="BK20" s="15" t="n">
        <v>500</v>
      </c>
      <c r="BL20" s="15" t="n">
        <v>45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50</v>
      </c>
      <c r="CC20" s="14" t="n">
        <v>37.037</v>
      </c>
      <c r="CD20" s="15" t="n">
        <v>50</v>
      </c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400</v>
      </c>
      <c r="Z21" s="12" t="n">
        <v>100</v>
      </c>
      <c r="AA21" s="11" t="n">
        <v>2</v>
      </c>
      <c r="AB21" s="11" t="n">
        <v>10</v>
      </c>
      <c r="AC21" s="11"/>
      <c r="AD21" s="11" t="n">
        <v>400</v>
      </c>
      <c r="AE21" s="12" t="n">
        <v>400</v>
      </c>
      <c r="AF21" s="12" t="n">
        <v>100</v>
      </c>
      <c r="AG21" s="11"/>
      <c r="AH21" s="11" t="n">
        <v>200</v>
      </c>
      <c r="AI21" s="11" t="n">
        <v>200</v>
      </c>
      <c r="AJ21" s="12" t="n">
        <v>10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1000</v>
      </c>
      <c r="CC21" s="14" t="n">
        <v>100</v>
      </c>
      <c r="CD21" s="15" t="n">
        <v>10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1278</v>
      </c>
      <c r="Z22" s="12" t="n">
        <v>83.5294</v>
      </c>
      <c r="AA22" s="11" t="n">
        <v>1</v>
      </c>
      <c r="AB22" s="11" t="n">
        <v>2</v>
      </c>
      <c r="AC22" s="11"/>
      <c r="AD22" s="11" t="n">
        <v>730</v>
      </c>
      <c r="AE22" s="12" t="n">
        <v>478</v>
      </c>
      <c r="AF22" s="12" t="n">
        <v>65.4795</v>
      </c>
      <c r="AG22" s="11"/>
      <c r="AH22" s="11" t="n">
        <v>230</v>
      </c>
      <c r="AI22" s="11" t="n">
        <v>100</v>
      </c>
      <c r="AJ22" s="12" t="n">
        <v>43.4783</v>
      </c>
      <c r="AK22" s="11" t="n">
        <v>200</v>
      </c>
      <c r="AL22" s="11" t="n">
        <v>50</v>
      </c>
      <c r="AM22" s="12" t="n">
        <v>25</v>
      </c>
      <c r="AN22" s="11" t="n">
        <v>100</v>
      </c>
      <c r="AO22" s="11" t="n">
        <v>100</v>
      </c>
      <c r="AP22" s="12" t="n">
        <v>10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800</v>
      </c>
      <c r="BH22" s="14" t="n">
        <v>100</v>
      </c>
      <c r="BI22" s="15"/>
      <c r="BJ22" s="15"/>
      <c r="BK22" s="15" t="n">
        <v>500</v>
      </c>
      <c r="BL22" s="15" t="n">
        <v>60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680</v>
      </c>
      <c r="Z23" s="12" t="n">
        <v>100</v>
      </c>
      <c r="AA23" s="11"/>
      <c r="AB23" s="11"/>
      <c r="AC23" s="11"/>
      <c r="AD23" s="11" t="n">
        <v>410</v>
      </c>
      <c r="AE23" s="12" t="n">
        <v>410</v>
      </c>
      <c r="AF23" s="12" t="n">
        <v>100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30</v>
      </c>
      <c r="AM23" s="12" t="n">
        <v>10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70</v>
      </c>
      <c r="CC23" s="14" t="n">
        <v>100</v>
      </c>
      <c r="CD23" s="15" t="n">
        <v>27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500</v>
      </c>
      <c r="L24" s="12" t="n">
        <v>25</v>
      </c>
      <c r="M24" s="11"/>
      <c r="N24" s="11"/>
      <c r="O24" s="11"/>
      <c r="P24" s="11"/>
      <c r="Q24" s="11" t="n">
        <v>500</v>
      </c>
      <c r="R24" s="11" t="n">
        <v>25</v>
      </c>
      <c r="S24" s="11"/>
      <c r="T24" s="11"/>
      <c r="U24" s="11"/>
      <c r="V24" s="11"/>
      <c r="W24" s="11" t="n">
        <v>250</v>
      </c>
      <c r="X24" s="6" t="n">
        <v>4698</v>
      </c>
      <c r="Y24" s="12" t="n">
        <v>4718</v>
      </c>
      <c r="Z24" s="12" t="n">
        <v>100.4257</v>
      </c>
      <c r="AA24" s="11" t="n">
        <v>24</v>
      </c>
      <c r="AB24" s="11" t="n">
        <v>96</v>
      </c>
      <c r="AC24" s="11"/>
      <c r="AD24" s="11" t="n">
        <v>2802</v>
      </c>
      <c r="AE24" s="12" t="n">
        <v>2822</v>
      </c>
      <c r="AF24" s="12" t="n">
        <v>100.7138</v>
      </c>
      <c r="AG24" s="11"/>
      <c r="AH24" s="11" t="n">
        <v>1182</v>
      </c>
      <c r="AI24" s="11" t="n">
        <v>1182</v>
      </c>
      <c r="AJ24" s="12" t="n">
        <v>100</v>
      </c>
      <c r="AK24" s="11" t="n">
        <v>770</v>
      </c>
      <c r="AL24" s="11" t="n">
        <v>770</v>
      </c>
      <c r="AM24" s="12" t="n">
        <v>100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60</v>
      </c>
      <c r="AS24" s="12" t="n">
        <v>114.2857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236</v>
      </c>
      <c r="BH24" s="14" t="n">
        <v>100</v>
      </c>
      <c r="BI24" s="15"/>
      <c r="BJ24" s="15"/>
      <c r="BK24" s="15" t="n">
        <v>1191</v>
      </c>
      <c r="BL24" s="15" t="n">
        <v>1191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660</v>
      </c>
      <c r="CC24" s="14" t="n">
        <v>100</v>
      </c>
      <c r="CD24" s="15" t="n">
        <v>66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3185</v>
      </c>
      <c r="Z26" s="12" t="n">
        <v>100</v>
      </c>
      <c r="AA26" s="11"/>
      <c r="AB26" s="11"/>
      <c r="AC26" s="11"/>
      <c r="AD26" s="11" t="n">
        <v>2398</v>
      </c>
      <c r="AE26" s="12" t="n">
        <v>2398</v>
      </c>
      <c r="AF26" s="12" t="n">
        <v>100</v>
      </c>
      <c r="AG26" s="11"/>
      <c r="AH26" s="11" t="n">
        <v>1300</v>
      </c>
      <c r="AI26" s="11" t="n">
        <v>1300</v>
      </c>
      <c r="AJ26" s="12" t="n">
        <v>100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933</v>
      </c>
      <c r="AP26" s="12" t="n">
        <v>10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323</v>
      </c>
      <c r="CC26" s="14" t="n">
        <v>100</v>
      </c>
      <c r="CD26" s="15" t="n">
        <v>323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43</v>
      </c>
      <c r="CY26" s="12" t="n">
        <v>100</v>
      </c>
      <c r="CZ26" s="11" t="n">
        <v>421</v>
      </c>
      <c r="DA26" s="11" t="n">
        <v>421</v>
      </c>
      <c r="DB26" s="12" t="n">
        <v>10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30</v>
      </c>
      <c r="Z27" s="12" t="n">
        <v>50</v>
      </c>
      <c r="AA27" s="11" t="n">
        <v>1</v>
      </c>
      <c r="AB27" s="11" t="n">
        <v>1</v>
      </c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30</v>
      </c>
      <c r="DB27" s="12" t="n">
        <v>5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0043</v>
      </c>
      <c r="L28" s="17" t="n">
        <v>364</v>
      </c>
      <c r="M28" s="17" t="n">
        <v>2336</v>
      </c>
      <c r="N28" s="17" t="n">
        <v>96</v>
      </c>
      <c r="O28" s="17" t="n">
        <v>355</v>
      </c>
      <c r="P28" s="17" t="n">
        <v>12</v>
      </c>
      <c r="Q28" s="17" t="n">
        <v>7352</v>
      </c>
      <c r="R28" s="17" t="n">
        <v>256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660</v>
      </c>
      <c r="X28" s="17" t="n">
        <v>47373</v>
      </c>
      <c r="Y28" s="17" t="n">
        <v>39256</v>
      </c>
      <c r="Z28" s="17" t="n">
        <v>82.8658</v>
      </c>
      <c r="AA28" s="17" t="n">
        <v>55</v>
      </c>
      <c r="AB28" s="17" t="n">
        <v>127</v>
      </c>
      <c r="AC28" s="17" t="n">
        <v>19</v>
      </c>
      <c r="AD28" s="17" t="n">
        <v>21585</v>
      </c>
      <c r="AE28" s="17" t="n">
        <v>16761</v>
      </c>
      <c r="AF28" s="17" t="n">
        <v>77.6511</v>
      </c>
      <c r="AG28" s="17" t="n">
        <v>0</v>
      </c>
      <c r="AH28" s="17" t="n">
        <v>8452</v>
      </c>
      <c r="AI28" s="17" t="n">
        <v>7668</v>
      </c>
      <c r="AJ28" s="17" t="n">
        <v>90.7241</v>
      </c>
      <c r="AK28" s="17" t="n">
        <v>4704</v>
      </c>
      <c r="AL28" s="17" t="n">
        <v>3099</v>
      </c>
      <c r="AM28" s="17" t="n">
        <v>65.8801</v>
      </c>
      <c r="AN28" s="17" t="n">
        <v>3389</v>
      </c>
      <c r="AO28" s="17" t="n">
        <v>3135</v>
      </c>
      <c r="AP28" s="17" t="n">
        <v>92.5052</v>
      </c>
      <c r="AQ28" s="17" t="n">
        <v>4568</v>
      </c>
      <c r="AR28" s="17" t="n">
        <v>2387</v>
      </c>
      <c r="AS28" s="17" t="n">
        <v>52.2548</v>
      </c>
      <c r="AT28" s="17" t="n">
        <v>472</v>
      </c>
      <c r="AU28" s="17" t="n">
        <v>472</v>
      </c>
      <c r="AV28" s="17" t="n">
        <v>10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6893</v>
      </c>
      <c r="BH28" s="17" t="n">
        <v>87.642</v>
      </c>
      <c r="BI28" s="17" t="n">
        <v>15</v>
      </c>
      <c r="BJ28" s="17" t="n">
        <v>15</v>
      </c>
      <c r="BK28" s="17" t="n">
        <v>13011</v>
      </c>
      <c r="BL28" s="17" t="n">
        <v>12224</v>
      </c>
      <c r="BM28" s="17" t="n">
        <v>0</v>
      </c>
      <c r="BN28" s="17" t="n">
        <v>0</v>
      </c>
      <c r="BO28" s="17" t="n">
        <v>6249</v>
      </c>
      <c r="BP28" s="17" t="n">
        <v>4654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4748</v>
      </c>
      <c r="CC28" s="17" t="n">
        <v>86.5003</v>
      </c>
      <c r="CD28" s="17" t="n">
        <v>4748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44</v>
      </c>
      <c r="CY28" s="17" t="n">
        <v>100</v>
      </c>
      <c r="CZ28" s="17" t="n">
        <v>485</v>
      </c>
      <c r="DA28" s="17" t="n">
        <v>455</v>
      </c>
      <c r="DB28" s="17" t="n">
        <v>93.8144</v>
      </c>
      <c r="DC28" s="17" t="n">
        <v>35</v>
      </c>
      <c r="DD28" s="17" t="n">
        <v>3291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3060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4T04:37:39Z</dcterms:modified>
  <cp:revision>0</cp:revision>
  <dc:subject/>
  <dc:title/>
</cp:coreProperties>
</file>