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0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79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13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2238</v>
      </c>
      <c r="L9" s="12" t="n">
        <v>80</v>
      </c>
      <c r="M9" s="11" t="n">
        <v>1408</v>
      </c>
      <c r="N9" s="11" t="n">
        <v>47</v>
      </c>
      <c r="O9" s="11" t="n">
        <v>355</v>
      </c>
      <c r="P9" s="11" t="n">
        <v>12</v>
      </c>
      <c r="Q9" s="11" t="n">
        <v>475</v>
      </c>
      <c r="R9" s="11" t="n">
        <v>21</v>
      </c>
      <c r="S9" s="11"/>
      <c r="T9" s="11"/>
      <c r="U9" s="11" t="n">
        <v>130</v>
      </c>
      <c r="V9" s="11" t="n">
        <v>5200</v>
      </c>
      <c r="W9" s="11" t="n">
        <v>450</v>
      </c>
      <c r="X9" s="6" t="n">
        <v>5519</v>
      </c>
      <c r="Y9" s="12" t="n">
        <v>4771</v>
      </c>
      <c r="Z9" s="12" t="n">
        <v>86.4468</v>
      </c>
      <c r="AA9" s="11" t="n">
        <v>5</v>
      </c>
      <c r="AB9" s="11" t="n">
        <v>4</v>
      </c>
      <c r="AC9" s="11" t="n">
        <v>3</v>
      </c>
      <c r="AD9" s="11" t="n">
        <v>3125</v>
      </c>
      <c r="AE9" s="12" t="n">
        <v>2906</v>
      </c>
      <c r="AF9" s="12" t="n">
        <v>92.992</v>
      </c>
      <c r="AG9" s="11"/>
      <c r="AH9" s="11" t="n">
        <v>950</v>
      </c>
      <c r="AI9" s="11" t="n">
        <v>650</v>
      </c>
      <c r="AJ9" s="12" t="n">
        <v>68.4211</v>
      </c>
      <c r="AK9" s="11" t="n">
        <v>1020</v>
      </c>
      <c r="AL9" s="11" t="n">
        <v>869</v>
      </c>
      <c r="AM9" s="12" t="n">
        <v>85.1961</v>
      </c>
      <c r="AN9" s="11" t="n">
        <v>550</v>
      </c>
      <c r="AO9" s="11" t="n">
        <v>782</v>
      </c>
      <c r="AP9" s="12" t="n">
        <v>142.1818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595</v>
      </c>
      <c r="BH9" s="14" t="n">
        <v>91.821</v>
      </c>
      <c r="BI9" s="15"/>
      <c r="BJ9" s="15"/>
      <c r="BK9" s="15" t="n">
        <v>648</v>
      </c>
      <c r="BL9" s="15" t="n">
        <v>595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355</v>
      </c>
      <c r="BW9" s="14" t="n">
        <v>71.7172</v>
      </c>
      <c r="BX9" s="15" t="n">
        <v>355</v>
      </c>
      <c r="BY9" s="15"/>
      <c r="BZ9" s="15"/>
      <c r="CA9" s="15" t="n">
        <v>1251</v>
      </c>
      <c r="CB9" s="14" t="n">
        <v>915</v>
      </c>
      <c r="CC9" s="14" t="n">
        <v>73.1415</v>
      </c>
      <c r="CD9" s="15" t="n">
        <v>915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915</v>
      </c>
      <c r="L10" s="12" t="n">
        <v>34</v>
      </c>
      <c r="M10" s="11" t="n">
        <v>845</v>
      </c>
      <c r="N10" s="11" t="n">
        <v>28</v>
      </c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2121</v>
      </c>
      <c r="Z10" s="12" t="n">
        <v>92.0973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1667</v>
      </c>
      <c r="AF10" s="12" t="n">
        <v>88.7174</v>
      </c>
      <c r="AG10" s="11"/>
      <c r="AH10" s="11" t="n">
        <v>850</v>
      </c>
      <c r="AI10" s="11" t="n">
        <v>845</v>
      </c>
      <c r="AJ10" s="12" t="n">
        <v>99.4118</v>
      </c>
      <c r="AK10" s="11" t="n">
        <v>522</v>
      </c>
      <c r="AL10" s="11" t="n">
        <v>402</v>
      </c>
      <c r="AM10" s="12" t="n">
        <v>77.0115</v>
      </c>
      <c r="AN10" s="11" t="n">
        <v>243</v>
      </c>
      <c r="AO10" s="11" t="n">
        <v>156</v>
      </c>
      <c r="AP10" s="12" t="n">
        <v>64.1975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424</v>
      </c>
      <c r="BH10" s="14" t="n">
        <v>100</v>
      </c>
      <c r="BI10" s="15"/>
      <c r="BJ10" s="15"/>
      <c r="BK10" s="15" t="n">
        <v>220</v>
      </c>
      <c r="BL10" s="15" t="n">
        <v>220</v>
      </c>
      <c r="BM10" s="15"/>
      <c r="BN10" s="15"/>
      <c r="BO10" s="15" t="n">
        <v>204</v>
      </c>
      <c r="BP10" s="15" t="n">
        <v>204</v>
      </c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30</v>
      </c>
      <c r="CC10" s="14"/>
      <c r="CD10" s="15" t="n">
        <v>3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1500</v>
      </c>
      <c r="X11" s="6" t="n">
        <v>6956</v>
      </c>
      <c r="Y11" s="12" t="n">
        <v>5100</v>
      </c>
      <c r="Z11" s="12" t="n">
        <v>73.318</v>
      </c>
      <c r="AA11" s="11" t="n">
        <v>3</v>
      </c>
      <c r="AB11" s="11"/>
      <c r="AC11" s="11" t="n">
        <v>3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5100</v>
      </c>
      <c r="BH11" s="14" t="n">
        <v>107.6631</v>
      </c>
      <c r="BI11" s="15"/>
      <c r="BJ11" s="15"/>
      <c r="BK11" s="15" t="n">
        <v>4737</v>
      </c>
      <c r="BL11" s="15" t="n">
        <v>510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 t="n">
        <v>160</v>
      </c>
      <c r="X12" s="6" t="n">
        <v>3574</v>
      </c>
      <c r="Y12" s="12" t="n">
        <v>2898</v>
      </c>
      <c r="Z12" s="12" t="n">
        <v>81.0856</v>
      </c>
      <c r="AA12" s="11" t="n">
        <v>2</v>
      </c>
      <c r="AB12" s="11"/>
      <c r="AC12" s="11" t="n">
        <v>2</v>
      </c>
      <c r="AD12" s="11" t="n">
        <v>2142</v>
      </c>
      <c r="AE12" s="12" t="n">
        <v>1466</v>
      </c>
      <c r="AF12" s="12" t="n">
        <v>68.4407</v>
      </c>
      <c r="AG12" s="11"/>
      <c r="AH12" s="11" t="n">
        <v>771</v>
      </c>
      <c r="AI12" s="11" t="n">
        <v>771</v>
      </c>
      <c r="AJ12" s="12" t="n">
        <v>100</v>
      </c>
      <c r="AK12" s="11" t="n">
        <v>701</v>
      </c>
      <c r="AL12" s="11" t="n">
        <v>25</v>
      </c>
      <c r="AM12" s="12" t="n">
        <v>3.5663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1432</v>
      </c>
      <c r="BH12" s="14" t="n">
        <v>100</v>
      </c>
      <c r="BI12" s="15"/>
      <c r="BJ12" s="15"/>
      <c r="BK12" s="15" t="n">
        <v>1044</v>
      </c>
      <c r="BL12" s="15" t="n">
        <v>1044</v>
      </c>
      <c r="BM12" s="15"/>
      <c r="BN12" s="15"/>
      <c r="BO12" s="15" t="n">
        <v>388</v>
      </c>
      <c r="BP12" s="15" t="n">
        <v>388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140</v>
      </c>
      <c r="L13" s="12" t="n">
        <v>80</v>
      </c>
      <c r="M13" s="11" t="n">
        <v>300</v>
      </c>
      <c r="N13" s="11" t="n">
        <v>28</v>
      </c>
      <c r="O13" s="11"/>
      <c r="P13" s="11"/>
      <c r="Q13" s="11" t="n">
        <v>2840</v>
      </c>
      <c r="R13" s="11" t="n">
        <v>52</v>
      </c>
      <c r="S13" s="11"/>
      <c r="T13" s="11"/>
      <c r="U13" s="11"/>
      <c r="V13" s="11"/>
      <c r="W13" s="11" t="n">
        <v>1450</v>
      </c>
      <c r="X13" s="6" t="n">
        <v>4835</v>
      </c>
      <c r="Y13" s="12" t="n">
        <v>3865</v>
      </c>
      <c r="Z13" s="12" t="n">
        <v>79.938</v>
      </c>
      <c r="AA13" s="11" t="n">
        <v>5</v>
      </c>
      <c r="AB13" s="11"/>
      <c r="AC13" s="11" t="n">
        <v>5</v>
      </c>
      <c r="AD13" s="11" t="n">
        <v>558</v>
      </c>
      <c r="AE13" s="12" t="n">
        <v>568</v>
      </c>
      <c r="AF13" s="12" t="n">
        <v>101.7921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96</v>
      </c>
      <c r="AP13" s="12" t="n">
        <v>111.6279</v>
      </c>
      <c r="AQ13" s="11" t="n">
        <v>0</v>
      </c>
      <c r="AR13" s="11"/>
      <c r="AS13" s="12"/>
      <c r="AT13" s="13" t="n">
        <v>472</v>
      </c>
      <c r="AU13" s="13" t="n">
        <v>472</v>
      </c>
      <c r="AV13" s="12" t="n">
        <v>10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3297</v>
      </c>
      <c r="BH13" s="14" t="n">
        <v>77.0867</v>
      </c>
      <c r="BI13" s="15" t="n">
        <v>15</v>
      </c>
      <c r="BJ13" s="15" t="n">
        <v>15</v>
      </c>
      <c r="BK13" s="15"/>
      <c r="BL13" s="15"/>
      <c r="BM13" s="15"/>
      <c r="BN13" s="15"/>
      <c r="BO13" s="15" t="n">
        <v>4262</v>
      </c>
      <c r="BP13" s="15" t="n">
        <v>3282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120</v>
      </c>
      <c r="L14" s="12" t="n">
        <v>10</v>
      </c>
      <c r="M14" s="11"/>
      <c r="N14" s="11"/>
      <c r="O14" s="11"/>
      <c r="P14" s="11"/>
      <c r="Q14" s="11" t="n">
        <v>120</v>
      </c>
      <c r="R14" s="11" t="n">
        <v>10</v>
      </c>
      <c r="S14" s="11"/>
      <c r="T14" s="11"/>
      <c r="U14" s="11"/>
      <c r="V14" s="11"/>
      <c r="W14" s="11" t="n">
        <v>600</v>
      </c>
      <c r="X14" s="6" t="n">
        <v>2385</v>
      </c>
      <c r="Y14" s="12" t="n">
        <v>1420</v>
      </c>
      <c r="Z14" s="12" t="n">
        <v>59.5388</v>
      </c>
      <c r="AA14" s="11" t="n">
        <v>1</v>
      </c>
      <c r="AB14" s="11" t="n">
        <v>4</v>
      </c>
      <c r="AC14" s="11"/>
      <c r="AD14" s="11" t="n">
        <v>780</v>
      </c>
      <c r="AE14" s="12" t="n">
        <v>520</v>
      </c>
      <c r="AF14" s="12" t="n">
        <v>66.6667</v>
      </c>
      <c r="AG14" s="11"/>
      <c r="AH14" s="11" t="n">
        <v>510</v>
      </c>
      <c r="AI14" s="11" t="n">
        <v>250</v>
      </c>
      <c r="AJ14" s="12" t="n">
        <v>49.0196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900</v>
      </c>
      <c r="BH14" s="14" t="n">
        <v>56.0748</v>
      </c>
      <c r="BI14" s="15"/>
      <c r="BJ14" s="15"/>
      <c r="BK14" s="15" t="n">
        <v>955</v>
      </c>
      <c r="BL14" s="15" t="n">
        <v>350</v>
      </c>
      <c r="BM14" s="15"/>
      <c r="BN14" s="15"/>
      <c r="BO14" s="15" t="n">
        <v>650</v>
      </c>
      <c r="BP14" s="15" t="n">
        <v>55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1600</v>
      </c>
      <c r="L15" s="12" t="n">
        <v>53</v>
      </c>
      <c r="M15" s="11" t="n">
        <v>800</v>
      </c>
      <c r="N15" s="11" t="n">
        <v>25</v>
      </c>
      <c r="O15" s="11"/>
      <c r="P15" s="11"/>
      <c r="Q15" s="11" t="n">
        <v>800</v>
      </c>
      <c r="R15" s="11" t="n">
        <v>28</v>
      </c>
      <c r="S15" s="11"/>
      <c r="T15" s="11"/>
      <c r="U15" s="11" t="n">
        <v>55</v>
      </c>
      <c r="V15" s="11" t="n">
        <v>2200</v>
      </c>
      <c r="W15" s="11"/>
      <c r="X15" s="6" t="n">
        <v>3200</v>
      </c>
      <c r="Y15" s="12" t="n">
        <v>2500</v>
      </c>
      <c r="Z15" s="12" t="n">
        <v>78.125</v>
      </c>
      <c r="AA15" s="11" t="n">
        <v>3</v>
      </c>
      <c r="AB15" s="11"/>
      <c r="AC15" s="11" t="n">
        <v>3</v>
      </c>
      <c r="AD15" s="11" t="n">
        <v>1100</v>
      </c>
      <c r="AE15" s="12" t="n">
        <v>1000</v>
      </c>
      <c r="AF15" s="12" t="n">
        <v>90.9091</v>
      </c>
      <c r="AG15" s="11"/>
      <c r="AH15" s="11" t="n">
        <v>800</v>
      </c>
      <c r="AI15" s="11" t="n">
        <v>1000</v>
      </c>
      <c r="AJ15" s="12" t="n">
        <v>125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900</v>
      </c>
      <c r="BH15" s="14" t="n">
        <v>75</v>
      </c>
      <c r="BI15" s="15"/>
      <c r="BJ15" s="15"/>
      <c r="BK15" s="15" t="n">
        <v>1000</v>
      </c>
      <c r="BL15" s="15" t="n">
        <v>9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600</v>
      </c>
      <c r="CC15" s="14" t="n">
        <v>66.6667</v>
      </c>
      <c r="CD15" s="15" t="n">
        <v>60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791</v>
      </c>
      <c r="L16" s="12" t="n">
        <v>27</v>
      </c>
      <c r="M16" s="11"/>
      <c r="N16" s="11"/>
      <c r="O16" s="11"/>
      <c r="P16" s="11"/>
      <c r="Q16" s="11" t="n">
        <v>791</v>
      </c>
      <c r="R16" s="11" t="n">
        <v>27</v>
      </c>
      <c r="S16" s="11"/>
      <c r="T16" s="11"/>
      <c r="U16" s="11"/>
      <c r="V16" s="11"/>
      <c r="W16" s="11"/>
      <c r="X16" s="6" t="n">
        <v>1505</v>
      </c>
      <c r="Y16" s="12" t="n">
        <v>1216</v>
      </c>
      <c r="Z16" s="12" t="n">
        <v>80.7973</v>
      </c>
      <c r="AA16" s="11" t="n">
        <v>1</v>
      </c>
      <c r="AB16" s="11"/>
      <c r="AC16" s="11" t="n">
        <v>1</v>
      </c>
      <c r="AD16" s="11" t="n">
        <v>687</v>
      </c>
      <c r="AE16" s="12" t="n">
        <v>425</v>
      </c>
      <c r="AF16" s="12" t="n">
        <v>61.8632</v>
      </c>
      <c r="AG16" s="11"/>
      <c r="AH16" s="11" t="n">
        <v>442</v>
      </c>
      <c r="AI16" s="11" t="n">
        <v>285</v>
      </c>
      <c r="AJ16" s="12" t="n">
        <v>64.4796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 t="n">
        <v>140</v>
      </c>
      <c r="AS16" s="12" t="n">
        <v>93.3333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791</v>
      </c>
      <c r="BH16" s="14" t="n">
        <v>96.6993</v>
      </c>
      <c r="BI16" s="15"/>
      <c r="BJ16" s="15"/>
      <c r="BK16" s="15" t="n">
        <v>818</v>
      </c>
      <c r="BL16" s="15" t="n">
        <v>791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623</v>
      </c>
      <c r="L17" s="12" t="n">
        <v>21</v>
      </c>
      <c r="M17" s="11"/>
      <c r="N17" s="11"/>
      <c r="O17" s="11"/>
      <c r="P17" s="11"/>
      <c r="Q17" s="11" t="n">
        <v>623</v>
      </c>
      <c r="R17" s="11" t="n">
        <v>21</v>
      </c>
      <c r="S17" s="11"/>
      <c r="T17" s="11"/>
      <c r="U17" s="11"/>
      <c r="V17" s="11"/>
      <c r="W17" s="11"/>
      <c r="X17" s="6" t="n">
        <v>1290</v>
      </c>
      <c r="Y17" s="12" t="n">
        <v>1329</v>
      </c>
      <c r="Z17" s="12" t="n">
        <v>103.0233</v>
      </c>
      <c r="AA17" s="11" t="n">
        <v>1</v>
      </c>
      <c r="AB17" s="11"/>
      <c r="AC17" s="11" t="n">
        <v>1</v>
      </c>
      <c r="AD17" s="11" t="n">
        <v>892</v>
      </c>
      <c r="AE17" s="12" t="n">
        <v>706</v>
      </c>
      <c r="AF17" s="12" t="n">
        <v>79.148</v>
      </c>
      <c r="AG17" s="11"/>
      <c r="AH17" s="11" t="n">
        <v>95</v>
      </c>
      <c r="AI17" s="11" t="n">
        <v>237</v>
      </c>
      <c r="AJ17" s="12" t="n">
        <v>249.4737</v>
      </c>
      <c r="AK17" s="11" t="n">
        <v>331</v>
      </c>
      <c r="AL17" s="11" t="n">
        <v>106</v>
      </c>
      <c r="AM17" s="12" t="n">
        <v>32.0242</v>
      </c>
      <c r="AN17" s="11" t="n">
        <v>146</v>
      </c>
      <c r="AO17" s="11" t="n">
        <v>43</v>
      </c>
      <c r="AP17" s="12" t="n">
        <v>29.4521</v>
      </c>
      <c r="AQ17" s="11" t="n">
        <v>320</v>
      </c>
      <c r="AR17" s="11" t="n">
        <v>320</v>
      </c>
      <c r="AS17" s="12" t="n">
        <v>10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623</v>
      </c>
      <c r="BH17" s="14" t="n">
        <v>156.5327</v>
      </c>
      <c r="BI17" s="15"/>
      <c r="BJ17" s="15"/>
      <c r="BK17" s="15" t="n">
        <v>398</v>
      </c>
      <c r="BL17" s="15" t="n">
        <v>483</v>
      </c>
      <c r="BM17" s="15"/>
      <c r="BN17" s="15"/>
      <c r="BO17" s="15"/>
      <c r="BP17" s="15" t="n">
        <v>140</v>
      </c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5</v>
      </c>
      <c r="V18" s="11" t="n">
        <v>3800</v>
      </c>
      <c r="W18" s="11"/>
      <c r="X18" s="6" t="n">
        <v>1450</v>
      </c>
      <c r="Y18" s="12" t="n">
        <v>1450</v>
      </c>
      <c r="Z18" s="12" t="n">
        <v>100</v>
      </c>
      <c r="AA18" s="11"/>
      <c r="AB18" s="11"/>
      <c r="AC18" s="11"/>
      <c r="AD18" s="11" t="n">
        <v>500</v>
      </c>
      <c r="AE18" s="12" t="n">
        <v>500</v>
      </c>
      <c r="AF18" s="12" t="n">
        <v>100</v>
      </c>
      <c r="AG18" s="11"/>
      <c r="AH18" s="11" t="n">
        <v>200</v>
      </c>
      <c r="AI18" s="11" t="n">
        <v>200</v>
      </c>
      <c r="AJ18" s="12" t="n">
        <v>100</v>
      </c>
      <c r="AK18" s="11" t="n">
        <v>200</v>
      </c>
      <c r="AL18" s="11" t="n">
        <v>200</v>
      </c>
      <c r="AM18" s="12" t="n">
        <v>100</v>
      </c>
      <c r="AN18" s="11" t="n">
        <v>100</v>
      </c>
      <c r="AO18" s="11" t="n">
        <v>100</v>
      </c>
      <c r="AP18" s="12" t="n">
        <v>10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950</v>
      </c>
      <c r="CC18" s="14" t="n">
        <v>100</v>
      </c>
      <c r="CD18" s="15" t="n">
        <v>95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 t="n">
        <v>5000</v>
      </c>
      <c r="EA18" s="11"/>
      <c r="EB18" s="12" t="n">
        <v>0</v>
      </c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600</v>
      </c>
      <c r="L19" s="12" t="n">
        <v>98</v>
      </c>
      <c r="M19" s="11" t="n">
        <v>600</v>
      </c>
      <c r="N19" s="11" t="n">
        <v>20</v>
      </c>
      <c r="O19" s="11"/>
      <c r="P19" s="11"/>
      <c r="Q19" s="11" t="n">
        <v>1000</v>
      </c>
      <c r="R19" s="11" t="n">
        <v>78</v>
      </c>
      <c r="S19" s="11"/>
      <c r="T19" s="11"/>
      <c r="U19" s="11"/>
      <c r="V19" s="11"/>
      <c r="W19" s="11"/>
      <c r="X19" s="6" t="n">
        <v>1600</v>
      </c>
      <c r="Y19" s="12" t="n">
        <v>1600</v>
      </c>
      <c r="Z19" s="12" t="n">
        <v>100</v>
      </c>
      <c r="AA19" s="11"/>
      <c r="AB19" s="11"/>
      <c r="AC19" s="11"/>
      <c r="AD19" s="11" t="n">
        <v>600</v>
      </c>
      <c r="AE19" s="12" t="n">
        <v>600</v>
      </c>
      <c r="AF19" s="12" t="n">
        <v>100</v>
      </c>
      <c r="AG19" s="11"/>
      <c r="AH19" s="11" t="n">
        <v>600</v>
      </c>
      <c r="AI19" s="11" t="n">
        <v>600</v>
      </c>
      <c r="AJ19" s="12" t="n">
        <v>10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1000</v>
      </c>
      <c r="BH19" s="14" t="n">
        <v>100</v>
      </c>
      <c r="BI19" s="15"/>
      <c r="BJ19" s="15"/>
      <c r="BK19" s="15" t="n">
        <v>1000</v>
      </c>
      <c r="BL19" s="15" t="n">
        <v>100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1050</v>
      </c>
      <c r="Z20" s="12" t="n">
        <v>92.511</v>
      </c>
      <c r="AA20" s="11"/>
      <c r="AB20" s="11"/>
      <c r="AC20" s="11"/>
      <c r="AD20" s="11" t="n">
        <v>300</v>
      </c>
      <c r="AE20" s="12" t="n">
        <v>330</v>
      </c>
      <c r="AF20" s="12" t="n">
        <v>110</v>
      </c>
      <c r="AG20" s="11"/>
      <c r="AH20" s="11" t="n">
        <v>100</v>
      </c>
      <c r="AI20" s="11" t="n">
        <v>70</v>
      </c>
      <c r="AJ20" s="12" t="n">
        <v>70</v>
      </c>
      <c r="AK20" s="11" t="n">
        <v>100</v>
      </c>
      <c r="AL20" s="11" t="n">
        <v>160</v>
      </c>
      <c r="AM20" s="12" t="n">
        <v>160</v>
      </c>
      <c r="AN20" s="11" t="n">
        <v>100</v>
      </c>
      <c r="AO20" s="11" t="n">
        <v>100</v>
      </c>
      <c r="AP20" s="12" t="n">
        <v>10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720</v>
      </c>
      <c r="BH20" s="14" t="n">
        <v>102.8571</v>
      </c>
      <c r="BI20" s="15"/>
      <c r="BJ20" s="15"/>
      <c r="BK20" s="15" t="n">
        <v>500</v>
      </c>
      <c r="BL20" s="15" t="n">
        <v>50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0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400</v>
      </c>
      <c r="Z21" s="12" t="n">
        <v>100</v>
      </c>
      <c r="AA21" s="11"/>
      <c r="AB21" s="11"/>
      <c r="AC21" s="11"/>
      <c r="AD21" s="11" t="n">
        <v>400</v>
      </c>
      <c r="AE21" s="12" t="n">
        <v>400</v>
      </c>
      <c r="AF21" s="12" t="n">
        <v>100</v>
      </c>
      <c r="AG21" s="11"/>
      <c r="AH21" s="11" t="n">
        <v>200</v>
      </c>
      <c r="AI21" s="11" t="n">
        <v>200</v>
      </c>
      <c r="AJ21" s="12" t="n">
        <v>100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1000</v>
      </c>
      <c r="CC21" s="14" t="n">
        <v>100</v>
      </c>
      <c r="CD21" s="15" t="n">
        <v>10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150</v>
      </c>
      <c r="L22" s="12" t="n">
        <v>3</v>
      </c>
      <c r="M22" s="11"/>
      <c r="N22" s="11"/>
      <c r="O22" s="11"/>
      <c r="P22" s="11"/>
      <c r="Q22" s="11" t="n">
        <v>150</v>
      </c>
      <c r="R22" s="11" t="n">
        <v>3</v>
      </c>
      <c r="S22" s="11"/>
      <c r="T22" s="11"/>
      <c r="U22" s="11"/>
      <c r="V22" s="11"/>
      <c r="W22" s="11" t="n">
        <v>250</v>
      </c>
      <c r="X22" s="6" t="n">
        <v>1530</v>
      </c>
      <c r="Y22" s="12" t="n">
        <v>1278</v>
      </c>
      <c r="Z22" s="12" t="n">
        <v>83.5294</v>
      </c>
      <c r="AA22" s="11" t="n">
        <v>2</v>
      </c>
      <c r="AB22" s="11" t="n">
        <v>3</v>
      </c>
      <c r="AC22" s="11"/>
      <c r="AD22" s="11" t="n">
        <v>730</v>
      </c>
      <c r="AE22" s="12" t="n">
        <v>478</v>
      </c>
      <c r="AF22" s="12" t="n">
        <v>65.4795</v>
      </c>
      <c r="AG22" s="11"/>
      <c r="AH22" s="11" t="n">
        <v>230</v>
      </c>
      <c r="AI22" s="11" t="n">
        <v>100</v>
      </c>
      <c r="AJ22" s="12" t="n">
        <v>43.4783</v>
      </c>
      <c r="AK22" s="11" t="n">
        <v>200</v>
      </c>
      <c r="AL22" s="11" t="n">
        <v>50</v>
      </c>
      <c r="AM22" s="12" t="n">
        <v>25</v>
      </c>
      <c r="AN22" s="11" t="n">
        <v>100</v>
      </c>
      <c r="AO22" s="11" t="n">
        <v>100</v>
      </c>
      <c r="AP22" s="12" t="n">
        <v>10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800</v>
      </c>
      <c r="BH22" s="14" t="n">
        <v>100</v>
      </c>
      <c r="BI22" s="15"/>
      <c r="BJ22" s="15"/>
      <c r="BK22" s="15" t="n">
        <v>500</v>
      </c>
      <c r="BL22" s="15" t="n">
        <v>600</v>
      </c>
      <c r="BM22" s="15"/>
      <c r="BN22" s="15"/>
      <c r="BO22" s="15" t="n">
        <v>300</v>
      </c>
      <c r="BP22" s="15" t="n">
        <v>200</v>
      </c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680</v>
      </c>
      <c r="Z23" s="12" t="n">
        <v>100</v>
      </c>
      <c r="AA23" s="11"/>
      <c r="AB23" s="11"/>
      <c r="AC23" s="11"/>
      <c r="AD23" s="11" t="n">
        <v>410</v>
      </c>
      <c r="AE23" s="12" t="n">
        <v>410</v>
      </c>
      <c r="AF23" s="12" t="n">
        <v>100</v>
      </c>
      <c r="AG23" s="11"/>
      <c r="AH23" s="11" t="n">
        <v>180</v>
      </c>
      <c r="AI23" s="11" t="n">
        <v>180</v>
      </c>
      <c r="AJ23" s="12" t="n">
        <v>100</v>
      </c>
      <c r="AK23" s="11" t="n">
        <v>230</v>
      </c>
      <c r="AL23" s="11" t="n">
        <v>230</v>
      </c>
      <c r="AM23" s="12" t="n">
        <v>10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70</v>
      </c>
      <c r="CC23" s="14" t="n">
        <v>100</v>
      </c>
      <c r="CD23" s="15" t="n">
        <v>27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500</v>
      </c>
      <c r="L24" s="12" t="n">
        <v>25</v>
      </c>
      <c r="M24" s="11"/>
      <c r="N24" s="11"/>
      <c r="O24" s="11"/>
      <c r="P24" s="11"/>
      <c r="Q24" s="11" t="n">
        <v>500</v>
      </c>
      <c r="R24" s="11" t="n">
        <v>25</v>
      </c>
      <c r="S24" s="11"/>
      <c r="T24" s="11"/>
      <c r="U24" s="11"/>
      <c r="V24" s="11"/>
      <c r="W24" s="11" t="n">
        <v>250</v>
      </c>
      <c r="X24" s="6" t="n">
        <v>4698</v>
      </c>
      <c r="Y24" s="12" t="n">
        <v>4718</v>
      </c>
      <c r="Z24" s="12" t="n">
        <v>100.4257</v>
      </c>
      <c r="AA24" s="11"/>
      <c r="AB24" s="11"/>
      <c r="AC24" s="11"/>
      <c r="AD24" s="11" t="n">
        <v>2802</v>
      </c>
      <c r="AE24" s="12" t="n">
        <v>2822</v>
      </c>
      <c r="AF24" s="12" t="n">
        <v>100.7138</v>
      </c>
      <c r="AG24" s="11"/>
      <c r="AH24" s="11" t="n">
        <v>1182</v>
      </c>
      <c r="AI24" s="11" t="n">
        <v>1182</v>
      </c>
      <c r="AJ24" s="12" t="n">
        <v>100</v>
      </c>
      <c r="AK24" s="11" t="n">
        <v>770</v>
      </c>
      <c r="AL24" s="11" t="n">
        <v>770</v>
      </c>
      <c r="AM24" s="12" t="n">
        <v>100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60</v>
      </c>
      <c r="AS24" s="12" t="n">
        <v>114.2857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1236</v>
      </c>
      <c r="BH24" s="14" t="n">
        <v>100</v>
      </c>
      <c r="BI24" s="15"/>
      <c r="BJ24" s="15"/>
      <c r="BK24" s="15" t="n">
        <v>1191</v>
      </c>
      <c r="BL24" s="15" t="n">
        <v>1191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660</v>
      </c>
      <c r="CC24" s="14" t="n">
        <v>100</v>
      </c>
      <c r="CD24" s="15" t="n">
        <v>66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 t="n">
        <v>50</v>
      </c>
      <c r="DF24" s="11" t="n">
        <v>30</v>
      </c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3185</v>
      </c>
      <c r="Z26" s="12" t="n">
        <v>100</v>
      </c>
      <c r="AA26" s="11"/>
      <c r="AB26" s="11"/>
      <c r="AC26" s="11"/>
      <c r="AD26" s="11" t="n">
        <v>2398</v>
      </c>
      <c r="AE26" s="12" t="n">
        <v>2398</v>
      </c>
      <c r="AF26" s="12" t="n">
        <v>100</v>
      </c>
      <c r="AG26" s="11"/>
      <c r="AH26" s="11" t="n">
        <v>1300</v>
      </c>
      <c r="AI26" s="11" t="n">
        <v>1300</v>
      </c>
      <c r="AJ26" s="12" t="n">
        <v>100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933</v>
      </c>
      <c r="AP26" s="12" t="n">
        <v>10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323</v>
      </c>
      <c r="CC26" s="14" t="n">
        <v>100</v>
      </c>
      <c r="CD26" s="15" t="n">
        <v>323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43</v>
      </c>
      <c r="CY26" s="12" t="n">
        <v>100</v>
      </c>
      <c r="CZ26" s="11" t="n">
        <v>421</v>
      </c>
      <c r="DA26" s="11" t="n">
        <v>421</v>
      </c>
      <c r="DB26" s="12" t="n">
        <v>10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30</v>
      </c>
      <c r="Z27" s="12" t="n">
        <v>5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30</v>
      </c>
      <c r="DB27" s="12" t="n">
        <v>5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2877</v>
      </c>
      <c r="L28" s="17" t="n">
        <v>461</v>
      </c>
      <c r="M28" s="17" t="n">
        <v>3953</v>
      </c>
      <c r="N28" s="17" t="n">
        <v>148</v>
      </c>
      <c r="O28" s="17" t="n">
        <v>355</v>
      </c>
      <c r="P28" s="17" t="n">
        <v>12</v>
      </c>
      <c r="Q28" s="17" t="n">
        <v>8569</v>
      </c>
      <c r="R28" s="17" t="n">
        <v>301</v>
      </c>
      <c r="S28" s="17" t="n">
        <v>0</v>
      </c>
      <c r="T28" s="17" t="n">
        <v>0</v>
      </c>
      <c r="U28" s="17" t="n">
        <v>280</v>
      </c>
      <c r="V28" s="17" t="n">
        <v>11200</v>
      </c>
      <c r="W28" s="17" t="n">
        <v>4660</v>
      </c>
      <c r="X28" s="17" t="n">
        <v>47373</v>
      </c>
      <c r="Y28" s="17" t="n">
        <v>40679</v>
      </c>
      <c r="Z28" s="17" t="n">
        <v>85.8696</v>
      </c>
      <c r="AA28" s="17" t="n">
        <v>26</v>
      </c>
      <c r="AB28" s="17" t="n">
        <v>13</v>
      </c>
      <c r="AC28" s="17" t="n">
        <v>20</v>
      </c>
      <c r="AD28" s="17" t="n">
        <v>21585</v>
      </c>
      <c r="AE28" s="17" t="n">
        <v>17259</v>
      </c>
      <c r="AF28" s="17" t="n">
        <v>79.9583</v>
      </c>
      <c r="AG28" s="17" t="n">
        <v>0</v>
      </c>
      <c r="AH28" s="17" t="n">
        <v>8452</v>
      </c>
      <c r="AI28" s="17" t="n">
        <v>7912</v>
      </c>
      <c r="AJ28" s="17" t="n">
        <v>93.611</v>
      </c>
      <c r="AK28" s="17" t="n">
        <v>4704</v>
      </c>
      <c r="AL28" s="17" t="n">
        <v>3347</v>
      </c>
      <c r="AM28" s="17" t="n">
        <v>71.1522</v>
      </c>
      <c r="AN28" s="17" t="n">
        <v>3389</v>
      </c>
      <c r="AO28" s="17" t="n">
        <v>3141</v>
      </c>
      <c r="AP28" s="17" t="n">
        <v>92.6822</v>
      </c>
      <c r="AQ28" s="17" t="n">
        <v>4568</v>
      </c>
      <c r="AR28" s="17" t="n">
        <v>2387</v>
      </c>
      <c r="AS28" s="17" t="n">
        <v>52.2548</v>
      </c>
      <c r="AT28" s="17" t="n">
        <v>472</v>
      </c>
      <c r="AU28" s="17" t="n">
        <v>472</v>
      </c>
      <c r="AV28" s="17" t="n">
        <v>10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17818</v>
      </c>
      <c r="BH28" s="17" t="n">
        <v>92.441</v>
      </c>
      <c r="BI28" s="17" t="n">
        <v>15</v>
      </c>
      <c r="BJ28" s="17" t="n">
        <v>15</v>
      </c>
      <c r="BK28" s="17" t="n">
        <v>13011</v>
      </c>
      <c r="BL28" s="17" t="n">
        <v>12774</v>
      </c>
      <c r="BM28" s="17" t="n">
        <v>0</v>
      </c>
      <c r="BN28" s="17" t="n">
        <v>0</v>
      </c>
      <c r="BO28" s="17" t="n">
        <v>6249</v>
      </c>
      <c r="BP28" s="17" t="n">
        <v>5029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355</v>
      </c>
      <c r="BW28" s="17" t="n">
        <v>71.7172</v>
      </c>
      <c r="BX28" s="17" t="n">
        <v>355</v>
      </c>
      <c r="BY28" s="17" t="n">
        <v>0</v>
      </c>
      <c r="BZ28" s="17" t="n">
        <v>0</v>
      </c>
      <c r="CA28" s="17" t="n">
        <v>5489</v>
      </c>
      <c r="CB28" s="17" t="n">
        <v>4748</v>
      </c>
      <c r="CC28" s="17" t="n">
        <v>86.5003</v>
      </c>
      <c r="CD28" s="17" t="n">
        <v>4748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44</v>
      </c>
      <c r="CY28" s="17" t="n">
        <v>100</v>
      </c>
      <c r="CZ28" s="17" t="n">
        <v>485</v>
      </c>
      <c r="DA28" s="17" t="n">
        <v>455</v>
      </c>
      <c r="DB28" s="17" t="n">
        <v>93.8144</v>
      </c>
      <c r="DC28" s="17" t="n">
        <v>35</v>
      </c>
      <c r="DD28" s="17" t="n">
        <v>3291</v>
      </c>
      <c r="DE28" s="17" t="n">
        <v>6752</v>
      </c>
      <c r="DF28" s="17" t="n">
        <v>3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0</v>
      </c>
      <c r="DZ28" s="17" t="n">
        <v>30600</v>
      </c>
      <c r="EA28" s="17" t="n">
        <v>0</v>
      </c>
      <c r="EB28" s="17" t="n">
        <v>0</v>
      </c>
      <c r="EC28" s="17" t="n">
        <v>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2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9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9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2050</v>
      </c>
    </row>
    <row r="1896" customFormat="false" ht="15" hidden="false" customHeight="false" outlineLevel="0" collapsed="false">
      <c r="A1896" s="18" t="s">
        <v>167</v>
      </c>
    </row>
    <row r="1897" customFormat="false" ht="15" hidden="false" customHeight="false" outlineLevel="0" collapsed="false">
      <c r="A1897" s="18" t="s">
        <v>168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7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2112</v>
      </c>
    </row>
    <row r="1961" customFormat="false" ht="15" hidden="false" customHeight="false" outlineLevel="0" collapsed="false">
      <c r="A1961" s="18" t="s">
        <v>169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6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7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2151</v>
      </c>
    </row>
    <row r="2003" customFormat="false" ht="15" hidden="false" customHeight="false" outlineLevel="0" collapsed="false">
      <c r="A2003" s="18" t="s">
        <v>175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2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2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20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9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2398</v>
      </c>
    </row>
    <row r="2255" customFormat="false" ht="15" hidden="false" customHeight="false" outlineLevel="0" collapsed="false">
      <c r="A2255" s="18" t="s">
        <v>170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3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9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60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3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4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6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80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1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2725</v>
      </c>
    </row>
    <row r="2591" customFormat="false" ht="15" hidden="false" customHeight="false" outlineLevel="0" collapsed="false">
      <c r="A2591" s="18" t="s">
        <v>176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2</v>
      </c>
    </row>
    <row r="2719" customFormat="false" ht="15" hidden="false" customHeight="false" outlineLevel="0" collapsed="false">
      <c r="A2719" s="18" t="s">
        <v>2852</v>
      </c>
    </row>
    <row r="2720" customFormat="false" ht="15" hidden="false" customHeight="false" outlineLevel="0" collapsed="false">
      <c r="A2720" s="18" t="s">
        <v>2852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2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6</v>
      </c>
    </row>
    <row r="2767" customFormat="false" ht="15" hidden="false" customHeight="false" outlineLevel="0" collapsed="false">
      <c r="A2767" s="18" t="s">
        <v>2896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3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4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6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8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9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70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1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3000</v>
      </c>
    </row>
    <row r="2880" customFormat="false" ht="15" hidden="false" customHeight="false" outlineLevel="0" collapsed="false">
      <c r="A2880" s="18" t="s">
        <v>165</v>
      </c>
    </row>
    <row r="2881" customFormat="false" ht="15" hidden="false" customHeight="false" outlineLevel="0" collapsed="false">
      <c r="A2881" s="18" t="s">
        <v>3001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164</v>
      </c>
    </row>
    <row r="2886" customFormat="false" ht="15" hidden="false" customHeight="false" outlineLevel="0" collapsed="false">
      <c r="A2886" s="18" t="s">
        <v>3002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8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3044</v>
      </c>
    </row>
    <row r="2931" customFormat="false" ht="15" hidden="false" customHeight="false" outlineLevel="0" collapsed="false">
      <c r="A2931" s="18" t="s">
        <v>162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7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5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9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3139</v>
      </c>
    </row>
    <row r="3030" customFormat="false" ht="15" hidden="false" customHeight="false" outlineLevel="0" collapsed="false">
      <c r="A3030" s="18" t="s">
        <v>160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8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4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7</v>
      </c>
    </row>
    <row r="3051" customFormat="false" ht="15" hidden="false" customHeight="false" outlineLevel="0" collapsed="false">
      <c r="A3051" s="18" t="s">
        <v>3157</v>
      </c>
    </row>
    <row r="3052" customFormat="false" ht="15" hidden="false" customHeight="false" outlineLevel="0" collapsed="false">
      <c r="A3052" s="18" t="s">
        <v>3157</v>
      </c>
    </row>
    <row r="3053" customFormat="false" ht="15" hidden="false" customHeight="false" outlineLevel="0" collapsed="false">
      <c r="A3053" s="18" t="s">
        <v>3157</v>
      </c>
    </row>
    <row r="3054" customFormat="false" ht="15" hidden="false" customHeight="false" outlineLevel="0" collapsed="false">
      <c r="A3054" s="18" t="s">
        <v>163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3252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161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1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3285</v>
      </c>
    </row>
    <row r="3186" customFormat="false" ht="15" hidden="false" customHeight="false" outlineLevel="0" collapsed="false">
      <c r="A3186" s="18" t="s">
        <v>104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1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7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3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9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5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10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1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1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4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8" t="s">
        <v>3514</v>
      </c>
    </row>
    <row r="3425" customFormat="false" ht="15" hidden="false" customHeight="false" outlineLevel="0" collapsed="false">
      <c r="A3425" s="19" t="s">
        <v>3515</v>
      </c>
    </row>
    <row r="3426" customFormat="false" ht="15" hidden="false" customHeight="false" outlineLevel="0" collapsed="false">
      <c r="A3426" s="18" t="s">
        <v>3516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1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2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  <row r="3460" customFormat="false" ht="15" hidden="false" customHeight="false" outlineLevel="0" collapsed="false">
      <c r="A3460" s="18" t="s">
        <v>3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8</v>
      </c>
      <c r="B1" s="18" t="n">
        <v>2</v>
      </c>
    </row>
    <row r="2" customFormat="false" ht="15" hidden="false" customHeight="false" outlineLevel="0" collapsed="false">
      <c r="A2" s="18" t="s">
        <v>3549</v>
      </c>
      <c r="B2" s="18" t="n">
        <v>3</v>
      </c>
    </row>
    <row r="3" customFormat="false" ht="15" hidden="false" customHeight="false" outlineLevel="0" collapsed="false">
      <c r="A3" s="18" t="s">
        <v>3550</v>
      </c>
      <c r="B3" s="18" t="n">
        <v>4</v>
      </c>
    </row>
    <row r="4" customFormat="false" ht="15" hidden="false" customHeight="false" outlineLevel="0" collapsed="false">
      <c r="A4" s="18" t="s">
        <v>3551</v>
      </c>
      <c r="B4" s="18" t="n">
        <v>5</v>
      </c>
    </row>
    <row r="5" customFormat="false" ht="15" hidden="false" customHeight="false" outlineLevel="0" collapsed="false">
      <c r="A5" s="18" t="s">
        <v>3552</v>
      </c>
      <c r="B5" s="18" t="n">
        <v>6</v>
      </c>
    </row>
    <row r="6" customFormat="false" ht="15" hidden="false" customHeight="false" outlineLevel="0" collapsed="false">
      <c r="A6" s="18" t="s">
        <v>3553</v>
      </c>
      <c r="B6" s="18" t="n">
        <v>7</v>
      </c>
    </row>
    <row r="7" customFormat="false" ht="15" hidden="false" customHeight="false" outlineLevel="0" collapsed="false">
      <c r="A7" s="18" t="s">
        <v>3554</v>
      </c>
      <c r="B7" s="18" t="n">
        <v>8</v>
      </c>
    </row>
    <row r="8" customFormat="false" ht="15" hidden="false" customHeight="false" outlineLevel="0" collapsed="false">
      <c r="A8" s="18" t="s">
        <v>3555</v>
      </c>
      <c r="B8" s="18" t="n">
        <v>9</v>
      </c>
    </row>
    <row r="9" customFormat="false" ht="15" hidden="false" customHeight="false" outlineLevel="0" collapsed="false">
      <c r="A9" s="18" t="s">
        <v>3556</v>
      </c>
      <c r="B9" s="18" t="n">
        <v>10</v>
      </c>
      <c r="D9" s="18" t="s">
        <v>3557</v>
      </c>
    </row>
    <row r="10" customFormat="false" ht="15" hidden="false" customHeight="false" outlineLevel="0" collapsed="false">
      <c r="A10" s="18" t="s">
        <v>3558</v>
      </c>
      <c r="B10" s="18" t="n">
        <v>11</v>
      </c>
      <c r="D10" s="18" t="s">
        <v>3557</v>
      </c>
    </row>
    <row r="11" customFormat="false" ht="15" hidden="false" customHeight="false" outlineLevel="0" collapsed="false">
      <c r="A11" s="18" t="s">
        <v>3559</v>
      </c>
      <c r="B11" s="18" t="n">
        <v>12</v>
      </c>
      <c r="D11" s="18" t="s">
        <v>3557</v>
      </c>
    </row>
    <row r="12" customFormat="false" ht="15" hidden="false" customHeight="false" outlineLevel="0" collapsed="false">
      <c r="A12" s="18" t="s">
        <v>3560</v>
      </c>
      <c r="B12" s="18" t="n">
        <v>13</v>
      </c>
      <c r="D12" s="18" t="s">
        <v>3557</v>
      </c>
    </row>
    <row r="13" customFormat="false" ht="15" hidden="false" customHeight="false" outlineLevel="0" collapsed="false">
      <c r="A13" s="18" t="s">
        <v>3561</v>
      </c>
      <c r="B13" s="18" t="n">
        <v>14</v>
      </c>
      <c r="D13" s="18" t="s">
        <v>3557</v>
      </c>
    </row>
    <row r="14" customFormat="false" ht="15" hidden="false" customHeight="false" outlineLevel="0" collapsed="false">
      <c r="A14" s="18" t="s">
        <v>3562</v>
      </c>
      <c r="B14" s="18" t="n">
        <v>15</v>
      </c>
      <c r="D14" s="18" t="s">
        <v>3557</v>
      </c>
    </row>
    <row r="15" customFormat="false" ht="15" hidden="false" customHeight="false" outlineLevel="0" collapsed="false">
      <c r="A15" s="18" t="s">
        <v>3563</v>
      </c>
      <c r="B15" s="18" t="n">
        <v>16</v>
      </c>
      <c r="D15" s="18" t="s">
        <v>3557</v>
      </c>
    </row>
    <row r="16" customFormat="false" ht="15" hidden="false" customHeight="false" outlineLevel="0" collapsed="false">
      <c r="A16" s="18" t="s">
        <v>3564</v>
      </c>
      <c r="B16" s="18" t="n">
        <v>17</v>
      </c>
      <c r="D16" s="18" t="s">
        <v>3557</v>
      </c>
    </row>
    <row r="17" customFormat="false" ht="15" hidden="false" customHeight="false" outlineLevel="0" collapsed="false">
      <c r="A17" s="18" t="s">
        <v>3565</v>
      </c>
      <c r="B17" s="18" t="n">
        <v>18</v>
      </c>
      <c r="D17" s="18" t="s">
        <v>3557</v>
      </c>
    </row>
    <row r="18" customFormat="false" ht="15" hidden="false" customHeight="false" outlineLevel="0" collapsed="false">
      <c r="A18" s="18" t="s">
        <v>3566</v>
      </c>
      <c r="B18" s="18" t="n">
        <v>19</v>
      </c>
      <c r="D18" s="18" t="s">
        <v>3557</v>
      </c>
    </row>
    <row r="19" customFormat="false" ht="15" hidden="false" customHeight="false" outlineLevel="0" collapsed="false">
      <c r="A19" s="18" t="s">
        <v>3567</v>
      </c>
      <c r="B19" s="18" t="n">
        <v>20</v>
      </c>
      <c r="D19" s="18" t="s">
        <v>3557</v>
      </c>
    </row>
    <row r="20" customFormat="false" ht="15" hidden="false" customHeight="false" outlineLevel="0" collapsed="false">
      <c r="A20" s="18" t="s">
        <v>3568</v>
      </c>
      <c r="B20" s="18" t="n">
        <v>21</v>
      </c>
      <c r="D20" s="18" t="s">
        <v>3557</v>
      </c>
    </row>
    <row r="21" customFormat="false" ht="15" hidden="false" customHeight="false" outlineLevel="0" collapsed="false">
      <c r="A21" s="18" t="s">
        <v>3569</v>
      </c>
      <c r="B21" s="18" t="n">
        <v>22</v>
      </c>
      <c r="D21" s="18" t="s">
        <v>3557</v>
      </c>
    </row>
    <row r="22" customFormat="false" ht="15" hidden="false" customHeight="false" outlineLevel="0" collapsed="false">
      <c r="A22" s="18" t="s">
        <v>3570</v>
      </c>
      <c r="B22" s="18" t="n">
        <v>23</v>
      </c>
      <c r="D22" s="18" t="s">
        <v>3557</v>
      </c>
    </row>
    <row r="23" customFormat="false" ht="15" hidden="false" customHeight="false" outlineLevel="0" collapsed="false">
      <c r="A23" s="18" t="s">
        <v>3571</v>
      </c>
      <c r="B23" s="18" t="n">
        <v>24</v>
      </c>
      <c r="D23" s="18" t="s">
        <v>3557</v>
      </c>
    </row>
    <row r="24" customFormat="false" ht="15" hidden="false" customHeight="false" outlineLevel="0" collapsed="false">
      <c r="A24" s="18" t="s">
        <v>3572</v>
      </c>
      <c r="B24" s="18" t="n">
        <v>25</v>
      </c>
      <c r="D24" s="18" t="s">
        <v>3557</v>
      </c>
    </row>
    <row r="25" customFormat="false" ht="15" hidden="false" customHeight="false" outlineLevel="0" collapsed="false">
      <c r="A25" s="18" t="s">
        <v>3573</v>
      </c>
      <c r="B25" s="18" t="n">
        <v>26</v>
      </c>
      <c r="D25" s="18" t="s">
        <v>3557</v>
      </c>
    </row>
    <row r="26" customFormat="false" ht="15" hidden="false" customHeight="false" outlineLevel="0" collapsed="false">
      <c r="A26" s="18" t="s">
        <v>3574</v>
      </c>
      <c r="B26" s="18" t="n">
        <v>27</v>
      </c>
      <c r="D26" s="18" t="s">
        <v>3557</v>
      </c>
    </row>
    <row r="27" customFormat="false" ht="15" hidden="false" customHeight="false" outlineLevel="0" collapsed="false">
      <c r="A27" s="18" t="s">
        <v>3575</v>
      </c>
      <c r="B27" s="18" t="n">
        <v>28</v>
      </c>
      <c r="D27" s="18" t="s">
        <v>3557</v>
      </c>
    </row>
    <row r="28" customFormat="false" ht="15" hidden="false" customHeight="false" outlineLevel="0" collapsed="false">
      <c r="A28" s="18" t="s">
        <v>3576</v>
      </c>
      <c r="B28" s="18" t="n">
        <v>29</v>
      </c>
      <c r="D28" s="18" t="s">
        <v>3577</v>
      </c>
    </row>
    <row r="29" customFormat="false" ht="15" hidden="false" customHeight="false" outlineLevel="0" collapsed="false">
      <c r="A29" s="18" t="s">
        <v>3578</v>
      </c>
      <c r="B29" s="18" t="n">
        <v>30</v>
      </c>
    </row>
    <row r="30" customFormat="false" ht="15" hidden="false" customHeight="false" outlineLevel="0" collapsed="false">
      <c r="A30" s="18" t="s">
        <v>3579</v>
      </c>
      <c r="B30" s="18" t="n">
        <v>31</v>
      </c>
    </row>
    <row r="31" customFormat="false" ht="15" hidden="false" customHeight="false" outlineLevel="0" collapsed="false">
      <c r="A31" s="18" t="s">
        <v>3580</v>
      </c>
      <c r="B31" s="18" t="n">
        <v>32</v>
      </c>
    </row>
    <row r="32" customFormat="false" ht="15" hidden="false" customHeight="false" outlineLevel="0" collapsed="false">
      <c r="A32" s="18" t="s">
        <v>3581</v>
      </c>
      <c r="B32" s="18" t="n">
        <v>33</v>
      </c>
    </row>
    <row r="33" customFormat="false" ht="15" hidden="false" customHeight="false" outlineLevel="0" collapsed="false">
      <c r="A33" s="18" t="s">
        <v>3582</v>
      </c>
      <c r="B33" s="18" t="n">
        <v>34</v>
      </c>
    </row>
    <row r="34" customFormat="false" ht="15" hidden="false" customHeight="false" outlineLevel="0" collapsed="false">
      <c r="A34" s="18" t="s">
        <v>3583</v>
      </c>
      <c r="B34" s="18" t="n">
        <v>35</v>
      </c>
    </row>
    <row r="35" customFormat="false" ht="15" hidden="false" customHeight="false" outlineLevel="0" collapsed="false">
      <c r="A35" s="18" t="s">
        <v>3584</v>
      </c>
      <c r="B35" s="18" t="n">
        <v>36</v>
      </c>
    </row>
    <row r="36" customFormat="false" ht="15" hidden="false" customHeight="false" outlineLevel="0" collapsed="false">
      <c r="A36" s="18" t="s">
        <v>3585</v>
      </c>
      <c r="B36" s="18" t="n">
        <v>37</v>
      </c>
    </row>
    <row r="37" customFormat="false" ht="15" hidden="false" customHeight="false" outlineLevel="0" collapsed="false">
      <c r="A37" s="18" t="s">
        <v>3586</v>
      </c>
      <c r="B37" s="18" t="n">
        <v>38</v>
      </c>
    </row>
    <row r="38" customFormat="false" ht="15" hidden="false" customHeight="false" outlineLevel="0" collapsed="false">
      <c r="A38" s="18" t="s">
        <v>3587</v>
      </c>
      <c r="B38" s="18" t="n">
        <v>39</v>
      </c>
    </row>
    <row r="39" customFormat="false" ht="15" hidden="false" customHeight="false" outlineLevel="0" collapsed="false">
      <c r="A39" s="18" t="s">
        <v>3588</v>
      </c>
      <c r="B39" s="18" t="n">
        <v>40</v>
      </c>
    </row>
    <row r="40" customFormat="false" ht="15" hidden="false" customHeight="false" outlineLevel="0" collapsed="false">
      <c r="A40" s="18" t="s">
        <v>3589</v>
      </c>
      <c r="B40" s="18" t="n">
        <v>41</v>
      </c>
    </row>
    <row r="41" customFormat="false" ht="15" hidden="false" customHeight="false" outlineLevel="0" collapsed="false">
      <c r="A41" s="18" t="s">
        <v>3590</v>
      </c>
      <c r="B41" s="18" t="n">
        <v>42</v>
      </c>
    </row>
    <row r="42" customFormat="false" ht="15" hidden="false" customHeight="false" outlineLevel="0" collapsed="false">
      <c r="A42" s="18" t="s">
        <v>3591</v>
      </c>
      <c r="B42" s="18" t="n">
        <v>43</v>
      </c>
    </row>
    <row r="43" customFormat="false" ht="15" hidden="false" customHeight="false" outlineLevel="0" collapsed="false">
      <c r="A43" s="18" t="s">
        <v>3592</v>
      </c>
      <c r="B43" s="18" t="n">
        <v>44</v>
      </c>
    </row>
    <row r="44" customFormat="false" ht="15" hidden="false" customHeight="false" outlineLevel="0" collapsed="false">
      <c r="A44" s="18" t="s">
        <v>3593</v>
      </c>
      <c r="B44" s="18" t="n">
        <v>45</v>
      </c>
    </row>
    <row r="45" customFormat="false" ht="15" hidden="false" customHeight="false" outlineLevel="0" collapsed="false">
      <c r="A45" s="18" t="s">
        <v>3594</v>
      </c>
      <c r="B45" s="18" t="n">
        <v>46</v>
      </c>
    </row>
    <row r="46" customFormat="false" ht="15" hidden="false" customHeight="false" outlineLevel="0" collapsed="false">
      <c r="A46" s="18" t="s">
        <v>3595</v>
      </c>
      <c r="B46" s="18" t="n">
        <v>47</v>
      </c>
    </row>
    <row r="47" customFormat="false" ht="15" hidden="false" customHeight="false" outlineLevel="0" collapsed="false">
      <c r="A47" s="18" t="s">
        <v>3596</v>
      </c>
      <c r="B47" s="18" t="n">
        <v>48</v>
      </c>
    </row>
    <row r="48" customFormat="false" ht="15" hidden="false" customHeight="false" outlineLevel="0" collapsed="false">
      <c r="A48" s="18" t="s">
        <v>3597</v>
      </c>
      <c r="B48" s="18" t="n">
        <v>49</v>
      </c>
    </row>
    <row r="49" customFormat="false" ht="15" hidden="false" customHeight="false" outlineLevel="0" collapsed="false">
      <c r="A49" s="18" t="s">
        <v>3598</v>
      </c>
      <c r="B49" s="18" t="n">
        <v>50</v>
      </c>
    </row>
    <row r="50" customFormat="false" ht="15" hidden="false" customHeight="false" outlineLevel="0" collapsed="false">
      <c r="A50" s="18" t="s">
        <v>3599</v>
      </c>
      <c r="B50" s="18" t="n">
        <v>51</v>
      </c>
    </row>
    <row r="51" customFormat="false" ht="15" hidden="false" customHeight="false" outlineLevel="0" collapsed="false">
      <c r="A51" s="18" t="s">
        <v>3600</v>
      </c>
      <c r="B51" s="18" t="n">
        <v>52</v>
      </c>
    </row>
    <row r="52" customFormat="false" ht="15" hidden="false" customHeight="false" outlineLevel="0" collapsed="false">
      <c r="A52" s="18" t="s">
        <v>3601</v>
      </c>
      <c r="B52" s="18" t="n">
        <v>53</v>
      </c>
    </row>
    <row r="53" customFormat="false" ht="15" hidden="false" customHeight="false" outlineLevel="0" collapsed="false">
      <c r="A53" s="18" t="s">
        <v>3602</v>
      </c>
      <c r="B53" s="18" t="n">
        <v>54</v>
      </c>
    </row>
    <row r="54" customFormat="false" ht="15" hidden="false" customHeight="false" outlineLevel="0" collapsed="false">
      <c r="A54" s="18" t="s">
        <v>3603</v>
      </c>
      <c r="B54" s="18" t="n">
        <v>55</v>
      </c>
    </row>
    <row r="55" customFormat="false" ht="15" hidden="false" customHeight="false" outlineLevel="0" collapsed="false">
      <c r="A55" s="18" t="s">
        <v>3604</v>
      </c>
      <c r="B55" s="18" t="n">
        <v>56</v>
      </c>
    </row>
    <row r="56" customFormat="false" ht="15" hidden="false" customHeight="false" outlineLevel="0" collapsed="false">
      <c r="A56" s="18" t="s">
        <v>3605</v>
      </c>
      <c r="B56" s="18" t="n">
        <v>57</v>
      </c>
    </row>
    <row r="57" customFormat="false" ht="15" hidden="false" customHeight="false" outlineLevel="0" collapsed="false">
      <c r="A57" s="18" t="s">
        <v>3606</v>
      </c>
      <c r="B57" s="18" t="n">
        <v>58</v>
      </c>
    </row>
    <row r="58" customFormat="false" ht="15" hidden="false" customHeight="false" outlineLevel="0" collapsed="false">
      <c r="A58" s="18" t="s">
        <v>3607</v>
      </c>
      <c r="B58" s="18" t="n">
        <v>59</v>
      </c>
    </row>
    <row r="59" customFormat="false" ht="15" hidden="false" customHeight="false" outlineLevel="0" collapsed="false">
      <c r="A59" s="18" t="s">
        <v>3608</v>
      </c>
      <c r="B59" s="18" t="n">
        <v>60</v>
      </c>
    </row>
    <row r="60" customFormat="false" ht="15" hidden="false" customHeight="false" outlineLevel="0" collapsed="false">
      <c r="A60" s="18" t="s">
        <v>3609</v>
      </c>
      <c r="B60" s="18" t="n">
        <v>61</v>
      </c>
    </row>
    <row r="61" customFormat="false" ht="15" hidden="false" customHeight="false" outlineLevel="0" collapsed="false">
      <c r="A61" s="18" t="s">
        <v>3610</v>
      </c>
      <c r="B61" s="18" t="n">
        <v>62</v>
      </c>
    </row>
    <row r="62" customFormat="false" ht="15" hidden="false" customHeight="false" outlineLevel="0" collapsed="false">
      <c r="A62" s="18" t="s">
        <v>3611</v>
      </c>
      <c r="B62" s="18" t="n">
        <v>63</v>
      </c>
    </row>
    <row r="63" customFormat="false" ht="15" hidden="false" customHeight="false" outlineLevel="0" collapsed="false">
      <c r="A63" s="18" t="s">
        <v>3612</v>
      </c>
      <c r="B63" s="18" t="n">
        <v>64</v>
      </c>
    </row>
    <row r="64" customFormat="false" ht="15" hidden="false" customHeight="false" outlineLevel="0" collapsed="false">
      <c r="A64" s="18" t="s">
        <v>3613</v>
      </c>
      <c r="B64" s="18" t="n">
        <v>65</v>
      </c>
    </row>
    <row r="65" customFormat="false" ht="15" hidden="false" customHeight="false" outlineLevel="0" collapsed="false">
      <c r="A65" s="18" t="s">
        <v>3614</v>
      </c>
      <c r="B65" s="18" t="n">
        <v>66</v>
      </c>
    </row>
    <row r="66" customFormat="false" ht="15" hidden="false" customHeight="false" outlineLevel="0" collapsed="false">
      <c r="A66" s="18" t="s">
        <v>3615</v>
      </c>
      <c r="B66" s="18" t="n">
        <v>67</v>
      </c>
    </row>
    <row r="67" customFormat="false" ht="15" hidden="false" customHeight="false" outlineLevel="0" collapsed="false">
      <c r="A67" s="18" t="s">
        <v>3616</v>
      </c>
      <c r="B67" s="18" t="n">
        <v>68</v>
      </c>
    </row>
    <row r="68" customFormat="false" ht="15" hidden="false" customHeight="false" outlineLevel="0" collapsed="false">
      <c r="A68" s="18" t="s">
        <v>3617</v>
      </c>
      <c r="B68" s="18" t="n">
        <v>69</v>
      </c>
    </row>
    <row r="69" customFormat="false" ht="15" hidden="false" customHeight="false" outlineLevel="0" collapsed="false">
      <c r="A69" s="18" t="s">
        <v>3618</v>
      </c>
      <c r="B69" s="18" t="n">
        <v>70</v>
      </c>
    </row>
    <row r="70" customFormat="false" ht="15" hidden="false" customHeight="false" outlineLevel="0" collapsed="false">
      <c r="A70" s="18" t="s">
        <v>3619</v>
      </c>
      <c r="B70" s="18" t="n">
        <v>71</v>
      </c>
    </row>
    <row r="71" customFormat="false" ht="15" hidden="false" customHeight="false" outlineLevel="0" collapsed="false">
      <c r="A71" s="18" t="s">
        <v>3620</v>
      </c>
      <c r="B71" s="18" t="n">
        <v>72</v>
      </c>
    </row>
    <row r="72" customFormat="false" ht="15" hidden="false" customHeight="false" outlineLevel="0" collapsed="false">
      <c r="A72" s="18" t="s">
        <v>3621</v>
      </c>
      <c r="B72" s="18" t="n">
        <v>73</v>
      </c>
    </row>
    <row r="73" customFormat="false" ht="15" hidden="false" customHeight="false" outlineLevel="0" collapsed="false">
      <c r="A73" s="18" t="s">
        <v>3622</v>
      </c>
      <c r="B73" s="18" t="n">
        <v>74</v>
      </c>
    </row>
    <row r="74" customFormat="false" ht="15" hidden="false" customHeight="false" outlineLevel="0" collapsed="false">
      <c r="A74" s="18" t="s">
        <v>3623</v>
      </c>
      <c r="B74" s="18" t="n">
        <v>75</v>
      </c>
    </row>
    <row r="75" customFormat="false" ht="15" hidden="false" customHeight="false" outlineLevel="0" collapsed="false">
      <c r="A75" s="18" t="s">
        <v>3624</v>
      </c>
      <c r="B75" s="18" t="n">
        <v>76</v>
      </c>
    </row>
    <row r="76" customFormat="false" ht="15" hidden="false" customHeight="false" outlineLevel="0" collapsed="false">
      <c r="A76" s="18" t="s">
        <v>3625</v>
      </c>
      <c r="B76" s="18" t="n">
        <v>77</v>
      </c>
    </row>
    <row r="77" customFormat="false" ht="15" hidden="false" customHeight="false" outlineLevel="0" collapsed="false">
      <c r="A77" s="18" t="s">
        <v>3626</v>
      </c>
      <c r="B77" s="18" t="n">
        <v>78</v>
      </c>
    </row>
    <row r="78" customFormat="false" ht="15" hidden="false" customHeight="false" outlineLevel="0" collapsed="false">
      <c r="A78" s="18" t="s">
        <v>3627</v>
      </c>
      <c r="B78" s="18" t="n">
        <v>79</v>
      </c>
    </row>
    <row r="79" customFormat="false" ht="15" hidden="false" customHeight="false" outlineLevel="0" collapsed="false">
      <c r="A79" s="18" t="s">
        <v>3628</v>
      </c>
      <c r="B79" s="18" t="n">
        <v>80</v>
      </c>
    </row>
    <row r="80" customFormat="false" ht="15" hidden="false" customHeight="false" outlineLevel="0" collapsed="false">
      <c r="A80" s="18" t="s">
        <v>3629</v>
      </c>
      <c r="B80" s="18" t="n">
        <v>81</v>
      </c>
    </row>
    <row r="81" customFormat="false" ht="15" hidden="false" customHeight="false" outlineLevel="0" collapsed="false">
      <c r="A81" s="18" t="s">
        <v>3630</v>
      </c>
      <c r="B81" s="18" t="n">
        <v>82</v>
      </c>
    </row>
    <row r="82" customFormat="false" ht="15" hidden="false" customHeight="false" outlineLevel="0" collapsed="false">
      <c r="A82" s="18" t="s">
        <v>3631</v>
      </c>
      <c r="B82" s="18" t="n">
        <v>83</v>
      </c>
    </row>
    <row r="83" customFormat="false" ht="15" hidden="false" customHeight="false" outlineLevel="0" collapsed="false">
      <c r="A83" s="18" t="s">
        <v>3632</v>
      </c>
      <c r="B83" s="18" t="n">
        <v>84</v>
      </c>
    </row>
    <row r="84" customFormat="false" ht="15" hidden="false" customHeight="false" outlineLevel="0" collapsed="false">
      <c r="A84" s="18" t="s">
        <v>3633</v>
      </c>
      <c r="B84" s="18" t="n">
        <v>85</v>
      </c>
    </row>
    <row r="85" customFormat="false" ht="15" hidden="false" customHeight="false" outlineLevel="0" collapsed="false">
      <c r="A85" s="18" t="s">
        <v>3634</v>
      </c>
      <c r="B85" s="18" t="n">
        <v>86</v>
      </c>
    </row>
    <row r="86" customFormat="false" ht="15" hidden="false" customHeight="false" outlineLevel="0" collapsed="false">
      <c r="A86" s="18" t="s">
        <v>3635</v>
      </c>
      <c r="B86" s="18" t="n">
        <v>87</v>
      </c>
    </row>
    <row r="87" customFormat="false" ht="15" hidden="false" customHeight="false" outlineLevel="0" collapsed="false">
      <c r="A87" s="18" t="s">
        <v>3636</v>
      </c>
      <c r="B87" s="18" t="n">
        <v>88</v>
      </c>
    </row>
    <row r="88" customFormat="false" ht="15" hidden="false" customHeight="false" outlineLevel="0" collapsed="false">
      <c r="A88" s="18" t="s">
        <v>3637</v>
      </c>
      <c r="B88" s="18" t="n">
        <v>89</v>
      </c>
    </row>
    <row r="89" customFormat="false" ht="15" hidden="false" customHeight="false" outlineLevel="0" collapsed="false">
      <c r="A89" s="18" t="s">
        <v>3638</v>
      </c>
      <c r="B89" s="18" t="n">
        <v>90</v>
      </c>
    </row>
    <row r="90" customFormat="false" ht="15" hidden="false" customHeight="false" outlineLevel="0" collapsed="false">
      <c r="A90" s="18" t="s">
        <v>3639</v>
      </c>
      <c r="B90" s="18" t="n">
        <v>91</v>
      </c>
    </row>
    <row r="91" customFormat="false" ht="15" hidden="false" customHeight="false" outlineLevel="0" collapsed="false">
      <c r="A91" s="18" t="s">
        <v>3640</v>
      </c>
      <c r="B91" s="18" t="n">
        <v>92</v>
      </c>
    </row>
    <row r="92" customFormat="false" ht="15" hidden="false" customHeight="false" outlineLevel="0" collapsed="false">
      <c r="A92" s="18" t="s">
        <v>3641</v>
      </c>
      <c r="B92" s="18" t="n">
        <v>93</v>
      </c>
    </row>
    <row r="93" customFormat="false" ht="15" hidden="false" customHeight="false" outlineLevel="0" collapsed="false">
      <c r="A93" s="18" t="s">
        <v>3642</v>
      </c>
      <c r="B93" s="18" t="n">
        <v>94</v>
      </c>
    </row>
    <row r="94" customFormat="false" ht="15" hidden="false" customHeight="false" outlineLevel="0" collapsed="false">
      <c r="A94" s="18" t="s">
        <v>3643</v>
      </c>
      <c r="B94" s="18" t="n">
        <v>95</v>
      </c>
    </row>
    <row r="95" customFormat="false" ht="15" hidden="false" customHeight="false" outlineLevel="0" collapsed="false">
      <c r="A95" s="18" t="s">
        <v>3644</v>
      </c>
      <c r="B95" s="18" t="n">
        <v>96</v>
      </c>
    </row>
    <row r="96" customFormat="false" ht="15" hidden="false" customHeight="false" outlineLevel="0" collapsed="false">
      <c r="A96" s="18" t="s">
        <v>3645</v>
      </c>
      <c r="B96" s="18" t="n">
        <v>97</v>
      </c>
    </row>
    <row r="97" customFormat="false" ht="15" hidden="false" customHeight="false" outlineLevel="0" collapsed="false">
      <c r="A97" s="18" t="s">
        <v>3646</v>
      </c>
      <c r="B97" s="18" t="n">
        <v>98</v>
      </c>
    </row>
    <row r="98" customFormat="false" ht="15" hidden="false" customHeight="false" outlineLevel="0" collapsed="false">
      <c r="A98" s="18" t="s">
        <v>3647</v>
      </c>
      <c r="B98" s="18" t="n">
        <v>99</v>
      </c>
    </row>
    <row r="99" customFormat="false" ht="15" hidden="false" customHeight="false" outlineLevel="0" collapsed="false">
      <c r="A99" s="18" t="s">
        <v>3648</v>
      </c>
      <c r="B99" s="18" t="n">
        <v>100</v>
      </c>
    </row>
    <row r="100" customFormat="false" ht="15" hidden="false" customHeight="false" outlineLevel="0" collapsed="false">
      <c r="A100" s="18" t="s">
        <v>3649</v>
      </c>
      <c r="B100" s="18" t="n">
        <v>101</v>
      </c>
    </row>
    <row r="101" customFormat="false" ht="15" hidden="false" customHeight="false" outlineLevel="0" collapsed="false">
      <c r="A101" s="18" t="s">
        <v>3650</v>
      </c>
      <c r="B101" s="18" t="n">
        <v>102</v>
      </c>
    </row>
    <row r="102" customFormat="false" ht="15" hidden="false" customHeight="false" outlineLevel="0" collapsed="false">
      <c r="A102" s="18" t="s">
        <v>3651</v>
      </c>
      <c r="B102" s="18" t="n">
        <v>103</v>
      </c>
    </row>
    <row r="103" customFormat="false" ht="15" hidden="false" customHeight="false" outlineLevel="0" collapsed="false">
      <c r="A103" s="18" t="s">
        <v>3652</v>
      </c>
      <c r="B103" s="18" t="n">
        <v>104</v>
      </c>
    </row>
    <row r="104" customFormat="false" ht="15" hidden="false" customHeight="false" outlineLevel="0" collapsed="false">
      <c r="A104" s="18" t="s">
        <v>3653</v>
      </c>
      <c r="B104" s="18" t="n">
        <v>105</v>
      </c>
    </row>
    <row r="105" customFormat="false" ht="15" hidden="false" customHeight="false" outlineLevel="0" collapsed="false">
      <c r="A105" s="18" t="s">
        <v>3654</v>
      </c>
      <c r="B105" s="18" t="n">
        <v>106</v>
      </c>
    </row>
    <row r="106" customFormat="false" ht="15" hidden="false" customHeight="false" outlineLevel="0" collapsed="false">
      <c r="A106" s="18" t="s">
        <v>3655</v>
      </c>
      <c r="B106" s="18" t="n">
        <v>107</v>
      </c>
    </row>
    <row r="107" customFormat="false" ht="15" hidden="false" customHeight="false" outlineLevel="0" collapsed="false">
      <c r="A107" s="18" t="s">
        <v>3656</v>
      </c>
      <c r="B107" s="18" t="n">
        <v>108</v>
      </c>
    </row>
    <row r="108" customFormat="false" ht="15" hidden="false" customHeight="false" outlineLevel="0" collapsed="false">
      <c r="A108" s="18" t="s">
        <v>3657</v>
      </c>
      <c r="B108" s="18" t="n">
        <v>109</v>
      </c>
    </row>
    <row r="109" customFormat="false" ht="15" hidden="false" customHeight="false" outlineLevel="0" collapsed="false">
      <c r="A109" s="18" t="s">
        <v>3658</v>
      </c>
      <c r="B109" s="18" t="n">
        <v>110</v>
      </c>
    </row>
    <row r="110" customFormat="false" ht="15" hidden="false" customHeight="false" outlineLevel="0" collapsed="false">
      <c r="A110" s="18" t="s">
        <v>3659</v>
      </c>
      <c r="B110" s="18" t="n">
        <v>111</v>
      </c>
    </row>
    <row r="111" customFormat="false" ht="15" hidden="false" customHeight="false" outlineLevel="0" collapsed="false">
      <c r="A111" s="18" t="s">
        <v>3660</v>
      </c>
      <c r="B111" s="18" t="n">
        <v>112</v>
      </c>
    </row>
    <row r="112" customFormat="false" ht="15" hidden="false" customHeight="false" outlineLevel="0" collapsed="false">
      <c r="A112" s="18" t="s">
        <v>3661</v>
      </c>
      <c r="B112" s="18" t="n">
        <v>113</v>
      </c>
    </row>
    <row r="113" customFormat="false" ht="15" hidden="false" customHeight="false" outlineLevel="0" collapsed="false">
      <c r="A113" s="18" t="s">
        <v>3662</v>
      </c>
      <c r="B113" s="18" t="n">
        <v>114</v>
      </c>
    </row>
    <row r="114" customFormat="false" ht="15" hidden="false" customHeight="false" outlineLevel="0" collapsed="false">
      <c r="A114" s="18" t="s">
        <v>3663</v>
      </c>
      <c r="B114" s="18" t="n">
        <v>115</v>
      </c>
    </row>
    <row r="115" customFormat="false" ht="15" hidden="false" customHeight="false" outlineLevel="0" collapsed="false">
      <c r="A115" s="18" t="s">
        <v>3664</v>
      </c>
      <c r="B115" s="18" t="n">
        <v>116</v>
      </c>
    </row>
    <row r="116" customFormat="false" ht="15" hidden="false" customHeight="false" outlineLevel="0" collapsed="false">
      <c r="A116" s="18" t="s">
        <v>3665</v>
      </c>
      <c r="B116" s="18" t="n">
        <v>117</v>
      </c>
    </row>
    <row r="117" customFormat="false" ht="15" hidden="false" customHeight="false" outlineLevel="0" collapsed="false">
      <c r="A117" s="18" t="s">
        <v>3666</v>
      </c>
      <c r="B117" s="18" t="n">
        <v>118</v>
      </c>
    </row>
    <row r="118" customFormat="false" ht="15" hidden="false" customHeight="false" outlineLevel="0" collapsed="false">
      <c r="A118" s="18" t="s">
        <v>3667</v>
      </c>
      <c r="B118" s="18" t="n">
        <v>119</v>
      </c>
    </row>
    <row r="119" customFormat="false" ht="15" hidden="false" customHeight="false" outlineLevel="0" collapsed="false">
      <c r="A119" s="18" t="s">
        <v>3668</v>
      </c>
      <c r="B119" s="18" t="n">
        <v>120</v>
      </c>
    </row>
    <row r="120" customFormat="false" ht="15" hidden="false" customHeight="false" outlineLevel="0" collapsed="false">
      <c r="A120" s="18" t="s">
        <v>3669</v>
      </c>
      <c r="B120" s="18" t="n">
        <v>121</v>
      </c>
    </row>
    <row r="121" customFormat="false" ht="15" hidden="false" customHeight="false" outlineLevel="0" collapsed="false">
      <c r="A121" s="18" t="s">
        <v>3670</v>
      </c>
      <c r="B121" s="18" t="n">
        <v>122</v>
      </c>
    </row>
    <row r="122" customFormat="false" ht="15" hidden="false" customHeight="false" outlineLevel="0" collapsed="false">
      <c r="A122" s="18" t="s">
        <v>3671</v>
      </c>
      <c r="B122" s="18" t="n">
        <v>123</v>
      </c>
    </row>
    <row r="123" customFormat="false" ht="15" hidden="false" customHeight="false" outlineLevel="0" collapsed="false">
      <c r="A123" s="18" t="s">
        <v>3672</v>
      </c>
      <c r="B123" s="18" t="n">
        <v>124</v>
      </c>
    </row>
    <row r="124" customFormat="false" ht="15" hidden="false" customHeight="false" outlineLevel="0" collapsed="false">
      <c r="A124" s="18" t="s">
        <v>3673</v>
      </c>
      <c r="B124" s="18" t="n">
        <v>125</v>
      </c>
    </row>
    <row r="125" customFormat="false" ht="15" hidden="false" customHeight="false" outlineLevel="0" collapsed="false">
      <c r="A125" s="18" t="s">
        <v>3674</v>
      </c>
      <c r="B125" s="18" t="n">
        <v>126</v>
      </c>
    </row>
    <row r="126" customFormat="false" ht="15" hidden="false" customHeight="false" outlineLevel="0" collapsed="false">
      <c r="A126" s="18" t="s">
        <v>3675</v>
      </c>
      <c r="B126" s="18" t="n">
        <v>127</v>
      </c>
    </row>
    <row r="127" customFormat="false" ht="15" hidden="false" customHeight="false" outlineLevel="0" collapsed="false">
      <c r="A127" s="18" t="s">
        <v>3676</v>
      </c>
      <c r="B127" s="18" t="n">
        <v>128</v>
      </c>
    </row>
    <row r="128" customFormat="false" ht="15" hidden="false" customHeight="false" outlineLevel="0" collapsed="false">
      <c r="A128" s="18" t="s">
        <v>3677</v>
      </c>
      <c r="B128" s="18" t="n">
        <v>129</v>
      </c>
    </row>
    <row r="129" customFormat="false" ht="15" hidden="false" customHeight="false" outlineLevel="0" collapsed="false">
      <c r="A129" s="18" t="s">
        <v>3678</v>
      </c>
      <c r="B129" s="18" t="n">
        <v>130</v>
      </c>
    </row>
    <row r="130" customFormat="false" ht="15" hidden="false" customHeight="false" outlineLevel="0" collapsed="false">
      <c r="A130" s="18" t="s">
        <v>3679</v>
      </c>
      <c r="B130" s="18" t="n">
        <v>131</v>
      </c>
    </row>
    <row r="131" customFormat="false" ht="15" hidden="false" customHeight="false" outlineLevel="0" collapsed="false">
      <c r="A131" s="18" t="s">
        <v>3680</v>
      </c>
      <c r="B131" s="18" t="n">
        <v>132</v>
      </c>
    </row>
    <row r="132" customFormat="false" ht="15" hidden="false" customHeight="false" outlineLevel="0" collapsed="false">
      <c r="A132" s="18" t="s">
        <v>3681</v>
      </c>
      <c r="B132" s="18" t="n">
        <v>133</v>
      </c>
    </row>
    <row r="133" customFormat="false" ht="15" hidden="false" customHeight="false" outlineLevel="0" collapsed="false">
      <c r="A133" s="18" t="s">
        <v>3682</v>
      </c>
      <c r="B133" s="18" t="n">
        <v>134</v>
      </c>
    </row>
    <row r="134" customFormat="false" ht="15" hidden="false" customHeight="false" outlineLevel="0" collapsed="false">
      <c r="A134" s="18" t="s">
        <v>3683</v>
      </c>
      <c r="B134" s="18" t="n">
        <v>135</v>
      </c>
    </row>
    <row r="135" customFormat="false" ht="15" hidden="false" customHeight="false" outlineLevel="0" collapsed="false">
      <c r="A135" s="18" t="s">
        <v>3684</v>
      </c>
      <c r="B135" s="18" t="n">
        <v>136</v>
      </c>
    </row>
    <row r="136" customFormat="false" ht="15" hidden="false" customHeight="false" outlineLevel="0" collapsed="false">
      <c r="A136" s="18" t="s">
        <v>3685</v>
      </c>
      <c r="B136" s="18" t="n">
        <v>137</v>
      </c>
    </row>
    <row r="137" customFormat="false" ht="15" hidden="false" customHeight="false" outlineLevel="0" collapsed="false">
      <c r="A137" s="18" t="s">
        <v>3686</v>
      </c>
      <c r="B137" s="18" t="n">
        <v>138</v>
      </c>
    </row>
    <row r="138" customFormat="false" ht="15" hidden="false" customHeight="false" outlineLevel="0" collapsed="false">
      <c r="A138" s="18" t="s">
        <v>3687</v>
      </c>
      <c r="B138" s="18" t="n">
        <v>139</v>
      </c>
    </row>
    <row r="139" customFormat="false" ht="15" hidden="false" customHeight="false" outlineLevel="0" collapsed="false">
      <c r="A139" s="18" t="s">
        <v>3688</v>
      </c>
      <c r="B139" s="18" t="n">
        <v>140</v>
      </c>
    </row>
    <row r="140" customFormat="false" ht="15" hidden="false" customHeight="false" outlineLevel="0" collapsed="false">
      <c r="A140" s="18" t="s">
        <v>3689</v>
      </c>
      <c r="B140" s="18" t="n">
        <v>141</v>
      </c>
    </row>
    <row r="141" customFormat="false" ht="15" hidden="false" customHeight="false" outlineLevel="0" collapsed="false">
      <c r="A141" s="18" t="s">
        <v>3690</v>
      </c>
      <c r="B141" s="18" t="n">
        <v>142</v>
      </c>
    </row>
    <row r="142" customFormat="false" ht="15" hidden="false" customHeight="false" outlineLevel="0" collapsed="false">
      <c r="A142" s="18" t="s">
        <v>3691</v>
      </c>
      <c r="B142" s="18" t="n">
        <v>143</v>
      </c>
    </row>
    <row r="143" customFormat="false" ht="15" hidden="false" customHeight="false" outlineLevel="0" collapsed="false">
      <c r="A143" s="18" t="s">
        <v>3692</v>
      </c>
      <c r="B143" s="18" t="n">
        <v>144</v>
      </c>
    </row>
    <row r="144" customFormat="false" ht="15" hidden="false" customHeight="false" outlineLevel="0" collapsed="false">
      <c r="A144" s="18" t="s">
        <v>3693</v>
      </c>
      <c r="B144" s="18" t="n">
        <v>145</v>
      </c>
    </row>
    <row r="145" customFormat="false" ht="15" hidden="false" customHeight="false" outlineLevel="0" collapsed="false">
      <c r="A145" s="18" t="s">
        <v>3694</v>
      </c>
      <c r="B145" s="18" t="n">
        <v>146</v>
      </c>
    </row>
    <row r="146" customFormat="false" ht="15" hidden="false" customHeight="false" outlineLevel="0" collapsed="false">
      <c r="A146" s="18" t="s">
        <v>3695</v>
      </c>
      <c r="B146" s="18" t="n">
        <v>147</v>
      </c>
    </row>
    <row r="147" customFormat="false" ht="15" hidden="false" customHeight="false" outlineLevel="0" collapsed="false">
      <c r="A147" s="18" t="s">
        <v>3696</v>
      </c>
      <c r="B147" s="18" t="n">
        <v>148</v>
      </c>
    </row>
    <row r="148" customFormat="false" ht="15" hidden="false" customHeight="false" outlineLevel="0" collapsed="false">
      <c r="A148" s="18" t="s">
        <v>3697</v>
      </c>
      <c r="B148" s="18" t="n">
        <v>149</v>
      </c>
    </row>
    <row r="149" customFormat="false" ht="15" hidden="false" customHeight="false" outlineLevel="0" collapsed="false">
      <c r="A149" s="18" t="s">
        <v>3698</v>
      </c>
      <c r="B149" s="18" t="n">
        <v>150</v>
      </c>
    </row>
    <row r="150" customFormat="false" ht="15" hidden="false" customHeight="false" outlineLevel="0" collapsed="false">
      <c r="A150" s="18" t="s">
        <v>3699</v>
      </c>
      <c r="B150" s="18" t="n">
        <v>151</v>
      </c>
    </row>
    <row r="151" customFormat="false" ht="15" hidden="false" customHeight="false" outlineLevel="0" collapsed="false">
      <c r="A151" s="18" t="s">
        <v>3700</v>
      </c>
      <c r="B151" s="18" t="n">
        <v>152</v>
      </c>
    </row>
    <row r="152" customFormat="false" ht="15" hidden="false" customHeight="false" outlineLevel="0" collapsed="false">
      <c r="A152" s="18" t="s">
        <v>3701</v>
      </c>
      <c r="B152" s="18" t="n">
        <v>153</v>
      </c>
    </row>
    <row r="153" customFormat="false" ht="15" hidden="false" customHeight="false" outlineLevel="0" collapsed="false">
      <c r="A153" s="18" t="s">
        <v>3702</v>
      </c>
      <c r="B153" s="18" t="n">
        <v>154</v>
      </c>
    </row>
    <row r="154" customFormat="false" ht="15" hidden="false" customHeight="false" outlineLevel="0" collapsed="false">
      <c r="A154" s="18" t="s">
        <v>3703</v>
      </c>
      <c r="B154" s="18" t="n">
        <v>155</v>
      </c>
    </row>
    <row r="155" customFormat="false" ht="15" hidden="false" customHeight="false" outlineLevel="0" collapsed="false">
      <c r="A155" s="18" t="s">
        <v>3704</v>
      </c>
      <c r="B155" s="18" t="n">
        <v>156</v>
      </c>
    </row>
    <row r="156" customFormat="false" ht="15" hidden="false" customHeight="false" outlineLevel="0" collapsed="false">
      <c r="A156" s="18" t="s">
        <v>3705</v>
      </c>
      <c r="B156" s="18" t="n">
        <v>157</v>
      </c>
    </row>
    <row r="157" customFormat="false" ht="15" hidden="false" customHeight="false" outlineLevel="0" collapsed="false">
      <c r="A157" s="18" t="s">
        <v>3706</v>
      </c>
      <c r="B157" s="18" t="n">
        <v>158</v>
      </c>
    </row>
    <row r="158" customFormat="false" ht="15" hidden="false" customHeight="false" outlineLevel="0" collapsed="false">
      <c r="A158" s="18" t="s">
        <v>3707</v>
      </c>
      <c r="B158" s="18" t="n">
        <v>159</v>
      </c>
    </row>
    <row r="159" customFormat="false" ht="15" hidden="false" customHeight="false" outlineLevel="0" collapsed="false">
      <c r="A159" s="18" t="s">
        <v>3708</v>
      </c>
      <c r="B159" s="18" t="n">
        <v>160</v>
      </c>
    </row>
    <row r="160" customFormat="false" ht="15" hidden="false" customHeight="false" outlineLevel="0" collapsed="false">
      <c r="A160" s="18" t="s">
        <v>3709</v>
      </c>
      <c r="B160" s="18" t="n">
        <v>161</v>
      </c>
    </row>
    <row r="161" customFormat="false" ht="15" hidden="false" customHeight="false" outlineLevel="0" collapsed="false">
      <c r="A161" s="18" t="s">
        <v>3710</v>
      </c>
      <c r="B161" s="18" t="n">
        <v>162</v>
      </c>
    </row>
    <row r="162" customFormat="false" ht="15" hidden="false" customHeight="false" outlineLevel="0" collapsed="false">
      <c r="A162" s="18" t="s">
        <v>3711</v>
      </c>
      <c r="B162" s="18" t="n">
        <v>163</v>
      </c>
    </row>
    <row r="163" customFormat="false" ht="15" hidden="false" customHeight="false" outlineLevel="0" collapsed="false">
      <c r="A163" s="18" t="s">
        <v>3712</v>
      </c>
      <c r="B163" s="18" t="n">
        <v>164</v>
      </c>
    </row>
    <row r="164" customFormat="false" ht="15" hidden="false" customHeight="false" outlineLevel="0" collapsed="false">
      <c r="A164" s="18" t="s">
        <v>3713</v>
      </c>
      <c r="B164" s="18" t="n">
        <v>165</v>
      </c>
    </row>
    <row r="165" customFormat="false" ht="15" hidden="false" customHeight="false" outlineLevel="0" collapsed="false">
      <c r="A165" s="18" t="s">
        <v>3714</v>
      </c>
      <c r="B165" s="18" t="n">
        <v>166</v>
      </c>
    </row>
    <row r="166" customFormat="false" ht="15" hidden="false" customHeight="false" outlineLevel="0" collapsed="false">
      <c r="A166" s="18" t="s">
        <v>3715</v>
      </c>
      <c r="B166" s="18" t="n">
        <v>167</v>
      </c>
    </row>
    <row r="167" customFormat="false" ht="15" hidden="false" customHeight="false" outlineLevel="0" collapsed="false">
      <c r="A167" s="18" t="s">
        <v>3716</v>
      </c>
      <c r="B167" s="18" t="n">
        <v>168</v>
      </c>
    </row>
    <row r="168" customFormat="false" ht="15" hidden="false" customHeight="false" outlineLevel="0" collapsed="false">
      <c r="A168" s="18" t="s">
        <v>3717</v>
      </c>
      <c r="B168" s="18" t="n">
        <v>169</v>
      </c>
    </row>
    <row r="169" customFormat="false" ht="15" hidden="false" customHeight="false" outlineLevel="0" collapsed="false">
      <c r="A169" s="18" t="s">
        <v>3718</v>
      </c>
      <c r="B169" s="18" t="n">
        <v>170</v>
      </c>
    </row>
    <row r="170" customFormat="false" ht="15" hidden="false" customHeight="false" outlineLevel="0" collapsed="false">
      <c r="A170" s="18" t="s">
        <v>3719</v>
      </c>
      <c r="B170" s="18" t="n">
        <v>171</v>
      </c>
    </row>
    <row r="171" customFormat="false" ht="15" hidden="false" customHeight="false" outlineLevel="0" collapsed="false">
      <c r="A171" s="18" t="s">
        <v>3720</v>
      </c>
      <c r="B171" s="18" t="n">
        <v>172</v>
      </c>
    </row>
    <row r="172" customFormat="false" ht="15" hidden="false" customHeight="false" outlineLevel="0" collapsed="false">
      <c r="A172" s="18" t="s">
        <v>3721</v>
      </c>
      <c r="B172" s="18" t="n">
        <v>173</v>
      </c>
    </row>
    <row r="173" customFormat="false" ht="15" hidden="false" customHeight="false" outlineLevel="0" collapsed="false">
      <c r="A173" s="18" t="s">
        <v>3722</v>
      </c>
      <c r="B173" s="18" t="n">
        <v>174</v>
      </c>
    </row>
    <row r="174" customFormat="false" ht="15" hidden="false" customHeight="false" outlineLevel="0" collapsed="false">
      <c r="A174" s="18" t="s">
        <v>3723</v>
      </c>
      <c r="B174" s="18" t="n">
        <v>175</v>
      </c>
    </row>
    <row r="175" customFormat="false" ht="15" hidden="false" customHeight="false" outlineLevel="0" collapsed="false">
      <c r="A175" s="18" t="s">
        <v>3724</v>
      </c>
      <c r="B175" s="18" t="n">
        <v>176</v>
      </c>
    </row>
    <row r="176" customFormat="false" ht="15" hidden="false" customHeight="false" outlineLevel="0" collapsed="false">
      <c r="A176" s="18" t="s">
        <v>3725</v>
      </c>
      <c r="B176" s="18" t="n">
        <v>177</v>
      </c>
    </row>
    <row r="177" customFormat="false" ht="15" hidden="false" customHeight="false" outlineLevel="0" collapsed="false">
      <c r="A177" s="18" t="s">
        <v>3726</v>
      </c>
      <c r="B177" s="18" t="n">
        <v>178</v>
      </c>
    </row>
    <row r="178" customFormat="false" ht="15" hidden="false" customHeight="false" outlineLevel="0" collapsed="false">
      <c r="A178" s="18" t="s">
        <v>3727</v>
      </c>
      <c r="B178" s="18" t="n">
        <v>179</v>
      </c>
    </row>
    <row r="179" customFormat="false" ht="15" hidden="false" customHeight="false" outlineLevel="0" collapsed="false">
      <c r="A179" s="18" t="s">
        <v>3728</v>
      </c>
      <c r="B179" s="18" t="n">
        <v>180</v>
      </c>
    </row>
    <row r="180" customFormat="false" ht="15" hidden="false" customHeight="false" outlineLevel="0" collapsed="false">
      <c r="A180" s="18" t="s">
        <v>3729</v>
      </c>
      <c r="B180" s="18" t="n">
        <v>181</v>
      </c>
    </row>
    <row r="181" customFormat="false" ht="15" hidden="false" customHeight="false" outlineLevel="0" collapsed="false">
      <c r="A181" s="18" t="s">
        <v>3730</v>
      </c>
      <c r="B181" s="18" t="n">
        <v>182</v>
      </c>
    </row>
    <row r="182" customFormat="false" ht="15" hidden="false" customHeight="false" outlineLevel="0" collapsed="false">
      <c r="A182" s="18" t="s">
        <v>3731</v>
      </c>
      <c r="B182" s="18" t="n">
        <v>183</v>
      </c>
    </row>
    <row r="183" customFormat="false" ht="15" hidden="false" customHeight="false" outlineLevel="0" collapsed="false">
      <c r="A183" s="18" t="s">
        <v>3732</v>
      </c>
      <c r="B183" s="18" t="n">
        <v>184</v>
      </c>
    </row>
    <row r="184" customFormat="false" ht="15" hidden="false" customHeight="false" outlineLevel="0" collapsed="false">
      <c r="A184" s="18" t="s">
        <v>3733</v>
      </c>
      <c r="B184" s="18" t="n">
        <v>185</v>
      </c>
    </row>
    <row r="185" customFormat="false" ht="15" hidden="false" customHeight="false" outlineLevel="0" collapsed="false">
      <c r="A185" s="18" t="s">
        <v>3734</v>
      </c>
      <c r="B185" s="18" t="n">
        <v>186</v>
      </c>
    </row>
    <row r="186" customFormat="false" ht="15" hidden="false" customHeight="false" outlineLevel="0" collapsed="false">
      <c r="A186" s="18" t="s">
        <v>3735</v>
      </c>
      <c r="B186" s="18" t="n">
        <v>187</v>
      </c>
    </row>
    <row r="187" customFormat="false" ht="15" hidden="false" customHeight="false" outlineLevel="0" collapsed="false">
      <c r="A187" s="18" t="s">
        <v>3736</v>
      </c>
      <c r="B187" s="18" t="n">
        <v>188</v>
      </c>
    </row>
    <row r="188" customFormat="false" ht="15" hidden="false" customHeight="false" outlineLevel="0" collapsed="false">
      <c r="A188" s="18" t="s">
        <v>3737</v>
      </c>
      <c r="B188" s="18" t="n">
        <v>189</v>
      </c>
    </row>
    <row r="189" customFormat="false" ht="15" hidden="false" customHeight="false" outlineLevel="0" collapsed="false">
      <c r="A189" s="18" t="s">
        <v>3738</v>
      </c>
      <c r="B189" s="18" t="n">
        <v>190</v>
      </c>
    </row>
    <row r="190" customFormat="false" ht="15" hidden="false" customHeight="false" outlineLevel="0" collapsed="false">
      <c r="A190" s="18" t="s">
        <v>3739</v>
      </c>
      <c r="B190" s="18" t="n">
        <v>191</v>
      </c>
    </row>
    <row r="191" customFormat="false" ht="15" hidden="false" customHeight="false" outlineLevel="0" collapsed="false">
      <c r="A191" s="18" t="s">
        <v>3740</v>
      </c>
      <c r="B191" s="18" t="n">
        <v>192</v>
      </c>
    </row>
    <row r="192" customFormat="false" ht="15" hidden="false" customHeight="false" outlineLevel="0" collapsed="false">
      <c r="A192" s="18" t="s">
        <v>3741</v>
      </c>
      <c r="B192" s="18" t="n">
        <v>193</v>
      </c>
    </row>
    <row r="193" customFormat="false" ht="15" hidden="false" customHeight="false" outlineLevel="0" collapsed="false">
      <c r="A193" s="18" t="s">
        <v>3742</v>
      </c>
      <c r="B193" s="18" t="n">
        <v>194</v>
      </c>
    </row>
    <row r="194" customFormat="false" ht="15" hidden="false" customHeight="false" outlineLevel="0" collapsed="false">
      <c r="A194" s="18" t="s">
        <v>3743</v>
      </c>
      <c r="B194" s="18" t="n">
        <v>195</v>
      </c>
    </row>
    <row r="195" customFormat="false" ht="15" hidden="false" customHeight="false" outlineLevel="0" collapsed="false">
      <c r="A195" s="18" t="s">
        <v>3744</v>
      </c>
      <c r="B195" s="18" t="n">
        <v>196</v>
      </c>
    </row>
    <row r="196" customFormat="false" ht="15" hidden="false" customHeight="false" outlineLevel="0" collapsed="false">
      <c r="A196" s="18" t="s">
        <v>3745</v>
      </c>
      <c r="B196" s="18" t="n">
        <v>197</v>
      </c>
    </row>
    <row r="197" customFormat="false" ht="15" hidden="false" customHeight="false" outlineLevel="0" collapsed="false">
      <c r="A197" s="18" t="s">
        <v>3746</v>
      </c>
      <c r="B197" s="18" t="n">
        <v>198</v>
      </c>
    </row>
    <row r="198" customFormat="false" ht="15" hidden="false" customHeight="false" outlineLevel="0" collapsed="false">
      <c r="A198" s="18" t="s">
        <v>3747</v>
      </c>
      <c r="B198" s="18" t="n">
        <v>199</v>
      </c>
    </row>
    <row r="199" customFormat="false" ht="15" hidden="false" customHeight="false" outlineLevel="0" collapsed="false">
      <c r="A199" s="18" t="s">
        <v>3748</v>
      </c>
      <c r="B199" s="18" t="n">
        <v>200</v>
      </c>
    </row>
    <row r="200" customFormat="false" ht="15" hidden="false" customHeight="false" outlineLevel="0" collapsed="false">
      <c r="A200" s="18" t="s">
        <v>3749</v>
      </c>
      <c r="B200" s="18" t="n">
        <v>201</v>
      </c>
    </row>
    <row r="201" customFormat="false" ht="15" hidden="false" customHeight="false" outlineLevel="0" collapsed="false">
      <c r="A201" s="18" t="s">
        <v>3750</v>
      </c>
      <c r="B201" s="18" t="n">
        <v>202</v>
      </c>
    </row>
    <row r="202" customFormat="false" ht="15" hidden="false" customHeight="false" outlineLevel="0" collapsed="false">
      <c r="A202" s="18" t="s">
        <v>3751</v>
      </c>
      <c r="B202" s="18" t="n">
        <v>203</v>
      </c>
    </row>
    <row r="203" customFormat="false" ht="15" hidden="false" customHeight="false" outlineLevel="0" collapsed="false">
      <c r="A203" s="18" t="s">
        <v>3752</v>
      </c>
      <c r="B203" s="18" t="n">
        <v>204</v>
      </c>
    </row>
    <row r="204" customFormat="false" ht="15" hidden="false" customHeight="false" outlineLevel="0" collapsed="false">
      <c r="A204" s="18" t="s">
        <v>3753</v>
      </c>
      <c r="B204" s="18" t="n">
        <v>205</v>
      </c>
    </row>
    <row r="205" customFormat="false" ht="15" hidden="false" customHeight="false" outlineLevel="0" collapsed="false">
      <c r="A205" s="18" t="s">
        <v>3754</v>
      </c>
      <c r="B205" s="18" t="n">
        <v>206</v>
      </c>
    </row>
    <row r="206" customFormat="false" ht="15" hidden="false" customHeight="false" outlineLevel="0" collapsed="false">
      <c r="A206" s="18" t="s">
        <v>3755</v>
      </c>
      <c r="B206" s="18" t="n">
        <v>207</v>
      </c>
    </row>
    <row r="207" customFormat="false" ht="15" hidden="false" customHeight="false" outlineLevel="0" collapsed="false">
      <c r="A207" s="18" t="s">
        <v>3756</v>
      </c>
      <c r="B207" s="18" t="n">
        <v>208</v>
      </c>
    </row>
    <row r="208" customFormat="false" ht="15" hidden="false" customHeight="false" outlineLevel="0" collapsed="false">
      <c r="A208" s="18" t="s">
        <v>3757</v>
      </c>
      <c r="B208" s="18" t="n">
        <v>209</v>
      </c>
    </row>
    <row r="209" customFormat="false" ht="15" hidden="false" customHeight="false" outlineLevel="0" collapsed="false">
      <c r="A209" s="18" t="s">
        <v>3758</v>
      </c>
      <c r="B209" s="18" t="n">
        <v>210</v>
      </c>
    </row>
    <row r="210" customFormat="false" ht="15" hidden="false" customHeight="false" outlineLevel="0" collapsed="false">
      <c r="A210" s="18" t="s">
        <v>3759</v>
      </c>
      <c r="B210" s="18" t="n">
        <v>211</v>
      </c>
    </row>
    <row r="211" customFormat="false" ht="15" hidden="false" customHeight="false" outlineLevel="0" collapsed="false">
      <c r="A211" s="18" t="s">
        <v>3760</v>
      </c>
      <c r="B211" s="18" t="n">
        <v>212</v>
      </c>
    </row>
    <row r="212" customFormat="false" ht="15" hidden="false" customHeight="false" outlineLevel="0" collapsed="false">
      <c r="A212" s="18" t="s">
        <v>3761</v>
      </c>
      <c r="B212" s="18" t="n">
        <v>213</v>
      </c>
    </row>
    <row r="213" customFormat="false" ht="15" hidden="false" customHeight="false" outlineLevel="0" collapsed="false">
      <c r="A213" s="18" t="s">
        <v>3762</v>
      </c>
      <c r="B213" s="18" t="n">
        <v>214</v>
      </c>
    </row>
    <row r="214" customFormat="false" ht="15" hidden="false" customHeight="false" outlineLevel="0" collapsed="false">
      <c r="A214" s="18" t="s">
        <v>3763</v>
      </c>
      <c r="B214" s="18" t="n">
        <v>215</v>
      </c>
    </row>
    <row r="215" customFormat="false" ht="15" hidden="false" customHeight="false" outlineLevel="0" collapsed="false">
      <c r="A215" s="18" t="s">
        <v>3764</v>
      </c>
      <c r="B215" s="18" t="n">
        <v>216</v>
      </c>
    </row>
    <row r="216" customFormat="false" ht="15" hidden="false" customHeight="false" outlineLevel="0" collapsed="false">
      <c r="A216" s="18" t="s">
        <v>3765</v>
      </c>
      <c r="B216" s="18" t="n">
        <v>217</v>
      </c>
    </row>
    <row r="217" customFormat="false" ht="15" hidden="false" customHeight="false" outlineLevel="0" collapsed="false">
      <c r="A217" s="18" t="s">
        <v>3766</v>
      </c>
      <c r="B217" s="18" t="n">
        <v>218</v>
      </c>
    </row>
    <row r="218" customFormat="false" ht="15" hidden="false" customHeight="false" outlineLevel="0" collapsed="false">
      <c r="A218" s="18" t="s">
        <v>3767</v>
      </c>
      <c r="B218" s="18" t="n">
        <v>219</v>
      </c>
    </row>
    <row r="219" customFormat="false" ht="15" hidden="false" customHeight="false" outlineLevel="0" collapsed="false">
      <c r="A219" s="18" t="s">
        <v>3768</v>
      </c>
      <c r="B219" s="18" t="n">
        <v>220</v>
      </c>
    </row>
    <row r="220" customFormat="false" ht="15" hidden="false" customHeight="false" outlineLevel="0" collapsed="false">
      <c r="A220" s="18" t="s">
        <v>3769</v>
      </c>
      <c r="B220" s="18" t="n">
        <v>221</v>
      </c>
    </row>
    <row r="221" customFormat="false" ht="15" hidden="false" customHeight="false" outlineLevel="0" collapsed="false">
      <c r="A221" s="18" t="s">
        <v>3770</v>
      </c>
      <c r="B221" s="18" t="n">
        <v>222</v>
      </c>
    </row>
    <row r="222" customFormat="false" ht="15" hidden="false" customHeight="false" outlineLevel="0" collapsed="false">
      <c r="A222" s="18" t="s">
        <v>3771</v>
      </c>
      <c r="B222" s="18" t="n">
        <v>223</v>
      </c>
    </row>
    <row r="223" customFormat="false" ht="15" hidden="false" customHeight="false" outlineLevel="0" collapsed="false">
      <c r="A223" s="18" t="s">
        <v>3772</v>
      </c>
      <c r="B223" s="18" t="n">
        <v>224</v>
      </c>
    </row>
    <row r="224" customFormat="false" ht="15" hidden="false" customHeight="false" outlineLevel="0" collapsed="false">
      <c r="A224" s="18" t="s">
        <v>3773</v>
      </c>
      <c r="B224" s="18" t="n">
        <v>225</v>
      </c>
    </row>
    <row r="225" customFormat="false" ht="15" hidden="false" customHeight="false" outlineLevel="0" collapsed="false">
      <c r="A225" s="18" t="s">
        <v>3774</v>
      </c>
      <c r="B225" s="18" t="n">
        <v>226</v>
      </c>
    </row>
    <row r="226" customFormat="false" ht="15" hidden="false" customHeight="false" outlineLevel="0" collapsed="false">
      <c r="A226" s="18" t="s">
        <v>3775</v>
      </c>
      <c r="B226" s="18" t="n">
        <v>227</v>
      </c>
    </row>
    <row r="227" customFormat="false" ht="15" hidden="false" customHeight="false" outlineLevel="0" collapsed="false">
      <c r="A227" s="18" t="s">
        <v>3776</v>
      </c>
      <c r="B227" s="18" t="n">
        <v>228</v>
      </c>
    </row>
    <row r="228" customFormat="false" ht="15" hidden="false" customHeight="false" outlineLevel="0" collapsed="false">
      <c r="A228" s="18" t="s">
        <v>3777</v>
      </c>
      <c r="B228" s="18" t="n">
        <v>229</v>
      </c>
    </row>
    <row r="229" customFormat="false" ht="15" hidden="false" customHeight="false" outlineLevel="0" collapsed="false">
      <c r="A229" s="18" t="s">
        <v>3778</v>
      </c>
      <c r="B229" s="18" t="n">
        <v>230</v>
      </c>
    </row>
    <row r="230" customFormat="false" ht="15" hidden="false" customHeight="false" outlineLevel="0" collapsed="false">
      <c r="A230" s="18" t="s">
        <v>3779</v>
      </c>
      <c r="B230" s="18" t="n">
        <v>231</v>
      </c>
    </row>
    <row r="231" customFormat="false" ht="15" hidden="false" customHeight="false" outlineLevel="0" collapsed="false">
      <c r="A231" s="18" t="s">
        <v>3780</v>
      </c>
      <c r="B231" s="18" t="n">
        <v>232</v>
      </c>
    </row>
    <row r="232" customFormat="false" ht="15" hidden="false" customHeight="false" outlineLevel="0" collapsed="false">
      <c r="A232" s="18" t="s">
        <v>3781</v>
      </c>
      <c r="B232" s="18" t="n">
        <v>233</v>
      </c>
    </row>
    <row r="233" customFormat="false" ht="15" hidden="false" customHeight="false" outlineLevel="0" collapsed="false">
      <c r="A233" s="18" t="s">
        <v>3782</v>
      </c>
      <c r="B233" s="18" t="n">
        <v>234</v>
      </c>
    </row>
    <row r="234" customFormat="false" ht="15" hidden="false" customHeight="false" outlineLevel="0" collapsed="false">
      <c r="A234" s="18" t="s">
        <v>3783</v>
      </c>
      <c r="B234" s="18" t="n">
        <v>235</v>
      </c>
    </row>
    <row r="235" customFormat="false" ht="15" hidden="false" customHeight="false" outlineLevel="0" collapsed="false">
      <c r="A235" s="18" t="s">
        <v>3784</v>
      </c>
      <c r="B235" s="18" t="n">
        <v>236</v>
      </c>
    </row>
    <row r="236" customFormat="false" ht="15" hidden="false" customHeight="false" outlineLevel="0" collapsed="false">
      <c r="A236" s="18" t="s">
        <v>3785</v>
      </c>
      <c r="B236" s="18" t="n">
        <v>237</v>
      </c>
    </row>
    <row r="237" customFormat="false" ht="15" hidden="false" customHeight="false" outlineLevel="0" collapsed="false">
      <c r="A237" s="18" t="s">
        <v>3786</v>
      </c>
      <c r="B237" s="18" t="n">
        <v>238</v>
      </c>
    </row>
    <row r="238" customFormat="false" ht="15" hidden="false" customHeight="false" outlineLevel="0" collapsed="false">
      <c r="A238" s="18" t="s">
        <v>3787</v>
      </c>
      <c r="B238" s="18" t="n">
        <v>239</v>
      </c>
    </row>
    <row r="239" customFormat="false" ht="15" hidden="false" customHeight="false" outlineLevel="0" collapsed="false">
      <c r="A239" s="18" t="s">
        <v>3788</v>
      </c>
      <c r="B239" s="18" t="n">
        <v>240</v>
      </c>
    </row>
    <row r="240" customFormat="false" ht="15" hidden="false" customHeight="false" outlineLevel="0" collapsed="false">
      <c r="A240" s="18" t="s">
        <v>3789</v>
      </c>
      <c r="B240" s="18" t="n">
        <v>241</v>
      </c>
    </row>
    <row r="241" customFormat="false" ht="15" hidden="false" customHeight="false" outlineLevel="0" collapsed="false">
      <c r="A241" s="18" t="s">
        <v>3790</v>
      </c>
      <c r="B241" s="18" t="n">
        <v>242</v>
      </c>
    </row>
    <row r="242" customFormat="false" ht="15" hidden="false" customHeight="false" outlineLevel="0" collapsed="false">
      <c r="A242" s="18" t="s">
        <v>3791</v>
      </c>
      <c r="B242" s="18" t="n">
        <v>243</v>
      </c>
    </row>
    <row r="243" customFormat="false" ht="15" hidden="false" customHeight="false" outlineLevel="0" collapsed="false">
      <c r="A243" s="18" t="s">
        <v>3792</v>
      </c>
      <c r="B243" s="18" t="n">
        <v>244</v>
      </c>
    </row>
    <row r="244" customFormat="false" ht="15" hidden="false" customHeight="false" outlineLevel="0" collapsed="false">
      <c r="A244" s="18" t="s">
        <v>3793</v>
      </c>
      <c r="B244" s="18" t="n">
        <v>245</v>
      </c>
    </row>
    <row r="245" customFormat="false" ht="15" hidden="false" customHeight="false" outlineLevel="0" collapsed="false">
      <c r="A245" s="18" t="s">
        <v>3794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5T03:32:44Z</dcterms:modified>
  <cp:revision>0</cp:revision>
  <dc:subject/>
  <dc:title/>
</cp:coreProperties>
</file>