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localSheetId="0" name="_xlnm.Print_Area" vbProcedure="false">'Обработка почвы'!$A$1:$J$44</definedName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64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11662</v>
      </c>
      <c r="D6" s="8" t="n">
        <v>9.6142</v>
      </c>
      <c r="E6" s="8" t="n">
        <v>5650</v>
      </c>
      <c r="F6" s="8" t="n">
        <v>5065</v>
      </c>
      <c r="G6" s="8" t="n">
        <v>947</v>
      </c>
      <c r="H6" s="8" t="n">
        <v>36</v>
      </c>
      <c r="I6" s="8" t="n">
        <v>127</v>
      </c>
      <c r="J6" s="8" t="n">
        <v>9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5590</v>
      </c>
      <c r="D7" s="8" t="n">
        <v>3.5448</v>
      </c>
      <c r="E7" s="8" t="n">
        <v>3270</v>
      </c>
      <c r="F7" s="8" t="n">
        <v>0</v>
      </c>
      <c r="G7" s="8" t="n">
        <v>2320</v>
      </c>
      <c r="H7" s="8" t="n">
        <v>22</v>
      </c>
      <c r="I7" s="8" t="n">
        <v>364</v>
      </c>
      <c r="J7" s="8" t="n">
        <v>362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600</v>
      </c>
      <c r="D8" s="8" t="n">
        <v>0.4886</v>
      </c>
      <c r="E8" s="8" t="n">
        <v>0</v>
      </c>
      <c r="F8" s="8" t="n">
        <v>600</v>
      </c>
      <c r="G8" s="8" t="n">
        <v>0</v>
      </c>
      <c r="H8" s="8" t="n">
        <v>7</v>
      </c>
      <c r="I8" s="8" t="n">
        <v>0</v>
      </c>
      <c r="J8" s="8" t="n">
        <v>7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7149</v>
      </c>
      <c r="D9" s="8" t="n">
        <v>5.7588</v>
      </c>
      <c r="E9" s="8" t="n">
        <v>250</v>
      </c>
      <c r="F9" s="8" t="n">
        <v>6247</v>
      </c>
      <c r="G9" s="8" t="n">
        <v>652</v>
      </c>
      <c r="H9" s="8" t="n">
        <v>17</v>
      </c>
      <c r="I9" s="8" t="n">
        <v>17</v>
      </c>
      <c r="J9" s="8" t="n">
        <v>14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70950</v>
      </c>
      <c r="D10" s="8" t="n">
        <v>98.1016</v>
      </c>
      <c r="E10" s="8" t="n">
        <v>8157</v>
      </c>
      <c r="F10" s="8" t="n">
        <v>61592</v>
      </c>
      <c r="G10" s="8" t="n">
        <v>1201</v>
      </c>
      <c r="H10" s="8" t="n">
        <v>53</v>
      </c>
      <c r="I10" s="8" t="n">
        <v>385</v>
      </c>
      <c r="J10" s="8" t="n">
        <v>18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11581.7</v>
      </c>
      <c r="D11" s="8" t="n">
        <v>7.4957</v>
      </c>
      <c r="E11" s="8" t="n">
        <v>3738.7</v>
      </c>
      <c r="F11" s="8" t="n">
        <v>6036</v>
      </c>
      <c r="G11" s="8" t="n">
        <v>1807</v>
      </c>
      <c r="H11" s="8" t="n">
        <v>51</v>
      </c>
      <c r="I11" s="8" t="n">
        <v>51</v>
      </c>
      <c r="J11" s="8" t="n">
        <v>8</v>
      </c>
      <c r="K11" s="5"/>
    </row>
    <row r="12" customFormat="false" ht="15" hidden="false" customHeight="true" outlineLevel="0" collapsed="false">
      <c r="A12" s="6" t="s">
        <v>20</v>
      </c>
      <c r="B12" s="7" t="n">
        <v>208563.5</v>
      </c>
      <c r="C12" s="8" t="n">
        <v>25349</v>
      </c>
      <c r="D12" s="8" t="n">
        <v>12.1541</v>
      </c>
      <c r="E12" s="8" t="n">
        <v>9126</v>
      </c>
      <c r="F12" s="8" t="n">
        <v>16223</v>
      </c>
      <c r="G12" s="8" t="n">
        <v>0</v>
      </c>
      <c r="H12" s="8" t="n">
        <v>88</v>
      </c>
      <c r="I12" s="8" t="n">
        <v>641</v>
      </c>
      <c r="J12" s="8" t="n">
        <v>17</v>
      </c>
      <c r="K12" s="5"/>
    </row>
    <row r="13" customFormat="false" ht="15" hidden="false" customHeight="true" outlineLevel="0" collapsed="false">
      <c r="A13" s="6" t="s">
        <v>21</v>
      </c>
      <c r="B13" s="7" t="n">
        <v>94430</v>
      </c>
      <c r="C13" s="8" t="n">
        <v>12772</v>
      </c>
      <c r="D13" s="8" t="n">
        <v>13.5254</v>
      </c>
      <c r="E13" s="8" t="n">
        <v>1002</v>
      </c>
      <c r="F13" s="8" t="n">
        <v>9400</v>
      </c>
      <c r="G13" s="8" t="n">
        <v>2370</v>
      </c>
      <c r="H13" s="8" t="n">
        <v>42</v>
      </c>
      <c r="I13" s="8" t="n">
        <v>36</v>
      </c>
      <c r="J13" s="8" t="n">
        <v>18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7035</v>
      </c>
      <c r="D14" s="8" t="n">
        <v>14.6727</v>
      </c>
      <c r="E14" s="8" t="n">
        <v>12035</v>
      </c>
      <c r="F14" s="8" t="n">
        <v>4806</v>
      </c>
      <c r="G14" s="8" t="n">
        <v>194</v>
      </c>
      <c r="H14" s="8" t="n">
        <v>38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1864</v>
      </c>
      <c r="C15" s="10" t="n">
        <v>162688.7</v>
      </c>
      <c r="D15" s="10" t="n">
        <v>13.8829</v>
      </c>
      <c r="E15" s="10" t="n">
        <v>43228.7</v>
      </c>
      <c r="F15" s="10" t="n">
        <v>109969</v>
      </c>
      <c r="G15" s="10" t="n">
        <v>9491</v>
      </c>
      <c r="H15" s="10" t="n">
        <v>354</v>
      </c>
      <c r="I15" s="10" t="n">
        <v>1621</v>
      </c>
      <c r="J15" s="10" t="n">
        <v>453</v>
      </c>
      <c r="K15" s="5"/>
    </row>
    <row r="16" customFormat="false" ht="15" hidden="false" customHeight="true" outlineLevel="0" collapsed="false">
      <c r="A16" s="11" t="s">
        <v>24</v>
      </c>
      <c r="B16" s="7" t="n">
        <v>94641.96</v>
      </c>
      <c r="C16" s="8" t="n">
        <v>37816.4</v>
      </c>
      <c r="D16" s="8" t="n">
        <v>39.9573</v>
      </c>
      <c r="E16" s="8" t="n">
        <v>24470.4</v>
      </c>
      <c r="F16" s="8" t="n">
        <v>10757</v>
      </c>
      <c r="G16" s="8" t="n">
        <v>2589</v>
      </c>
      <c r="H16" s="8" t="n">
        <v>66</v>
      </c>
      <c r="I16" s="8" t="n">
        <v>66</v>
      </c>
      <c r="J16" s="8" t="n">
        <v>25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47617</v>
      </c>
      <c r="D17" s="8" t="n">
        <v>38.2119</v>
      </c>
      <c r="E17" s="8" t="n">
        <v>24788</v>
      </c>
      <c r="F17" s="8" t="n">
        <v>20372</v>
      </c>
      <c r="G17" s="8" t="n">
        <v>2457</v>
      </c>
      <c r="H17" s="8" t="n">
        <v>107</v>
      </c>
      <c r="I17" s="8" t="n">
        <v>1410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5411</v>
      </c>
      <c r="D18" s="8" t="n">
        <v>4.5428</v>
      </c>
      <c r="E18" s="8" t="n">
        <v>2105</v>
      </c>
      <c r="F18" s="8" t="n">
        <v>3204</v>
      </c>
      <c r="G18" s="8" t="n">
        <v>102</v>
      </c>
      <c r="H18" s="8" t="n">
        <v>28</v>
      </c>
      <c r="I18" s="8" t="n">
        <v>320</v>
      </c>
      <c r="J18" s="8" t="n">
        <v>4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3130</v>
      </c>
      <c r="D19" s="8" t="n">
        <v>13.6894</v>
      </c>
      <c r="E19" s="8" t="n">
        <v>11806</v>
      </c>
      <c r="F19" s="8" t="n">
        <v>1200</v>
      </c>
      <c r="G19" s="8" t="n">
        <v>124</v>
      </c>
      <c r="H19" s="8" t="n">
        <v>29</v>
      </c>
      <c r="I19" s="8" t="n">
        <v>33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32660</v>
      </c>
      <c r="D20" s="8" t="n">
        <v>32.2947</v>
      </c>
      <c r="E20" s="8" t="n">
        <v>16498</v>
      </c>
      <c r="F20" s="8" t="n">
        <v>14831</v>
      </c>
      <c r="G20" s="8" t="n">
        <v>1331</v>
      </c>
      <c r="H20" s="8" t="n">
        <v>114</v>
      </c>
      <c r="I20" s="8" t="n">
        <v>931</v>
      </c>
      <c r="J20" s="8" t="n">
        <v>31</v>
      </c>
      <c r="K20" s="5"/>
    </row>
    <row r="21" customFormat="false" ht="15" hidden="false" customHeight="true" outlineLevel="0" collapsed="false">
      <c r="A21" s="6" t="s">
        <v>29</v>
      </c>
      <c r="B21" s="7" t="n">
        <v>81281</v>
      </c>
      <c r="C21" s="8" t="n">
        <v>52215</v>
      </c>
      <c r="D21" s="8" t="n">
        <v>64.2401</v>
      </c>
      <c r="E21" s="8" t="n">
        <v>9570</v>
      </c>
      <c r="F21" s="8" t="n">
        <v>39345</v>
      </c>
      <c r="G21" s="8" t="n">
        <v>3300</v>
      </c>
      <c r="H21" s="8" t="n">
        <v>67</v>
      </c>
      <c r="I21" s="8" t="n">
        <v>478</v>
      </c>
      <c r="J21" s="8" t="n">
        <v>25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41569</v>
      </c>
      <c r="D22" s="8" t="n">
        <v>43.3326</v>
      </c>
      <c r="E22" s="8" t="n">
        <v>2093</v>
      </c>
      <c r="F22" s="8" t="n">
        <v>35076</v>
      </c>
      <c r="G22" s="8" t="n">
        <v>4400</v>
      </c>
      <c r="H22" s="8" t="n">
        <v>74</v>
      </c>
      <c r="I22" s="8" t="n">
        <v>74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0452.8</v>
      </c>
      <c r="C23" s="8" t="n">
        <v>40642</v>
      </c>
      <c r="D23" s="8" t="n">
        <v>36.7958</v>
      </c>
      <c r="E23" s="8" t="n">
        <v>35232</v>
      </c>
      <c r="F23" s="8" t="n">
        <v>4390</v>
      </c>
      <c r="G23" s="8" t="n">
        <v>1020</v>
      </c>
      <c r="H23" s="8" t="n">
        <v>126</v>
      </c>
      <c r="I23" s="8" t="n">
        <v>124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23074.66</v>
      </c>
      <c r="C24" s="10" t="n">
        <v>271060.4</v>
      </c>
      <c r="D24" s="10" t="n">
        <v>32.9327</v>
      </c>
      <c r="E24" s="10" t="n">
        <v>126562.4</v>
      </c>
      <c r="F24" s="10" t="n">
        <v>129175</v>
      </c>
      <c r="G24" s="10" t="n">
        <v>15323</v>
      </c>
      <c r="H24" s="10" t="n">
        <v>611</v>
      </c>
      <c r="I24" s="10" t="n">
        <v>3436</v>
      </c>
      <c r="J24" s="10" t="n">
        <v>109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5702</v>
      </c>
      <c r="D25" s="8" t="n">
        <v>18.2254</v>
      </c>
      <c r="E25" s="8" t="n">
        <v>5702</v>
      </c>
      <c r="F25" s="8" t="n">
        <v>0</v>
      </c>
      <c r="G25" s="8" t="n">
        <v>0</v>
      </c>
      <c r="H25" s="8" t="n">
        <v>25</v>
      </c>
      <c r="I25" s="8" t="n">
        <v>191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10262</v>
      </c>
      <c r="D26" s="8" t="n">
        <v>11.9352</v>
      </c>
      <c r="E26" s="8" t="n">
        <v>1649</v>
      </c>
      <c r="F26" s="8" t="n">
        <v>8613</v>
      </c>
      <c r="G26" s="8" t="n">
        <v>0</v>
      </c>
      <c r="H26" s="8" t="n">
        <v>25</v>
      </c>
      <c r="I26" s="8" t="n">
        <v>29</v>
      </c>
      <c r="J26" s="8" t="n">
        <v>3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1360</v>
      </c>
      <c r="D27" s="8" t="n">
        <v>11.056</v>
      </c>
      <c r="E27" s="8" t="n">
        <v>1360</v>
      </c>
      <c r="F27" s="8" t="n">
        <v>0</v>
      </c>
      <c r="G27" s="8" t="n">
        <v>0</v>
      </c>
      <c r="H27" s="8" t="n">
        <v>20</v>
      </c>
      <c r="I27" s="8" t="n">
        <v>5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3822</v>
      </c>
      <c r="D28" s="8" t="n">
        <v>16.1286</v>
      </c>
      <c r="E28" s="8" t="n">
        <v>2862</v>
      </c>
      <c r="F28" s="8" t="n">
        <v>960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2790</v>
      </c>
      <c r="D29" s="8" t="n">
        <v>6.6705</v>
      </c>
      <c r="E29" s="8" t="n">
        <v>2790</v>
      </c>
      <c r="F29" s="8" t="n">
        <v>0</v>
      </c>
      <c r="G29" s="8" t="n">
        <v>0</v>
      </c>
      <c r="H29" s="8" t="n">
        <v>6</v>
      </c>
      <c r="I29" s="8" t="n">
        <v>6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4291</v>
      </c>
      <c r="D31" s="8" t="n">
        <v>6.5593</v>
      </c>
      <c r="E31" s="8" t="n">
        <v>1619</v>
      </c>
      <c r="F31" s="8" t="n">
        <v>2672</v>
      </c>
      <c r="G31" s="8" t="n">
        <v>0</v>
      </c>
      <c r="H31" s="8" t="n">
        <v>20</v>
      </c>
      <c r="I31" s="8" t="n">
        <v>319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6952</v>
      </c>
      <c r="D32" s="8" t="n">
        <v>22.4969</v>
      </c>
      <c r="E32" s="8" t="n">
        <v>6952</v>
      </c>
      <c r="F32" s="8" t="n">
        <v>0</v>
      </c>
      <c r="G32" s="8" t="n">
        <v>0</v>
      </c>
      <c r="H32" s="8" t="n">
        <v>39</v>
      </c>
      <c r="I32" s="8" t="n">
        <v>293</v>
      </c>
      <c r="J32" s="8" t="n">
        <v>1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4200</v>
      </c>
      <c r="D33" s="8" t="n">
        <v>8.1285</v>
      </c>
      <c r="E33" s="8" t="n">
        <v>4200</v>
      </c>
      <c r="F33" s="8" t="n">
        <v>0</v>
      </c>
      <c r="G33" s="8" t="n">
        <v>0</v>
      </c>
      <c r="H33" s="8" t="n">
        <v>39</v>
      </c>
      <c r="I33" s="8" t="n">
        <v>928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39379</v>
      </c>
      <c r="D34" s="10" t="n">
        <v>11.3338</v>
      </c>
      <c r="E34" s="10" t="n">
        <v>27134</v>
      </c>
      <c r="F34" s="10" t="n">
        <v>12245</v>
      </c>
      <c r="G34" s="10" t="n">
        <v>0</v>
      </c>
      <c r="H34" s="10" t="n">
        <v>192</v>
      </c>
      <c r="I34" s="10" t="n">
        <v>1793</v>
      </c>
      <c r="J34" s="10" t="n">
        <v>4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160</v>
      </c>
      <c r="D36" s="8" t="n">
        <v>6.9535</v>
      </c>
      <c r="E36" s="8" t="n">
        <v>16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1860</v>
      </c>
      <c r="D38" s="8" t="n">
        <v>11.8517</v>
      </c>
      <c r="E38" s="8" t="n">
        <v>1330</v>
      </c>
      <c r="F38" s="8" t="n">
        <v>0</v>
      </c>
      <c r="G38" s="8" t="n">
        <v>530</v>
      </c>
      <c r="H38" s="8" t="n">
        <v>11</v>
      </c>
      <c r="I38" s="8" t="n">
        <v>156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2020</v>
      </c>
      <c r="D41" s="10" t="n">
        <v>7.2201</v>
      </c>
      <c r="E41" s="10" t="n">
        <v>1490</v>
      </c>
      <c r="F41" s="10" t="n">
        <v>0</v>
      </c>
      <c r="G41" s="10" t="n">
        <v>530</v>
      </c>
      <c r="H41" s="10" t="n">
        <v>11</v>
      </c>
      <c r="I41" s="10" t="n">
        <v>156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0364.26</v>
      </c>
      <c r="C42" s="14" t="n">
        <v>475148.1</v>
      </c>
      <c r="D42" s="14" t="n">
        <v>20.0454</v>
      </c>
      <c r="E42" s="14" t="n">
        <v>198415.1</v>
      </c>
      <c r="F42" s="14" t="n">
        <v>251389</v>
      </c>
      <c r="G42" s="14" t="n">
        <v>25344</v>
      </c>
      <c r="H42" s="14" t="n">
        <v>1168</v>
      </c>
      <c r="I42" s="14" t="n">
        <v>7006</v>
      </c>
      <c r="J42" s="14" t="n">
        <v>566</v>
      </c>
      <c r="K42" s="15"/>
      <c r="L42" s="16"/>
      <c r="M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  <c r="M43" s="16"/>
    </row>
    <row r="44" customFormat="false" ht="15" hidden="false" customHeight="true" outlineLevel="0" collapsed="false">
      <c r="A44" s="9" t="s">
        <v>52</v>
      </c>
      <c r="B44" s="19" t="n">
        <v>174183.26</v>
      </c>
      <c r="C44" s="19" t="n">
        <v>427845.1</v>
      </c>
      <c r="D44" s="19" t="n">
        <v>17.8915</v>
      </c>
      <c r="E44" s="19" t="n">
        <v>177362.1</v>
      </c>
      <c r="F44" s="19" t="n">
        <v>229107</v>
      </c>
      <c r="G44" s="19" t="n">
        <v>21776</v>
      </c>
      <c r="H44" s="19" t="n">
        <v>872</v>
      </c>
      <c r="I44" s="19" t="n">
        <v>5107</v>
      </c>
      <c r="J44" s="19" t="n">
        <v>515</v>
      </c>
      <c r="K44" s="16"/>
      <c r="L44" s="16"/>
      <c r="M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64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93</v>
      </c>
      <c r="M6" s="8" t="n">
        <v>20059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870</v>
      </c>
      <c r="C15" s="10" t="n">
        <v>69.1</v>
      </c>
      <c r="D15" s="10" t="n">
        <v>0</v>
      </c>
      <c r="E15" s="10" t="n">
        <v>0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6502</v>
      </c>
      <c r="M15" s="10" t="n">
        <v>71581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720</v>
      </c>
      <c r="M22" s="8" t="n">
        <v>50000</v>
      </c>
    </row>
    <row r="23" customFormat="false" ht="15" hidden="false" customHeight="true" outlineLevel="0" collapsed="false">
      <c r="A23" s="20" t="s">
        <v>31</v>
      </c>
      <c r="B23" s="7" t="n">
        <v>620</v>
      </c>
      <c r="C23" s="8" t="n">
        <v>45.4</v>
      </c>
      <c r="D23" s="8" t="n">
        <v>420</v>
      </c>
      <c r="E23" s="8" t="n">
        <v>15.4</v>
      </c>
      <c r="F23" s="8" t="n">
        <v>200</v>
      </c>
      <c r="G23" s="8" t="n">
        <v>3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50</v>
      </c>
      <c r="M23" s="8" t="n">
        <v>5392</v>
      </c>
    </row>
    <row r="24" customFormat="false" ht="15" hidden="false" customHeight="true" outlineLevel="0" collapsed="false">
      <c r="A24" s="9" t="s">
        <v>32</v>
      </c>
      <c r="B24" s="21" t="n">
        <v>1420</v>
      </c>
      <c r="C24" s="10" t="n">
        <v>79</v>
      </c>
      <c r="D24" s="10" t="n">
        <v>420</v>
      </c>
      <c r="E24" s="10" t="n">
        <v>15.4</v>
      </c>
      <c r="F24" s="10" t="n">
        <v>1000</v>
      </c>
      <c r="G24" s="10" t="n">
        <v>63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791</v>
      </c>
      <c r="M24" s="10" t="n">
        <v>10254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08</v>
      </c>
      <c r="M25" s="8" t="n">
        <v>835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36</v>
      </c>
      <c r="B28" s="7" t="n">
        <v>890</v>
      </c>
      <c r="C28" s="8" t="n">
        <v>35</v>
      </c>
      <c r="D28" s="8" t="n">
        <v>890</v>
      </c>
      <c r="E28" s="8" t="n">
        <v>3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23</v>
      </c>
      <c r="M28" s="8" t="n">
        <v>369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5" hidden="false" customHeight="true" outlineLevel="0" collapsed="false">
      <c r="A34" s="22" t="s">
        <v>42</v>
      </c>
      <c r="B34" s="21" t="n">
        <v>890</v>
      </c>
      <c r="C34" s="10" t="n">
        <v>35</v>
      </c>
      <c r="D34" s="10" t="n">
        <v>890</v>
      </c>
      <c r="E34" s="10" t="n">
        <v>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531</v>
      </c>
      <c r="M34" s="10" t="n">
        <v>2604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4370</v>
      </c>
      <c r="C42" s="24" t="n">
        <v>189.65</v>
      </c>
      <c r="D42" s="24" t="n">
        <v>1390</v>
      </c>
      <c r="E42" s="24" t="n">
        <v>53.16</v>
      </c>
      <c r="F42" s="24" t="n">
        <v>2980</v>
      </c>
      <c r="G42" s="24" t="n">
        <v>136.49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0734</v>
      </c>
      <c r="M42" s="24" t="n">
        <v>230702</v>
      </c>
    </row>
    <row r="43" customFormat="false" ht="15" hidden="false" customHeight="true" outlineLevel="0" collapsed="false">
      <c r="A43" s="11" t="s">
        <v>51</v>
      </c>
      <c r="B43" s="7" t="n">
        <v>2515</v>
      </c>
      <c r="C43" s="8" t="n">
        <v>54</v>
      </c>
      <c r="D43" s="8" t="n">
        <v>1800</v>
      </c>
      <c r="E43" s="8" t="n">
        <v>29</v>
      </c>
      <c r="F43" s="8" t="n">
        <v>715</v>
      </c>
      <c r="G43" s="8" t="n">
        <v>25</v>
      </c>
      <c r="H43" s="8"/>
      <c r="I43" s="8"/>
      <c r="J43" s="8"/>
      <c r="K43" s="8"/>
      <c r="L43" s="8"/>
      <c r="M43" s="8" t="n">
        <v>1116828</v>
      </c>
    </row>
    <row r="44" customFormat="false" ht="15" hidden="false" customHeight="true" outlineLevel="0" collapsed="false">
      <c r="A44" s="9" t="s">
        <v>52</v>
      </c>
      <c r="B44" s="21" t="n">
        <v>1855</v>
      </c>
      <c r="C44" s="10" t="n">
        <v>135.65</v>
      </c>
      <c r="D44" s="10" t="n">
        <v>-410</v>
      </c>
      <c r="E44" s="10" t="n">
        <v>24.16</v>
      </c>
      <c r="F44" s="10" t="n">
        <v>2265</v>
      </c>
      <c r="G44" s="10" t="n">
        <v>111.49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0734</v>
      </c>
      <c r="M44" s="10" t="n">
        <v>-886126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</row>
    <row r="6" customFormat="false" ht="15" hidden="false" customHeight="false" outlineLevel="0" collapsed="false">
      <c r="A6" s="25" t="s">
        <v>70</v>
      </c>
      <c r="B6" s="25" t="n">
        <v>6</v>
      </c>
      <c r="D6" s="25" t="s">
        <v>71</v>
      </c>
    </row>
    <row r="7" customFormat="false" ht="15" hidden="false" customHeight="false" outlineLevel="0" collapsed="false">
      <c r="A7" s="25" t="s">
        <v>72</v>
      </c>
      <c r="B7" s="25" t="n">
        <v>7</v>
      </c>
      <c r="D7" s="25" t="s">
        <v>73</v>
      </c>
    </row>
    <row r="8" customFormat="false" ht="15" hidden="false" customHeight="false" outlineLevel="0" collapsed="false">
      <c r="A8" s="25" t="s">
        <v>74</v>
      </c>
      <c r="B8" s="25" t="n">
        <v>8</v>
      </c>
      <c r="D8" s="25" t="s">
        <v>75</v>
      </c>
    </row>
    <row r="9" customFormat="false" ht="15" hidden="false" customHeight="false" outlineLevel="0" collapsed="false">
      <c r="A9" s="25" t="s">
        <v>76</v>
      </c>
      <c r="B9" s="25" t="n">
        <v>9</v>
      </c>
      <c r="D9" s="25" t="s">
        <v>77</v>
      </c>
    </row>
    <row r="10" customFormat="false" ht="15" hidden="false" customHeight="false" outlineLevel="0" collapsed="false">
      <c r="A10" s="25" t="s">
        <v>78</v>
      </c>
      <c r="B10" s="25" t="n">
        <v>10</v>
      </c>
      <c r="D10" s="25" t="s">
        <v>79</v>
      </c>
    </row>
    <row r="11" customFormat="false" ht="15" hidden="false" customHeight="false" outlineLevel="0" collapsed="false">
      <c r="D11" s="25" t="s">
        <v>80</v>
      </c>
    </row>
    <row r="12" customFormat="false" ht="15" hidden="false" customHeight="false" outlineLevel="0" collapsed="false">
      <c r="D12" s="25" t="s">
        <v>81</v>
      </c>
    </row>
    <row r="13" customFormat="false" ht="15" hidden="false" customHeight="false" outlineLevel="0" collapsed="false">
      <c r="D13" s="25" t="s">
        <v>82</v>
      </c>
    </row>
    <row r="14" customFormat="false" ht="15" hidden="false" customHeight="false" outlineLevel="0" collapsed="false">
      <c r="D14" s="25" t="s">
        <v>83</v>
      </c>
    </row>
    <row r="15" customFormat="false" ht="15" hidden="false" customHeight="false" outlineLevel="0" collapsed="false">
      <c r="D15" s="25" t="s">
        <v>84</v>
      </c>
    </row>
    <row r="16" customFormat="false" ht="15" hidden="false" customHeight="false" outlineLevel="0" collapsed="false">
      <c r="D16" s="25" t="s">
        <v>85</v>
      </c>
    </row>
    <row r="17" customFormat="false" ht="15" hidden="false" customHeight="false" outlineLevel="0" collapsed="false">
      <c r="D17" s="25" t="s">
        <v>86</v>
      </c>
    </row>
    <row r="18" customFormat="false" ht="15" hidden="false" customHeight="false" outlineLevel="0" collapsed="false">
      <c r="D18" s="25" t="s">
        <v>87</v>
      </c>
    </row>
    <row r="19" customFormat="false" ht="15" hidden="false" customHeight="false" outlineLevel="0" collapsed="false">
      <c r="D19" s="25" t="s">
        <v>88</v>
      </c>
    </row>
    <row r="20" customFormat="false" ht="15" hidden="false" customHeight="false" outlineLevel="0" collapsed="false">
      <c r="D20" s="25" t="s">
        <v>89</v>
      </c>
    </row>
    <row r="21" customFormat="false" ht="15" hidden="false" customHeight="false" outlineLevel="0" collapsed="false">
      <c r="D21" s="25" t="s">
        <v>90</v>
      </c>
    </row>
    <row r="22" customFormat="false" ht="15" hidden="false" customHeight="false" outlineLevel="0" collapsed="false">
      <c r="D22" s="25" t="s">
        <v>91</v>
      </c>
    </row>
    <row r="23" customFormat="false" ht="15" hidden="false" customHeight="false" outlineLevel="0" collapsed="false">
      <c r="D23" s="25" t="s">
        <v>92</v>
      </c>
    </row>
    <row r="24" customFormat="false" ht="15" hidden="false" customHeight="false" outlineLevel="0" collapsed="false">
      <c r="D24" s="25" t="s">
        <v>93</v>
      </c>
    </row>
    <row r="25" customFormat="false" ht="15" hidden="false" customHeight="false" outlineLevel="0" collapsed="false">
      <c r="D25" s="25" t="s">
        <v>94</v>
      </c>
    </row>
    <row r="26" customFormat="false" ht="15" hidden="false" customHeight="false" outlineLevel="0" collapsed="false">
      <c r="D26" s="25" t="s">
        <v>95</v>
      </c>
    </row>
    <row r="27" customFormat="false" ht="15" hidden="false" customHeight="false" outlineLevel="0" collapsed="false">
      <c r="D27" s="25" t="s">
        <v>96</v>
      </c>
    </row>
    <row r="28" customFormat="false" ht="15" hidden="false" customHeight="false" outlineLevel="0" collapsed="false">
      <c r="D28" s="25" t="s">
        <v>97</v>
      </c>
    </row>
    <row r="29" customFormat="false" ht="15" hidden="false" customHeight="false" outlineLevel="0" collapsed="false">
      <c r="D29" s="25" t="s">
        <v>98</v>
      </c>
    </row>
    <row r="30" customFormat="false" ht="15" hidden="false" customHeight="false" outlineLevel="0" collapsed="false">
      <c r="D30" s="25" t="s">
        <v>99</v>
      </c>
    </row>
    <row r="31" customFormat="false" ht="15" hidden="false" customHeight="false" outlineLevel="0" collapsed="false">
      <c r="D31" s="25" t="s">
        <v>100</v>
      </c>
    </row>
    <row r="32" customFormat="false" ht="15" hidden="false" customHeight="false" outlineLevel="0" collapsed="false">
      <c r="D32" s="25" t="s">
        <v>101</v>
      </c>
    </row>
    <row r="33" customFormat="false" ht="15" hidden="false" customHeight="false" outlineLevel="0" collapsed="false">
      <c r="D33" s="25" t="s">
        <v>102</v>
      </c>
    </row>
    <row r="34" customFormat="false" ht="15" hidden="false" customHeight="false" outlineLevel="0" collapsed="false">
      <c r="D34" s="25" t="s">
        <v>103</v>
      </c>
    </row>
    <row r="35" customFormat="false" ht="15" hidden="false" customHeight="false" outlineLevel="0" collapsed="false">
      <c r="D35" s="25" t="s">
        <v>104</v>
      </c>
    </row>
    <row r="36" customFormat="false" ht="15" hidden="false" customHeight="false" outlineLevel="0" collapsed="false">
      <c r="D36" s="25" t="s">
        <v>105</v>
      </c>
    </row>
    <row r="37" customFormat="false" ht="15" hidden="false" customHeight="false" outlineLevel="0" collapsed="false">
      <c r="D37" s="25" t="s">
        <v>106</v>
      </c>
    </row>
    <row r="38" customFormat="false" ht="15" hidden="false" customHeight="false" outlineLevel="0" collapsed="false">
      <c r="D38" s="25" t="s">
        <v>107</v>
      </c>
    </row>
    <row r="39" customFormat="false" ht="15" hidden="false" customHeight="false" outlineLevel="0" collapsed="false">
      <c r="D39" s="25" t="s">
        <v>108</v>
      </c>
    </row>
    <row r="40" customFormat="false" ht="15" hidden="false" customHeight="false" outlineLevel="0" collapsed="false">
      <c r="D40" s="25" t="s">
        <v>109</v>
      </c>
    </row>
    <row r="41" customFormat="false" ht="15" hidden="false" customHeight="false" outlineLevel="0" collapsed="false">
      <c r="D41" s="25" t="s">
        <v>110</v>
      </c>
    </row>
    <row r="42" customFormat="false" ht="15" hidden="false" customHeight="false" outlineLevel="0" collapsed="false">
      <c r="D42" s="25" t="s">
        <v>111</v>
      </c>
    </row>
    <row r="43" customFormat="false" ht="15" hidden="false" customHeight="false" outlineLevel="0" collapsed="false">
      <c r="D43" s="25" t="s">
        <v>112</v>
      </c>
    </row>
    <row r="44" customFormat="false" ht="15" hidden="false" customHeight="false" outlineLevel="0" collapsed="false">
      <c r="D44" s="2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06:11:18Z</dcterms:modified>
  <cp:revision>0</cp:revision>
  <dc:subject/>
  <dc:title/>
</cp:coreProperties>
</file>