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 почвы" sheetId="1" state="visible" r:id="rId2"/>
    <sheet name="Внесение удобрений" sheetId="2" state="visible" r:id="rId3"/>
    <sheet name="hidden" sheetId="3" state="hidden" r:id="rId4"/>
    <sheet name="Ф1" sheetId="4" state="hidden" r:id="rId5"/>
  </sheets>
  <definedNames>
    <definedName function="false" hidden="false" name="SectionTableBottom" vbProcedure="false">'Обработка почвы'!$A$6:$A$44</definedName>
    <definedName function="false" hidden="false" name="SectionTableFixed" vbProcedure="false">'Обработка почвы'!$A$2:$A$5</definedName>
    <definedName function="false" hidden="false" name="SectionTableRight" vbProcedure="false">'Обработка почвы'!$B$2:$J$5</definedName>
    <definedName function="false" hidden="false" name="SectionTableScroll" vbProcedure="false">'Обработка почвы'!$B$6:$J$44</definedName>
    <definedName function="false" hidden="false" name="Р1_ВнесУдобр_VnesUdobr" vbProcedure="false">'Внесение удобрений'!$A$1:$M$44</definedName>
    <definedName function="false" hidden="false" name="Р1_ДатаНачала_BeginDate" vbProcedure="false">'Обработка почвы'!$D$1</definedName>
    <definedName function="false" hidden="false" name="Р1_ЗаголРекв_HeadReq" vbProcedure="false">'Обработка почвы'!$A$1:$D$1</definedName>
    <definedName function="false" hidden="false" name="Р1_ЗаголТабл_HeadTable" vbProcedure="false">'Обработка почвы'!$A$2:$J$5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Обработка почвы'!$A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стения_Rastenia" vbProcedure="false">'Обработка почвы'!$A$1:$J$44</definedName>
    <definedName function="false" hidden="false" name="Р1_Таблица_Table" vbProcedure="false">'Обработка почвы'!$A$2:$J$44</definedName>
    <definedName function="false" hidden="false" name="Р1_ТелоТаблицы_BodyTable" vbProcedure="false">'Обработка почвы'!$A$6:$J$44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Ф1" vbProcedure="false">'Обработка почвы'!$A$1:$J$44</definedName>
    <definedName function="false" hidden="false" localSheetId="1" name="SectionTableBottom" vbProcedure="false">'Внесение удобрений'!$A$6:$A$44</definedName>
    <definedName function="false" hidden="false" localSheetId="1" name="SectionTableFixed" vbProcedure="false">'Внесение удобрений'!$A$2:$A$5</definedName>
    <definedName function="false" hidden="false" localSheetId="1" name="SectionTableRight" vbProcedure="false">'Внесение удобрений'!$B$2:$M$5</definedName>
    <definedName function="false" hidden="false" localSheetId="1" name="SectionTableScroll" vbProcedure="false">'Внесение удобрений'!$B$6:$M$44</definedName>
    <definedName function="false" hidden="false" localSheetId="1" name="Р1_ДатаНачала_BeginDate" vbProcedure="false">'Внесение удобрений'!$D$1</definedName>
    <definedName function="false" hidden="false" localSheetId="1" name="Р1_ЗаголРекв_HeadReq" vbProcedure="false">'Внесение удобрений'!$A$1:$D$1</definedName>
    <definedName function="false" hidden="false" localSheetId="1" name="Р1_ЗаголТабл_HeadTable" vbProcedure="false">'Внесение удобрений'!$A$2:$M$5</definedName>
    <definedName function="false" hidden="false" localSheetId="1" name="Р1_Наим_Name" vbProcedure="false">'Внесение удобрений'!$A$5</definedName>
    <definedName function="false" hidden="false" localSheetId="1" name="Р1_Таблица_Table" vbProcedure="false">'Внесение удобрений'!$A$2:$M$44</definedName>
    <definedName function="false" hidden="false" localSheetId="1" name="Р1_ТелоТаблицы_BodyTable" vbProcedure="false">'Внесение удобрений'!$A$6:$M$44</definedName>
    <definedName function="false" hidden="false" localSheetId="1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Ранее-весенняя обработка почвы, га</t>
  </si>
  <si>
    <t xml:space="preserve">Задействовано техники, ед.</t>
  </si>
  <si>
    <t xml:space="preserve">план</t>
  </si>
  <si>
    <t xml:space="preserve">факт</t>
  </si>
  <si>
    <t xml:space="preserve">%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RanPlan</t>
  </si>
  <si>
    <t xml:space="preserve">RanFact</t>
  </si>
  <si>
    <t xml:space="preserve">RanProc</t>
  </si>
  <si>
    <t xml:space="preserve">RanPar</t>
  </si>
  <si>
    <t xml:space="preserve">RanZab</t>
  </si>
  <si>
    <t xml:space="preserve">row1</t>
  </si>
  <si>
    <t xml:space="preserve">RanTrav</t>
  </si>
  <si>
    <t xml:space="preserve">row2</t>
  </si>
  <si>
    <t xml:space="preserve">ZadTrak</t>
  </si>
  <si>
    <t xml:space="preserve">row3</t>
  </si>
  <si>
    <t xml:space="preserve">ZadBor</t>
  </si>
  <si>
    <t xml:space="preserve">row4</t>
  </si>
  <si>
    <t xml:space="preserve">ZadPruz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65</v>
      </c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  <c r="I3" s="4" t="s">
        <v>9</v>
      </c>
      <c r="J3" s="4" t="s">
        <v>10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6" t="s">
        <v>14</v>
      </c>
      <c r="B6" s="7" t="n">
        <v>121300</v>
      </c>
      <c r="C6" s="8" t="n">
        <v>12127</v>
      </c>
      <c r="D6" s="8" t="n">
        <v>9.9975</v>
      </c>
      <c r="E6" s="8" t="n">
        <v>5650</v>
      </c>
      <c r="F6" s="8" t="n">
        <v>5065</v>
      </c>
      <c r="G6" s="8" t="n">
        <v>1412</v>
      </c>
      <c r="H6" s="8" t="n">
        <v>36</v>
      </c>
      <c r="I6" s="8" t="n">
        <v>127</v>
      </c>
      <c r="J6" s="8" t="n">
        <v>9</v>
      </c>
      <c r="K6" s="5"/>
    </row>
    <row r="7" customFormat="false" ht="15" hidden="false" customHeight="true" outlineLevel="0" collapsed="false">
      <c r="A7" s="6" t="s">
        <v>15</v>
      </c>
      <c r="B7" s="7" t="n">
        <v>157695.5</v>
      </c>
      <c r="C7" s="8" t="n">
        <v>5590</v>
      </c>
      <c r="D7" s="8" t="n">
        <v>3.5448</v>
      </c>
      <c r="E7" s="8" t="n">
        <v>3270</v>
      </c>
      <c r="F7" s="8" t="n">
        <v>0</v>
      </c>
      <c r="G7" s="8" t="n">
        <v>2320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6" t="s">
        <v>16</v>
      </c>
      <c r="B8" s="7" t="n">
        <v>122800</v>
      </c>
      <c r="C8" s="8" t="n">
        <v>600</v>
      </c>
      <c r="D8" s="8" t="n">
        <v>0.4886</v>
      </c>
      <c r="E8" s="8" t="n">
        <v>0</v>
      </c>
      <c r="F8" s="8" t="n">
        <v>600</v>
      </c>
      <c r="G8" s="8" t="n">
        <v>0</v>
      </c>
      <c r="H8" s="8" t="n">
        <v>7</v>
      </c>
      <c r="I8" s="8" t="n">
        <v>0</v>
      </c>
      <c r="J8" s="8" t="n">
        <v>7</v>
      </c>
      <c r="K8" s="5"/>
    </row>
    <row r="9" customFormat="false" ht="15" hidden="false" customHeight="true" outlineLevel="0" collapsed="false">
      <c r="A9" s="6" t="s">
        <v>17</v>
      </c>
      <c r="B9" s="7" t="n">
        <v>124140</v>
      </c>
      <c r="C9" s="8" t="n">
        <v>7149</v>
      </c>
      <c r="D9" s="8" t="n">
        <v>5.7588</v>
      </c>
      <c r="E9" s="8" t="n">
        <v>250</v>
      </c>
      <c r="F9" s="8" t="n">
        <v>6247</v>
      </c>
      <c r="G9" s="8" t="n">
        <v>652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6" t="s">
        <v>18</v>
      </c>
      <c r="B10" s="7" t="n">
        <v>72323</v>
      </c>
      <c r="C10" s="8" t="n">
        <v>71270</v>
      </c>
      <c r="D10" s="8" t="n">
        <v>98.544</v>
      </c>
      <c r="E10" s="8" t="n">
        <v>8157</v>
      </c>
      <c r="F10" s="8" t="n">
        <v>61682</v>
      </c>
      <c r="G10" s="8" t="n">
        <v>1431</v>
      </c>
      <c r="H10" s="8" t="n">
        <v>4</v>
      </c>
      <c r="I10" s="8" t="n">
        <v>22</v>
      </c>
      <c r="J10" s="8" t="n">
        <v>2</v>
      </c>
      <c r="K10" s="5"/>
    </row>
    <row r="11" customFormat="false" ht="15" hidden="false" customHeight="true" outlineLevel="0" collapsed="false">
      <c r="A11" s="6" t="s">
        <v>19</v>
      </c>
      <c r="B11" s="7" t="n">
        <v>154512</v>
      </c>
      <c r="C11" s="8" t="n">
        <v>22544.5</v>
      </c>
      <c r="D11" s="8" t="n">
        <v>14.5908</v>
      </c>
      <c r="E11" s="8" t="n">
        <v>11286.5</v>
      </c>
      <c r="F11" s="8" t="n">
        <v>9391</v>
      </c>
      <c r="G11" s="8" t="n">
        <v>1867</v>
      </c>
      <c r="H11" s="8" t="n">
        <v>130</v>
      </c>
      <c r="I11" s="8" t="n">
        <v>130</v>
      </c>
      <c r="J11" s="8" t="n">
        <v>8</v>
      </c>
      <c r="K11" s="5"/>
    </row>
    <row r="12" customFormat="false" ht="15" hidden="false" customHeight="true" outlineLevel="0" collapsed="false">
      <c r="A12" s="6" t="s">
        <v>20</v>
      </c>
      <c r="B12" s="7" t="n">
        <v>208563.5</v>
      </c>
      <c r="C12" s="8" t="n">
        <v>25349</v>
      </c>
      <c r="D12" s="8" t="n">
        <v>12.1541</v>
      </c>
      <c r="E12" s="8" t="n">
        <v>9126</v>
      </c>
      <c r="F12" s="8" t="n">
        <v>16223</v>
      </c>
      <c r="G12" s="8" t="n">
        <v>0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6" t="s">
        <v>21</v>
      </c>
      <c r="B13" s="7" t="n">
        <v>94430</v>
      </c>
      <c r="C13" s="8" t="n">
        <v>12772</v>
      </c>
      <c r="D13" s="8" t="n">
        <v>13.5254</v>
      </c>
      <c r="E13" s="8" t="n">
        <v>1002</v>
      </c>
      <c r="F13" s="8" t="n">
        <v>9400</v>
      </c>
      <c r="G13" s="8" t="n">
        <v>2370</v>
      </c>
      <c r="H13" s="8" t="n">
        <v>42</v>
      </c>
      <c r="I13" s="8" t="n">
        <v>36</v>
      </c>
      <c r="J13" s="8" t="n">
        <v>18</v>
      </c>
      <c r="K13" s="5"/>
    </row>
    <row r="14" customFormat="false" ht="15" hidden="false" customHeight="true" outlineLevel="0" collapsed="false">
      <c r="A14" s="6" t="s">
        <v>22</v>
      </c>
      <c r="B14" s="7" t="n">
        <v>116100</v>
      </c>
      <c r="C14" s="8" t="n">
        <v>17035</v>
      </c>
      <c r="D14" s="8" t="n">
        <v>14.6727</v>
      </c>
      <c r="E14" s="8" t="n">
        <v>12035</v>
      </c>
      <c r="F14" s="8" t="n">
        <v>4806</v>
      </c>
      <c r="G14" s="8" t="n">
        <v>194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23</v>
      </c>
      <c r="B15" s="10" t="n">
        <v>1171864</v>
      </c>
      <c r="C15" s="10" t="n">
        <v>174436.5</v>
      </c>
      <c r="D15" s="10" t="n">
        <v>14.8854</v>
      </c>
      <c r="E15" s="10" t="n">
        <v>50776.5</v>
      </c>
      <c r="F15" s="10" t="n">
        <v>113414</v>
      </c>
      <c r="G15" s="10" t="n">
        <v>10246</v>
      </c>
      <c r="H15" s="10" t="n">
        <v>219</v>
      </c>
      <c r="I15" s="10" t="n">
        <v>315</v>
      </c>
      <c r="J15" s="10" t="n">
        <v>44</v>
      </c>
      <c r="K15" s="5"/>
    </row>
    <row r="16" customFormat="false" ht="15" hidden="false" customHeight="true" outlineLevel="0" collapsed="false">
      <c r="A16" s="11" t="s">
        <v>24</v>
      </c>
      <c r="B16" s="7" t="n">
        <v>95183.96</v>
      </c>
      <c r="C16" s="8" t="n">
        <v>39216.4</v>
      </c>
      <c r="D16" s="8" t="n">
        <v>41.2006</v>
      </c>
      <c r="E16" s="8" t="n">
        <v>25870.4</v>
      </c>
      <c r="F16" s="8" t="n">
        <v>10757</v>
      </c>
      <c r="G16" s="8" t="n">
        <v>2589</v>
      </c>
      <c r="H16" s="8" t="n">
        <v>71</v>
      </c>
      <c r="I16" s="8" t="n">
        <v>71</v>
      </c>
      <c r="J16" s="8" t="n">
        <v>25</v>
      </c>
      <c r="K16" s="5"/>
    </row>
    <row r="17" customFormat="false" ht="15" hidden="false" customHeight="true" outlineLevel="0" collapsed="false">
      <c r="A17" s="6" t="s">
        <v>25</v>
      </c>
      <c r="B17" s="7" t="n">
        <v>124613</v>
      </c>
      <c r="C17" s="8" t="n">
        <v>48817</v>
      </c>
      <c r="D17" s="8" t="n">
        <v>39.1749</v>
      </c>
      <c r="E17" s="8" t="n">
        <v>24788</v>
      </c>
      <c r="F17" s="8" t="n">
        <v>21572</v>
      </c>
      <c r="G17" s="8" t="n">
        <v>2457</v>
      </c>
      <c r="H17" s="8" t="n">
        <v>107</v>
      </c>
      <c r="I17" s="8" t="n">
        <v>1410</v>
      </c>
      <c r="J17" s="8" t="n">
        <v>12</v>
      </c>
      <c r="K17" s="5"/>
    </row>
    <row r="18" customFormat="false" ht="15" hidden="false" customHeight="true" outlineLevel="0" collapsed="false">
      <c r="A18" s="6" t="s">
        <v>26</v>
      </c>
      <c r="B18" s="7" t="n">
        <v>119111</v>
      </c>
      <c r="C18" s="8" t="n">
        <v>5411</v>
      </c>
      <c r="D18" s="8" t="n">
        <v>4.5428</v>
      </c>
      <c r="E18" s="8" t="n">
        <v>2105</v>
      </c>
      <c r="F18" s="8" t="n">
        <v>3204</v>
      </c>
      <c r="G18" s="8" t="n">
        <v>102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6" t="s">
        <v>27</v>
      </c>
      <c r="B19" s="7" t="n">
        <v>95913.9</v>
      </c>
      <c r="C19" s="8" t="n">
        <v>13530</v>
      </c>
      <c r="D19" s="8" t="n">
        <v>14.1064</v>
      </c>
      <c r="E19" s="8" t="n">
        <v>12206</v>
      </c>
      <c r="F19" s="8" t="n">
        <v>1200</v>
      </c>
      <c r="G19" s="8" t="n">
        <v>124</v>
      </c>
      <c r="H19" s="8" t="n">
        <v>33</v>
      </c>
      <c r="I19" s="8" t="n">
        <v>69</v>
      </c>
      <c r="J19" s="8" t="n">
        <v>0</v>
      </c>
      <c r="K19" s="5"/>
    </row>
    <row r="20" customFormat="false" ht="15" hidden="false" customHeight="true" outlineLevel="0" collapsed="false">
      <c r="A20" s="6" t="s">
        <v>28</v>
      </c>
      <c r="B20" s="7" t="n">
        <v>101131</v>
      </c>
      <c r="C20" s="8" t="n">
        <v>32660</v>
      </c>
      <c r="D20" s="8" t="n">
        <v>32.2947</v>
      </c>
      <c r="E20" s="8" t="n">
        <v>16498</v>
      </c>
      <c r="F20" s="8" t="n">
        <v>14831</v>
      </c>
      <c r="G20" s="8" t="n">
        <v>1331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6" t="s">
        <v>29</v>
      </c>
      <c r="B21" s="7" t="n">
        <v>81451</v>
      </c>
      <c r="C21" s="8" t="n">
        <v>52215</v>
      </c>
      <c r="D21" s="8" t="n">
        <v>64.106</v>
      </c>
      <c r="E21" s="8" t="n">
        <v>9570</v>
      </c>
      <c r="F21" s="8" t="n">
        <v>39345</v>
      </c>
      <c r="G21" s="8" t="n">
        <v>3300</v>
      </c>
      <c r="H21" s="8" t="n">
        <v>0</v>
      </c>
      <c r="I21" s="8" t="n">
        <v>478</v>
      </c>
      <c r="J21" s="8" t="n">
        <v>25</v>
      </c>
      <c r="K21" s="5"/>
    </row>
    <row r="22" customFormat="false" ht="15" hidden="false" customHeight="true" outlineLevel="0" collapsed="false">
      <c r="A22" s="6" t="s">
        <v>30</v>
      </c>
      <c r="B22" s="7" t="n">
        <v>95930</v>
      </c>
      <c r="C22" s="8" t="n">
        <v>41569</v>
      </c>
      <c r="D22" s="8" t="n">
        <v>43.3326</v>
      </c>
      <c r="E22" s="8" t="n">
        <v>2093</v>
      </c>
      <c r="F22" s="8" t="n">
        <v>35076</v>
      </c>
      <c r="G22" s="8" t="n">
        <v>440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6" t="s">
        <v>31</v>
      </c>
      <c r="B23" s="7" t="n">
        <v>118452.8</v>
      </c>
      <c r="C23" s="8" t="n">
        <v>43432</v>
      </c>
      <c r="D23" s="8" t="n">
        <v>36.6661</v>
      </c>
      <c r="E23" s="8" t="n">
        <v>38022</v>
      </c>
      <c r="F23" s="8" t="n">
        <v>4390</v>
      </c>
      <c r="G23" s="8" t="n">
        <v>1020</v>
      </c>
      <c r="H23" s="8" t="n">
        <v>126</v>
      </c>
      <c r="I23" s="8" t="n">
        <v>124</v>
      </c>
      <c r="J23" s="8" t="n">
        <v>12</v>
      </c>
      <c r="K23" s="5"/>
    </row>
    <row r="24" customFormat="false" ht="15" hidden="false" customHeight="true" outlineLevel="0" collapsed="false">
      <c r="A24" s="9" t="s">
        <v>32</v>
      </c>
      <c r="B24" s="10" t="n">
        <v>831786.66</v>
      </c>
      <c r="C24" s="10" t="n">
        <v>276850.4</v>
      </c>
      <c r="D24" s="10" t="n">
        <v>33.2838</v>
      </c>
      <c r="E24" s="10" t="n">
        <v>131152.4</v>
      </c>
      <c r="F24" s="10" t="n">
        <v>130375</v>
      </c>
      <c r="G24" s="10" t="n">
        <v>15323</v>
      </c>
      <c r="H24" s="10" t="n">
        <v>337</v>
      </c>
      <c r="I24" s="10" t="n">
        <v>2152</v>
      </c>
      <c r="J24" s="10" t="n">
        <v>74</v>
      </c>
      <c r="K24" s="5"/>
    </row>
    <row r="25" customFormat="false" ht="15" hidden="false" customHeight="true" outlineLevel="0" collapsed="false">
      <c r="A25" s="11" t="s">
        <v>33</v>
      </c>
      <c r="B25" s="7" t="n">
        <v>31286</v>
      </c>
      <c r="C25" s="8" t="n">
        <v>6462</v>
      </c>
      <c r="D25" s="8" t="n">
        <v>20.6546</v>
      </c>
      <c r="E25" s="8" t="n">
        <v>6462</v>
      </c>
      <c r="F25" s="8" t="n">
        <v>0</v>
      </c>
      <c r="G25" s="8" t="n">
        <v>0</v>
      </c>
      <c r="H25" s="8" t="n">
        <v>12</v>
      </c>
      <c r="I25" s="8" t="n">
        <v>12</v>
      </c>
      <c r="J25" s="8" t="n">
        <v>0</v>
      </c>
      <c r="K25" s="5"/>
    </row>
    <row r="26" customFormat="false" ht="15" hidden="false" customHeight="true" outlineLevel="0" collapsed="false">
      <c r="A26" s="11" t="s">
        <v>34</v>
      </c>
      <c r="B26" s="7" t="n">
        <v>85981</v>
      </c>
      <c r="C26" s="8" t="n">
        <v>11766</v>
      </c>
      <c r="D26" s="8" t="n">
        <v>13.6844</v>
      </c>
      <c r="E26" s="8" t="n">
        <v>2041</v>
      </c>
      <c r="F26" s="8" t="n">
        <v>9725</v>
      </c>
      <c r="G26" s="8" t="n">
        <v>0</v>
      </c>
      <c r="H26" s="8" t="n">
        <v>19</v>
      </c>
      <c r="I26" s="8" t="n">
        <v>26</v>
      </c>
      <c r="J26" s="8" t="n">
        <v>1</v>
      </c>
      <c r="K26" s="5"/>
    </row>
    <row r="27" customFormat="false" ht="15" hidden="false" customHeight="true" outlineLevel="0" collapsed="false">
      <c r="A27" s="11" t="s">
        <v>35</v>
      </c>
      <c r="B27" s="7" t="n">
        <v>12301</v>
      </c>
      <c r="C27" s="8" t="n">
        <v>1850</v>
      </c>
      <c r="D27" s="8" t="n">
        <v>15.0394</v>
      </c>
      <c r="E27" s="8" t="n">
        <v>1850</v>
      </c>
      <c r="F27" s="8" t="n">
        <v>0</v>
      </c>
      <c r="G27" s="8" t="n">
        <v>0</v>
      </c>
      <c r="H27" s="8" t="n">
        <v>20</v>
      </c>
      <c r="I27" s="8" t="n">
        <v>5</v>
      </c>
      <c r="J27" s="8" t="n">
        <v>0</v>
      </c>
      <c r="K27" s="5"/>
    </row>
    <row r="28" customFormat="false" ht="15" hidden="false" customHeight="true" outlineLevel="0" collapsed="false">
      <c r="A28" s="11" t="s">
        <v>36</v>
      </c>
      <c r="B28" s="7" t="n">
        <v>23697</v>
      </c>
      <c r="C28" s="8" t="n">
        <v>4192</v>
      </c>
      <c r="D28" s="8" t="n">
        <v>17.69</v>
      </c>
      <c r="E28" s="8" t="n">
        <v>3232</v>
      </c>
      <c r="F28" s="8" t="n">
        <v>960</v>
      </c>
      <c r="G28" s="8" t="n">
        <v>0</v>
      </c>
      <c r="H28" s="8" t="n">
        <v>18</v>
      </c>
      <c r="I28" s="8" t="n">
        <v>22</v>
      </c>
      <c r="J28" s="8" t="n">
        <v>0</v>
      </c>
      <c r="K28" s="5"/>
    </row>
    <row r="29" customFormat="false" ht="15" hidden="false" customHeight="true" outlineLevel="0" collapsed="false">
      <c r="A29" s="11" t="s">
        <v>37</v>
      </c>
      <c r="B29" s="7" t="n">
        <v>41826</v>
      </c>
      <c r="C29" s="8" t="n">
        <v>4550</v>
      </c>
      <c r="D29" s="8" t="n">
        <v>10.8784</v>
      </c>
      <c r="E29" s="8" t="n">
        <v>4550</v>
      </c>
      <c r="F29" s="8" t="n">
        <v>0</v>
      </c>
      <c r="G29" s="8" t="n">
        <v>0</v>
      </c>
      <c r="H29" s="8" t="n">
        <v>14</v>
      </c>
      <c r="I29" s="8" t="n">
        <v>14</v>
      </c>
      <c r="J29" s="8" t="n">
        <v>0</v>
      </c>
      <c r="K29" s="5"/>
    </row>
    <row r="30" customFormat="false" ht="15" hidden="false" customHeight="true" outlineLevel="0" collapsed="false">
      <c r="A30" s="11" t="s">
        <v>38</v>
      </c>
      <c r="B30" s="7" t="n">
        <v>436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39</v>
      </c>
      <c r="B31" s="7" t="n">
        <v>65419</v>
      </c>
      <c r="C31" s="8" t="n">
        <v>6577</v>
      </c>
      <c r="D31" s="8" t="n">
        <v>10.0537</v>
      </c>
      <c r="E31" s="8" t="n">
        <v>3391</v>
      </c>
      <c r="F31" s="8" t="n">
        <v>3186</v>
      </c>
      <c r="G31" s="8" t="n">
        <v>0</v>
      </c>
      <c r="H31" s="8" t="n">
        <v>5</v>
      </c>
      <c r="I31" s="8" t="n">
        <v>72</v>
      </c>
      <c r="J31" s="8" t="n">
        <v>0</v>
      </c>
      <c r="K31" s="5"/>
    </row>
    <row r="32" customFormat="false" ht="15" hidden="false" customHeight="true" outlineLevel="0" collapsed="false">
      <c r="A32" s="6" t="s">
        <v>40</v>
      </c>
      <c r="B32" s="7" t="n">
        <v>30902</v>
      </c>
      <c r="C32" s="8" t="n">
        <v>7092</v>
      </c>
      <c r="D32" s="8" t="n">
        <v>22.95</v>
      </c>
      <c r="E32" s="8" t="n">
        <v>7092</v>
      </c>
      <c r="F32" s="8" t="n">
        <v>0</v>
      </c>
      <c r="G32" s="8" t="n">
        <v>0</v>
      </c>
      <c r="H32" s="8" t="n">
        <v>36</v>
      </c>
      <c r="I32" s="8" t="n">
        <v>263</v>
      </c>
      <c r="J32" s="8" t="n">
        <v>1</v>
      </c>
      <c r="K32" s="5"/>
    </row>
    <row r="33" customFormat="false" ht="15" hidden="false" customHeight="true" outlineLevel="0" collapsed="false">
      <c r="A33" s="11" t="s">
        <v>41</v>
      </c>
      <c r="B33" s="7" t="n">
        <v>51670</v>
      </c>
      <c r="C33" s="8" t="n">
        <v>4200</v>
      </c>
      <c r="D33" s="8" t="n">
        <v>8.1285</v>
      </c>
      <c r="E33" s="8" t="n">
        <v>42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12" t="s">
        <v>42</v>
      </c>
      <c r="B34" s="10" t="n">
        <v>347448</v>
      </c>
      <c r="C34" s="10" t="n">
        <v>46689</v>
      </c>
      <c r="D34" s="10" t="n">
        <v>13.4377</v>
      </c>
      <c r="E34" s="10" t="n">
        <v>32818</v>
      </c>
      <c r="F34" s="10" t="n">
        <v>13871</v>
      </c>
      <c r="G34" s="10" t="n">
        <v>0</v>
      </c>
      <c r="H34" s="10" t="n">
        <v>124</v>
      </c>
      <c r="I34" s="10" t="n">
        <v>414</v>
      </c>
      <c r="J34" s="10" t="n">
        <v>2</v>
      </c>
      <c r="K34" s="5"/>
    </row>
    <row r="35" customFormat="false" ht="15" hidden="false" customHeight="true" outlineLevel="0" collapsed="false">
      <c r="A35" s="11" t="s">
        <v>43</v>
      </c>
      <c r="B35" s="7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6" t="s">
        <v>44</v>
      </c>
      <c r="B36" s="7" t="n">
        <v>2301</v>
      </c>
      <c r="C36" s="8" t="n">
        <v>220</v>
      </c>
      <c r="D36" s="8" t="n">
        <v>9.5611</v>
      </c>
      <c r="E36" s="8" t="n">
        <v>170</v>
      </c>
      <c r="F36" s="8" t="n">
        <v>0</v>
      </c>
      <c r="G36" s="8" t="n">
        <v>50</v>
      </c>
      <c r="H36" s="8" t="n">
        <v>4</v>
      </c>
      <c r="I36" s="8" t="n">
        <v>84</v>
      </c>
      <c r="J36" s="8" t="n">
        <v>0</v>
      </c>
      <c r="K36" s="5"/>
    </row>
    <row r="37" customFormat="false" ht="15" hidden="false" customHeight="true" outlineLevel="0" collapsed="false">
      <c r="A37" s="11" t="s">
        <v>45</v>
      </c>
      <c r="B37" s="7" t="n">
        <v>493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6" t="s">
        <v>46</v>
      </c>
      <c r="B38" s="7" t="n">
        <v>15694</v>
      </c>
      <c r="C38" s="8" t="n">
        <v>2400</v>
      </c>
      <c r="D38" s="8" t="n">
        <v>15.2925</v>
      </c>
      <c r="E38" s="8" t="n">
        <v>1740</v>
      </c>
      <c r="F38" s="8" t="n">
        <v>0</v>
      </c>
      <c r="G38" s="8" t="n">
        <v>660</v>
      </c>
      <c r="H38" s="8" t="n">
        <v>10</v>
      </c>
      <c r="I38" s="8" t="n">
        <v>102</v>
      </c>
      <c r="J38" s="8" t="n">
        <v>0</v>
      </c>
      <c r="K38" s="5"/>
    </row>
    <row r="39" customFormat="false" ht="15" hidden="false" customHeight="true" outlineLevel="0" collapsed="false">
      <c r="A39" s="11" t="s">
        <v>47</v>
      </c>
      <c r="B39" s="7" t="n">
        <v>50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48</v>
      </c>
      <c r="B40" s="7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49</v>
      </c>
      <c r="B41" s="10" t="n">
        <v>27977.6</v>
      </c>
      <c r="C41" s="10" t="n">
        <v>2620</v>
      </c>
      <c r="D41" s="10" t="n">
        <v>9.3646</v>
      </c>
      <c r="E41" s="10" t="n">
        <v>1910</v>
      </c>
      <c r="F41" s="10" t="n">
        <v>0</v>
      </c>
      <c r="G41" s="10" t="n">
        <v>710</v>
      </c>
      <c r="H41" s="10" t="n">
        <v>14</v>
      </c>
      <c r="I41" s="10" t="n">
        <v>186</v>
      </c>
      <c r="J41" s="10" t="n">
        <v>0</v>
      </c>
      <c r="K41" s="5"/>
    </row>
    <row r="42" customFormat="false" ht="15" hidden="false" customHeight="true" outlineLevel="0" collapsed="false">
      <c r="A42" s="13" t="s">
        <v>50</v>
      </c>
      <c r="B42" s="14" t="n">
        <v>2379076.26</v>
      </c>
      <c r="C42" s="14" t="n">
        <v>500595.9</v>
      </c>
      <c r="D42" s="14" t="n">
        <v>21.0416</v>
      </c>
      <c r="E42" s="14" t="n">
        <v>216656.9</v>
      </c>
      <c r="F42" s="14" t="n">
        <v>257660</v>
      </c>
      <c r="G42" s="14" t="n">
        <v>26279</v>
      </c>
      <c r="H42" s="14" t="n">
        <v>694</v>
      </c>
      <c r="I42" s="14" t="n">
        <v>3067</v>
      </c>
      <c r="J42" s="14" t="n">
        <v>120</v>
      </c>
      <c r="K42" s="15"/>
      <c r="L42" s="16"/>
      <c r="M42" s="16"/>
    </row>
    <row r="43" customFormat="false" ht="15" hidden="false" customHeight="true" outlineLevel="0" collapsed="false">
      <c r="A43" s="11" t="s">
        <v>51</v>
      </c>
      <c r="B43" s="17" t="n">
        <v>2196181</v>
      </c>
      <c r="C43" s="18" t="n">
        <v>47303</v>
      </c>
      <c r="D43" s="18" t="n">
        <v>2.1539</v>
      </c>
      <c r="E43" s="18" t="n">
        <v>21053</v>
      </c>
      <c r="F43" s="18" t="n">
        <v>22282</v>
      </c>
      <c r="G43" s="18" t="n">
        <v>3568</v>
      </c>
      <c r="H43" s="18" t="n">
        <v>296</v>
      </c>
      <c r="I43" s="18" t="n">
        <v>1899</v>
      </c>
      <c r="J43" s="18" t="n">
        <v>51</v>
      </c>
      <c r="K43" s="16"/>
      <c r="L43" s="16"/>
      <c r="M43" s="16"/>
    </row>
    <row r="44" customFormat="false" ht="15" hidden="false" customHeight="true" outlineLevel="0" collapsed="false">
      <c r="A44" s="9" t="s">
        <v>52</v>
      </c>
      <c r="B44" s="19" t="n">
        <v>182895.26</v>
      </c>
      <c r="C44" s="19" t="n">
        <v>453292.9</v>
      </c>
      <c r="D44" s="19" t="n">
        <v>18.8877</v>
      </c>
      <c r="E44" s="19" t="n">
        <v>195603.9</v>
      </c>
      <c r="F44" s="19" t="n">
        <v>235378</v>
      </c>
      <c r="G44" s="19" t="n">
        <v>22711</v>
      </c>
      <c r="H44" s="19" t="n">
        <v>398</v>
      </c>
      <c r="I44" s="19" t="n">
        <v>1168</v>
      </c>
      <c r="J44" s="19" t="n">
        <v>69</v>
      </c>
      <c r="K44" s="16"/>
      <c r="L44" s="16"/>
      <c r="M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false" errorStyle="stop" operator="between" showDropDown="false" showErrorMessage="true" showInputMessage="false" sqref="B6:B14 B16:B23 B25:B33 B35:B40 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65</v>
      </c>
    </row>
    <row r="2" customFormat="false" ht="48" hidden="false" customHeight="true" outlineLevel="0" collapsed="false">
      <c r="A2" s="4" t="s">
        <v>1</v>
      </c>
      <c r="B2" s="4" t="s">
        <v>53</v>
      </c>
      <c r="C2" s="4"/>
      <c r="D2" s="4" t="s">
        <v>7</v>
      </c>
      <c r="E2" s="4"/>
      <c r="F2" s="4"/>
      <c r="G2" s="4"/>
      <c r="H2" s="4"/>
      <c r="I2" s="4"/>
      <c r="J2" s="4"/>
      <c r="K2" s="4"/>
      <c r="L2" s="4" t="s">
        <v>54</v>
      </c>
      <c r="M2" s="4"/>
    </row>
    <row r="3" customFormat="false" ht="16.5" hidden="false" customHeight="true" outlineLevel="0" collapsed="false">
      <c r="A3" s="4"/>
      <c r="B3" s="4" t="s">
        <v>55</v>
      </c>
      <c r="C3" s="4" t="s">
        <v>56</v>
      </c>
      <c r="D3" s="4" t="s">
        <v>57</v>
      </c>
      <c r="E3" s="4"/>
      <c r="F3" s="4" t="s">
        <v>58</v>
      </c>
      <c r="G3" s="4"/>
      <c r="H3" s="4" t="s">
        <v>59</v>
      </c>
      <c r="I3" s="4"/>
      <c r="J3" s="4" t="s">
        <v>60</v>
      </c>
      <c r="K3" s="4"/>
      <c r="L3" s="4" t="s">
        <v>55</v>
      </c>
      <c r="M3" s="4" t="s">
        <v>61</v>
      </c>
    </row>
    <row r="4" customFormat="false" ht="14.25" hidden="false" customHeight="true" outlineLevel="0" collapsed="false">
      <c r="A4" s="4"/>
      <c r="B4" s="4"/>
      <c r="C4" s="4"/>
      <c r="D4" s="4" t="s">
        <v>55</v>
      </c>
      <c r="E4" s="4" t="s">
        <v>56</v>
      </c>
      <c r="F4" s="4" t="s">
        <v>55</v>
      </c>
      <c r="G4" s="4" t="s">
        <v>56</v>
      </c>
      <c r="H4" s="4" t="s">
        <v>55</v>
      </c>
      <c r="I4" s="4" t="s">
        <v>56</v>
      </c>
      <c r="J4" s="4" t="s">
        <v>55</v>
      </c>
      <c r="K4" s="4" t="s">
        <v>5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20" t="s">
        <v>14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493</v>
      </c>
      <c r="M6" s="8" t="n">
        <v>20059</v>
      </c>
    </row>
    <row r="7" customFormat="false" ht="15" hidden="false" customHeight="true" outlineLevel="0" collapsed="false">
      <c r="A7" s="20" t="s">
        <v>15</v>
      </c>
      <c r="B7" s="7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74</v>
      </c>
      <c r="M7" s="8" t="n">
        <v>8760</v>
      </c>
    </row>
    <row r="8" customFormat="false" ht="15" hidden="false" customHeight="true" outlineLevel="0" collapsed="false">
      <c r="A8" s="20" t="s">
        <v>62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20" t="s">
        <v>17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5" hidden="false" customHeight="true" outlineLevel="0" collapsed="false">
      <c r="A10" s="20" t="s">
        <v>18</v>
      </c>
      <c r="B10" s="7" t="n">
        <v>430</v>
      </c>
      <c r="C10" s="8" t="n">
        <v>13.7</v>
      </c>
      <c r="D10" s="8" t="n">
        <v>0</v>
      </c>
      <c r="E10" s="8" t="n">
        <v>0</v>
      </c>
      <c r="F10" s="8" t="n">
        <v>430</v>
      </c>
      <c r="G10" s="8" t="n">
        <v>13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20" t="s">
        <v>19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85</v>
      </c>
      <c r="M11" s="8" t="n">
        <v>18610</v>
      </c>
    </row>
    <row r="12" customFormat="false" ht="15" hidden="false" customHeight="true" outlineLevel="0" collapsed="false">
      <c r="A12" s="20" t="s">
        <v>20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20" t="s">
        <v>21</v>
      </c>
      <c r="B13" s="7" t="n">
        <v>1440</v>
      </c>
      <c r="C13" s="8" t="n">
        <v>55.4</v>
      </c>
      <c r="D13" s="8" t="n">
        <v>0</v>
      </c>
      <c r="E13" s="8" t="n">
        <v>0</v>
      </c>
      <c r="F13" s="8" t="n">
        <v>1440</v>
      </c>
      <c r="G13" s="8" t="n">
        <v>55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20" t="s">
        <v>22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23</v>
      </c>
      <c r="B15" s="21" t="n">
        <v>1870</v>
      </c>
      <c r="C15" s="10" t="n">
        <v>69.1</v>
      </c>
      <c r="D15" s="10" t="n">
        <v>0</v>
      </c>
      <c r="E15" s="10" t="n">
        <v>0</v>
      </c>
      <c r="F15" s="10" t="n">
        <v>1870</v>
      </c>
      <c r="G15" s="10" t="n">
        <v>69.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7769</v>
      </c>
      <c r="M15" s="10" t="n">
        <v>119102</v>
      </c>
    </row>
    <row r="16" customFormat="false" ht="15" hidden="false" customHeight="true" outlineLevel="0" collapsed="false">
      <c r="A16" s="11" t="s">
        <v>24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20" t="s">
        <v>25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20" t="s">
        <v>26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true" outlineLevel="0" collapsed="false">
      <c r="A19" s="20" t="s">
        <v>27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5" hidden="false" customHeight="true" outlineLevel="0" collapsed="false">
      <c r="A20" s="20" t="s">
        <v>28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0820</v>
      </c>
    </row>
    <row r="21" customFormat="false" ht="15" hidden="false" customHeight="true" outlineLevel="0" collapsed="false">
      <c r="A21" s="20" t="s">
        <v>29</v>
      </c>
      <c r="B21" s="7" t="n">
        <v>800</v>
      </c>
      <c r="C21" s="8" t="n">
        <v>33.6</v>
      </c>
      <c r="D21" s="8" t="n">
        <v>0</v>
      </c>
      <c r="E21" s="8" t="n">
        <v>0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5" hidden="false" customHeight="true" outlineLevel="0" collapsed="false">
      <c r="A22" s="20" t="s">
        <v>30</v>
      </c>
      <c r="B22" s="7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1720</v>
      </c>
      <c r="M22" s="8" t="n">
        <v>50000</v>
      </c>
    </row>
    <row r="23" customFormat="false" ht="15" hidden="false" customHeight="true" outlineLevel="0" collapsed="false">
      <c r="A23" s="20" t="s">
        <v>31</v>
      </c>
      <c r="B23" s="7" t="n">
        <v>620</v>
      </c>
      <c r="C23" s="8" t="n">
        <v>45.4</v>
      </c>
      <c r="D23" s="8" t="n">
        <v>420</v>
      </c>
      <c r="E23" s="8" t="n">
        <v>15.4</v>
      </c>
      <c r="F23" s="8" t="n">
        <v>200</v>
      </c>
      <c r="G23" s="8" t="n">
        <v>3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150</v>
      </c>
      <c r="M23" s="8" t="n">
        <v>5392</v>
      </c>
    </row>
    <row r="24" customFormat="false" ht="15" hidden="false" customHeight="true" outlineLevel="0" collapsed="false">
      <c r="A24" s="9" t="s">
        <v>32</v>
      </c>
      <c r="B24" s="21" t="n">
        <v>1420</v>
      </c>
      <c r="C24" s="10" t="n">
        <v>79</v>
      </c>
      <c r="D24" s="10" t="n">
        <v>420</v>
      </c>
      <c r="E24" s="10" t="n">
        <v>15.4</v>
      </c>
      <c r="F24" s="10" t="n">
        <v>1000</v>
      </c>
      <c r="G24" s="10" t="n">
        <v>63.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2791</v>
      </c>
      <c r="M24" s="10" t="n">
        <v>102541</v>
      </c>
    </row>
    <row r="25" customFormat="false" ht="15" hidden="false" customHeight="true" outlineLevel="0" collapsed="false">
      <c r="A25" s="11" t="s">
        <v>33</v>
      </c>
      <c r="B25" s="7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08</v>
      </c>
      <c r="M25" s="8" t="n">
        <v>8350</v>
      </c>
    </row>
    <row r="26" customFormat="false" ht="15" hidden="false" customHeight="true" outlineLevel="0" collapsed="false">
      <c r="A26" s="11" t="s">
        <v>34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35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36</v>
      </c>
      <c r="B28" s="7" t="n">
        <v>1120</v>
      </c>
      <c r="C28" s="8" t="n">
        <v>40</v>
      </c>
      <c r="D28" s="8" t="n">
        <v>1120</v>
      </c>
      <c r="E28" s="8" t="n">
        <v>4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23</v>
      </c>
      <c r="M28" s="8" t="n">
        <v>3690</v>
      </c>
    </row>
    <row r="29" customFormat="false" ht="15" hidden="false" customHeight="true" outlineLevel="0" collapsed="false">
      <c r="A29" s="11" t="s">
        <v>63</v>
      </c>
      <c r="B29" s="7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38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39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20" t="s">
        <v>40</v>
      </c>
      <c r="B32" s="7" t="n">
        <v>50</v>
      </c>
      <c r="C32" s="8" t="n">
        <v>15.7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50</v>
      </c>
      <c r="K32" s="8" t="n">
        <v>15.7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41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22" t="s">
        <v>42</v>
      </c>
      <c r="B34" s="21" t="n">
        <v>1170</v>
      </c>
      <c r="C34" s="10" t="n">
        <v>55.7</v>
      </c>
      <c r="D34" s="10" t="n">
        <v>1120</v>
      </c>
      <c r="E34" s="10" t="n">
        <v>4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50</v>
      </c>
      <c r="K34" s="10" t="n">
        <v>15.7</v>
      </c>
      <c r="L34" s="10" t="n">
        <v>888</v>
      </c>
      <c r="M34" s="10" t="n">
        <v>40320</v>
      </c>
    </row>
    <row r="35" customFormat="false" ht="15" hidden="false" customHeight="true" outlineLevel="0" collapsed="false">
      <c r="A35" s="11" t="s">
        <v>43</v>
      </c>
      <c r="B35" s="7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20" t="s">
        <v>44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45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20" t="s">
        <v>46</v>
      </c>
      <c r="B38" s="7" t="n">
        <v>190</v>
      </c>
      <c r="C38" s="8" t="n">
        <v>6.55</v>
      </c>
      <c r="D38" s="8" t="n">
        <v>80</v>
      </c>
      <c r="E38" s="8" t="n">
        <v>2.76</v>
      </c>
      <c r="F38" s="8" t="n">
        <v>110</v>
      </c>
      <c r="G38" s="8" t="n">
        <v>3.79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47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48</v>
      </c>
      <c r="B40" s="7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49</v>
      </c>
      <c r="B41" s="21" t="n">
        <v>190</v>
      </c>
      <c r="C41" s="10" t="n">
        <v>6.55</v>
      </c>
      <c r="D41" s="10" t="n">
        <v>80</v>
      </c>
      <c r="E41" s="10" t="n">
        <v>2.76</v>
      </c>
      <c r="F41" s="10" t="n">
        <v>110</v>
      </c>
      <c r="G41" s="10" t="n">
        <v>3.79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3" t="s">
        <v>50</v>
      </c>
      <c r="B42" s="23" t="n">
        <v>4650</v>
      </c>
      <c r="C42" s="24" t="n">
        <v>210.35</v>
      </c>
      <c r="D42" s="24" t="n">
        <v>1620</v>
      </c>
      <c r="E42" s="24" t="n">
        <v>58.16</v>
      </c>
      <c r="F42" s="24" t="n">
        <v>2980</v>
      </c>
      <c r="G42" s="24" t="n">
        <v>136.49</v>
      </c>
      <c r="H42" s="24" t="n">
        <v>0</v>
      </c>
      <c r="I42" s="24" t="n">
        <v>0</v>
      </c>
      <c r="J42" s="24" t="n">
        <v>50</v>
      </c>
      <c r="K42" s="24" t="n">
        <v>15.7</v>
      </c>
      <c r="L42" s="24" t="n">
        <v>12358</v>
      </c>
      <c r="M42" s="24" t="n">
        <v>292503</v>
      </c>
    </row>
    <row r="43" customFormat="false" ht="15" hidden="false" customHeight="true" outlineLevel="0" collapsed="false">
      <c r="A43" s="11" t="s">
        <v>51</v>
      </c>
      <c r="B43" s="7" t="n">
        <v>2515</v>
      </c>
      <c r="C43" s="8" t="n">
        <v>54</v>
      </c>
      <c r="D43" s="8" t="n">
        <v>1800</v>
      </c>
      <c r="E43" s="8" t="n">
        <v>29</v>
      </c>
      <c r="F43" s="8" t="n">
        <v>715</v>
      </c>
      <c r="G43" s="8" t="n">
        <v>25</v>
      </c>
      <c r="H43" s="8"/>
      <c r="I43" s="8"/>
      <c r="J43" s="8"/>
      <c r="K43" s="8"/>
      <c r="L43" s="8"/>
      <c r="M43" s="8" t="n">
        <v>1116828</v>
      </c>
    </row>
    <row r="44" customFormat="false" ht="15" hidden="false" customHeight="true" outlineLevel="0" collapsed="false">
      <c r="A44" s="9" t="s">
        <v>52</v>
      </c>
      <c r="B44" s="21" t="n">
        <v>2135</v>
      </c>
      <c r="C44" s="10" t="n">
        <v>156.35</v>
      </c>
      <c r="D44" s="10" t="n">
        <v>-180</v>
      </c>
      <c r="E44" s="10" t="n">
        <v>29.16</v>
      </c>
      <c r="F44" s="10" t="n">
        <v>2265</v>
      </c>
      <c r="G44" s="10" t="n">
        <v>111.49</v>
      </c>
      <c r="H44" s="10" t="n">
        <v>0</v>
      </c>
      <c r="I44" s="10" t="n">
        <v>0</v>
      </c>
      <c r="J44" s="10" t="n">
        <v>50</v>
      </c>
      <c r="K44" s="10" t="n">
        <v>15.7</v>
      </c>
      <c r="L44" s="10" t="n">
        <v>12358</v>
      </c>
      <c r="M44" s="10" t="n">
        <v>-824325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64</v>
      </c>
      <c r="B1" s="25" t="n">
        <v>1</v>
      </c>
    </row>
    <row r="2" customFormat="false" ht="15" hidden="false" customHeight="false" outlineLevel="0" collapsed="false">
      <c r="A2" s="25" t="s">
        <v>65</v>
      </c>
      <c r="B2" s="25" t="n">
        <v>2</v>
      </c>
    </row>
    <row r="3" customFormat="false" ht="15" hidden="false" customHeight="false" outlineLevel="0" collapsed="false">
      <c r="A3" s="25" t="s">
        <v>66</v>
      </c>
      <c r="B3" s="25" t="n">
        <v>3</v>
      </c>
    </row>
    <row r="4" customFormat="false" ht="15" hidden="false" customHeight="false" outlineLevel="0" collapsed="false">
      <c r="A4" s="25" t="s">
        <v>67</v>
      </c>
      <c r="B4" s="25" t="n">
        <v>4</v>
      </c>
    </row>
    <row r="5" customFormat="false" ht="15" hidden="false" customHeight="false" outlineLevel="0" collapsed="false">
      <c r="A5" s="25" t="s">
        <v>68</v>
      </c>
      <c r="B5" s="25" t="n">
        <v>5</v>
      </c>
    </row>
    <row r="6" customFormat="false" ht="15" hidden="false" customHeight="false" outlineLevel="0" collapsed="false">
      <c r="A6" s="25" t="s">
        <v>69</v>
      </c>
      <c r="B6" s="25" t="n">
        <v>6</v>
      </c>
      <c r="D6" s="25" t="s">
        <v>70</v>
      </c>
    </row>
    <row r="7" customFormat="false" ht="15" hidden="false" customHeight="false" outlineLevel="0" collapsed="false">
      <c r="A7" s="25" t="s">
        <v>71</v>
      </c>
      <c r="B7" s="25" t="n">
        <v>7</v>
      </c>
      <c r="D7" s="25" t="s">
        <v>72</v>
      </c>
    </row>
    <row r="8" customFormat="false" ht="15" hidden="false" customHeight="false" outlineLevel="0" collapsed="false">
      <c r="A8" s="25" t="s">
        <v>73</v>
      </c>
      <c r="B8" s="25" t="n">
        <v>8</v>
      </c>
      <c r="D8" s="25" t="s">
        <v>74</v>
      </c>
    </row>
    <row r="9" customFormat="false" ht="15" hidden="false" customHeight="false" outlineLevel="0" collapsed="false">
      <c r="A9" s="25" t="s">
        <v>75</v>
      </c>
      <c r="B9" s="25" t="n">
        <v>9</v>
      </c>
      <c r="D9" s="25" t="s">
        <v>76</v>
      </c>
    </row>
    <row r="10" customFormat="false" ht="15" hidden="false" customHeight="false" outlineLevel="0" collapsed="false">
      <c r="A10" s="25" t="s">
        <v>77</v>
      </c>
      <c r="B10" s="25" t="n">
        <v>10</v>
      </c>
      <c r="D10" s="25" t="s">
        <v>78</v>
      </c>
    </row>
    <row r="11" customFormat="false" ht="15" hidden="false" customHeight="false" outlineLevel="0" collapsed="false">
      <c r="D11" s="25" t="s">
        <v>79</v>
      </c>
    </row>
    <row r="12" customFormat="false" ht="15" hidden="false" customHeight="false" outlineLevel="0" collapsed="false">
      <c r="D12" s="25" t="s">
        <v>80</v>
      </c>
    </row>
    <row r="13" customFormat="false" ht="15" hidden="false" customHeight="false" outlineLevel="0" collapsed="false">
      <c r="D13" s="25" t="s">
        <v>81</v>
      </c>
    </row>
    <row r="14" customFormat="false" ht="15" hidden="false" customHeight="false" outlineLevel="0" collapsed="false">
      <c r="D14" s="25" t="s">
        <v>82</v>
      </c>
    </row>
    <row r="15" customFormat="false" ht="15" hidden="false" customHeight="false" outlineLevel="0" collapsed="false">
      <c r="D15" s="25" t="s">
        <v>83</v>
      </c>
    </row>
    <row r="16" customFormat="false" ht="15" hidden="false" customHeight="false" outlineLevel="0" collapsed="false">
      <c r="D16" s="25" t="s">
        <v>84</v>
      </c>
    </row>
    <row r="17" customFormat="false" ht="15" hidden="false" customHeight="false" outlineLevel="0" collapsed="false">
      <c r="D17" s="25" t="s">
        <v>85</v>
      </c>
    </row>
    <row r="18" customFormat="false" ht="15" hidden="false" customHeight="false" outlineLevel="0" collapsed="false">
      <c r="D18" s="25" t="s">
        <v>86</v>
      </c>
    </row>
    <row r="19" customFormat="false" ht="15" hidden="false" customHeight="false" outlineLevel="0" collapsed="false">
      <c r="D19" s="25" t="s">
        <v>87</v>
      </c>
    </row>
    <row r="20" customFormat="false" ht="15" hidden="false" customHeight="false" outlineLevel="0" collapsed="false">
      <c r="D20" s="25" t="s">
        <v>88</v>
      </c>
    </row>
    <row r="21" customFormat="false" ht="15" hidden="false" customHeight="false" outlineLevel="0" collapsed="false">
      <c r="D21" s="25" t="s">
        <v>89</v>
      </c>
    </row>
    <row r="22" customFormat="false" ht="15" hidden="false" customHeight="false" outlineLevel="0" collapsed="false">
      <c r="D22" s="25" t="s">
        <v>90</v>
      </c>
    </row>
    <row r="23" customFormat="false" ht="15" hidden="false" customHeight="false" outlineLevel="0" collapsed="false">
      <c r="D23" s="25" t="s">
        <v>91</v>
      </c>
    </row>
    <row r="24" customFormat="false" ht="15" hidden="false" customHeight="false" outlineLevel="0" collapsed="false">
      <c r="D24" s="25" t="s">
        <v>92</v>
      </c>
    </row>
    <row r="25" customFormat="false" ht="15" hidden="false" customHeight="false" outlineLevel="0" collapsed="false">
      <c r="D25" s="25" t="s">
        <v>93</v>
      </c>
    </row>
    <row r="26" customFormat="false" ht="15" hidden="false" customHeight="false" outlineLevel="0" collapsed="false">
      <c r="D26" s="25" t="s">
        <v>94</v>
      </c>
    </row>
    <row r="27" customFormat="false" ht="15" hidden="false" customHeight="false" outlineLevel="0" collapsed="false">
      <c r="D27" s="25" t="s">
        <v>95</v>
      </c>
    </row>
    <row r="28" customFormat="false" ht="15" hidden="false" customHeight="false" outlineLevel="0" collapsed="false">
      <c r="D28" s="25" t="s">
        <v>96</v>
      </c>
    </row>
    <row r="29" customFormat="false" ht="15" hidden="false" customHeight="false" outlineLevel="0" collapsed="false">
      <c r="D29" s="25" t="s">
        <v>97</v>
      </c>
    </row>
    <row r="30" customFormat="false" ht="15" hidden="false" customHeight="false" outlineLevel="0" collapsed="false">
      <c r="D30" s="25" t="s">
        <v>98</v>
      </c>
    </row>
    <row r="31" customFormat="false" ht="15" hidden="false" customHeight="false" outlineLevel="0" collapsed="false">
      <c r="D31" s="25" t="s">
        <v>99</v>
      </c>
    </row>
    <row r="32" customFormat="false" ht="15" hidden="false" customHeight="false" outlineLevel="0" collapsed="false">
      <c r="D32" s="25" t="s">
        <v>100</v>
      </c>
    </row>
    <row r="33" customFormat="false" ht="15" hidden="false" customHeight="false" outlineLevel="0" collapsed="false">
      <c r="D33" s="25" t="s">
        <v>101</v>
      </c>
    </row>
    <row r="34" customFormat="false" ht="15" hidden="false" customHeight="false" outlineLevel="0" collapsed="false">
      <c r="D34" s="25" t="s">
        <v>102</v>
      </c>
    </row>
    <row r="35" customFormat="false" ht="15" hidden="false" customHeight="false" outlineLevel="0" collapsed="false">
      <c r="D35" s="25" t="s">
        <v>103</v>
      </c>
    </row>
    <row r="36" customFormat="false" ht="15" hidden="false" customHeight="false" outlineLevel="0" collapsed="false">
      <c r="D36" s="25" t="s">
        <v>104</v>
      </c>
    </row>
    <row r="37" customFormat="false" ht="15" hidden="false" customHeight="false" outlineLevel="0" collapsed="false">
      <c r="D37" s="25" t="s">
        <v>105</v>
      </c>
    </row>
    <row r="38" customFormat="false" ht="15" hidden="false" customHeight="false" outlineLevel="0" collapsed="false">
      <c r="D38" s="25" t="s">
        <v>106</v>
      </c>
    </row>
    <row r="39" customFormat="false" ht="15" hidden="false" customHeight="false" outlineLevel="0" collapsed="false">
      <c r="D39" s="25" t="s">
        <v>107</v>
      </c>
    </row>
    <row r="40" customFormat="false" ht="15" hidden="false" customHeight="false" outlineLevel="0" collapsed="false">
      <c r="D40" s="25" t="s">
        <v>108</v>
      </c>
    </row>
    <row r="41" customFormat="false" ht="15" hidden="false" customHeight="false" outlineLevel="0" collapsed="false">
      <c r="D41" s="25" t="s">
        <v>109</v>
      </c>
    </row>
    <row r="42" customFormat="false" ht="15" hidden="false" customHeight="false" outlineLevel="0" collapsed="false">
      <c r="D42" s="25" t="s">
        <v>110</v>
      </c>
    </row>
    <row r="43" customFormat="false" ht="15" hidden="false" customHeight="false" outlineLevel="0" collapsed="false">
      <c r="D43" s="25" t="s">
        <v>111</v>
      </c>
    </row>
    <row r="44" customFormat="false" ht="15" hidden="false" customHeight="false" outlineLevel="0" collapsed="false">
      <c r="D44" s="2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8T07:37:20Z</dcterms:modified>
  <cp:revision>0</cp:revision>
  <dc:subject/>
  <dc:title/>
</cp:coreProperties>
</file>