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name="SectionTableBottom" vbProcedure="false">#REF!</definedName>
    <definedName function="false" hidden="false" name="SectionTableFixed" vbProcedure="false">#REF!</definedName>
    <definedName function="false" hidden="false" name="SectionTableRight" vbProcedure="false">#REF!</definedName>
    <definedName function="false" hidden="false" name="SectionTableScroll" vbProcedure="false">#REF!</definedName>
    <definedName function="false" hidden="false" name="Р1_БобДень_BobDen" vbProcedure="false">#REF!</definedName>
    <definedName function="false" hidden="false" name="Р1_БобПлан_BobPlan" vbProcedure="false">#REF!</definedName>
    <definedName function="false" hidden="false" name="Р1_БобПроц_BobProc" vbProcedure="false">#REF!</definedName>
    <definedName function="false" hidden="false" name="Р1_БобФакт_BobFakt" vbProcedure="false">#REF!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#REF!</definedName>
    <definedName function="false" hidden="false" name="Р1_ГорохПроц_GorohProc" vbProcedure="false">#REF!</definedName>
    <definedName function="false" hidden="false" name="Р1_ГорохФакт_GorohFakt" vbProcedure="false">#REF!</definedName>
    <definedName function="false" hidden="false" name="Р1_ГречПлан_GrechPlan" vbProcedure="false">#REF!</definedName>
    <definedName function="false" hidden="false" name="Р1_ГречПроц_GrechProc" vbProcedure="false">#REF!</definedName>
    <definedName function="false" hidden="false" name="Р1_ГречФакт_GrechFakt" vbProcedure="false">#REF!</definedName>
    <definedName function="false" hidden="false" name="Р1_ДатаНачала_BeginDate" vbProcedure="false">#REF!</definedName>
    <definedName function="false" hidden="false" name="Р1_Донник_Donnik" vbProcedure="false">#REF!</definedName>
    <definedName function="false" hidden="false" name="Р1_ЗаголРекв_HeadReq" vbProcedure="false">#REF!</definedName>
    <definedName function="false" hidden="false" name="Р1_ЗаголТабл_HeadTable" vbProcedure="false">#REF!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#REF!</definedName>
    <definedName function="false" hidden="false" name="Р1_КартПроц_KartProc" vbProcedure="false">#REF!</definedName>
    <definedName function="false" hidden="false" name="Р1_КартТ_KartT" vbProcedure="false">'Внесение удобрений'!$K$5</definedName>
    <definedName function="false" hidden="false" name="Р1_КартФакт_KartFakt" vbProcedure="false">#REF!</definedName>
    <definedName function="false" hidden="false" name="Р1_Клевер_Klever" vbProcedure="false">#REF!</definedName>
    <definedName function="false" hidden="false" name="Р1_Козл_Kozl" vbProcedure="false">#REF!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#REF!</definedName>
    <definedName function="false" hidden="false" name="Р1_КукуПлан_KukuPlan" vbProcedure="false">#REF!</definedName>
    <definedName function="false" hidden="false" name="Р1_КукуПроц_KukuProc" vbProcedure="false">#REF!</definedName>
    <definedName function="false" hidden="false" name="Р1_КукуФакт_KukuFakt" vbProcedure="false">#REF!</definedName>
    <definedName function="false" hidden="false" name="Р1_ЛенМаслП_LenMaslP" vbProcedure="false">#REF!</definedName>
    <definedName function="false" hidden="false" name="Р1_ЛенМаслПр_LenMaslPr" vbProcedure="false">#REF!</definedName>
    <definedName function="false" hidden="false" name="Р1_ЛенМаслФ_LenMaslF" vbProcedure="false">#REF!</definedName>
    <definedName function="false" hidden="false" name="Р1_ЛенПлан_LenPlan" vbProcedure="false">#REF!</definedName>
    <definedName function="false" hidden="false" name="Р1_ЛенПроц_LenProc" vbProcedure="false">#REF!</definedName>
    <definedName function="false" hidden="false" name="Р1_ЛенФакт_LenFakt" vbProcedure="false">#REF!</definedName>
    <definedName function="false" hidden="false" name="Р1_Люцерна_Lycerna" vbProcedure="false">#REF!</definedName>
    <definedName function="false" hidden="false" name="Р1_МаслоПлан_MasloPlan" vbProcedure="false">#REF!</definedName>
    <definedName function="false" hidden="false" name="Р1_МаслоПроц_MasloProc" vbProcedure="false">#REF!</definedName>
    <definedName function="false" hidden="false" name="Р1_МаслоФакт_MasloFakt" vbProcedure="false">#REF!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#REF!</definedName>
    <definedName function="false" hidden="false" name="Р1_МногоПроц_MnogoProc" vbProcedure="false">#REF!</definedName>
    <definedName function="false" hidden="false" name="Р1_МногоФакт_MnogoFakt" vbProcedure="false">#REF!</definedName>
    <definedName function="false" hidden="false" name="Р1_Наим_Name" vbProcedure="false">#REF!</definedName>
    <definedName function="false" hidden="false" name="Р1_ОвесПлан_OvesPlan" vbProcedure="false">#REF!</definedName>
    <definedName function="false" hidden="false" name="Р1_ОвесПроц_OvesProc" vbProcedure="false">#REF!</definedName>
    <definedName function="false" hidden="false" name="Р1_ОвесФакт_OvesFakt" vbProcedure="false">#REF!</definedName>
    <definedName function="false" hidden="false" name="Р1_ОвощПлан_OvoschPlan" vbProcedure="false">#REF!</definedName>
    <definedName function="false" hidden="false" name="Р1_ОвощПроц_OvoschProc" vbProcedure="false">#REF!</definedName>
    <definedName function="false" hidden="false" name="Р1_ОвощФакт_OvoschFakt" vbProcedure="false">#REF!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#REF!</definedName>
    <definedName function="false" hidden="false" name="Р1_ПодсПроц_PodsProc" vbProcedure="false">#REF!</definedName>
    <definedName function="false" hidden="false" name="Р1_ПодсФакт_PodsFakt" vbProcedure="false">#REF!</definedName>
    <definedName function="false" hidden="false" name="Р1_ПосевЗерно_PosevZerno" vbProcedure="false">#REF!</definedName>
    <definedName function="false" hidden="false" name="Р1_ПосевЛКО_PosevLKO" vbProcedure="false">#REF!</definedName>
    <definedName function="false" hidden="false" name="Р1_ПосевМасл_PosevMasl" vbProcedure="false">#REF!</definedName>
    <definedName function="false" hidden="false" name="Р1_ПосевМнгЛ_PosevMngL" vbProcedure="false">#REF!</definedName>
    <definedName function="false" hidden="false" name="Р1_ПосевПл_PosevPl" vbProcedure="false">#REF!</definedName>
    <definedName function="false" hidden="false" name="Р1_ПосевПроц_PosevProc" vbProcedure="false">#REF!</definedName>
    <definedName function="false" hidden="false" name="Р1_ПосевФак_PosevFak" vbProcedure="false">#REF!</definedName>
    <definedName function="false" hidden="false" name="Р1_ПосевЯрД_PosevYarD" vbProcedure="false">#REF!</definedName>
    <definedName function="false" hidden="false" name="Р1_ПосеяноПП_PoseyanoPP" vbProcedure="false">#REF!</definedName>
    <definedName function="false" hidden="false" name="Р1_ПосЧЧ_PosCHCH" vbProcedure="false">#REF!</definedName>
    <definedName function="false" hidden="false" name="Р1_ПросоПлан_ProsoPlan" vbProcedure="false">#REF!</definedName>
    <definedName function="false" hidden="false" name="Р1_ПросоПроц_ProsoProc" vbProcedure="false">#REF!</definedName>
    <definedName function="false" hidden="false" name="Р1_ПросоФакт_ProsoFakt" vbProcedure="false">#REF!</definedName>
    <definedName function="false" hidden="false" name="Р1_ПрочПлан_ProchPlan" vbProcedure="false">#REF!</definedName>
    <definedName function="false" hidden="false" name="Р1_ПрочПроц_ProchProc" vbProcedure="false">#REF!</definedName>
    <definedName function="false" hidden="false" name="Р1_ПрочФакт_ProchFakt" vbProcedure="false">#REF!</definedName>
    <definedName function="false" hidden="false" name="Р1_ПшеПлан_PshePlan" vbProcedure="false">#REF!</definedName>
    <definedName function="false" hidden="false" name="Р1_ПшеПроц_PsheProc" vbProcedure="false">#REF!</definedName>
    <definedName function="false" hidden="false" name="Р1_ПшеФакт_PsheFakt" vbProcedure="false">#REF!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#REF!</definedName>
    <definedName function="false" hidden="false" name="Р1_РапсПроц_RapsProc" vbProcedure="false">#REF!</definedName>
    <definedName function="false" hidden="false" name="Р1_РапсФакт_RapsFakt" vbProcedure="false">#REF!</definedName>
    <definedName function="false" hidden="false" name="Р1_РаспМнТ_RaspMnT" vbProcedure="false">#REF!</definedName>
    <definedName function="false" hidden="false" name="Р1_Растения_Rastenia" vbProcedure="false">#REF!</definedName>
    <definedName function="false" hidden="false" name="Р1_РыжикПлан_RyzykPlan" vbProcedure="false">#REF!</definedName>
    <definedName function="false" hidden="false" name="Р1_РыжикПроц_RyzykProc" vbProcedure="false">#REF!</definedName>
    <definedName function="false" hidden="false" name="Р1_РыжикФакт_RyzykFakt" vbProcedure="false">#REF!</definedName>
    <definedName function="false" hidden="false" name="Р1_СояПлан_SoyaPlan" vbProcedure="false">#REF!</definedName>
    <definedName function="false" hidden="false" name="Р1_СояПроц_SoyaProc" vbProcedure="false">#REF!</definedName>
    <definedName function="false" hidden="false" name="Р1_СояФакт_SoyaFakt" vbProcedure="false">#REF!</definedName>
    <definedName function="false" hidden="false" name="Р1_Таблица_Table" vbProcedure="false">#REF!</definedName>
    <definedName function="false" hidden="false" name="Р1_ТелоТаблицы_BodyTable" vbProcedure="false">#REF!</definedName>
    <definedName function="false" hidden="false" name="Р1_ТехГ_TehG" vbProcedure="false">'Внесение удобрений'!$H$5</definedName>
    <definedName function="false" hidden="false" name="Р1_ТехПосев_TehPosev" vbProcedure="false">#REF!</definedName>
    <definedName function="false" hidden="false" name="Р1_ТехСеял_TehSeyal" vbProcedure="false">#REF!</definedName>
    <definedName function="false" hidden="false" name="Р1_ТехТ_TehT" vbProcedure="false">'Внесение удобрений'!$I$5</definedName>
    <definedName function="false" hidden="false" name="Р1_ТехТрак_TehTrak" vbProcedure="false">#REF!</definedName>
    <definedName function="false" hidden="false" name="Р1_ТравоСМ_TravoSM" vbProcedure="false">#REF!</definedName>
    <definedName function="false" hidden="false" name="Р1_Экспарцет_Exparcet" vbProcedure="false">#REF!</definedName>
    <definedName function="false" hidden="false" name="Р1_ЯчмПлан_YachPlan" vbProcedure="false">#REF!</definedName>
    <definedName function="false" hidden="false" name="Р1_ЯчПроц_YachProc" vbProcedure="false">#REF!</definedName>
    <definedName function="false" hidden="false" name="Р1_ЯчФакт_YachFakt" vbProcedure="false">#REF!</definedName>
    <definedName function="false" hidden="false" name="Ф1" vbProcedure="false">#REF!</definedName>
    <definedName function="false" hidden="false" localSheetId="0" name="SectionTableBottom" vbProcedure="false">'Обработка почвы'!$A$6:$A$44</definedName>
    <definedName function="false" hidden="false" localSheetId="0" name="SectionTableFixed" vbProcedure="false">'Обработка почвы'!$A$2:$A$5</definedName>
    <definedName function="false" hidden="false" localSheetId="0" name="SectionTableRight" vbProcedure="false">'Обработка почвы'!$B$2:$J$5</definedName>
    <definedName function="false" hidden="false" localSheetId="0" name="SectionTableScroll" vbProcedure="false">'Обработка почвы'!$B$6:$J$44</definedName>
    <definedName function="false" hidden="false" localSheetId="0" name="Р1_ДатаНачала_BeginDate" vbProcedure="false">'Обработка почвы'!$D$1</definedName>
    <definedName function="false" hidden="false" localSheetId="0" name="Р1_ЗаголРекв_HeadReq" vbProcedure="false">'Обработка почвы'!$A$1:$D$1</definedName>
    <definedName function="false" hidden="false" localSheetId="0" name="Р1_ЗаголТабл_HeadTable" vbProcedure="false">'Обработка почвы'!$A$2:$J$5</definedName>
    <definedName function="false" hidden="false" localSheetId="0" name="Р1_Наим_Name" vbProcedure="false">'Обработка почвы'!$A$5</definedName>
    <definedName function="false" hidden="false" localSheetId="0" name="Р1_Растения_Rastenia" vbProcedure="false">'Обработка почвы'!$A$1:$J$44</definedName>
    <definedName function="false" hidden="false" localSheetId="0" name="Р1_Таблица_Table" vbProcedure="false">'Обработка почвы'!$A$2:$J$44</definedName>
    <definedName function="false" hidden="false" localSheetId="0" name="Р1_ТелоТаблицы_BodyTable" vbProcedure="false">'Обработка почвы'!$A$6:$J$44</definedName>
    <definedName function="false" hidden="false" localSheetId="0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75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67033</v>
      </c>
      <c r="D6" s="8" t="n">
        <v>55.2622</v>
      </c>
      <c r="E6" s="8" t="n">
        <v>18090</v>
      </c>
      <c r="F6" s="8" t="n">
        <v>45550</v>
      </c>
      <c r="G6" s="8" t="n">
        <v>3393</v>
      </c>
      <c r="H6" s="8" t="n">
        <v>107</v>
      </c>
      <c r="I6" s="8" t="n">
        <v>282</v>
      </c>
      <c r="J6" s="8" t="n">
        <v>33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75785</v>
      </c>
      <c r="D7" s="8" t="n">
        <v>48.0578</v>
      </c>
      <c r="E7" s="8" t="n">
        <v>3270</v>
      </c>
      <c r="F7" s="8" t="n">
        <v>70195</v>
      </c>
      <c r="G7" s="8" t="n">
        <v>2320</v>
      </c>
      <c r="H7" s="8" t="n">
        <v>79</v>
      </c>
      <c r="I7" s="8" t="n">
        <v>1600</v>
      </c>
      <c r="J7" s="8" t="n">
        <v>1088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28405</v>
      </c>
      <c r="D8" s="8" t="n">
        <v>23.1311</v>
      </c>
      <c r="E8" s="8" t="n">
        <v>4469</v>
      </c>
      <c r="F8" s="8" t="n">
        <v>23936</v>
      </c>
      <c r="G8" s="8" t="n">
        <v>0</v>
      </c>
      <c r="H8" s="8" t="n">
        <v>207</v>
      </c>
      <c r="I8" s="8" t="n">
        <v>31</v>
      </c>
      <c r="J8" s="8" t="n">
        <v>176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59339</v>
      </c>
      <c r="D9" s="8" t="n">
        <v>47.8001</v>
      </c>
      <c r="E9" s="8" t="n">
        <v>15228</v>
      </c>
      <c r="F9" s="8" t="n">
        <v>39999</v>
      </c>
      <c r="G9" s="8" t="n">
        <v>4112</v>
      </c>
      <c r="H9" s="8" t="n">
        <v>34</v>
      </c>
      <c r="I9" s="8" t="n">
        <v>31</v>
      </c>
      <c r="J9" s="8" t="n">
        <v>8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93463</v>
      </c>
      <c r="D10" s="8" t="n">
        <v>129.23</v>
      </c>
      <c r="E10" s="8" t="n">
        <v>8604</v>
      </c>
      <c r="F10" s="8" t="n">
        <v>82926</v>
      </c>
      <c r="G10" s="8" t="n">
        <v>1933</v>
      </c>
      <c r="H10" s="8" t="n">
        <v>13</v>
      </c>
      <c r="I10" s="8" t="n">
        <v>132</v>
      </c>
      <c r="J10" s="8" t="n">
        <v>1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112694.5</v>
      </c>
      <c r="D11" s="8" t="n">
        <v>72.9358</v>
      </c>
      <c r="E11" s="8" t="n">
        <v>21499.5</v>
      </c>
      <c r="F11" s="8" t="n">
        <v>89176</v>
      </c>
      <c r="G11" s="8" t="n">
        <v>2019</v>
      </c>
      <c r="H11" s="8" t="n">
        <v>173</v>
      </c>
      <c r="I11" s="8" t="n">
        <v>173</v>
      </c>
      <c r="J11" s="8" t="n">
        <v>17</v>
      </c>
      <c r="K11" s="5"/>
    </row>
    <row r="12" customFormat="false" ht="15" hidden="false" customHeight="true" outlineLevel="0" collapsed="false">
      <c r="A12" s="6" t="s">
        <v>20</v>
      </c>
      <c r="B12" s="7" t="n">
        <v>138741.5</v>
      </c>
      <c r="C12" s="8" t="n">
        <v>87851</v>
      </c>
      <c r="D12" s="8" t="n">
        <v>63.3199</v>
      </c>
      <c r="E12" s="8" t="n">
        <v>21883.5</v>
      </c>
      <c r="F12" s="8" t="n">
        <v>65328.5</v>
      </c>
      <c r="G12" s="8" t="n">
        <v>639</v>
      </c>
      <c r="H12" s="8" t="n">
        <v>141</v>
      </c>
      <c r="I12" s="8" t="n">
        <v>1511</v>
      </c>
      <c r="J12" s="8" t="n">
        <v>21</v>
      </c>
      <c r="K12" s="5"/>
    </row>
    <row r="13" customFormat="false" ht="15" hidden="false" customHeight="true" outlineLevel="0" collapsed="false">
      <c r="A13" s="6" t="s">
        <v>21</v>
      </c>
      <c r="B13" s="7" t="n">
        <v>95430</v>
      </c>
      <c r="C13" s="8" t="n">
        <v>34650</v>
      </c>
      <c r="D13" s="8" t="n">
        <v>36.3093</v>
      </c>
      <c r="E13" s="8" t="n">
        <v>4800</v>
      </c>
      <c r="F13" s="8" t="n">
        <v>27170</v>
      </c>
      <c r="G13" s="8" t="n">
        <v>2680</v>
      </c>
      <c r="H13" s="8" t="n">
        <v>105</v>
      </c>
      <c r="I13" s="8" t="n">
        <v>68</v>
      </c>
      <c r="J13" s="8" t="n">
        <v>23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79376</v>
      </c>
      <c r="D14" s="8" t="n">
        <v>68.3686</v>
      </c>
      <c r="E14" s="8" t="n">
        <v>24262</v>
      </c>
      <c r="F14" s="8" t="n">
        <v>54780</v>
      </c>
      <c r="G14" s="8" t="n">
        <v>334</v>
      </c>
      <c r="H14" s="8" t="n">
        <v>11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03042</v>
      </c>
      <c r="C15" s="10" t="n">
        <v>638596.5</v>
      </c>
      <c r="D15" s="10" t="n">
        <v>57.8941</v>
      </c>
      <c r="E15" s="10" t="n">
        <v>122106</v>
      </c>
      <c r="F15" s="10" t="n">
        <v>499060.5</v>
      </c>
      <c r="G15" s="10" t="n">
        <v>17430</v>
      </c>
      <c r="H15" s="10" t="n">
        <v>969</v>
      </c>
      <c r="I15" s="10" t="n">
        <v>3828</v>
      </c>
      <c r="J15" s="10" t="n">
        <v>1367</v>
      </c>
      <c r="K15" s="5"/>
    </row>
    <row r="16" customFormat="false" ht="15" hidden="false" customHeight="true" outlineLevel="0" collapsed="false">
      <c r="A16" s="11" t="s">
        <v>24</v>
      </c>
      <c r="B16" s="7" t="n">
        <v>95673.96</v>
      </c>
      <c r="C16" s="8" t="n">
        <v>71536.16</v>
      </c>
      <c r="D16" s="8" t="n">
        <v>74.7708</v>
      </c>
      <c r="E16" s="8" t="n">
        <v>45538.16</v>
      </c>
      <c r="F16" s="8" t="n">
        <v>22287</v>
      </c>
      <c r="G16" s="8" t="n">
        <v>3711</v>
      </c>
      <c r="H16" s="8" t="n">
        <v>60</v>
      </c>
      <c r="I16" s="8" t="n">
        <v>60</v>
      </c>
      <c r="J16" s="8" t="n">
        <v>18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114168</v>
      </c>
      <c r="D17" s="8" t="n">
        <v>91.618</v>
      </c>
      <c r="E17" s="8" t="n">
        <v>37177</v>
      </c>
      <c r="F17" s="8" t="n">
        <v>72933</v>
      </c>
      <c r="G17" s="8" t="n">
        <v>4058</v>
      </c>
      <c r="H17" s="8" t="n">
        <v>114</v>
      </c>
      <c r="I17" s="8" t="n">
        <v>1454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87247</v>
      </c>
      <c r="D18" s="8" t="n">
        <v>73.2485</v>
      </c>
      <c r="E18" s="8" t="n">
        <v>23337</v>
      </c>
      <c r="F18" s="8" t="n">
        <v>63297</v>
      </c>
      <c r="G18" s="8" t="n">
        <v>613</v>
      </c>
      <c r="H18" s="8" t="n">
        <v>183</v>
      </c>
      <c r="I18" s="8" t="n">
        <v>2283</v>
      </c>
      <c r="J18" s="8" t="n">
        <v>18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34922.6</v>
      </c>
      <c r="D19" s="8" t="n">
        <v>36.4104</v>
      </c>
      <c r="E19" s="8" t="n">
        <v>34798.6</v>
      </c>
      <c r="F19" s="8" t="n">
        <v>0</v>
      </c>
      <c r="G19" s="8" t="n">
        <v>124</v>
      </c>
      <c r="H19" s="8" t="n">
        <v>61</v>
      </c>
      <c r="I19" s="8" t="n">
        <v>106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81570</v>
      </c>
      <c r="D20" s="8" t="n">
        <v>80.6578</v>
      </c>
      <c r="E20" s="8" t="n">
        <v>41756</v>
      </c>
      <c r="F20" s="8" t="n">
        <v>36770</v>
      </c>
      <c r="G20" s="8" t="n">
        <v>3044</v>
      </c>
      <c r="H20" s="8" t="n">
        <v>119</v>
      </c>
      <c r="I20" s="8" t="n">
        <v>1001</v>
      </c>
      <c r="J20" s="8" t="n">
        <v>29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79124</v>
      </c>
      <c r="D21" s="8" t="n">
        <v>97.1431</v>
      </c>
      <c r="E21" s="8" t="n">
        <v>16320</v>
      </c>
      <c r="F21" s="8" t="n">
        <v>59294</v>
      </c>
      <c r="G21" s="8" t="n">
        <v>3510</v>
      </c>
      <c r="H21" s="8" t="n">
        <v>38</v>
      </c>
      <c r="I21" s="8" t="n">
        <v>263</v>
      </c>
      <c r="J21" s="8" t="n">
        <v>7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70290</v>
      </c>
      <c r="D22" s="8" t="n">
        <v>73.2722</v>
      </c>
      <c r="E22" s="8" t="n">
        <v>3859</v>
      </c>
      <c r="F22" s="8" t="n">
        <v>61723</v>
      </c>
      <c r="G22" s="8" t="n">
        <v>4708</v>
      </c>
      <c r="H22" s="8" t="n">
        <v>79</v>
      </c>
      <c r="I22" s="8" t="n">
        <v>291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57786</v>
      </c>
      <c r="D23" s="8" t="n">
        <v>48.784</v>
      </c>
      <c r="E23" s="8" t="n">
        <v>40807</v>
      </c>
      <c r="F23" s="8" t="n">
        <v>15226</v>
      </c>
      <c r="G23" s="8" t="n">
        <v>1753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2276.66</v>
      </c>
      <c r="C24" s="10" t="n">
        <v>596643.76</v>
      </c>
      <c r="D24" s="10" t="n">
        <v>71.6882</v>
      </c>
      <c r="E24" s="10" t="n">
        <v>243592.76</v>
      </c>
      <c r="F24" s="10" t="n">
        <v>331530</v>
      </c>
      <c r="G24" s="10" t="n">
        <v>21521</v>
      </c>
      <c r="H24" s="10" t="n">
        <v>786</v>
      </c>
      <c r="I24" s="10" t="n">
        <v>5588</v>
      </c>
      <c r="J24" s="10" t="n">
        <v>96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30122</v>
      </c>
      <c r="D25" s="8" t="n">
        <v>96.2795</v>
      </c>
      <c r="E25" s="8" t="n">
        <v>28131</v>
      </c>
      <c r="F25" s="8" t="n">
        <v>1991</v>
      </c>
      <c r="G25" s="8" t="n">
        <v>0</v>
      </c>
      <c r="H25" s="8" t="n">
        <v>49</v>
      </c>
      <c r="I25" s="8" t="n">
        <v>512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40951</v>
      </c>
      <c r="D26" s="8" t="n">
        <v>47.628</v>
      </c>
      <c r="E26" s="8" t="n">
        <v>6783</v>
      </c>
      <c r="F26" s="8" t="n">
        <v>34168</v>
      </c>
      <c r="G26" s="8" t="n">
        <v>0</v>
      </c>
      <c r="H26" s="8" t="n">
        <v>94</v>
      </c>
      <c r="I26" s="8" t="n">
        <v>118</v>
      </c>
      <c r="J26" s="8" t="n">
        <v>4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4643</v>
      </c>
      <c r="D27" s="8" t="n">
        <v>37.7449</v>
      </c>
      <c r="E27" s="8" t="n">
        <v>4643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14078</v>
      </c>
      <c r="D28" s="8" t="n">
        <v>59.4084</v>
      </c>
      <c r="E28" s="8" t="n">
        <v>11895</v>
      </c>
      <c r="F28" s="8" t="n">
        <v>2183</v>
      </c>
      <c r="G28" s="8" t="n">
        <v>0</v>
      </c>
      <c r="H28" s="8" t="n">
        <v>21</v>
      </c>
      <c r="I28" s="8" t="n">
        <v>25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23000</v>
      </c>
      <c r="D29" s="8" t="n">
        <v>54.9897</v>
      </c>
      <c r="E29" s="8" t="n">
        <v>23000</v>
      </c>
      <c r="F29" s="8" t="n">
        <v>0</v>
      </c>
      <c r="G29" s="8" t="n">
        <v>0</v>
      </c>
      <c r="H29" s="8" t="n">
        <v>34</v>
      </c>
      <c r="I29" s="8" t="n">
        <v>62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2250</v>
      </c>
      <c r="D30" s="8" t="n">
        <v>51.5346</v>
      </c>
      <c r="E30" s="8" t="n">
        <v>2250</v>
      </c>
      <c r="F30" s="8" t="n">
        <v>0</v>
      </c>
      <c r="G30" s="8" t="n">
        <v>0</v>
      </c>
      <c r="H30" s="8" t="n">
        <v>10</v>
      </c>
      <c r="I30" s="8" t="n">
        <v>1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39731</v>
      </c>
      <c r="D31" s="8" t="n">
        <v>60.7331</v>
      </c>
      <c r="E31" s="8" t="n">
        <v>10691</v>
      </c>
      <c r="F31" s="8" t="n">
        <v>28737</v>
      </c>
      <c r="G31" s="8" t="n">
        <v>303</v>
      </c>
      <c r="H31" s="8" t="n">
        <v>82</v>
      </c>
      <c r="I31" s="8" t="n">
        <v>1278</v>
      </c>
      <c r="J31" s="8" t="n">
        <v>12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19039</v>
      </c>
      <c r="D32" s="8" t="n">
        <v>61.6109</v>
      </c>
      <c r="E32" s="8" t="n">
        <v>17590</v>
      </c>
      <c r="F32" s="8" t="n">
        <v>180</v>
      </c>
      <c r="G32" s="8" t="n">
        <v>1269</v>
      </c>
      <c r="H32" s="8" t="n">
        <v>58</v>
      </c>
      <c r="I32" s="8" t="n">
        <v>447</v>
      </c>
      <c r="J32" s="8" t="n">
        <v>5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26846</v>
      </c>
      <c r="D33" s="8" t="n">
        <v>51.9566</v>
      </c>
      <c r="E33" s="8" t="n">
        <v>26513</v>
      </c>
      <c r="F33" s="8" t="n">
        <v>0</v>
      </c>
      <c r="G33" s="8" t="n">
        <v>333</v>
      </c>
      <c r="H33" s="8" t="n">
        <v>68</v>
      </c>
      <c r="I33" s="8" t="n">
        <v>1624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200660</v>
      </c>
      <c r="D34" s="10" t="n">
        <v>57.7525</v>
      </c>
      <c r="E34" s="10" t="n">
        <v>131496</v>
      </c>
      <c r="F34" s="10" t="n">
        <v>67259</v>
      </c>
      <c r="G34" s="10" t="n">
        <v>1905</v>
      </c>
      <c r="H34" s="10" t="n">
        <v>436</v>
      </c>
      <c r="I34" s="10" t="n">
        <v>4096</v>
      </c>
      <c r="J34" s="10" t="n">
        <v>21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1901</v>
      </c>
      <c r="D36" s="8" t="n">
        <v>82.6163</v>
      </c>
      <c r="E36" s="8" t="n">
        <v>495</v>
      </c>
      <c r="F36" s="8" t="n">
        <v>0</v>
      </c>
      <c r="G36" s="8" t="n">
        <v>1406</v>
      </c>
      <c r="H36" s="8" t="n">
        <v>9</v>
      </c>
      <c r="I36" s="8" t="n">
        <v>168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2580</v>
      </c>
      <c r="D37" s="8" t="n">
        <v>52.2902</v>
      </c>
      <c r="E37" s="8" t="n">
        <v>1750</v>
      </c>
      <c r="F37" s="8" t="n">
        <v>0</v>
      </c>
      <c r="G37" s="8" t="n">
        <v>830</v>
      </c>
      <c r="H37" s="8" t="n">
        <v>19</v>
      </c>
      <c r="I37" s="8" t="n">
        <v>248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5724</v>
      </c>
      <c r="D38" s="8" t="n">
        <v>36.4725</v>
      </c>
      <c r="E38" s="8" t="n">
        <v>3354</v>
      </c>
      <c r="F38" s="8" t="n">
        <v>0</v>
      </c>
      <c r="G38" s="8" t="n">
        <v>2370</v>
      </c>
      <c r="H38" s="8" t="n">
        <v>14</v>
      </c>
      <c r="I38" s="8" t="n">
        <v>114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75</v>
      </c>
      <c r="D39" s="8" t="n">
        <v>15</v>
      </c>
      <c r="E39" s="8" t="n">
        <v>60</v>
      </c>
      <c r="F39" s="8" t="n">
        <v>0</v>
      </c>
      <c r="G39" s="8" t="n">
        <v>15</v>
      </c>
      <c r="H39" s="8" t="n">
        <v>2</v>
      </c>
      <c r="I39" s="8" t="n">
        <v>36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10280</v>
      </c>
      <c r="D41" s="10" t="n">
        <v>36.7437</v>
      </c>
      <c r="E41" s="10" t="n">
        <v>5659</v>
      </c>
      <c r="F41" s="10" t="n">
        <v>0</v>
      </c>
      <c r="G41" s="10" t="n">
        <v>4621</v>
      </c>
      <c r="H41" s="10" t="n">
        <v>44</v>
      </c>
      <c r="I41" s="10" t="n">
        <v>566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10744.26</v>
      </c>
      <c r="C42" s="14" t="n">
        <v>1446180.26</v>
      </c>
      <c r="D42" s="14" t="n">
        <v>62.585</v>
      </c>
      <c r="E42" s="14" t="n">
        <v>502853.76</v>
      </c>
      <c r="F42" s="14" t="n">
        <v>897849.5</v>
      </c>
      <c r="G42" s="14" t="n">
        <v>45477</v>
      </c>
      <c r="H42" s="14" t="n">
        <v>2235</v>
      </c>
      <c r="I42" s="14" t="n">
        <v>14078</v>
      </c>
      <c r="J42" s="14" t="n">
        <v>1484</v>
      </c>
      <c r="K42" s="15"/>
      <c r="L42" s="16"/>
      <c r="M42" s="16"/>
      <c r="N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60415</v>
      </c>
      <c r="D43" s="18" t="n">
        <v>20.9643</v>
      </c>
      <c r="E43" s="18" t="n">
        <v>179091</v>
      </c>
      <c r="F43" s="18" t="n">
        <v>264148</v>
      </c>
      <c r="G43" s="18" t="n">
        <v>17176</v>
      </c>
      <c r="H43" s="18" t="n">
        <v>1890</v>
      </c>
      <c r="I43" s="18" t="n">
        <v>14087</v>
      </c>
      <c r="J43" s="18" t="n">
        <v>1523</v>
      </c>
      <c r="K43" s="16"/>
      <c r="L43" s="16"/>
      <c r="M43" s="16"/>
      <c r="N43" s="16"/>
    </row>
    <row r="44" customFormat="false" ht="15" hidden="false" customHeight="true" outlineLevel="0" collapsed="false">
      <c r="A44" s="9" t="s">
        <v>52</v>
      </c>
      <c r="B44" s="19" t="n">
        <v>114563.26</v>
      </c>
      <c r="C44" s="19" t="n">
        <v>985765.26</v>
      </c>
      <c r="D44" s="19" t="n">
        <v>41.6207</v>
      </c>
      <c r="E44" s="19" t="n">
        <v>323762.76</v>
      </c>
      <c r="F44" s="19" t="n">
        <v>633701.5</v>
      </c>
      <c r="G44" s="19" t="n">
        <v>28301</v>
      </c>
      <c r="H44" s="19" t="n">
        <v>345</v>
      </c>
      <c r="I44" s="19" t="n">
        <v>-9</v>
      </c>
      <c r="J44" s="19" t="n">
        <v>-39</v>
      </c>
      <c r="K44" s="16"/>
      <c r="L44" s="16"/>
      <c r="M44" s="16"/>
      <c r="N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75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596</v>
      </c>
      <c r="M6" s="8" t="n">
        <v>23536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24610</v>
      </c>
    </row>
    <row r="12" customFormat="false" ht="15" hidden="false" customHeight="true" outlineLevel="0" collapsed="false">
      <c r="A12" s="20" t="s">
        <v>20</v>
      </c>
      <c r="B12" s="7" t="n">
        <v>436</v>
      </c>
      <c r="C12" s="8" t="n">
        <v>15.87</v>
      </c>
      <c r="D12" s="8" t="n">
        <v>436</v>
      </c>
      <c r="E12" s="8" t="n">
        <v>15.8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2040</v>
      </c>
      <c r="C13" s="8" t="n">
        <v>74.4</v>
      </c>
      <c r="D13" s="8" t="n">
        <v>0</v>
      </c>
      <c r="E13" s="8" t="n">
        <v>0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2906</v>
      </c>
      <c r="C15" s="10" t="n">
        <v>103.97</v>
      </c>
      <c r="D15" s="10" t="n">
        <v>436</v>
      </c>
      <c r="E15" s="10" t="n">
        <v>15.87</v>
      </c>
      <c r="F15" s="10" t="n">
        <v>2470</v>
      </c>
      <c r="G15" s="10" t="n">
        <v>88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872</v>
      </c>
      <c r="M15" s="10" t="n">
        <v>128579</v>
      </c>
    </row>
    <row r="16" customFormat="false" ht="15" hidden="false" customHeight="true" outlineLevel="0" collapsed="false">
      <c r="A16" s="11" t="s">
        <v>24</v>
      </c>
      <c r="B16" s="7" t="n">
        <v>50</v>
      </c>
      <c r="C16" s="8" t="n">
        <v>1.25</v>
      </c>
      <c r="D16" s="8" t="n">
        <v>0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20" t="s">
        <v>30</v>
      </c>
      <c r="B22" s="7" t="n">
        <v>479</v>
      </c>
      <c r="C22" s="8" t="n">
        <v>7</v>
      </c>
      <c r="D22" s="8" t="n">
        <v>0</v>
      </c>
      <c r="E22" s="8" t="n">
        <v>0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010</v>
      </c>
      <c r="M22" s="8" t="n">
        <v>56000</v>
      </c>
    </row>
    <row r="23" customFormat="false" ht="15" hidden="false" customHeight="true" outlineLevel="0" collapsed="false">
      <c r="A23" s="20" t="s">
        <v>31</v>
      </c>
      <c r="B23" s="7" t="n">
        <v>2058</v>
      </c>
      <c r="C23" s="8" t="n">
        <v>128</v>
      </c>
      <c r="D23" s="8" t="n">
        <v>578</v>
      </c>
      <c r="E23" s="8" t="n">
        <v>29.6</v>
      </c>
      <c r="F23" s="8" t="n">
        <v>1080</v>
      </c>
      <c r="G23" s="8" t="n">
        <v>68</v>
      </c>
      <c r="H23" s="8" t="n">
        <v>400</v>
      </c>
      <c r="I23" s="8" t="n">
        <v>30.4</v>
      </c>
      <c r="J23" s="8" t="n">
        <v>0</v>
      </c>
      <c r="K23" s="8" t="n">
        <v>0</v>
      </c>
      <c r="L23" s="8" t="n">
        <v>225</v>
      </c>
      <c r="M23" s="8" t="n">
        <v>9892</v>
      </c>
    </row>
    <row r="24" customFormat="false" ht="15" hidden="false" customHeight="true" outlineLevel="0" collapsed="false">
      <c r="A24" s="9" t="s">
        <v>32</v>
      </c>
      <c r="B24" s="21" t="n">
        <v>3387</v>
      </c>
      <c r="C24" s="10" t="n">
        <v>169.85</v>
      </c>
      <c r="D24" s="10" t="n">
        <v>578</v>
      </c>
      <c r="E24" s="10" t="n">
        <v>29.6</v>
      </c>
      <c r="F24" s="10" t="n">
        <v>2409</v>
      </c>
      <c r="G24" s="10" t="n">
        <v>109.85</v>
      </c>
      <c r="H24" s="10" t="n">
        <v>400</v>
      </c>
      <c r="I24" s="10" t="n">
        <v>30.4</v>
      </c>
      <c r="J24" s="10" t="n">
        <v>0</v>
      </c>
      <c r="K24" s="10" t="n">
        <v>0</v>
      </c>
      <c r="L24" s="10" t="n">
        <v>3384</v>
      </c>
      <c r="M24" s="10" t="n">
        <v>12426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31</v>
      </c>
      <c r="M25" s="8" t="n">
        <v>92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36</v>
      </c>
      <c r="B28" s="7" t="n">
        <v>2455</v>
      </c>
      <c r="C28" s="8" t="n">
        <v>86</v>
      </c>
      <c r="D28" s="8" t="n">
        <v>2455</v>
      </c>
      <c r="E28" s="8" t="n">
        <v>86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303</v>
      </c>
      <c r="C31" s="8" t="n">
        <v>9</v>
      </c>
      <c r="D31" s="8" t="n">
        <v>303</v>
      </c>
      <c r="E31" s="8" t="n">
        <v>9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175</v>
      </c>
      <c r="C32" s="8" t="n">
        <v>16.56</v>
      </c>
      <c r="D32" s="8" t="n">
        <v>0</v>
      </c>
      <c r="E32" s="8" t="n">
        <v>0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2933</v>
      </c>
      <c r="C34" s="10" t="n">
        <v>111.56</v>
      </c>
      <c r="D34" s="10" t="n">
        <v>2758</v>
      </c>
      <c r="E34" s="10" t="n">
        <v>95</v>
      </c>
      <c r="F34" s="10" t="n">
        <v>125</v>
      </c>
      <c r="G34" s="10" t="n">
        <v>0.86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997</v>
      </c>
      <c r="M34" s="10" t="n">
        <v>4220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9486</v>
      </c>
      <c r="C42" s="24" t="n">
        <v>394.34</v>
      </c>
      <c r="D42" s="24" t="n">
        <v>3852</v>
      </c>
      <c r="E42" s="24" t="n">
        <v>143.23</v>
      </c>
      <c r="F42" s="24" t="n">
        <v>5184</v>
      </c>
      <c r="G42" s="24" t="n">
        <v>205.01</v>
      </c>
      <c r="H42" s="24" t="n">
        <v>400</v>
      </c>
      <c r="I42" s="24" t="n">
        <v>30.4</v>
      </c>
      <c r="J42" s="24" t="n">
        <v>50</v>
      </c>
      <c r="K42" s="24" t="n">
        <v>15.7</v>
      </c>
      <c r="L42" s="24" t="n">
        <v>13163</v>
      </c>
      <c r="M42" s="24" t="n">
        <v>325580</v>
      </c>
    </row>
    <row r="43" customFormat="false" ht="15" hidden="false" customHeight="true" outlineLevel="0" collapsed="false">
      <c r="A43" s="11" t="s">
        <v>51</v>
      </c>
      <c r="B43" s="7" t="n">
        <v>4470</v>
      </c>
      <c r="C43" s="8" t="n">
        <v>199</v>
      </c>
      <c r="D43" s="8" t="n">
        <v>1800</v>
      </c>
      <c r="E43" s="8" t="n">
        <v>93</v>
      </c>
      <c r="F43" s="8" t="n">
        <v>2641</v>
      </c>
      <c r="G43" s="8" t="n">
        <v>94</v>
      </c>
      <c r="H43" s="8" t="n">
        <v>400</v>
      </c>
      <c r="I43" s="8" t="n">
        <v>13</v>
      </c>
      <c r="J43" s="8" t="n">
        <v>4</v>
      </c>
      <c r="K43" s="8" t="n">
        <v>0.1</v>
      </c>
      <c r="L43" s="8" t="n">
        <v>12411</v>
      </c>
      <c r="M43" s="8" t="n">
        <v>448612</v>
      </c>
    </row>
    <row r="44" customFormat="false" ht="15" hidden="false" customHeight="true" outlineLevel="0" collapsed="false">
      <c r="A44" s="9" t="s">
        <v>52</v>
      </c>
      <c r="B44" s="21" t="n">
        <v>5016</v>
      </c>
      <c r="C44" s="10" t="n">
        <v>195.34</v>
      </c>
      <c r="D44" s="10" t="n">
        <v>2052</v>
      </c>
      <c r="E44" s="10" t="n">
        <v>50.23</v>
      </c>
      <c r="F44" s="10" t="n">
        <v>2543</v>
      </c>
      <c r="G44" s="10" t="n">
        <v>111.01</v>
      </c>
      <c r="H44" s="10" t="n">
        <v>0</v>
      </c>
      <c r="I44" s="10" t="n">
        <v>17.4</v>
      </c>
      <c r="J44" s="10" t="n">
        <v>46</v>
      </c>
      <c r="K44" s="10" t="n">
        <v>15.6</v>
      </c>
      <c r="L44" s="10" t="n">
        <v>752</v>
      </c>
      <c r="M44" s="10" t="n">
        <v>-123032</v>
      </c>
    </row>
    <row r="45" customFormat="false" ht="6" hidden="false" customHeight="true" outlineLevel="0" collapsed="false"/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  <c r="D5" s="25" t="s">
        <v>70</v>
      </c>
    </row>
    <row r="6" customFormat="false" ht="15" hidden="false" customHeight="false" outlineLevel="0" collapsed="false">
      <c r="A6" s="25" t="s">
        <v>71</v>
      </c>
      <c r="B6" s="25" t="n">
        <v>6</v>
      </c>
      <c r="D6" s="25" t="s">
        <v>72</v>
      </c>
    </row>
    <row r="7" customFormat="false" ht="15" hidden="false" customHeight="false" outlineLevel="0" collapsed="false">
      <c r="A7" s="25" t="s">
        <v>73</v>
      </c>
      <c r="B7" s="25" t="n">
        <v>7</v>
      </c>
      <c r="D7" s="25" t="s">
        <v>74</v>
      </c>
    </row>
    <row r="8" customFormat="false" ht="15" hidden="false" customHeight="false" outlineLevel="0" collapsed="false">
      <c r="A8" s="25" t="s">
        <v>75</v>
      </c>
      <c r="B8" s="25" t="n">
        <v>8</v>
      </c>
      <c r="D8" s="25" t="s">
        <v>76</v>
      </c>
    </row>
    <row r="9" customFormat="false" ht="15" hidden="false" customHeight="false" outlineLevel="0" collapsed="false">
      <c r="A9" s="25" t="s">
        <v>77</v>
      </c>
      <c r="B9" s="25" t="n">
        <v>9</v>
      </c>
      <c r="D9" s="25" t="s">
        <v>78</v>
      </c>
    </row>
    <row r="10" customFormat="false" ht="15" hidden="false" customHeight="false" outlineLevel="0" collapsed="false">
      <c r="A10" s="25" t="s">
        <v>79</v>
      </c>
      <c r="B10" s="25" t="n">
        <v>10</v>
      </c>
      <c r="D10" s="25" t="s">
        <v>80</v>
      </c>
    </row>
    <row r="11" customFormat="false" ht="15" hidden="false" customHeight="false" outlineLevel="0" collapsed="false">
      <c r="A11" s="25" t="s">
        <v>81</v>
      </c>
      <c r="B11" s="25" t="n">
        <v>11</v>
      </c>
      <c r="D11" s="25" t="s">
        <v>82</v>
      </c>
    </row>
    <row r="12" customFormat="false" ht="15" hidden="false" customHeight="false" outlineLevel="0" collapsed="false">
      <c r="A12" s="25" t="s">
        <v>83</v>
      </c>
      <c r="B12" s="25" t="n">
        <v>12</v>
      </c>
      <c r="D12" s="25" t="s">
        <v>84</v>
      </c>
    </row>
    <row r="13" customFormat="false" ht="15" hidden="false" customHeight="false" outlineLevel="0" collapsed="false">
      <c r="D13" s="25" t="s">
        <v>85</v>
      </c>
    </row>
    <row r="14" customFormat="false" ht="15" hidden="false" customHeight="false" outlineLevel="0" collapsed="false">
      <c r="D14" s="25" t="s">
        <v>86</v>
      </c>
    </row>
    <row r="15" customFormat="false" ht="15" hidden="false" customHeight="false" outlineLevel="0" collapsed="false">
      <c r="D15" s="25" t="s">
        <v>87</v>
      </c>
    </row>
    <row r="16" customFormat="false" ht="15" hidden="false" customHeight="false" outlineLevel="0" collapsed="false">
      <c r="D16" s="25" t="s">
        <v>88</v>
      </c>
    </row>
    <row r="17" customFormat="false" ht="15" hidden="false" customHeight="false" outlineLevel="0" collapsed="false">
      <c r="D17" s="25" t="s">
        <v>89</v>
      </c>
    </row>
    <row r="18" customFormat="false" ht="15" hidden="false" customHeight="false" outlineLevel="0" collapsed="false">
      <c r="D18" s="25" t="s">
        <v>90</v>
      </c>
    </row>
    <row r="19" customFormat="false" ht="15" hidden="false" customHeight="false" outlineLevel="0" collapsed="false">
      <c r="D19" s="25" t="s">
        <v>91</v>
      </c>
    </row>
    <row r="20" customFormat="false" ht="15" hidden="false" customHeight="false" outlineLevel="0" collapsed="false">
      <c r="D20" s="25" t="s">
        <v>92</v>
      </c>
    </row>
    <row r="21" customFormat="false" ht="15" hidden="false" customHeight="false" outlineLevel="0" collapsed="false">
      <c r="D21" s="25" t="s">
        <v>93</v>
      </c>
    </row>
    <row r="22" customFormat="false" ht="15" hidden="false" customHeight="false" outlineLevel="0" collapsed="false">
      <c r="D22" s="25" t="s">
        <v>94</v>
      </c>
    </row>
    <row r="23" customFormat="false" ht="15" hidden="false" customHeight="false" outlineLevel="0" collapsed="false">
      <c r="D23" s="25" t="s">
        <v>95</v>
      </c>
    </row>
    <row r="24" customFormat="false" ht="15" hidden="false" customHeight="false" outlineLevel="0" collapsed="false">
      <c r="D24" s="25" t="s">
        <v>96</v>
      </c>
    </row>
    <row r="25" customFormat="false" ht="15" hidden="false" customHeight="false" outlineLevel="0" collapsed="false">
      <c r="D25" s="25" t="s">
        <v>97</v>
      </c>
    </row>
    <row r="26" customFormat="false" ht="15" hidden="false" customHeight="false" outlineLevel="0" collapsed="false">
      <c r="D26" s="25" t="s">
        <v>98</v>
      </c>
    </row>
    <row r="27" customFormat="false" ht="15" hidden="false" customHeight="false" outlineLevel="0" collapsed="false">
      <c r="D27" s="25" t="s">
        <v>99</v>
      </c>
    </row>
    <row r="28" customFormat="false" ht="15" hidden="false" customHeight="false" outlineLevel="0" collapsed="false">
      <c r="D28" s="25" t="s">
        <v>100</v>
      </c>
    </row>
    <row r="29" customFormat="false" ht="15" hidden="false" customHeight="false" outlineLevel="0" collapsed="false">
      <c r="D29" s="25" t="s">
        <v>101</v>
      </c>
    </row>
    <row r="30" customFormat="false" ht="15" hidden="false" customHeight="false" outlineLevel="0" collapsed="false">
      <c r="D30" s="25" t="s">
        <v>102</v>
      </c>
    </row>
    <row r="31" customFormat="false" ht="15" hidden="false" customHeight="false" outlineLevel="0" collapsed="false">
      <c r="D31" s="25" t="s">
        <v>103</v>
      </c>
    </row>
    <row r="32" customFormat="false" ht="15" hidden="false" customHeight="false" outlineLevel="0" collapsed="false">
      <c r="D32" s="25" t="s">
        <v>104</v>
      </c>
    </row>
    <row r="33" customFormat="false" ht="15" hidden="false" customHeight="false" outlineLevel="0" collapsed="false">
      <c r="D33" s="25" t="s">
        <v>105</v>
      </c>
    </row>
    <row r="34" customFormat="false" ht="15" hidden="false" customHeight="false" outlineLevel="0" collapsed="false">
      <c r="D34" s="25" t="s">
        <v>106</v>
      </c>
    </row>
    <row r="35" customFormat="false" ht="15" hidden="false" customHeight="false" outlineLevel="0" collapsed="false">
      <c r="D35" s="25" t="s">
        <v>107</v>
      </c>
    </row>
    <row r="36" customFormat="false" ht="15" hidden="false" customHeight="false" outlineLevel="0" collapsed="false">
      <c r="D36" s="25" t="s">
        <v>108</v>
      </c>
    </row>
    <row r="37" customFormat="false" ht="15" hidden="false" customHeight="false" outlineLevel="0" collapsed="false">
      <c r="D37" s="25" t="s">
        <v>109</v>
      </c>
    </row>
    <row r="38" customFormat="false" ht="15" hidden="false" customHeight="false" outlineLevel="0" collapsed="false">
      <c r="D38" s="25" t="s">
        <v>110</v>
      </c>
    </row>
    <row r="39" customFormat="false" ht="15" hidden="false" customHeight="false" outlineLevel="0" collapsed="false">
      <c r="D39" s="25" t="s">
        <v>111</v>
      </c>
    </row>
    <row r="40" customFormat="false" ht="15" hidden="false" customHeight="false" outlineLevel="0" collapsed="false">
      <c r="D40" s="25" t="s">
        <v>112</v>
      </c>
    </row>
    <row r="41" customFormat="false" ht="15" hidden="false" customHeight="false" outlineLevel="0" collapsed="false">
      <c r="D41" s="25" t="s">
        <v>113</v>
      </c>
    </row>
    <row r="42" customFormat="false" ht="15" hidden="false" customHeight="false" outlineLevel="0" collapsed="false">
      <c r="D42" s="25" t="s">
        <v>114</v>
      </c>
    </row>
    <row r="43" customFormat="false" ht="15" hidden="false" customHeight="false" outlineLevel="0" collapsed="false">
      <c r="D43" s="25" t="s">
        <v>115</v>
      </c>
    </row>
    <row r="44" customFormat="false" ht="15" hidden="false" customHeight="false" outlineLevel="0" collapsed="false">
      <c r="D44" s="25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8T05:52:03Z</dcterms:modified>
  <cp:revision>0</cp:revision>
  <dc:subject/>
  <dc:title/>
</cp:coreProperties>
</file>