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84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356</v>
      </c>
      <c r="C5" s="8" t="n">
        <v>1195</v>
      </c>
      <c r="D5" s="8" t="n">
        <v>0.8165</v>
      </c>
      <c r="E5" s="8" t="n">
        <v>484</v>
      </c>
      <c r="F5" s="7" t="n">
        <v>104946</v>
      </c>
      <c r="G5" s="8" t="n">
        <v>656</v>
      </c>
      <c r="H5" s="8" t="n">
        <v>0.6251</v>
      </c>
      <c r="I5" s="8" t="n">
        <v>-4</v>
      </c>
      <c r="J5" s="8" t="n">
        <v>8</v>
      </c>
      <c r="K5" s="8" t="n">
        <v>22</v>
      </c>
      <c r="L5" s="8" t="n">
        <v>4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2416</v>
      </c>
      <c r="D6" s="8" t="n">
        <v>1.6688</v>
      </c>
      <c r="E6" s="8" t="n">
        <v>0</v>
      </c>
      <c r="F6" s="7" t="n">
        <v>110898.5</v>
      </c>
      <c r="G6" s="8" t="n">
        <v>400</v>
      </c>
      <c r="H6" s="8" t="n">
        <v>0.3607</v>
      </c>
      <c r="I6" s="8" t="n">
        <v>0</v>
      </c>
      <c r="J6" s="8" t="n">
        <v>16</v>
      </c>
      <c r="K6" s="8" t="n">
        <v>36</v>
      </c>
      <c r="L6" s="8" t="n">
        <v>11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0</v>
      </c>
      <c r="D7" s="8" t="n">
        <v>0</v>
      </c>
      <c r="E7" s="8" t="n">
        <v>0</v>
      </c>
      <c r="F7" s="7" t="n">
        <v>117349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1478</v>
      </c>
      <c r="C8" s="8" t="n">
        <v>2104</v>
      </c>
      <c r="D8" s="8" t="n">
        <v>1.227</v>
      </c>
      <c r="E8" s="8" t="n">
        <v>0</v>
      </c>
      <c r="F8" s="7" t="n">
        <v>124461</v>
      </c>
      <c r="G8" s="8" t="n">
        <v>2104</v>
      </c>
      <c r="H8" s="8" t="n">
        <v>1.6905</v>
      </c>
      <c r="I8" s="8" t="n">
        <v>0</v>
      </c>
      <c r="J8" s="8" t="n">
        <v>6</v>
      </c>
      <c r="K8" s="8" t="n">
        <v>3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5776</v>
      </c>
      <c r="D9" s="8" t="n">
        <v>3.2004</v>
      </c>
      <c r="E9" s="8" t="n">
        <v>0</v>
      </c>
      <c r="F9" s="7" t="n">
        <v>110690</v>
      </c>
      <c r="G9" s="8" t="n">
        <v>1939</v>
      </c>
      <c r="H9" s="8" t="n">
        <v>1.7517</v>
      </c>
      <c r="I9" s="8" t="n">
        <v>0</v>
      </c>
      <c r="J9" s="8" t="n">
        <v>15</v>
      </c>
      <c r="K9" s="8" t="n">
        <v>0</v>
      </c>
      <c r="L9" s="8" t="n">
        <v>15</v>
      </c>
      <c r="M9" s="5"/>
    </row>
    <row r="10" customFormat="false" ht="15" hidden="false" customHeight="true" outlineLevel="0" collapsed="false">
      <c r="A10" s="6" t="s">
        <v>17</v>
      </c>
      <c r="B10" s="7" t="n">
        <v>211714.8</v>
      </c>
      <c r="C10" s="8" t="n">
        <v>6384</v>
      </c>
      <c r="D10" s="8" t="n">
        <v>3.0154</v>
      </c>
      <c r="E10" s="8" t="n">
        <v>0</v>
      </c>
      <c r="F10" s="7" t="n">
        <v>185163</v>
      </c>
      <c r="G10" s="8" t="n">
        <v>3907</v>
      </c>
      <c r="H10" s="8" t="n">
        <v>2.11</v>
      </c>
      <c r="I10" s="8" t="n">
        <v>0</v>
      </c>
      <c r="J10" s="8" t="n">
        <v>39</v>
      </c>
      <c r="K10" s="8" t="n">
        <v>96</v>
      </c>
      <c r="L10" s="8" t="n">
        <v>16</v>
      </c>
      <c r="M10" s="5"/>
    </row>
    <row r="11" customFormat="false" ht="15" hidden="false" customHeight="true" outlineLevel="0" collapsed="false">
      <c r="A11" s="6" t="s">
        <v>18</v>
      </c>
      <c r="B11" s="7" t="n">
        <v>163217.8</v>
      </c>
      <c r="C11" s="8" t="n">
        <v>3848</v>
      </c>
      <c r="D11" s="8" t="n">
        <v>2.3576</v>
      </c>
      <c r="E11" s="8" t="n">
        <v>0</v>
      </c>
      <c r="F11" s="7" t="n">
        <v>137379</v>
      </c>
      <c r="G11" s="8" t="n">
        <v>2727</v>
      </c>
      <c r="H11" s="8" t="n">
        <v>1.985</v>
      </c>
      <c r="I11" s="8" t="n">
        <v>0</v>
      </c>
      <c r="J11" s="8" t="n">
        <v>30</v>
      </c>
      <c r="K11" s="8" t="n">
        <v>107</v>
      </c>
      <c r="L11" s="8" t="n">
        <v>7</v>
      </c>
      <c r="M11" s="5"/>
    </row>
    <row r="12" customFormat="false" ht="15" hidden="false" customHeight="true" outlineLevel="0" collapsed="false">
      <c r="A12" s="6" t="s">
        <v>19</v>
      </c>
      <c r="B12" s="7" t="n">
        <v>170438.4</v>
      </c>
      <c r="C12" s="8" t="n">
        <v>3841</v>
      </c>
      <c r="D12" s="8" t="n">
        <v>2.2536</v>
      </c>
      <c r="E12" s="8" t="n">
        <v>0</v>
      </c>
      <c r="F12" s="7" t="n">
        <v>118719.8</v>
      </c>
      <c r="G12" s="8" t="n">
        <v>2237</v>
      </c>
      <c r="H12" s="8" t="n">
        <v>1.8843</v>
      </c>
      <c r="I12" s="8" t="n">
        <v>0</v>
      </c>
      <c r="J12" s="8" t="n">
        <v>17</v>
      </c>
      <c r="K12" s="8" t="n">
        <v>3</v>
      </c>
      <c r="L12" s="8" t="n">
        <v>14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2215</v>
      </c>
      <c r="D13" s="8" t="n">
        <v>1.4775</v>
      </c>
      <c r="E13" s="8" t="n">
        <v>0</v>
      </c>
      <c r="F13" s="7" t="n">
        <v>116434</v>
      </c>
      <c r="G13" s="8" t="n">
        <v>1180</v>
      </c>
      <c r="H13" s="8" t="n">
        <v>1.0134</v>
      </c>
      <c r="I13" s="8" t="n">
        <v>0</v>
      </c>
      <c r="J13" s="8" t="n">
        <v>32</v>
      </c>
      <c r="K13" s="8" t="n">
        <v>108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81401.5</v>
      </c>
      <c r="C14" s="10" t="n">
        <v>27779</v>
      </c>
      <c r="D14" s="10" t="n">
        <v>1.8752</v>
      </c>
      <c r="E14" s="10" t="n">
        <v>0</v>
      </c>
      <c r="F14" s="10" t="n">
        <v>1126040.3</v>
      </c>
      <c r="G14" s="10" t="n">
        <v>15150</v>
      </c>
      <c r="H14" s="10" t="n">
        <v>1.3454</v>
      </c>
      <c r="I14" s="10" t="n">
        <v>0</v>
      </c>
      <c r="J14" s="10" t="n">
        <v>163</v>
      </c>
      <c r="K14" s="10" t="n">
        <v>402</v>
      </c>
      <c r="L14" s="10" t="n">
        <v>67</v>
      </c>
      <c r="M14" s="5"/>
    </row>
    <row r="15" customFormat="false" ht="15" hidden="false" customHeight="true" outlineLevel="0" collapsed="false">
      <c r="A15" s="11" t="s">
        <v>22</v>
      </c>
      <c r="B15" s="7" t="n">
        <v>89852.56</v>
      </c>
      <c r="C15" s="8" t="n">
        <v>5108</v>
      </c>
      <c r="D15" s="8" t="n">
        <v>5.6849</v>
      </c>
      <c r="E15" s="8" t="n">
        <v>0</v>
      </c>
      <c r="F15" s="7" t="n">
        <v>66310.56</v>
      </c>
      <c r="G15" s="8" t="n">
        <v>3159</v>
      </c>
      <c r="H15" s="8" t="n">
        <v>4.7639</v>
      </c>
      <c r="I15" s="8" t="n">
        <v>0</v>
      </c>
      <c r="J15" s="8" t="n">
        <v>9</v>
      </c>
      <c r="K15" s="8" t="n">
        <v>4</v>
      </c>
      <c r="L15" s="8" t="n">
        <v>5</v>
      </c>
      <c r="M15" s="5"/>
    </row>
    <row r="16" customFormat="false" ht="15" hidden="false" customHeight="true" outlineLevel="0" collapsed="false">
      <c r="A16" s="6" t="s">
        <v>23</v>
      </c>
      <c r="B16" s="7" t="n">
        <v>131002</v>
      </c>
      <c r="C16" s="8" t="n">
        <v>0</v>
      </c>
      <c r="D16" s="8" t="n">
        <v>0</v>
      </c>
      <c r="E16" s="8" t="n">
        <v>0</v>
      </c>
      <c r="F16" s="7" t="n">
        <v>8918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2407</v>
      </c>
      <c r="D17" s="8" t="n">
        <v>1.7463</v>
      </c>
      <c r="E17" s="8" t="n">
        <v>0</v>
      </c>
      <c r="F17" s="7" t="n">
        <v>120118</v>
      </c>
      <c r="G17" s="8" t="n">
        <v>1473</v>
      </c>
      <c r="H17" s="8" t="n">
        <v>1.2263</v>
      </c>
      <c r="I17" s="8" t="n">
        <v>0</v>
      </c>
      <c r="J17" s="8" t="n">
        <v>41</v>
      </c>
      <c r="K17" s="8" t="n">
        <v>69</v>
      </c>
      <c r="L17" s="8" t="n">
        <v>16</v>
      </c>
      <c r="M17" s="5"/>
    </row>
    <row r="18" customFormat="false" ht="15" hidden="false" customHeight="true" outlineLevel="0" collapsed="false">
      <c r="A18" s="6" t="s">
        <v>25</v>
      </c>
      <c r="B18" s="7" t="n">
        <v>94421.9</v>
      </c>
      <c r="C18" s="8" t="n">
        <v>1031</v>
      </c>
      <c r="D18" s="8" t="n">
        <v>1.0919</v>
      </c>
      <c r="E18" s="8" t="n">
        <v>0</v>
      </c>
      <c r="F18" s="7" t="n">
        <v>73492</v>
      </c>
      <c r="G18" s="8" t="n">
        <v>975</v>
      </c>
      <c r="H18" s="8" t="n">
        <v>1.3267</v>
      </c>
      <c r="I18" s="8" t="n">
        <v>0</v>
      </c>
      <c r="J18" s="8" t="n">
        <v>22</v>
      </c>
      <c r="K18" s="8" t="n">
        <v>78</v>
      </c>
      <c r="L18" s="8" t="n">
        <v>5</v>
      </c>
      <c r="M18" s="5"/>
    </row>
    <row r="19" customFormat="false" ht="15" hidden="false" customHeight="true" outlineLevel="0" collapsed="false">
      <c r="A19" s="6" t="s">
        <v>26</v>
      </c>
      <c r="B19" s="7" t="n">
        <v>89798</v>
      </c>
      <c r="C19" s="8" t="n">
        <v>1655</v>
      </c>
      <c r="D19" s="8" t="n">
        <v>1.843</v>
      </c>
      <c r="E19" s="8" t="n">
        <v>0</v>
      </c>
      <c r="F19" s="7" t="n">
        <v>65218.5</v>
      </c>
      <c r="G19" s="8" t="n">
        <v>985</v>
      </c>
      <c r="H19" s="8" t="n">
        <v>1.5103</v>
      </c>
      <c r="I19" s="8" t="n">
        <v>0</v>
      </c>
      <c r="J19" s="8" t="n">
        <v>18</v>
      </c>
      <c r="K19" s="8" t="n">
        <v>42</v>
      </c>
      <c r="L19" s="8" t="n">
        <v>9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2713</v>
      </c>
      <c r="D20" s="8" t="n">
        <v>3.0611</v>
      </c>
      <c r="E20" s="8" t="n">
        <v>0</v>
      </c>
      <c r="F20" s="7" t="n">
        <v>61019</v>
      </c>
      <c r="G20" s="8" t="n">
        <v>2333</v>
      </c>
      <c r="H20" s="8" t="n">
        <v>3.8234</v>
      </c>
      <c r="I20" s="8" t="n">
        <v>0</v>
      </c>
      <c r="J20" s="8" t="n">
        <v>14</v>
      </c>
      <c r="K20" s="8" t="n">
        <v>25</v>
      </c>
      <c r="L20" s="8" t="n">
        <v>9</v>
      </c>
      <c r="M20" s="5"/>
    </row>
    <row r="21" customFormat="false" ht="15" hidden="false" customHeight="true" outlineLevel="0" collapsed="false">
      <c r="A21" s="6" t="s">
        <v>28</v>
      </c>
      <c r="B21" s="7" t="n">
        <v>102497.9</v>
      </c>
      <c r="C21" s="8" t="n">
        <v>663</v>
      </c>
      <c r="D21" s="8" t="n">
        <v>0.6468</v>
      </c>
      <c r="E21" s="8" t="n">
        <v>0</v>
      </c>
      <c r="F21" s="7" t="n">
        <v>79759.9</v>
      </c>
      <c r="G21" s="8" t="n">
        <v>641</v>
      </c>
      <c r="H21" s="8" t="n">
        <v>0.8037</v>
      </c>
      <c r="I21" s="8" t="n">
        <v>0</v>
      </c>
      <c r="J21" s="8" t="n">
        <v>12</v>
      </c>
      <c r="K21" s="8" t="n">
        <v>12</v>
      </c>
      <c r="L21" s="8" t="n">
        <v>1</v>
      </c>
      <c r="M21" s="5"/>
    </row>
    <row r="22" customFormat="false" ht="15" hidden="false" customHeight="true" outlineLevel="0" collapsed="false">
      <c r="A22" s="6" t="s">
        <v>29</v>
      </c>
      <c r="B22" s="7" t="n">
        <v>112419</v>
      </c>
      <c r="C22" s="8" t="n">
        <v>2235</v>
      </c>
      <c r="D22" s="8" t="n">
        <v>1.9881</v>
      </c>
      <c r="E22" s="8" t="n">
        <v>0</v>
      </c>
      <c r="F22" s="7" t="n">
        <v>78470</v>
      </c>
      <c r="G22" s="8" t="n">
        <v>1727</v>
      </c>
      <c r="H22" s="8" t="n">
        <v>2.2008</v>
      </c>
      <c r="I22" s="8" t="n">
        <v>0</v>
      </c>
      <c r="J22" s="8" t="n">
        <v>44</v>
      </c>
      <c r="K22" s="8" t="n">
        <v>25</v>
      </c>
      <c r="L22" s="8" t="n">
        <v>29</v>
      </c>
      <c r="M22" s="5"/>
    </row>
    <row r="23" customFormat="false" ht="15" hidden="false" customHeight="true" outlineLevel="0" collapsed="false">
      <c r="A23" s="9" t="s">
        <v>30</v>
      </c>
      <c r="B23" s="10" t="n">
        <v>846452.36</v>
      </c>
      <c r="C23" s="10" t="n">
        <v>15812</v>
      </c>
      <c r="D23" s="10" t="n">
        <v>1.868</v>
      </c>
      <c r="E23" s="10" t="n">
        <v>0</v>
      </c>
      <c r="F23" s="10" t="n">
        <v>633574.96</v>
      </c>
      <c r="G23" s="10" t="n">
        <v>11293</v>
      </c>
      <c r="H23" s="10" t="n">
        <v>1.7824</v>
      </c>
      <c r="I23" s="10" t="n">
        <v>0</v>
      </c>
      <c r="J23" s="10" t="n">
        <v>160</v>
      </c>
      <c r="K23" s="10" t="n">
        <v>255</v>
      </c>
      <c r="L23" s="10" t="n">
        <v>74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90</v>
      </c>
      <c r="D24" s="8" t="n">
        <v>0.19</v>
      </c>
      <c r="E24" s="8" t="n">
        <v>0</v>
      </c>
      <c r="F24" s="7" t="n">
        <v>21585</v>
      </c>
      <c r="G24" s="8" t="n">
        <v>45</v>
      </c>
      <c r="H24" s="8" t="n">
        <v>0.2085</v>
      </c>
      <c r="I24" s="8" t="n">
        <v>0</v>
      </c>
      <c r="J24" s="8" t="n">
        <v>3</v>
      </c>
      <c r="K24" s="8" t="n">
        <v>3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1160</v>
      </c>
      <c r="D25" s="8" t="n">
        <v>1.3491</v>
      </c>
      <c r="E25" s="8" t="n">
        <v>0</v>
      </c>
      <c r="F25" s="7" t="n">
        <v>52875</v>
      </c>
      <c r="G25" s="8" t="n">
        <v>1060</v>
      </c>
      <c r="H25" s="8" t="n">
        <v>2.0047</v>
      </c>
      <c r="I25" s="8" t="n">
        <v>0</v>
      </c>
      <c r="J25" s="8" t="n">
        <v>8</v>
      </c>
      <c r="K25" s="8" t="n">
        <v>3</v>
      </c>
      <c r="L25" s="8" t="n">
        <v>7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20</v>
      </c>
      <c r="D26" s="8" t="n">
        <v>0.1965</v>
      </c>
      <c r="E26" s="8" t="n">
        <v>0</v>
      </c>
      <c r="F26" s="7" t="n">
        <v>6439</v>
      </c>
      <c r="G26" s="8" t="n">
        <v>20</v>
      </c>
      <c r="H26" s="8" t="n">
        <v>0.3106</v>
      </c>
      <c r="I26" s="8" t="n">
        <v>0</v>
      </c>
      <c r="J26" s="8" t="n">
        <v>0</v>
      </c>
      <c r="K26" s="8" t="n">
        <v>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2.3</v>
      </c>
      <c r="C27" s="8" t="n">
        <v>701</v>
      </c>
      <c r="D27" s="8" t="n">
        <v>3.5382</v>
      </c>
      <c r="E27" s="8" t="n">
        <v>0</v>
      </c>
      <c r="F27" s="7" t="n">
        <v>11634.6</v>
      </c>
      <c r="G27" s="8" t="n">
        <v>451</v>
      </c>
      <c r="H27" s="8" t="n">
        <v>3.8764</v>
      </c>
      <c r="I27" s="8" t="n">
        <v>0</v>
      </c>
      <c r="J27" s="8" t="n">
        <v>13</v>
      </c>
      <c r="K27" s="8" t="n">
        <v>30</v>
      </c>
      <c r="L27" s="8" t="n">
        <v>5</v>
      </c>
      <c r="M27" s="5"/>
    </row>
    <row r="28" customFormat="false" ht="15" hidden="false" customHeight="true" outlineLevel="0" collapsed="false">
      <c r="A28" s="11" t="s">
        <v>35</v>
      </c>
      <c r="B28" s="7" t="n">
        <v>47989</v>
      </c>
      <c r="C28" s="8" t="n">
        <v>200</v>
      </c>
      <c r="D28" s="8" t="n">
        <v>0.4168</v>
      </c>
      <c r="E28" s="8" t="n">
        <v>0</v>
      </c>
      <c r="F28" s="7" t="n">
        <v>23133</v>
      </c>
      <c r="G28" s="8" t="n">
        <v>0</v>
      </c>
      <c r="H28" s="8" t="n">
        <v>0</v>
      </c>
      <c r="I28" s="8" t="n">
        <v>0</v>
      </c>
      <c r="J28" s="8" t="n">
        <v>3</v>
      </c>
      <c r="K28" s="8" t="n">
        <v>3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0</v>
      </c>
      <c r="D29" s="8" t="n">
        <v>0</v>
      </c>
      <c r="E29" s="8" t="n">
        <v>0</v>
      </c>
      <c r="F29" s="7" t="n">
        <v>522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2163</v>
      </c>
      <c r="D30" s="8" t="n">
        <v>2.7506</v>
      </c>
      <c r="E30" s="8" t="n">
        <v>0</v>
      </c>
      <c r="F30" s="7" t="n">
        <v>55932</v>
      </c>
      <c r="G30" s="8" t="n">
        <v>1811</v>
      </c>
      <c r="H30" s="8" t="n">
        <v>3.2379</v>
      </c>
      <c r="I30" s="8" t="n">
        <v>0</v>
      </c>
      <c r="J30" s="8" t="n">
        <v>20</v>
      </c>
      <c r="K30" s="8" t="n">
        <v>66</v>
      </c>
      <c r="L30" s="8" t="n">
        <v>7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225</v>
      </c>
      <c r="D31" s="8" t="n">
        <v>0.4618</v>
      </c>
      <c r="E31" s="8" t="n">
        <v>0</v>
      </c>
      <c r="F31" s="7" t="n">
        <v>32543</v>
      </c>
      <c r="G31" s="8" t="n">
        <v>150</v>
      </c>
      <c r="H31" s="8" t="n">
        <v>0.4609</v>
      </c>
      <c r="I31" s="8" t="n">
        <v>0</v>
      </c>
      <c r="J31" s="8" t="n">
        <v>6</v>
      </c>
      <c r="K31" s="8" t="n">
        <v>8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55</v>
      </c>
      <c r="D32" s="8" t="n">
        <v>0.1797</v>
      </c>
      <c r="E32" s="8" t="n">
        <v>0</v>
      </c>
      <c r="F32" s="7" t="n">
        <v>13279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76164.5</v>
      </c>
      <c r="C33" s="10" t="n">
        <v>4614</v>
      </c>
      <c r="D33" s="10" t="n">
        <v>1.2266</v>
      </c>
      <c r="E33" s="10" t="n">
        <v>0</v>
      </c>
      <c r="F33" s="10" t="n">
        <v>222649.6</v>
      </c>
      <c r="G33" s="10" t="n">
        <v>3537</v>
      </c>
      <c r="H33" s="10" t="n">
        <v>1.5886</v>
      </c>
      <c r="I33" s="10" t="n">
        <v>0</v>
      </c>
      <c r="J33" s="10" t="n">
        <v>53</v>
      </c>
      <c r="K33" s="10" t="n">
        <v>113</v>
      </c>
      <c r="L33" s="10" t="n">
        <v>19</v>
      </c>
      <c r="M33" s="5"/>
    </row>
    <row r="34" customFormat="false" ht="15" hidden="false" customHeight="true" outlineLevel="0" collapsed="false">
      <c r="A34" s="11" t="s">
        <v>41</v>
      </c>
      <c r="B34" s="7" t="n">
        <v>3787</v>
      </c>
      <c r="C34" s="8" t="n">
        <v>0</v>
      </c>
      <c r="D34" s="8" t="n">
        <v>0</v>
      </c>
      <c r="E34" s="8" t="n">
        <v>0</v>
      </c>
      <c r="F34" s="7" t="n">
        <v>70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0</v>
      </c>
      <c r="D35" s="8" t="n">
        <v>0</v>
      </c>
      <c r="E35" s="8" t="n">
        <v>0</v>
      </c>
      <c r="F35" s="7" t="n">
        <v>520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0</v>
      </c>
      <c r="D36" s="8" t="n">
        <v>0</v>
      </c>
      <c r="E36" s="8" t="n">
        <v>0</v>
      </c>
      <c r="F36" s="7" t="n">
        <v>398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31</v>
      </c>
      <c r="C37" s="8" t="n">
        <v>180</v>
      </c>
      <c r="D37" s="8" t="n">
        <v>1.5344</v>
      </c>
      <c r="E37" s="8" t="n">
        <v>0</v>
      </c>
      <c r="F37" s="7" t="n">
        <v>5239</v>
      </c>
      <c r="G37" s="8" t="n">
        <v>30</v>
      </c>
      <c r="H37" s="8" t="n">
        <v>0.5726</v>
      </c>
      <c r="I37" s="8" t="n">
        <v>0</v>
      </c>
      <c r="J37" s="8" t="n">
        <v>2</v>
      </c>
      <c r="K37" s="8" t="n">
        <v>1</v>
      </c>
      <c r="L37" s="8" t="n">
        <v>1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0</v>
      </c>
      <c r="D38" s="8" t="n">
        <v>0</v>
      </c>
      <c r="E38" s="8" t="n">
        <v>0</v>
      </c>
      <c r="F38" s="7" t="n">
        <v>30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0</v>
      </c>
      <c r="D39" s="8" t="n">
        <v>0</v>
      </c>
      <c r="E39" s="8" t="n">
        <v>0</v>
      </c>
      <c r="F39" s="7" t="n">
        <v>16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39874.72</v>
      </c>
      <c r="C40" s="10" t="n">
        <v>180</v>
      </c>
      <c r="D40" s="10" t="n">
        <v>0.4514</v>
      </c>
      <c r="E40" s="10" t="n">
        <v>0</v>
      </c>
      <c r="F40" s="10" t="n">
        <v>15590</v>
      </c>
      <c r="G40" s="10" t="n">
        <v>30</v>
      </c>
      <c r="H40" s="10" t="n">
        <v>0.1924</v>
      </c>
      <c r="I40" s="10" t="n">
        <v>0</v>
      </c>
      <c r="J40" s="10" t="n">
        <v>2</v>
      </c>
      <c r="K40" s="10" t="n">
        <v>1</v>
      </c>
      <c r="L40" s="10" t="n">
        <v>1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15" hidden="false" customHeight="true" outlineLevel="0" collapsed="false">
      <c r="A42" s="15" t="s">
        <v>49</v>
      </c>
      <c r="B42" s="16" t="n">
        <v>2743893.08</v>
      </c>
      <c r="C42" s="16" t="n">
        <v>48385</v>
      </c>
      <c r="D42" s="16" t="n">
        <v>1.7634</v>
      </c>
      <c r="E42" s="16" t="n">
        <v>0</v>
      </c>
      <c r="F42" s="16" t="n">
        <v>1997854.86</v>
      </c>
      <c r="G42" s="16" t="n">
        <v>30010</v>
      </c>
      <c r="H42" s="16" t="n">
        <v>1.5021</v>
      </c>
      <c r="I42" s="16" t="n">
        <v>0</v>
      </c>
      <c r="J42" s="16" t="n">
        <v>378</v>
      </c>
      <c r="K42" s="16" t="n">
        <v>771</v>
      </c>
      <c r="L42" s="16" t="n">
        <v>161</v>
      </c>
      <c r="M42" s="17"/>
      <c r="N42" s="18"/>
      <c r="O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12317</v>
      </c>
      <c r="D43" s="20" t="n">
        <v>0.4493</v>
      </c>
      <c r="E43" s="20" t="n">
        <v>0</v>
      </c>
      <c r="F43" s="19" t="n">
        <v>2033765</v>
      </c>
      <c r="G43" s="20" t="n">
        <v>7822</v>
      </c>
      <c r="H43" s="20" t="n">
        <v>0.3846</v>
      </c>
      <c r="I43" s="20" t="n">
        <v>0</v>
      </c>
      <c r="J43" s="20" t="n">
        <v>98</v>
      </c>
      <c r="K43" s="20" t="n">
        <v>118</v>
      </c>
      <c r="L43" s="20" t="n">
        <v>47</v>
      </c>
      <c r="M43" s="18"/>
      <c r="N43" s="18"/>
      <c r="O43" s="18"/>
    </row>
    <row r="44" customFormat="false" ht="15" hidden="false" customHeight="true" outlineLevel="0" collapsed="false">
      <c r="A44" s="9" t="s">
        <v>51</v>
      </c>
      <c r="B44" s="21" t="n">
        <v>2471.08</v>
      </c>
      <c r="C44" s="21" t="n">
        <v>36068</v>
      </c>
      <c r="D44" s="21" t="n">
        <v>1.3141</v>
      </c>
      <c r="E44" s="21" t="n">
        <v>0</v>
      </c>
      <c r="F44" s="21" t="n">
        <v>-35910.14</v>
      </c>
      <c r="G44" s="21" t="n">
        <v>22188</v>
      </c>
      <c r="H44" s="21" t="n">
        <v>1.1175</v>
      </c>
      <c r="I44" s="21" t="n">
        <v>0</v>
      </c>
      <c r="J44" s="21" t="n">
        <v>280</v>
      </c>
      <c r="K44" s="21" t="n">
        <v>653</v>
      </c>
      <c r="L44" s="21" t="n">
        <v>114</v>
      </c>
      <c r="M44" s="18"/>
      <c r="N44" s="18"/>
      <c r="O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 t="s">
        <v>150</v>
      </c>
      <c r="B1" s="40" t="n">
        <v>1</v>
      </c>
    </row>
    <row r="2" customFormat="false" ht="15" hidden="false" customHeight="false" outlineLevel="0" collapsed="false">
      <c r="A2" s="40" t="s">
        <v>151</v>
      </c>
      <c r="B2" s="40" t="n">
        <v>2</v>
      </c>
    </row>
    <row r="3" customFormat="false" ht="15" hidden="false" customHeight="false" outlineLevel="0" collapsed="false">
      <c r="A3" s="40" t="s">
        <v>152</v>
      </c>
      <c r="B3" s="40" t="n">
        <v>3</v>
      </c>
    </row>
    <row r="4" customFormat="false" ht="15" hidden="false" customHeight="false" outlineLevel="0" collapsed="false">
      <c r="A4" s="40" t="s">
        <v>153</v>
      </c>
      <c r="B4" s="40" t="n">
        <v>4</v>
      </c>
    </row>
    <row r="5" customFormat="false" ht="15" hidden="false" customHeight="false" outlineLevel="0" collapsed="false">
      <c r="A5" s="40" t="s">
        <v>154</v>
      </c>
      <c r="B5" s="40" t="n">
        <v>5</v>
      </c>
      <c r="D5" s="40" t="s">
        <v>155</v>
      </c>
    </row>
    <row r="6" customFormat="false" ht="15" hidden="false" customHeight="false" outlineLevel="0" collapsed="false">
      <c r="A6" s="40" t="s">
        <v>156</v>
      </c>
      <c r="B6" s="40" t="n">
        <v>6</v>
      </c>
      <c r="D6" s="40" t="s">
        <v>157</v>
      </c>
    </row>
    <row r="7" customFormat="false" ht="15" hidden="false" customHeight="false" outlineLevel="0" collapsed="false">
      <c r="A7" s="40" t="s">
        <v>158</v>
      </c>
      <c r="B7" s="40" t="n">
        <v>7</v>
      </c>
      <c r="D7" s="40" t="s">
        <v>159</v>
      </c>
    </row>
    <row r="8" customFormat="false" ht="15" hidden="false" customHeight="false" outlineLevel="0" collapsed="false">
      <c r="A8" s="40" t="s">
        <v>160</v>
      </c>
      <c r="B8" s="40" t="n">
        <v>8</v>
      </c>
      <c r="D8" s="40" t="s">
        <v>161</v>
      </c>
    </row>
    <row r="9" customFormat="false" ht="15" hidden="false" customHeight="false" outlineLevel="0" collapsed="false">
      <c r="A9" s="40" t="s">
        <v>162</v>
      </c>
      <c r="B9" s="40" t="n">
        <v>9</v>
      </c>
      <c r="D9" s="40" t="s">
        <v>163</v>
      </c>
    </row>
    <row r="10" customFormat="false" ht="15" hidden="false" customHeight="false" outlineLevel="0" collapsed="false">
      <c r="A10" s="40" t="s">
        <v>164</v>
      </c>
      <c r="B10" s="40" t="n">
        <v>10</v>
      </c>
      <c r="D10" s="40" t="s">
        <v>165</v>
      </c>
    </row>
    <row r="11" customFormat="false" ht="15" hidden="false" customHeight="false" outlineLevel="0" collapsed="false">
      <c r="A11" s="40" t="s">
        <v>166</v>
      </c>
      <c r="B11" s="40" t="n">
        <v>11</v>
      </c>
      <c r="D11" s="40" t="s">
        <v>167</v>
      </c>
    </row>
    <row r="12" customFormat="false" ht="15" hidden="false" customHeight="false" outlineLevel="0" collapsed="false">
      <c r="A12" s="40" t="s">
        <v>168</v>
      </c>
      <c r="B12" s="40" t="n">
        <v>12</v>
      </c>
      <c r="D12" s="40" t="s">
        <v>169</v>
      </c>
    </row>
    <row r="13" customFormat="false" ht="15" hidden="false" customHeight="false" outlineLevel="0" collapsed="false">
      <c r="D13" s="40" t="s">
        <v>170</v>
      </c>
    </row>
    <row r="14" customFormat="false" ht="15" hidden="false" customHeight="false" outlineLevel="0" collapsed="false">
      <c r="D14" s="40" t="s">
        <v>171</v>
      </c>
    </row>
    <row r="15" customFormat="false" ht="15" hidden="false" customHeight="false" outlineLevel="0" collapsed="false">
      <c r="D15" s="40" t="s">
        <v>172</v>
      </c>
    </row>
    <row r="16" customFormat="false" ht="15" hidden="false" customHeight="false" outlineLevel="0" collapsed="false">
      <c r="D16" s="40" t="s">
        <v>173</v>
      </c>
    </row>
    <row r="17" customFormat="false" ht="15" hidden="false" customHeight="false" outlineLevel="0" collapsed="false">
      <c r="D17" s="40" t="s">
        <v>174</v>
      </c>
    </row>
    <row r="18" customFormat="false" ht="15" hidden="false" customHeight="false" outlineLevel="0" collapsed="false">
      <c r="D18" s="40" t="s">
        <v>175</v>
      </c>
    </row>
    <row r="19" customFormat="false" ht="15" hidden="false" customHeight="false" outlineLevel="0" collapsed="false">
      <c r="D19" s="40" t="s">
        <v>176</v>
      </c>
    </row>
    <row r="20" customFormat="false" ht="15" hidden="false" customHeight="false" outlineLevel="0" collapsed="false">
      <c r="D20" s="40" t="s">
        <v>177</v>
      </c>
    </row>
    <row r="21" customFormat="false" ht="15" hidden="false" customHeight="false" outlineLevel="0" collapsed="false">
      <c r="D21" s="40" t="s">
        <v>178</v>
      </c>
    </row>
    <row r="22" customFormat="false" ht="15" hidden="false" customHeight="false" outlineLevel="0" collapsed="false">
      <c r="D22" s="40" t="s">
        <v>179</v>
      </c>
    </row>
    <row r="23" customFormat="false" ht="15" hidden="false" customHeight="false" outlineLevel="0" collapsed="false">
      <c r="D23" s="40" t="s">
        <v>180</v>
      </c>
    </row>
    <row r="24" customFormat="false" ht="15" hidden="false" customHeight="false" outlineLevel="0" collapsed="false">
      <c r="D24" s="40" t="s">
        <v>181</v>
      </c>
    </row>
    <row r="25" customFormat="false" ht="15" hidden="false" customHeight="false" outlineLevel="0" collapsed="false">
      <c r="D25" s="40" t="s">
        <v>182</v>
      </c>
    </row>
    <row r="26" customFormat="false" ht="15" hidden="false" customHeight="false" outlineLevel="0" collapsed="false">
      <c r="D26" s="40" t="s">
        <v>183</v>
      </c>
    </row>
    <row r="27" customFormat="false" ht="15" hidden="false" customHeight="false" outlineLevel="0" collapsed="false">
      <c r="D27" s="40" t="s">
        <v>184</v>
      </c>
    </row>
    <row r="28" customFormat="false" ht="15" hidden="false" customHeight="false" outlineLevel="0" collapsed="false">
      <c r="D28" s="40" t="s">
        <v>185</v>
      </c>
    </row>
    <row r="29" customFormat="false" ht="15" hidden="false" customHeight="false" outlineLevel="0" collapsed="false">
      <c r="D29" s="40" t="s">
        <v>186</v>
      </c>
    </row>
    <row r="30" customFormat="false" ht="15" hidden="false" customHeight="false" outlineLevel="0" collapsed="false">
      <c r="D30" s="40" t="s">
        <v>187</v>
      </c>
    </row>
    <row r="31" customFormat="false" ht="15" hidden="false" customHeight="false" outlineLevel="0" collapsed="false">
      <c r="D31" s="40" t="s">
        <v>188</v>
      </c>
    </row>
    <row r="32" customFormat="false" ht="15" hidden="false" customHeight="false" outlineLevel="0" collapsed="false">
      <c r="D32" s="40" t="s">
        <v>189</v>
      </c>
    </row>
    <row r="33" customFormat="false" ht="15" hidden="false" customHeight="false" outlineLevel="0" collapsed="false">
      <c r="D33" s="40" t="s">
        <v>190</v>
      </c>
    </row>
    <row r="34" customFormat="false" ht="15" hidden="false" customHeight="false" outlineLevel="0" collapsed="false">
      <c r="D34" s="40" t="s">
        <v>191</v>
      </c>
    </row>
    <row r="35" customFormat="false" ht="15" hidden="false" customHeight="false" outlineLevel="0" collapsed="false">
      <c r="D35" s="40" t="s">
        <v>192</v>
      </c>
    </row>
    <row r="36" customFormat="false" ht="15" hidden="false" customHeight="false" outlineLevel="0" collapsed="false">
      <c r="D36" s="40" t="s">
        <v>193</v>
      </c>
    </row>
    <row r="37" customFormat="false" ht="15" hidden="false" customHeight="false" outlineLevel="0" collapsed="false">
      <c r="D37" s="40" t="s">
        <v>194</v>
      </c>
    </row>
    <row r="38" customFormat="false" ht="15" hidden="false" customHeight="false" outlineLevel="0" collapsed="false">
      <c r="D38" s="40" t="s">
        <v>195</v>
      </c>
    </row>
    <row r="39" customFormat="false" ht="15" hidden="false" customHeight="false" outlineLevel="0" collapsed="false">
      <c r="D39" s="40" t="s">
        <v>196</v>
      </c>
    </row>
    <row r="40" customFormat="false" ht="15" hidden="false" customHeight="false" outlineLevel="0" collapsed="false">
      <c r="D40" s="40" t="s">
        <v>197</v>
      </c>
    </row>
    <row r="41" customFormat="false" ht="15" hidden="false" customHeight="false" outlineLevel="0" collapsed="false">
      <c r="D41" s="40" t="s">
        <v>198</v>
      </c>
    </row>
    <row r="42" customFormat="false" ht="15" hidden="false" customHeight="false" outlineLevel="0" collapsed="false">
      <c r="D42" s="40" t="s">
        <v>199</v>
      </c>
    </row>
    <row r="43" customFormat="false" ht="15" hidden="false" customHeight="false" outlineLevel="0" collapsed="false">
      <c r="D43" s="40" t="s">
        <v>200</v>
      </c>
    </row>
    <row r="44" customFormat="false" ht="15" hidden="false" customHeight="false" outlineLevel="0" collapsed="false">
      <c r="D44" s="4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C32" activeCellId="0" sqref="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784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7431</v>
      </c>
      <c r="C5" s="8" t="n">
        <v>0</v>
      </c>
      <c r="D5" s="8" t="n">
        <v>0</v>
      </c>
      <c r="E5" s="24" t="n">
        <v>22287</v>
      </c>
      <c r="F5" s="8" t="n">
        <v>0</v>
      </c>
      <c r="G5" s="8" t="n">
        <v>0</v>
      </c>
      <c r="H5" s="24" t="n">
        <v>682</v>
      </c>
      <c r="I5" s="8" t="n">
        <v>0</v>
      </c>
      <c r="J5" s="8" t="n">
        <v>0</v>
      </c>
      <c r="K5" s="24" t="n">
        <v>1641</v>
      </c>
      <c r="L5" s="8" t="n">
        <v>656</v>
      </c>
      <c r="M5" s="8" t="n">
        <v>39.9756</v>
      </c>
      <c r="N5" s="24" t="n">
        <v>0</v>
      </c>
      <c r="O5" s="8" t="n">
        <v>0</v>
      </c>
      <c r="P5" s="8"/>
      <c r="Q5" s="24" t="n">
        <v>0</v>
      </c>
      <c r="R5" s="8" t="n">
        <v>0</v>
      </c>
      <c r="S5" s="8"/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0</v>
      </c>
      <c r="D6" s="8" t="n">
        <v>0</v>
      </c>
      <c r="E6" s="24" t="n">
        <v>34725</v>
      </c>
      <c r="F6" s="8" t="n">
        <v>0</v>
      </c>
      <c r="G6" s="8" t="n">
        <v>0</v>
      </c>
      <c r="H6" s="24" t="n">
        <v>408</v>
      </c>
      <c r="I6" s="8" t="n">
        <v>0</v>
      </c>
      <c r="J6" s="8" t="n">
        <v>0</v>
      </c>
      <c r="K6" s="24" t="n">
        <v>2271</v>
      </c>
      <c r="L6" s="8" t="n">
        <v>0</v>
      </c>
      <c r="M6" s="8" t="n">
        <v>0</v>
      </c>
      <c r="N6" s="24" t="n">
        <v>0</v>
      </c>
      <c r="O6" s="8" t="n">
        <v>0</v>
      </c>
      <c r="P6" s="8"/>
      <c r="Q6" s="24" t="n">
        <v>839</v>
      </c>
      <c r="R6" s="8" t="n">
        <v>0</v>
      </c>
      <c r="S6" s="8" t="n">
        <v>0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0</v>
      </c>
      <c r="D7" s="8" t="n">
        <v>0</v>
      </c>
      <c r="E7" s="24" t="n">
        <v>25613</v>
      </c>
      <c r="F7" s="8" t="n">
        <v>0</v>
      </c>
      <c r="G7" s="8" t="n">
        <v>0</v>
      </c>
      <c r="H7" s="24" t="n">
        <v>800</v>
      </c>
      <c r="I7" s="8" t="n">
        <v>0</v>
      </c>
      <c r="J7" s="8" t="n">
        <v>0</v>
      </c>
      <c r="K7" s="24" t="n">
        <v>7924</v>
      </c>
      <c r="L7" s="8" t="n">
        <v>0</v>
      </c>
      <c r="M7" s="8" t="n">
        <v>0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5002</v>
      </c>
      <c r="C8" s="8" t="n">
        <v>341</v>
      </c>
      <c r="D8" s="8" t="n">
        <v>0.3589</v>
      </c>
      <c r="E8" s="24" t="n">
        <v>18256</v>
      </c>
      <c r="F8" s="8" t="n">
        <v>103</v>
      </c>
      <c r="G8" s="8" t="n">
        <v>0.5642</v>
      </c>
      <c r="H8" s="24" t="n">
        <v>1453</v>
      </c>
      <c r="I8" s="8" t="n">
        <v>0</v>
      </c>
      <c r="J8" s="8" t="n">
        <v>0</v>
      </c>
      <c r="K8" s="24" t="n">
        <v>4011</v>
      </c>
      <c r="L8" s="8" t="n">
        <v>0</v>
      </c>
      <c r="M8" s="8" t="n">
        <v>0</v>
      </c>
      <c r="N8" s="24" t="n">
        <v>0</v>
      </c>
      <c r="O8" s="8" t="n">
        <v>0</v>
      </c>
      <c r="P8" s="8"/>
      <c r="Q8" s="24" t="n">
        <v>150</v>
      </c>
      <c r="R8" s="8" t="n">
        <v>0</v>
      </c>
      <c r="S8" s="8" t="n">
        <v>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0</v>
      </c>
      <c r="D9" s="8" t="n">
        <v>0</v>
      </c>
      <c r="E9" s="24" t="n">
        <v>20653</v>
      </c>
      <c r="F9" s="8" t="n">
        <v>0</v>
      </c>
      <c r="G9" s="8" t="n">
        <v>0</v>
      </c>
      <c r="H9" s="24" t="n">
        <v>4922</v>
      </c>
      <c r="I9" s="8" t="n">
        <v>0</v>
      </c>
      <c r="J9" s="8" t="n">
        <v>0</v>
      </c>
      <c r="K9" s="24" t="n">
        <v>2334</v>
      </c>
      <c r="L9" s="8" t="n">
        <v>530</v>
      </c>
      <c r="M9" s="8" t="n">
        <v>22.7078</v>
      </c>
      <c r="N9" s="24" t="n">
        <v>0</v>
      </c>
      <c r="O9" s="8" t="n">
        <v>0</v>
      </c>
      <c r="P9" s="8"/>
      <c r="Q9" s="24" t="n">
        <v>237</v>
      </c>
      <c r="R9" s="8" t="n">
        <v>0</v>
      </c>
      <c r="S9" s="8" t="n">
        <v>0</v>
      </c>
      <c r="T9" s="24" t="n">
        <v>800</v>
      </c>
      <c r="U9" s="8" t="n">
        <v>0</v>
      </c>
      <c r="V9" s="8" t="n">
        <v>0</v>
      </c>
      <c r="W9" s="5"/>
    </row>
    <row r="10" customFormat="false" ht="15.95" hidden="false" customHeight="true" outlineLevel="0" collapsed="false">
      <c r="A10" s="23" t="s">
        <v>66</v>
      </c>
      <c r="B10" s="24" t="n">
        <v>158597</v>
      </c>
      <c r="C10" s="8" t="n">
        <v>2671</v>
      </c>
      <c r="D10" s="8" t="n">
        <v>1.6841</v>
      </c>
      <c r="E10" s="24" t="n">
        <v>19432</v>
      </c>
      <c r="F10" s="8" t="n">
        <v>951</v>
      </c>
      <c r="G10" s="8" t="n">
        <v>4.894</v>
      </c>
      <c r="H10" s="24" t="n">
        <v>1761</v>
      </c>
      <c r="I10" s="8" t="n">
        <v>285</v>
      </c>
      <c r="J10" s="8" t="n">
        <v>16.184</v>
      </c>
      <c r="K10" s="24" t="n">
        <v>2591</v>
      </c>
      <c r="L10" s="8" t="n">
        <v>0</v>
      </c>
      <c r="M10" s="8" t="n">
        <v>0</v>
      </c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6</v>
      </c>
      <c r="C11" s="8" t="n">
        <v>309</v>
      </c>
      <c r="D11" s="8" t="n">
        <v>0.3013</v>
      </c>
      <c r="E11" s="24" t="n">
        <v>19490</v>
      </c>
      <c r="F11" s="8" t="n">
        <v>50</v>
      </c>
      <c r="G11" s="8" t="n">
        <v>0.2565</v>
      </c>
      <c r="H11" s="24" t="n">
        <v>886</v>
      </c>
      <c r="I11" s="8" t="n">
        <v>0</v>
      </c>
      <c r="J11" s="8" t="n">
        <v>0</v>
      </c>
      <c r="K11" s="24" t="n">
        <v>4351</v>
      </c>
      <c r="L11" s="8" t="n">
        <v>372</v>
      </c>
      <c r="M11" s="8" t="n">
        <v>8.5498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636</v>
      </c>
      <c r="C12" s="8" t="n">
        <v>0</v>
      </c>
      <c r="D12" s="8" t="n">
        <v>0</v>
      </c>
      <c r="E12" s="24" t="n">
        <v>13790</v>
      </c>
      <c r="F12" s="8" t="n">
        <v>637</v>
      </c>
      <c r="G12" s="8" t="n">
        <v>4.6193</v>
      </c>
      <c r="H12" s="24" t="n">
        <v>2215</v>
      </c>
      <c r="I12" s="8" t="n">
        <v>0</v>
      </c>
      <c r="J12" s="8" t="n">
        <v>0</v>
      </c>
      <c r="K12" s="24" t="n">
        <v>21231.8</v>
      </c>
      <c r="L12" s="8" t="n">
        <v>1000</v>
      </c>
      <c r="M12" s="8" t="n">
        <v>4.7099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0</v>
      </c>
      <c r="D13" s="8" t="n">
        <v>0</v>
      </c>
      <c r="E13" s="24" t="n">
        <v>24547</v>
      </c>
      <c r="F13" s="8" t="n">
        <v>0</v>
      </c>
      <c r="G13" s="8" t="n">
        <v>0</v>
      </c>
      <c r="H13" s="24" t="n">
        <v>2696</v>
      </c>
      <c r="I13" s="8" t="n">
        <v>0</v>
      </c>
      <c r="J13" s="8" t="n">
        <v>0</v>
      </c>
      <c r="K13" s="24" t="n">
        <v>2572</v>
      </c>
      <c r="L13" s="8" t="n">
        <v>1180</v>
      </c>
      <c r="M13" s="8" t="n">
        <v>45.8787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0</v>
      </c>
      <c r="S13" s="8" t="n">
        <v>0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7951.5</v>
      </c>
      <c r="C14" s="10" t="n">
        <v>3321</v>
      </c>
      <c r="D14" s="10" t="n">
        <v>0.411</v>
      </c>
      <c r="E14" s="10" t="n">
        <v>198793</v>
      </c>
      <c r="F14" s="10" t="n">
        <v>1741</v>
      </c>
      <c r="G14" s="10" t="n">
        <v>0.8758</v>
      </c>
      <c r="H14" s="10" t="n">
        <v>15823</v>
      </c>
      <c r="I14" s="10" t="n">
        <v>285</v>
      </c>
      <c r="J14" s="10" t="n">
        <v>1.8012</v>
      </c>
      <c r="K14" s="10" t="n">
        <v>48926.8</v>
      </c>
      <c r="L14" s="10" t="n">
        <v>3738</v>
      </c>
      <c r="M14" s="10" t="n">
        <v>7.64</v>
      </c>
      <c r="N14" s="10" t="n">
        <v>200</v>
      </c>
      <c r="O14" s="10" t="n">
        <v>0</v>
      </c>
      <c r="P14" s="10" t="n">
        <v>0</v>
      </c>
      <c r="Q14" s="10" t="n">
        <v>3518</v>
      </c>
      <c r="R14" s="10" t="n">
        <v>0</v>
      </c>
      <c r="S14" s="10" t="n">
        <v>0</v>
      </c>
      <c r="T14" s="10" t="n">
        <v>800</v>
      </c>
      <c r="U14" s="10" t="n">
        <v>0</v>
      </c>
      <c r="V14" s="10" t="n">
        <v>0</v>
      </c>
      <c r="W14" s="5"/>
    </row>
    <row r="15" customFormat="false" ht="15.95" hidden="false" customHeight="true" outlineLevel="0" collapsed="false">
      <c r="A15" s="23" t="s">
        <v>71</v>
      </c>
      <c r="B15" s="24" t="n">
        <v>37496.66</v>
      </c>
      <c r="C15" s="8" t="n">
        <v>0</v>
      </c>
      <c r="D15" s="8" t="n">
        <v>0</v>
      </c>
      <c r="E15" s="24" t="n">
        <v>20439.9</v>
      </c>
      <c r="F15" s="8" t="n">
        <v>0</v>
      </c>
      <c r="G15" s="8" t="n">
        <v>0</v>
      </c>
      <c r="H15" s="24" t="n">
        <v>1789</v>
      </c>
      <c r="I15" s="8" t="n">
        <v>294</v>
      </c>
      <c r="J15" s="8" t="n">
        <v>16.4338</v>
      </c>
      <c r="K15" s="24" t="n">
        <v>2522</v>
      </c>
      <c r="L15" s="8" t="n">
        <v>1695</v>
      </c>
      <c r="M15" s="8" t="n">
        <v>67.2086</v>
      </c>
      <c r="N15" s="24" t="n">
        <v>0</v>
      </c>
      <c r="O15" s="8" t="n">
        <v>0</v>
      </c>
      <c r="P15" s="8"/>
      <c r="Q15" s="24" t="n">
        <v>0</v>
      </c>
      <c r="R15" s="8" t="n">
        <v>0</v>
      </c>
      <c r="S15" s="8"/>
      <c r="T15" s="24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0</v>
      </c>
      <c r="D16" s="8" t="n">
        <v>0</v>
      </c>
      <c r="E16" s="24" t="n">
        <v>21092</v>
      </c>
      <c r="F16" s="8" t="n">
        <v>0</v>
      </c>
      <c r="G16" s="8" t="n">
        <v>0</v>
      </c>
      <c r="H16" s="24" t="n">
        <v>3177</v>
      </c>
      <c r="I16" s="8" t="n">
        <v>0</v>
      </c>
      <c r="J16" s="8" t="n">
        <v>0</v>
      </c>
      <c r="K16" s="24" t="n">
        <v>8146</v>
      </c>
      <c r="L16" s="8" t="n">
        <v>0</v>
      </c>
      <c r="M16" s="8" t="n">
        <v>0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0</v>
      </c>
      <c r="V16" s="8" t="n">
        <v>0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115</v>
      </c>
      <c r="D17" s="8" t="n">
        <v>0.1323</v>
      </c>
      <c r="E17" s="24" t="n">
        <v>16211</v>
      </c>
      <c r="F17" s="8" t="n">
        <v>0</v>
      </c>
      <c r="G17" s="8" t="n">
        <v>0</v>
      </c>
      <c r="H17" s="24" t="n">
        <v>1402</v>
      </c>
      <c r="I17" s="8" t="n">
        <v>0</v>
      </c>
      <c r="J17" s="8" t="n">
        <v>0</v>
      </c>
      <c r="K17" s="24" t="n">
        <v>13171</v>
      </c>
      <c r="L17" s="8" t="n">
        <v>1358</v>
      </c>
      <c r="M17" s="8" t="n">
        <v>10.3105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470</v>
      </c>
      <c r="D18" s="8" t="n">
        <v>0.9375</v>
      </c>
      <c r="E18" s="24" t="n">
        <v>14926</v>
      </c>
      <c r="F18" s="8" t="n">
        <v>172</v>
      </c>
      <c r="G18" s="8" t="n">
        <v>1.1524</v>
      </c>
      <c r="H18" s="24" t="n">
        <v>1470</v>
      </c>
      <c r="I18" s="8" t="n">
        <v>0</v>
      </c>
      <c r="J18" s="8" t="n">
        <v>0</v>
      </c>
      <c r="K18" s="24" t="n">
        <v>4011</v>
      </c>
      <c r="L18" s="8" t="n">
        <v>333</v>
      </c>
      <c r="M18" s="8" t="n">
        <v>8.3022</v>
      </c>
      <c r="N18" s="24" t="n">
        <v>0</v>
      </c>
      <c r="O18" s="8" t="n">
        <v>0</v>
      </c>
      <c r="P18" s="8"/>
      <c r="Q18" s="24" t="n">
        <v>300</v>
      </c>
      <c r="R18" s="8" t="n">
        <v>0</v>
      </c>
      <c r="S18" s="8" t="n">
        <v>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0</v>
      </c>
      <c r="D19" s="8" t="n">
        <v>0</v>
      </c>
      <c r="E19" s="24" t="n">
        <v>11343</v>
      </c>
      <c r="F19" s="8" t="n">
        <v>0</v>
      </c>
      <c r="G19" s="8" t="n">
        <v>0</v>
      </c>
      <c r="H19" s="24" t="n">
        <v>2605</v>
      </c>
      <c r="I19" s="8" t="n">
        <v>150</v>
      </c>
      <c r="J19" s="8" t="n">
        <v>5.7582</v>
      </c>
      <c r="K19" s="24" t="n">
        <v>5816</v>
      </c>
      <c r="L19" s="8" t="n">
        <v>615</v>
      </c>
      <c r="M19" s="8" t="n">
        <v>10.5743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0</v>
      </c>
      <c r="V19" s="8" t="n">
        <v>0</v>
      </c>
      <c r="W19" s="5"/>
    </row>
    <row r="20" customFormat="false" ht="15.95" hidden="false" customHeight="true" outlineLevel="0" collapsed="false">
      <c r="A20" s="23" t="s">
        <v>76</v>
      </c>
      <c r="B20" s="24" t="n">
        <v>28108</v>
      </c>
      <c r="C20" s="8" t="n">
        <v>0</v>
      </c>
      <c r="D20" s="8" t="n">
        <v>0</v>
      </c>
      <c r="E20" s="24" t="n">
        <v>13497</v>
      </c>
      <c r="F20" s="8" t="n">
        <v>0</v>
      </c>
      <c r="G20" s="8" t="n">
        <v>0</v>
      </c>
      <c r="H20" s="24" t="n">
        <v>3720</v>
      </c>
      <c r="I20" s="8" t="n">
        <v>0</v>
      </c>
      <c r="J20" s="8" t="n">
        <v>0</v>
      </c>
      <c r="K20" s="24" t="n">
        <v>8837</v>
      </c>
      <c r="L20" s="8" t="n">
        <v>1533</v>
      </c>
      <c r="M20" s="8" t="n">
        <v>17.3475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170</v>
      </c>
      <c r="D21" s="8" t="n">
        <v>0.3274</v>
      </c>
      <c r="E21" s="24" t="n">
        <v>16935</v>
      </c>
      <c r="F21" s="8" t="n">
        <v>145</v>
      </c>
      <c r="G21" s="8" t="n">
        <v>0.8562</v>
      </c>
      <c r="H21" s="24" t="n">
        <v>1917.4</v>
      </c>
      <c r="I21" s="8" t="n">
        <v>0</v>
      </c>
      <c r="J21" s="8" t="n">
        <v>0</v>
      </c>
      <c r="K21" s="24" t="n">
        <v>5070.5</v>
      </c>
      <c r="L21" s="8" t="n">
        <v>326</v>
      </c>
      <c r="M21" s="8" t="n">
        <v>6.4293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49</v>
      </c>
      <c r="C22" s="8" t="n">
        <v>863</v>
      </c>
      <c r="D22" s="8" t="n">
        <v>1.7243</v>
      </c>
      <c r="E22" s="24" t="n">
        <v>15121</v>
      </c>
      <c r="F22" s="8" t="n">
        <v>0</v>
      </c>
      <c r="G22" s="8" t="n">
        <v>0</v>
      </c>
      <c r="H22" s="24" t="n">
        <v>3152</v>
      </c>
      <c r="I22" s="8" t="n">
        <v>190</v>
      </c>
      <c r="J22" s="8" t="n">
        <v>6.0279</v>
      </c>
      <c r="K22" s="24" t="n">
        <v>7586</v>
      </c>
      <c r="L22" s="8" t="n">
        <v>674</v>
      </c>
      <c r="M22" s="8" t="n">
        <v>8.8848</v>
      </c>
      <c r="N22" s="24" t="n">
        <v>340</v>
      </c>
      <c r="O22" s="8" t="n">
        <v>0</v>
      </c>
      <c r="P22" s="8" t="n">
        <v>0</v>
      </c>
      <c r="Q22" s="24" t="n">
        <v>1400</v>
      </c>
      <c r="R22" s="8" t="n">
        <v>0</v>
      </c>
      <c r="S22" s="8" t="n">
        <v>0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6073.16</v>
      </c>
      <c r="C23" s="10" t="n">
        <v>1618</v>
      </c>
      <c r="D23" s="10" t="n">
        <v>0.4085</v>
      </c>
      <c r="E23" s="10" t="n">
        <v>129564.9</v>
      </c>
      <c r="F23" s="10" t="n">
        <v>317</v>
      </c>
      <c r="G23" s="10" t="n">
        <v>0.2447</v>
      </c>
      <c r="H23" s="10" t="n">
        <v>19232.4</v>
      </c>
      <c r="I23" s="10" t="n">
        <v>634</v>
      </c>
      <c r="J23" s="10" t="n">
        <v>3.2965</v>
      </c>
      <c r="K23" s="10" t="n">
        <v>55159.5</v>
      </c>
      <c r="L23" s="10" t="n">
        <v>6534</v>
      </c>
      <c r="M23" s="10" t="n">
        <v>11.8456</v>
      </c>
      <c r="N23" s="10" t="n">
        <v>340</v>
      </c>
      <c r="O23" s="10" t="n">
        <v>0</v>
      </c>
      <c r="P23" s="10" t="n">
        <v>0</v>
      </c>
      <c r="Q23" s="10" t="n">
        <v>1700</v>
      </c>
      <c r="R23" s="10" t="n">
        <v>0</v>
      </c>
      <c r="S23" s="10" t="n">
        <v>0</v>
      </c>
      <c r="T23" s="10" t="n">
        <v>774</v>
      </c>
      <c r="U23" s="10" t="n">
        <v>0</v>
      </c>
      <c r="V23" s="10" t="n">
        <v>0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0</v>
      </c>
      <c r="D24" s="8" t="n">
        <v>0</v>
      </c>
      <c r="E24" s="24" t="n">
        <v>4704</v>
      </c>
      <c r="F24" s="8" t="n">
        <v>0</v>
      </c>
      <c r="G24" s="8" t="n">
        <v>0</v>
      </c>
      <c r="H24" s="24" t="n">
        <v>3389</v>
      </c>
      <c r="I24" s="8" t="n">
        <v>0</v>
      </c>
      <c r="J24" s="8" t="n">
        <v>0</v>
      </c>
      <c r="K24" s="24" t="n">
        <v>4568</v>
      </c>
      <c r="L24" s="8" t="n">
        <v>45</v>
      </c>
      <c r="M24" s="8" t="n">
        <v>0.9851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0</v>
      </c>
      <c r="D25" s="8" t="n">
        <v>0</v>
      </c>
      <c r="E25" s="24" t="n">
        <v>6240</v>
      </c>
      <c r="F25" s="8" t="n">
        <v>0</v>
      </c>
      <c r="G25" s="8" t="n">
        <v>0</v>
      </c>
      <c r="H25" s="24" t="n">
        <v>3561</v>
      </c>
      <c r="I25" s="8" t="n">
        <v>0</v>
      </c>
      <c r="J25" s="8" t="n">
        <v>0</v>
      </c>
      <c r="K25" s="24" t="n">
        <v>9095</v>
      </c>
      <c r="L25" s="8" t="n">
        <v>60</v>
      </c>
      <c r="M25" s="8" t="n">
        <v>0.6597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20</v>
      </c>
      <c r="D26" s="8" t="n">
        <v>0.4788</v>
      </c>
      <c r="E26" s="24" t="n">
        <v>1090</v>
      </c>
      <c r="F26" s="8" t="n">
        <v>0</v>
      </c>
      <c r="G26" s="8" t="n">
        <v>0</v>
      </c>
      <c r="H26" s="24" t="n">
        <v>962</v>
      </c>
      <c r="I26" s="8" t="n">
        <v>0</v>
      </c>
      <c r="J26" s="8" t="n">
        <v>0</v>
      </c>
      <c r="K26" s="24" t="n">
        <v>210</v>
      </c>
      <c r="L26" s="8" t="n">
        <v>0</v>
      </c>
      <c r="M26" s="8" t="n">
        <v>0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6202</v>
      </c>
      <c r="C27" s="8" t="n">
        <v>0</v>
      </c>
      <c r="D27" s="8" t="n">
        <v>0</v>
      </c>
      <c r="E27" s="24" t="n">
        <v>2044</v>
      </c>
      <c r="F27" s="8" t="n">
        <v>210</v>
      </c>
      <c r="G27" s="8" t="n">
        <v>10.274</v>
      </c>
      <c r="H27" s="24" t="n">
        <v>1581</v>
      </c>
      <c r="I27" s="8" t="n">
        <v>151</v>
      </c>
      <c r="J27" s="8" t="n">
        <v>9.5509</v>
      </c>
      <c r="K27" s="24" t="n">
        <v>1307.6</v>
      </c>
      <c r="L27" s="8" t="n">
        <v>90</v>
      </c>
      <c r="M27" s="8" t="n">
        <v>6.8828</v>
      </c>
      <c r="N27" s="24" t="n">
        <v>0</v>
      </c>
      <c r="O27" s="8" t="n">
        <v>0</v>
      </c>
      <c r="P27" s="8"/>
      <c r="Q27" s="24" t="n">
        <v>500</v>
      </c>
      <c r="R27" s="8" t="n">
        <v>0</v>
      </c>
      <c r="S27" s="8" t="n">
        <v>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9754</v>
      </c>
      <c r="C28" s="8" t="n">
        <v>0</v>
      </c>
      <c r="D28" s="8" t="n">
        <v>0</v>
      </c>
      <c r="E28" s="24" t="n">
        <v>470</v>
      </c>
      <c r="F28" s="8" t="n">
        <v>0</v>
      </c>
      <c r="G28" s="8" t="n">
        <v>0</v>
      </c>
      <c r="H28" s="24" t="n">
        <v>8929</v>
      </c>
      <c r="I28" s="8" t="n">
        <v>0</v>
      </c>
      <c r="J28" s="8" t="n">
        <v>0</v>
      </c>
      <c r="K28" s="24" t="n">
        <v>3390</v>
      </c>
      <c r="L28" s="8" t="n">
        <v>0</v>
      </c>
      <c r="M28" s="8" t="n">
        <v>0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479</v>
      </c>
      <c r="C29" s="8" t="n">
        <v>0</v>
      </c>
      <c r="D29" s="8" t="n">
        <v>0</v>
      </c>
      <c r="E29" s="24" t="n">
        <v>640</v>
      </c>
      <c r="F29" s="8" t="n">
        <v>0</v>
      </c>
      <c r="G29" s="8" t="n">
        <v>0</v>
      </c>
      <c r="H29" s="24" t="n">
        <v>524</v>
      </c>
      <c r="I29" s="8" t="n">
        <v>0</v>
      </c>
      <c r="J29" s="8" t="n">
        <v>0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0</v>
      </c>
      <c r="D30" s="8" t="n">
        <v>0</v>
      </c>
      <c r="E30" s="24" t="n">
        <v>9044</v>
      </c>
      <c r="F30" s="8" t="n">
        <v>0</v>
      </c>
      <c r="G30" s="8" t="n">
        <v>0</v>
      </c>
      <c r="H30" s="24" t="n">
        <v>2340</v>
      </c>
      <c r="I30" s="8" t="n">
        <v>0</v>
      </c>
      <c r="J30" s="8" t="n">
        <v>0</v>
      </c>
      <c r="K30" s="24" t="n">
        <v>9800</v>
      </c>
      <c r="L30" s="8" t="n">
        <v>1611</v>
      </c>
      <c r="M30" s="8" t="n">
        <v>16.4388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68</v>
      </c>
      <c r="C31" s="8" t="n">
        <v>0</v>
      </c>
      <c r="D31" s="8" t="n">
        <v>0</v>
      </c>
      <c r="E31" s="24" t="n">
        <v>3994</v>
      </c>
      <c r="F31" s="8" t="n">
        <v>0</v>
      </c>
      <c r="G31" s="8" t="n">
        <v>0</v>
      </c>
      <c r="H31" s="24" t="n">
        <v>4195</v>
      </c>
      <c r="I31" s="8" t="n">
        <v>0</v>
      </c>
      <c r="J31" s="8" t="n">
        <v>0</v>
      </c>
      <c r="K31" s="24" t="n">
        <v>4774</v>
      </c>
      <c r="L31" s="8" t="n">
        <v>150</v>
      </c>
      <c r="M31" s="8" t="n">
        <v>3.142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22</v>
      </c>
      <c r="C32" s="8" t="n">
        <v>0</v>
      </c>
      <c r="D32" s="8" t="n">
        <v>0</v>
      </c>
      <c r="E32" s="24" t="n">
        <v>2036</v>
      </c>
      <c r="F32" s="8" t="n">
        <v>0</v>
      </c>
      <c r="G32" s="8" t="n">
        <v>0</v>
      </c>
      <c r="H32" s="24" t="n">
        <v>2469</v>
      </c>
      <c r="I32" s="8" t="n">
        <v>0</v>
      </c>
      <c r="J32" s="8" t="n">
        <v>0</v>
      </c>
      <c r="K32" s="24" t="n">
        <v>752</v>
      </c>
      <c r="L32" s="8" t="n">
        <v>0</v>
      </c>
      <c r="M32" s="8" t="n">
        <v>0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246</v>
      </c>
      <c r="C33" s="10" t="n">
        <v>20</v>
      </c>
      <c r="D33" s="10" t="n">
        <v>0.0164</v>
      </c>
      <c r="E33" s="10" t="n">
        <v>30262</v>
      </c>
      <c r="F33" s="10" t="n">
        <v>210</v>
      </c>
      <c r="G33" s="10" t="n">
        <v>0.6939</v>
      </c>
      <c r="H33" s="10" t="n">
        <v>27950</v>
      </c>
      <c r="I33" s="10" t="n">
        <v>151</v>
      </c>
      <c r="J33" s="10" t="n">
        <v>0.5403</v>
      </c>
      <c r="K33" s="10" t="n">
        <v>34176.6</v>
      </c>
      <c r="L33" s="10" t="n">
        <v>1956</v>
      </c>
      <c r="M33" s="10" t="n">
        <v>5.7232</v>
      </c>
      <c r="N33" s="10" t="n">
        <v>0</v>
      </c>
      <c r="O33" s="10" t="n">
        <v>0</v>
      </c>
      <c r="P33" s="10"/>
      <c r="Q33" s="10" t="n">
        <v>730</v>
      </c>
      <c r="R33" s="10" t="n">
        <v>0</v>
      </c>
      <c r="S33" s="10" t="n">
        <v>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300</v>
      </c>
      <c r="C34" s="8" t="n">
        <v>0</v>
      </c>
      <c r="D34" s="8" t="n">
        <v>0</v>
      </c>
      <c r="E34" s="24" t="n">
        <v>0</v>
      </c>
      <c r="F34" s="8" t="n">
        <v>0</v>
      </c>
      <c r="G34" s="8"/>
      <c r="H34" s="24" t="n">
        <v>400</v>
      </c>
      <c r="I34" s="8" t="n">
        <v>0</v>
      </c>
      <c r="J34" s="8" t="n">
        <v>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0</v>
      </c>
      <c r="D35" s="8" t="n">
        <v>0</v>
      </c>
      <c r="E35" s="24" t="n">
        <v>0</v>
      </c>
      <c r="F35" s="8" t="n">
        <v>0</v>
      </c>
      <c r="G35" s="8"/>
      <c r="H35" s="24" t="n">
        <v>4845</v>
      </c>
      <c r="I35" s="8" t="n">
        <v>0</v>
      </c>
      <c r="J35" s="8" t="n">
        <v>0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0</v>
      </c>
      <c r="D36" s="8" t="n">
        <v>0</v>
      </c>
      <c r="E36" s="24" t="n">
        <v>0</v>
      </c>
      <c r="F36" s="8" t="n">
        <v>0</v>
      </c>
      <c r="G36" s="8"/>
      <c r="H36" s="24" t="n">
        <v>3066</v>
      </c>
      <c r="I36" s="8" t="n">
        <v>0</v>
      </c>
      <c r="J36" s="8" t="n">
        <v>0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10</v>
      </c>
      <c r="D37" s="8" t="n">
        <v>1.005</v>
      </c>
      <c r="E37" s="24" t="n">
        <v>514</v>
      </c>
      <c r="F37" s="8" t="n">
        <v>0</v>
      </c>
      <c r="G37" s="8" t="n">
        <v>0</v>
      </c>
      <c r="H37" s="24" t="n">
        <v>3667</v>
      </c>
      <c r="I37" s="8" t="n">
        <v>0</v>
      </c>
      <c r="J37" s="8" t="n">
        <v>0</v>
      </c>
      <c r="K37" s="24" t="n">
        <v>63</v>
      </c>
      <c r="L37" s="8" t="n">
        <v>20</v>
      </c>
      <c r="M37" s="8" t="n">
        <v>31.746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0</v>
      </c>
      <c r="J38" s="8" t="n">
        <v>0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0</v>
      </c>
      <c r="D39" s="8" t="n">
        <v>0</v>
      </c>
      <c r="E39" s="24" t="n">
        <v>0</v>
      </c>
      <c r="F39" s="8" t="n">
        <v>0</v>
      </c>
      <c r="G39" s="8"/>
      <c r="H39" s="24" t="n">
        <v>155</v>
      </c>
      <c r="I39" s="8" t="n">
        <v>0</v>
      </c>
      <c r="J39" s="8" t="n">
        <v>0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580</v>
      </c>
      <c r="C40" s="10" t="n">
        <v>10</v>
      </c>
      <c r="D40" s="10" t="n">
        <v>0.3876</v>
      </c>
      <c r="E40" s="10" t="n">
        <v>514</v>
      </c>
      <c r="F40" s="10" t="n">
        <v>0</v>
      </c>
      <c r="G40" s="10" t="n">
        <v>0</v>
      </c>
      <c r="H40" s="10" t="n">
        <v>12433</v>
      </c>
      <c r="I40" s="10" t="n">
        <v>0</v>
      </c>
      <c r="J40" s="10" t="n">
        <v>0</v>
      </c>
      <c r="K40" s="10" t="n">
        <v>63</v>
      </c>
      <c r="L40" s="10" t="n">
        <v>20</v>
      </c>
      <c r="M40" s="10" t="n">
        <v>31.746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7" t="s">
        <v>97</v>
      </c>
      <c r="B41" s="28" t="n">
        <v>1328850.66</v>
      </c>
      <c r="C41" s="28" t="n">
        <v>4969</v>
      </c>
      <c r="D41" s="28" t="n">
        <v>0.3739</v>
      </c>
      <c r="E41" s="28" t="n">
        <v>359133.9</v>
      </c>
      <c r="F41" s="28" t="n">
        <v>2268</v>
      </c>
      <c r="G41" s="28" t="n">
        <v>0.6315</v>
      </c>
      <c r="H41" s="28" t="n">
        <v>75438.4</v>
      </c>
      <c r="I41" s="28" t="n">
        <v>1070</v>
      </c>
      <c r="J41" s="28" t="n">
        <v>1.4184</v>
      </c>
      <c r="K41" s="28" t="n">
        <v>138325.9</v>
      </c>
      <c r="L41" s="28" t="n">
        <v>12248</v>
      </c>
      <c r="M41" s="28" t="n">
        <v>8.8545</v>
      </c>
      <c r="N41" s="28" t="n">
        <v>540</v>
      </c>
      <c r="O41" s="28" t="n">
        <v>0</v>
      </c>
      <c r="P41" s="28" t="n">
        <v>0</v>
      </c>
      <c r="Q41" s="28" t="n">
        <v>5948</v>
      </c>
      <c r="R41" s="28" t="n">
        <v>0</v>
      </c>
      <c r="S41" s="28" t="n">
        <v>0</v>
      </c>
      <c r="T41" s="28" t="n">
        <v>1574</v>
      </c>
      <c r="U41" s="28" t="n">
        <v>0</v>
      </c>
      <c r="V41" s="28" t="n">
        <v>0</v>
      </c>
      <c r="W41" s="5"/>
    </row>
    <row r="42" customFormat="false" ht="15.95" hidden="false" customHeight="true" outlineLevel="0" collapsed="false">
      <c r="A42" s="11" t="s">
        <v>98</v>
      </c>
      <c r="B42" s="24" t="n">
        <v>1355838</v>
      </c>
      <c r="C42" s="8" t="n">
        <v>2092</v>
      </c>
      <c r="D42" s="8" t="n">
        <v>0.1543</v>
      </c>
      <c r="E42" s="24" t="n">
        <v>355526</v>
      </c>
      <c r="F42" s="8"/>
      <c r="G42" s="8" t="n">
        <v>0</v>
      </c>
      <c r="H42" s="24" t="n">
        <v>70339</v>
      </c>
      <c r="I42" s="8" t="n">
        <v>200</v>
      </c>
      <c r="J42" s="8" t="n">
        <v>0.2843</v>
      </c>
      <c r="K42" s="24" t="n">
        <v>164032</v>
      </c>
      <c r="L42" s="8" t="n">
        <v>5280</v>
      </c>
      <c r="M42" s="8" t="n">
        <v>3.2189</v>
      </c>
      <c r="N42" s="24" t="n">
        <v>754</v>
      </c>
      <c r="O42" s="8" t="n">
        <v>100</v>
      </c>
      <c r="P42" s="8" t="n">
        <v>13.2626</v>
      </c>
      <c r="Q42" s="24" t="n">
        <v>10247</v>
      </c>
      <c r="R42" s="8"/>
      <c r="S42" s="8" t="n">
        <v>0</v>
      </c>
      <c r="T42" s="24" t="n">
        <v>3249</v>
      </c>
      <c r="U42" s="8"/>
      <c r="V42" s="8" t="n">
        <v>0</v>
      </c>
    </row>
    <row r="43" customFormat="false" ht="15.95" hidden="false" customHeight="true" outlineLevel="0" collapsed="false">
      <c r="A43" s="9" t="s">
        <v>99</v>
      </c>
      <c r="B43" s="10" t="n">
        <v>-26987.34</v>
      </c>
      <c r="C43" s="10" t="n">
        <v>2877</v>
      </c>
      <c r="D43" s="10" t="n">
        <v>0.2196</v>
      </c>
      <c r="E43" s="10" t="n">
        <v>3607.9</v>
      </c>
      <c r="F43" s="10" t="n">
        <v>2268</v>
      </c>
      <c r="G43" s="10" t="n">
        <v>0.6315</v>
      </c>
      <c r="H43" s="10" t="n">
        <v>5099.4</v>
      </c>
      <c r="I43" s="10" t="n">
        <v>870</v>
      </c>
      <c r="J43" s="10" t="n">
        <v>1.134</v>
      </c>
      <c r="K43" s="10" t="n">
        <v>-25706.1</v>
      </c>
      <c r="L43" s="10" t="n">
        <v>6968</v>
      </c>
      <c r="M43" s="10" t="n">
        <v>5.6356</v>
      </c>
      <c r="N43" s="10" t="n">
        <v>-214</v>
      </c>
      <c r="O43" s="10" t="n">
        <v>-100</v>
      </c>
      <c r="P43" s="10" t="n">
        <v>-13.2626</v>
      </c>
      <c r="Q43" s="10" t="n">
        <v>-4299</v>
      </c>
      <c r="R43" s="10" t="n">
        <v>0</v>
      </c>
      <c r="S43" s="10" t="n">
        <v>0</v>
      </c>
      <c r="T43" s="10" t="n">
        <v>-1675</v>
      </c>
      <c r="U43" s="10" t="n">
        <v>0</v>
      </c>
      <c r="V43" s="10" t="n">
        <v>0</v>
      </c>
    </row>
  </sheetData>
  <sheetProtection sheet="true" objects="true" scenarios="true"/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AM33" activeCellId="0" sqref="A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784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6948</v>
      </c>
      <c r="C5" s="8" t="n">
        <v>300</v>
      </c>
      <c r="D5" s="8" t="n">
        <v>1.1133</v>
      </c>
      <c r="E5" s="24" t="n">
        <v>11109</v>
      </c>
      <c r="F5" s="8" t="n">
        <v>300</v>
      </c>
      <c r="G5" s="8" t="n">
        <v>2.7005</v>
      </c>
      <c r="H5" s="24" t="n">
        <v>1645</v>
      </c>
      <c r="I5" s="8" t="n">
        <v>0</v>
      </c>
      <c r="J5" s="8" t="n">
        <v>0</v>
      </c>
      <c r="K5" s="24" t="n">
        <v>500</v>
      </c>
      <c r="L5" s="8" t="n">
        <v>0</v>
      </c>
      <c r="M5" s="8" t="n">
        <v>0</v>
      </c>
      <c r="N5" s="24" t="n">
        <v>13414</v>
      </c>
      <c r="O5" s="8" t="n">
        <v>0</v>
      </c>
      <c r="P5" s="8" t="n">
        <v>0</v>
      </c>
      <c r="Q5" s="24" t="n">
        <v>0</v>
      </c>
      <c r="R5" s="8" t="n">
        <v>0</v>
      </c>
      <c r="S5" s="8"/>
      <c r="T5" s="24" t="n">
        <v>280</v>
      </c>
      <c r="U5" s="8" t="n">
        <v>0</v>
      </c>
      <c r="V5" s="8" t="n">
        <v>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2013</v>
      </c>
      <c r="D6" s="8" t="n">
        <v>6.5397</v>
      </c>
      <c r="E6" s="24" t="n">
        <v>8600</v>
      </c>
      <c r="F6" s="8" t="n">
        <v>538</v>
      </c>
      <c r="G6" s="8" t="n">
        <v>6.2558</v>
      </c>
      <c r="H6" s="24" t="n">
        <v>5331</v>
      </c>
      <c r="I6" s="8" t="n">
        <v>0</v>
      </c>
      <c r="J6" s="8" t="n">
        <v>0</v>
      </c>
      <c r="K6" s="24" t="n">
        <v>0</v>
      </c>
      <c r="L6" s="8" t="n">
        <v>0</v>
      </c>
      <c r="M6" s="8"/>
      <c r="N6" s="24" t="n">
        <v>16743</v>
      </c>
      <c r="O6" s="8" t="n">
        <v>1475</v>
      </c>
      <c r="P6" s="8" t="n">
        <v>8.8097</v>
      </c>
      <c r="Q6" s="24" t="n">
        <v>0</v>
      </c>
      <c r="R6" s="8" t="n">
        <v>0</v>
      </c>
      <c r="S6" s="8"/>
      <c r="T6" s="24" t="n">
        <v>107</v>
      </c>
      <c r="U6" s="8" t="n">
        <v>0</v>
      </c>
      <c r="V6" s="8" t="n">
        <v>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0</v>
      </c>
      <c r="D7" s="8" t="n">
        <v>0</v>
      </c>
      <c r="E7" s="24" t="n">
        <v>3146</v>
      </c>
      <c r="F7" s="8" t="n">
        <v>0</v>
      </c>
      <c r="G7" s="8" t="n">
        <v>0</v>
      </c>
      <c r="H7" s="24" t="n">
        <v>10931</v>
      </c>
      <c r="I7" s="8" t="n">
        <v>0</v>
      </c>
      <c r="J7" s="8" t="n">
        <v>0</v>
      </c>
      <c r="K7" s="24" t="n">
        <v>0</v>
      </c>
      <c r="L7" s="8" t="n">
        <v>0</v>
      </c>
      <c r="M7" s="8"/>
      <c r="N7" s="24" t="n">
        <v>9051</v>
      </c>
      <c r="O7" s="8" t="n">
        <v>0</v>
      </c>
      <c r="P7" s="8" t="n">
        <v>0</v>
      </c>
      <c r="Q7" s="24" t="n">
        <v>0</v>
      </c>
      <c r="R7" s="8" t="n">
        <v>0</v>
      </c>
      <c r="S7" s="8"/>
      <c r="T7" s="24" t="n">
        <v>100</v>
      </c>
      <c r="U7" s="8" t="n">
        <v>0</v>
      </c>
      <c r="V7" s="8" t="n">
        <v>0</v>
      </c>
    </row>
    <row r="8" customFormat="false" ht="15.95" hidden="false" customHeight="true" outlineLevel="0" collapsed="false">
      <c r="A8" s="23" t="s">
        <v>64</v>
      </c>
      <c r="B8" s="24" t="n">
        <v>30948</v>
      </c>
      <c r="C8" s="8" t="n">
        <v>0</v>
      </c>
      <c r="D8" s="8" t="n">
        <v>0</v>
      </c>
      <c r="E8" s="24" t="n">
        <v>12286</v>
      </c>
      <c r="F8" s="8" t="n">
        <v>0</v>
      </c>
      <c r="G8" s="8" t="n">
        <v>0</v>
      </c>
      <c r="H8" s="24" t="n">
        <v>5352</v>
      </c>
      <c r="I8" s="8" t="n">
        <v>0</v>
      </c>
      <c r="J8" s="8" t="n">
        <v>0</v>
      </c>
      <c r="K8" s="24" t="n">
        <v>2211</v>
      </c>
      <c r="L8" s="8" t="n">
        <v>0</v>
      </c>
      <c r="M8" s="8" t="n">
        <v>0</v>
      </c>
      <c r="N8" s="24" t="n">
        <v>11099</v>
      </c>
      <c r="O8" s="8" t="n">
        <v>0</v>
      </c>
      <c r="P8" s="8" t="n">
        <v>0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2263</v>
      </c>
      <c r="D9" s="8" t="n">
        <v>3.5106</v>
      </c>
      <c r="E9" s="24" t="n">
        <v>13354</v>
      </c>
      <c r="F9" s="8" t="n">
        <v>1713</v>
      </c>
      <c r="G9" s="8" t="n">
        <v>12.8276</v>
      </c>
      <c r="H9" s="24" t="n">
        <v>15674</v>
      </c>
      <c r="I9" s="8" t="n">
        <v>550</v>
      </c>
      <c r="J9" s="8" t="n">
        <v>3.509</v>
      </c>
      <c r="K9" s="24" t="n">
        <v>0</v>
      </c>
      <c r="L9" s="8" t="n">
        <v>0</v>
      </c>
      <c r="M9" s="8"/>
      <c r="N9" s="24" t="n">
        <v>35433</v>
      </c>
      <c r="O9" s="8" t="n">
        <v>0</v>
      </c>
      <c r="P9" s="8" t="n">
        <v>0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18585.8</v>
      </c>
      <c r="C10" s="8" t="n">
        <v>850</v>
      </c>
      <c r="D10" s="8" t="n">
        <v>4.5734</v>
      </c>
      <c r="E10" s="24" t="n">
        <v>7388</v>
      </c>
      <c r="F10" s="8" t="n">
        <v>850</v>
      </c>
      <c r="G10" s="8" t="n">
        <v>11.5051</v>
      </c>
      <c r="H10" s="24" t="n">
        <v>2735</v>
      </c>
      <c r="I10" s="8" t="n">
        <v>0</v>
      </c>
      <c r="J10" s="8" t="n">
        <v>0</v>
      </c>
      <c r="K10" s="24" t="n">
        <v>0</v>
      </c>
      <c r="L10" s="8" t="n">
        <v>0</v>
      </c>
      <c r="M10" s="8"/>
      <c r="N10" s="24" t="n">
        <v>8462.8</v>
      </c>
      <c r="O10" s="8" t="n">
        <v>0</v>
      </c>
      <c r="P10" s="8" t="n">
        <v>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6.8</v>
      </c>
      <c r="C11" s="8" t="n">
        <v>434</v>
      </c>
      <c r="D11" s="8" t="n">
        <v>2.3003</v>
      </c>
      <c r="E11" s="24" t="n">
        <v>4120</v>
      </c>
      <c r="F11" s="8" t="n">
        <v>0</v>
      </c>
      <c r="G11" s="8" t="n">
        <v>0</v>
      </c>
      <c r="H11" s="24" t="n">
        <v>4979</v>
      </c>
      <c r="I11" s="8" t="n">
        <v>434</v>
      </c>
      <c r="J11" s="8" t="n">
        <v>8.7166</v>
      </c>
      <c r="K11" s="24" t="n">
        <v>280</v>
      </c>
      <c r="L11" s="8" t="n">
        <v>0</v>
      </c>
      <c r="M11" s="8" t="n">
        <v>0</v>
      </c>
      <c r="N11" s="24" t="n">
        <v>9487.8</v>
      </c>
      <c r="O11" s="8" t="n">
        <v>0</v>
      </c>
      <c r="P11" s="8" t="n">
        <v>0</v>
      </c>
      <c r="Q11" s="24" t="n">
        <v>0</v>
      </c>
      <c r="R11" s="8" t="n">
        <v>0</v>
      </c>
      <c r="S11" s="8"/>
      <c r="T11" s="24" t="n">
        <v>0</v>
      </c>
      <c r="U11" s="8" t="n">
        <v>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550</v>
      </c>
      <c r="D12" s="8" t="n">
        <v>1.3679</v>
      </c>
      <c r="E12" s="24" t="n">
        <v>4878.2</v>
      </c>
      <c r="F12" s="8" t="n">
        <v>550</v>
      </c>
      <c r="G12" s="8" t="n">
        <v>11.2747</v>
      </c>
      <c r="H12" s="24" t="n">
        <v>25960</v>
      </c>
      <c r="I12" s="8" t="n">
        <v>0</v>
      </c>
      <c r="J12" s="8" t="n">
        <v>0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0</v>
      </c>
      <c r="P12" s="8" t="n">
        <v>0</v>
      </c>
      <c r="Q12" s="24" t="n">
        <v>0</v>
      </c>
      <c r="R12" s="8" t="n">
        <v>0</v>
      </c>
      <c r="S12" s="8"/>
      <c r="T12" s="24" t="n">
        <v>623.9</v>
      </c>
      <c r="U12" s="8" t="n">
        <v>0</v>
      </c>
      <c r="V12" s="8" t="n">
        <v>0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0</v>
      </c>
      <c r="D13" s="8" t="n">
        <v>0</v>
      </c>
      <c r="E13" s="24" t="n">
        <v>5502</v>
      </c>
      <c r="F13" s="8" t="n">
        <v>0</v>
      </c>
      <c r="G13" s="8" t="n">
        <v>0</v>
      </c>
      <c r="H13" s="24" t="n">
        <v>7970</v>
      </c>
      <c r="I13" s="8" t="n">
        <v>0</v>
      </c>
      <c r="J13" s="8" t="n">
        <v>0</v>
      </c>
      <c r="K13" s="24" t="n">
        <v>130</v>
      </c>
      <c r="L13" s="8" t="n">
        <v>0</v>
      </c>
      <c r="M13" s="8" t="n">
        <v>0</v>
      </c>
      <c r="N13" s="24" t="n">
        <v>5895</v>
      </c>
      <c r="O13" s="8" t="n">
        <v>0</v>
      </c>
      <c r="P13" s="8" t="n">
        <v>0</v>
      </c>
      <c r="Q13" s="24" t="n">
        <v>100</v>
      </c>
      <c r="R13" s="8" t="n">
        <v>0</v>
      </c>
      <c r="S13" s="8" t="n">
        <v>0</v>
      </c>
      <c r="T13" s="24" t="n">
        <v>856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26" t="s">
        <v>70</v>
      </c>
      <c r="B14" s="10" t="n">
        <v>274478.7</v>
      </c>
      <c r="C14" s="10" t="n">
        <v>6410</v>
      </c>
      <c r="D14" s="10" t="n">
        <v>2.3353</v>
      </c>
      <c r="E14" s="10" t="n">
        <v>70383.2</v>
      </c>
      <c r="F14" s="10" t="n">
        <v>3951</v>
      </c>
      <c r="G14" s="10" t="n">
        <v>5.6136</v>
      </c>
      <c r="H14" s="10" t="n">
        <v>80577</v>
      </c>
      <c r="I14" s="10" t="n">
        <v>984</v>
      </c>
      <c r="J14" s="10" t="n">
        <v>1.2212</v>
      </c>
      <c r="K14" s="10" t="n">
        <v>3921</v>
      </c>
      <c r="L14" s="10" t="n">
        <v>0</v>
      </c>
      <c r="M14" s="10" t="n">
        <v>0</v>
      </c>
      <c r="N14" s="10" t="n">
        <v>117530.6</v>
      </c>
      <c r="O14" s="10" t="n">
        <v>1475</v>
      </c>
      <c r="P14" s="10" t="n">
        <v>1.255</v>
      </c>
      <c r="Q14" s="10" t="n">
        <v>100</v>
      </c>
      <c r="R14" s="10" t="n">
        <v>0</v>
      </c>
      <c r="S14" s="10" t="n">
        <v>0</v>
      </c>
      <c r="T14" s="10" t="n">
        <v>1966.9</v>
      </c>
      <c r="U14" s="10" t="n">
        <v>0</v>
      </c>
      <c r="V14" s="10" t="n">
        <v>0</v>
      </c>
    </row>
    <row r="15" customFormat="false" ht="15.95" hidden="false" customHeight="true" outlineLevel="0" collapsed="false">
      <c r="A15" s="23" t="s">
        <v>109</v>
      </c>
      <c r="B15" s="24" t="n">
        <v>8605</v>
      </c>
      <c r="C15" s="8" t="n">
        <v>1348</v>
      </c>
      <c r="D15" s="8" t="n">
        <v>15.6653</v>
      </c>
      <c r="E15" s="24" t="n">
        <v>2957</v>
      </c>
      <c r="F15" s="8" t="n">
        <v>1130</v>
      </c>
      <c r="G15" s="8" t="n">
        <v>38.2144</v>
      </c>
      <c r="H15" s="24" t="n">
        <v>1910</v>
      </c>
      <c r="I15" s="8" t="n">
        <v>0</v>
      </c>
      <c r="J15" s="8" t="n">
        <v>0</v>
      </c>
      <c r="K15" s="24" t="n">
        <v>890</v>
      </c>
      <c r="L15" s="8" t="n">
        <v>0</v>
      </c>
      <c r="M15" s="8" t="n">
        <v>0</v>
      </c>
      <c r="N15" s="24" t="n">
        <v>2688</v>
      </c>
      <c r="O15" s="8" t="n">
        <v>218</v>
      </c>
      <c r="P15" s="8" t="n">
        <v>8.1101</v>
      </c>
      <c r="Q15" s="24" t="n">
        <v>160</v>
      </c>
      <c r="R15" s="8" t="n">
        <v>0</v>
      </c>
      <c r="S15" s="8" t="n">
        <v>0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688</v>
      </c>
      <c r="C16" s="8" t="n">
        <v>0</v>
      </c>
      <c r="D16" s="8" t="n">
        <v>0</v>
      </c>
      <c r="E16" s="24" t="n">
        <v>3125</v>
      </c>
      <c r="F16" s="8" t="n">
        <v>0</v>
      </c>
      <c r="G16" s="8" t="n">
        <v>0</v>
      </c>
      <c r="H16" s="24" t="n">
        <v>8238</v>
      </c>
      <c r="I16" s="8" t="n">
        <v>0</v>
      </c>
      <c r="J16" s="8" t="n">
        <v>0</v>
      </c>
      <c r="K16" s="24" t="n">
        <v>555</v>
      </c>
      <c r="L16" s="8" t="n">
        <v>0</v>
      </c>
      <c r="M16" s="8" t="n">
        <v>0</v>
      </c>
      <c r="N16" s="24" t="n">
        <v>6750</v>
      </c>
      <c r="O16" s="8" t="n">
        <v>0</v>
      </c>
      <c r="P16" s="8" t="n">
        <v>0</v>
      </c>
      <c r="Q16" s="24" t="n">
        <v>10</v>
      </c>
      <c r="R16" s="8" t="n">
        <v>0</v>
      </c>
      <c r="S16" s="8" t="n">
        <v>0</v>
      </c>
      <c r="T16" s="24" t="n">
        <v>1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525</v>
      </c>
      <c r="D17" s="8" t="n">
        <v>4.7306</v>
      </c>
      <c r="E17" s="24" t="n">
        <v>976</v>
      </c>
      <c r="F17" s="8" t="n">
        <v>53</v>
      </c>
      <c r="G17" s="8" t="n">
        <v>5.4303</v>
      </c>
      <c r="H17" s="24" t="n">
        <v>7387</v>
      </c>
      <c r="I17" s="8" t="n">
        <v>472</v>
      </c>
      <c r="J17" s="8" t="n">
        <v>6.3896</v>
      </c>
      <c r="K17" s="24" t="n">
        <v>0</v>
      </c>
      <c r="L17" s="8" t="n">
        <v>0</v>
      </c>
      <c r="M17" s="8"/>
      <c r="N17" s="24" t="n">
        <v>2685</v>
      </c>
      <c r="O17" s="8" t="n">
        <v>0</v>
      </c>
      <c r="P17" s="8" t="n">
        <v>0</v>
      </c>
      <c r="Q17" s="24" t="n">
        <v>50</v>
      </c>
      <c r="R17" s="8" t="n">
        <v>0</v>
      </c>
      <c r="S17" s="8" t="n">
        <v>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6709.9</v>
      </c>
      <c r="C18" s="8" t="n">
        <v>0</v>
      </c>
      <c r="D18" s="8" t="n">
        <v>0</v>
      </c>
      <c r="E18" s="24" t="n">
        <v>723</v>
      </c>
      <c r="F18" s="8" t="n">
        <v>0</v>
      </c>
      <c r="G18" s="8" t="n">
        <v>0</v>
      </c>
      <c r="H18" s="24" t="n">
        <v>7356.9</v>
      </c>
      <c r="I18" s="8" t="n">
        <v>0</v>
      </c>
      <c r="J18" s="8" t="n">
        <v>0</v>
      </c>
      <c r="K18" s="24" t="n">
        <v>2376</v>
      </c>
      <c r="L18" s="8" t="n">
        <v>0</v>
      </c>
      <c r="M18" s="8" t="n">
        <v>0</v>
      </c>
      <c r="N18" s="24" t="n">
        <v>6194</v>
      </c>
      <c r="O18" s="8" t="n">
        <v>0</v>
      </c>
      <c r="P18" s="8" t="n">
        <v>0</v>
      </c>
      <c r="Q18" s="24" t="n">
        <v>3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64</v>
      </c>
      <c r="D19" s="8" t="n">
        <v>0.8965</v>
      </c>
      <c r="E19" s="24" t="n">
        <v>2622</v>
      </c>
      <c r="F19" s="8" t="n">
        <v>164</v>
      </c>
      <c r="G19" s="8" t="n">
        <v>6.2548</v>
      </c>
      <c r="H19" s="24" t="n">
        <v>6490</v>
      </c>
      <c r="I19" s="8" t="n">
        <v>0</v>
      </c>
      <c r="J19" s="8" t="n">
        <v>0</v>
      </c>
      <c r="K19" s="24" t="n">
        <v>1036</v>
      </c>
      <c r="L19" s="8" t="n">
        <v>0</v>
      </c>
      <c r="M19" s="8" t="n">
        <v>0</v>
      </c>
      <c r="N19" s="24" t="n">
        <v>8146</v>
      </c>
      <c r="O19" s="8" t="n">
        <v>0</v>
      </c>
      <c r="P19" s="8" t="n">
        <v>0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19142</v>
      </c>
      <c r="C20" s="8" t="n">
        <v>380</v>
      </c>
      <c r="D20" s="8" t="n">
        <v>1.9852</v>
      </c>
      <c r="E20" s="24" t="n">
        <v>100</v>
      </c>
      <c r="F20" s="8" t="n">
        <v>80</v>
      </c>
      <c r="G20" s="8" t="n">
        <v>80</v>
      </c>
      <c r="H20" s="24" t="n">
        <v>7999</v>
      </c>
      <c r="I20" s="8" t="n">
        <v>0</v>
      </c>
      <c r="J20" s="8" t="n">
        <v>0</v>
      </c>
      <c r="K20" s="24" t="n">
        <v>1088</v>
      </c>
      <c r="L20" s="8" t="n">
        <v>0</v>
      </c>
      <c r="M20" s="8" t="n">
        <v>0</v>
      </c>
      <c r="N20" s="24" t="n">
        <v>9955</v>
      </c>
      <c r="O20" s="8" t="n">
        <v>300</v>
      </c>
      <c r="P20" s="8" t="n">
        <v>3.0136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7</v>
      </c>
      <c r="C21" s="8" t="n">
        <v>7</v>
      </c>
      <c r="D21" s="8" t="n">
        <v>0.0569</v>
      </c>
      <c r="E21" s="24" t="n">
        <v>7</v>
      </c>
      <c r="F21" s="8" t="n">
        <v>7</v>
      </c>
      <c r="G21" s="8" t="n">
        <v>100</v>
      </c>
      <c r="H21" s="24" t="n">
        <v>4012</v>
      </c>
      <c r="I21" s="8" t="n">
        <v>0</v>
      </c>
      <c r="J21" s="8" t="n">
        <v>0</v>
      </c>
      <c r="K21" s="24" t="n">
        <v>200</v>
      </c>
      <c r="L21" s="8" t="n">
        <v>0</v>
      </c>
      <c r="M21" s="8" t="n">
        <v>0</v>
      </c>
      <c r="N21" s="24" t="n">
        <v>8088</v>
      </c>
      <c r="O21" s="8" t="n">
        <v>0</v>
      </c>
      <c r="P21" s="8" t="n">
        <v>0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692</v>
      </c>
      <c r="C22" s="8" t="n">
        <v>0</v>
      </c>
      <c r="D22" s="8" t="n">
        <v>0</v>
      </c>
      <c r="E22" s="24" t="n">
        <v>160</v>
      </c>
      <c r="F22" s="8" t="n">
        <v>0</v>
      </c>
      <c r="G22" s="8" t="n">
        <v>0</v>
      </c>
      <c r="H22" s="24" t="n">
        <v>13269</v>
      </c>
      <c r="I22" s="8" t="n">
        <v>0</v>
      </c>
      <c r="J22" s="8" t="n">
        <v>0</v>
      </c>
      <c r="K22" s="24" t="n">
        <v>2046</v>
      </c>
      <c r="L22" s="8" t="n">
        <v>0</v>
      </c>
      <c r="M22" s="8" t="n">
        <v>0</v>
      </c>
      <c r="N22" s="24" t="n">
        <v>7217</v>
      </c>
      <c r="O22" s="8" t="n">
        <v>0</v>
      </c>
      <c r="P22" s="8" t="n">
        <v>0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27535.9</v>
      </c>
      <c r="C23" s="10" t="n">
        <v>2424</v>
      </c>
      <c r="D23" s="10" t="n">
        <v>1.9006</v>
      </c>
      <c r="E23" s="10" t="n">
        <v>10670</v>
      </c>
      <c r="F23" s="10" t="n">
        <v>1434</v>
      </c>
      <c r="G23" s="10" t="n">
        <v>13.4396</v>
      </c>
      <c r="H23" s="10" t="n">
        <v>56661.9</v>
      </c>
      <c r="I23" s="10" t="n">
        <v>472</v>
      </c>
      <c r="J23" s="10" t="n">
        <v>0.833</v>
      </c>
      <c r="K23" s="10" t="n">
        <v>8191</v>
      </c>
      <c r="L23" s="10" t="n">
        <v>0</v>
      </c>
      <c r="M23" s="10" t="n">
        <v>0</v>
      </c>
      <c r="N23" s="10" t="n">
        <v>51723</v>
      </c>
      <c r="O23" s="10" t="n">
        <v>518</v>
      </c>
      <c r="P23" s="10" t="n">
        <v>1.0015</v>
      </c>
      <c r="Q23" s="10" t="n">
        <v>250</v>
      </c>
      <c r="R23" s="10" t="n">
        <v>0</v>
      </c>
      <c r="S23" s="10" t="n">
        <v>0</v>
      </c>
      <c r="T23" s="10" t="n">
        <v>40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45</v>
      </c>
      <c r="D24" s="8" t="n">
        <v>0.2335</v>
      </c>
      <c r="E24" s="24" t="n">
        <v>15</v>
      </c>
      <c r="F24" s="8" t="n">
        <v>0</v>
      </c>
      <c r="G24" s="8" t="n">
        <v>0</v>
      </c>
      <c r="H24" s="24" t="n">
        <v>13011</v>
      </c>
      <c r="I24" s="8" t="n">
        <v>45</v>
      </c>
      <c r="J24" s="8" t="n">
        <v>0.3459</v>
      </c>
      <c r="K24" s="24" t="n">
        <v>0</v>
      </c>
      <c r="L24" s="8" t="n">
        <v>0</v>
      </c>
      <c r="M24" s="8"/>
      <c r="N24" s="24" t="n">
        <v>6249</v>
      </c>
      <c r="O24" s="8" t="n">
        <v>0</v>
      </c>
      <c r="P24" s="8" t="n">
        <v>0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100</v>
      </c>
      <c r="D25" s="8" t="n">
        <v>0.348</v>
      </c>
      <c r="E25" s="24" t="n">
        <v>0</v>
      </c>
      <c r="F25" s="8" t="n">
        <v>0</v>
      </c>
      <c r="G25" s="8"/>
      <c r="H25" s="24" t="n">
        <v>23723</v>
      </c>
      <c r="I25" s="8" t="n">
        <v>100</v>
      </c>
      <c r="J25" s="8" t="n">
        <v>0.4215</v>
      </c>
      <c r="K25" s="24" t="n">
        <v>1020</v>
      </c>
      <c r="L25" s="8" t="n">
        <v>0</v>
      </c>
      <c r="M25" s="8" t="n">
        <v>0</v>
      </c>
      <c r="N25" s="24" t="n">
        <v>3996</v>
      </c>
      <c r="O25" s="8" t="n">
        <v>0</v>
      </c>
      <c r="P25" s="8" t="n">
        <v>0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0</v>
      </c>
      <c r="D26" s="8" t="n">
        <v>0</v>
      </c>
      <c r="E26" s="24" t="n">
        <v>0</v>
      </c>
      <c r="F26" s="8" t="n">
        <v>0</v>
      </c>
      <c r="G26" s="8"/>
      <c r="H26" s="24" t="n">
        <v>1010</v>
      </c>
      <c r="I26" s="8" t="n">
        <v>0</v>
      </c>
      <c r="J26" s="8" t="n">
        <v>0</v>
      </c>
      <c r="K26" s="24" t="n">
        <v>0</v>
      </c>
      <c r="L26" s="8" t="n">
        <v>0</v>
      </c>
      <c r="M26" s="8"/>
      <c r="N26" s="24" t="n">
        <v>542</v>
      </c>
      <c r="O26" s="8" t="n">
        <v>0</v>
      </c>
      <c r="P26" s="8" t="n">
        <v>0</v>
      </c>
      <c r="Q26" s="24" t="n">
        <v>0</v>
      </c>
      <c r="R26" s="8" t="n">
        <v>0</v>
      </c>
      <c r="S26" s="8"/>
      <c r="T26" s="24" t="n">
        <v>152</v>
      </c>
      <c r="U26" s="8" t="n">
        <v>0</v>
      </c>
      <c r="V26" s="8" t="n">
        <v>0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0</v>
      </c>
      <c r="D27" s="8" t="n">
        <v>0</v>
      </c>
      <c r="E27" s="24" t="n">
        <v>0</v>
      </c>
      <c r="F27" s="8" t="n">
        <v>0</v>
      </c>
      <c r="G27" s="8"/>
      <c r="H27" s="24" t="n">
        <v>570</v>
      </c>
      <c r="I27" s="8" t="n">
        <v>0</v>
      </c>
      <c r="J27" s="8" t="n">
        <v>0</v>
      </c>
      <c r="K27" s="24" t="n">
        <v>0</v>
      </c>
      <c r="L27" s="8" t="n">
        <v>0</v>
      </c>
      <c r="M27" s="8"/>
      <c r="N27" s="24" t="n">
        <v>1452</v>
      </c>
      <c r="O27" s="8" t="n">
        <v>0</v>
      </c>
      <c r="P27" s="8" t="n">
        <v>0</v>
      </c>
      <c r="Q27" s="24" t="n">
        <v>15</v>
      </c>
      <c r="R27" s="8" t="n">
        <v>0</v>
      </c>
      <c r="S27" s="8" t="n">
        <v>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785</v>
      </c>
      <c r="C28" s="8" t="n">
        <v>200</v>
      </c>
      <c r="D28" s="8" t="n">
        <v>1.6971</v>
      </c>
      <c r="E28" s="24" t="n">
        <v>0</v>
      </c>
      <c r="F28" s="8" t="n">
        <v>0</v>
      </c>
      <c r="G28" s="8"/>
      <c r="H28" s="24" t="n">
        <v>1850</v>
      </c>
      <c r="I28" s="8" t="n">
        <v>0</v>
      </c>
      <c r="J28" s="8" t="n">
        <v>0</v>
      </c>
      <c r="K28" s="24" t="n">
        <v>0</v>
      </c>
      <c r="L28" s="8" t="n">
        <v>0</v>
      </c>
      <c r="M28" s="8"/>
      <c r="N28" s="24" t="n">
        <v>9885</v>
      </c>
      <c r="O28" s="8" t="n">
        <v>200</v>
      </c>
      <c r="P28" s="8" t="n">
        <v>2.0233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0</v>
      </c>
      <c r="D29" s="8" t="n">
        <v>0</v>
      </c>
      <c r="E29" s="24" t="n">
        <v>300</v>
      </c>
      <c r="F29" s="8" t="n">
        <v>0</v>
      </c>
      <c r="G29" s="8" t="n">
        <v>0</v>
      </c>
      <c r="H29" s="24" t="n">
        <v>200</v>
      </c>
      <c r="I29" s="8" t="n">
        <v>0</v>
      </c>
      <c r="J29" s="8" t="n">
        <v>0</v>
      </c>
      <c r="K29" s="24" t="n">
        <v>0</v>
      </c>
      <c r="L29" s="8" t="n">
        <v>0</v>
      </c>
      <c r="M29" s="8"/>
      <c r="N29" s="24" t="n">
        <v>200</v>
      </c>
      <c r="O29" s="8" t="n">
        <v>0</v>
      </c>
      <c r="P29" s="8" t="n">
        <v>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352</v>
      </c>
      <c r="D30" s="8" t="n">
        <v>2.4013</v>
      </c>
      <c r="E30" s="24" t="n">
        <v>60</v>
      </c>
      <c r="F30" s="8" t="n">
        <v>0</v>
      </c>
      <c r="G30" s="8" t="n">
        <v>0</v>
      </c>
      <c r="H30" s="24" t="n">
        <v>10879</v>
      </c>
      <c r="I30" s="8" t="n">
        <v>82</v>
      </c>
      <c r="J30" s="8" t="n">
        <v>0.7537</v>
      </c>
      <c r="K30" s="24" t="n">
        <v>210</v>
      </c>
      <c r="L30" s="8" t="n">
        <v>0</v>
      </c>
      <c r="M30" s="8" t="n">
        <v>0</v>
      </c>
      <c r="N30" s="24" t="n">
        <v>3510</v>
      </c>
      <c r="O30" s="8" t="n">
        <v>270</v>
      </c>
      <c r="P30" s="8" t="n">
        <v>7.6923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0</v>
      </c>
      <c r="D31" s="8" t="n">
        <v>0</v>
      </c>
      <c r="E31" s="24" t="n">
        <v>12</v>
      </c>
      <c r="F31" s="8" t="n">
        <v>0</v>
      </c>
      <c r="G31" s="8" t="n">
        <v>0</v>
      </c>
      <c r="H31" s="24" t="n">
        <v>3023</v>
      </c>
      <c r="I31" s="8" t="n">
        <v>0</v>
      </c>
      <c r="J31" s="8" t="n">
        <v>0</v>
      </c>
      <c r="K31" s="24" t="n">
        <v>0</v>
      </c>
      <c r="L31" s="8" t="n">
        <v>0</v>
      </c>
      <c r="M31" s="8"/>
      <c r="N31" s="24" t="n">
        <v>3536</v>
      </c>
      <c r="O31" s="8" t="n">
        <v>0</v>
      </c>
      <c r="P31" s="8" t="n">
        <v>0</v>
      </c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0</v>
      </c>
      <c r="D32" s="8" t="n">
        <v>0</v>
      </c>
      <c r="E32" s="24" t="n">
        <v>610</v>
      </c>
      <c r="F32" s="8" t="n">
        <v>0</v>
      </c>
      <c r="G32" s="8" t="n">
        <v>0</v>
      </c>
      <c r="H32" s="24" t="n">
        <v>1456</v>
      </c>
      <c r="I32" s="8" t="n">
        <v>0</v>
      </c>
      <c r="J32" s="8" t="n">
        <v>0</v>
      </c>
      <c r="K32" s="24" t="n">
        <v>0</v>
      </c>
      <c r="L32" s="8" t="n">
        <v>0</v>
      </c>
      <c r="M32" s="8"/>
      <c r="N32" s="24" t="n">
        <v>7580</v>
      </c>
      <c r="O32" s="8" t="n">
        <v>0</v>
      </c>
      <c r="P32" s="8" t="n">
        <v>0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5132</v>
      </c>
      <c r="C33" s="10" t="n">
        <v>697</v>
      </c>
      <c r="D33" s="10" t="n">
        <v>0.7327</v>
      </c>
      <c r="E33" s="10" t="n">
        <v>997</v>
      </c>
      <c r="F33" s="10" t="n">
        <v>0</v>
      </c>
      <c r="G33" s="10" t="n">
        <v>0</v>
      </c>
      <c r="H33" s="10" t="n">
        <v>55722</v>
      </c>
      <c r="I33" s="10" t="n">
        <v>227</v>
      </c>
      <c r="J33" s="10" t="n">
        <v>0.4074</v>
      </c>
      <c r="K33" s="10" t="n">
        <v>1230</v>
      </c>
      <c r="L33" s="10" t="n">
        <v>0</v>
      </c>
      <c r="M33" s="10" t="n">
        <v>0</v>
      </c>
      <c r="N33" s="10" t="n">
        <v>36950</v>
      </c>
      <c r="O33" s="10" t="n">
        <v>470</v>
      </c>
      <c r="P33" s="10" t="n">
        <v>1.272</v>
      </c>
      <c r="Q33" s="10" t="n">
        <v>81</v>
      </c>
      <c r="R33" s="10" t="n">
        <v>0</v>
      </c>
      <c r="S33" s="10" t="n">
        <v>0</v>
      </c>
      <c r="T33" s="10" t="n">
        <v>152</v>
      </c>
      <c r="U33" s="10" t="n">
        <v>0</v>
      </c>
      <c r="V33" s="10" t="n">
        <v>0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0</v>
      </c>
      <c r="D37" s="8" t="n">
        <v>0</v>
      </c>
      <c r="E37" s="24" t="n">
        <v>0</v>
      </c>
      <c r="F37" s="8" t="n">
        <v>0</v>
      </c>
      <c r="G37" s="8"/>
      <c r="H37" s="24" t="n">
        <v>150</v>
      </c>
      <c r="I37" s="8" t="n">
        <v>0</v>
      </c>
      <c r="J37" s="8" t="n">
        <v>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  <c r="H40" s="10" t="n">
        <v>15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7" t="s">
        <v>97</v>
      </c>
      <c r="B41" s="28" t="n">
        <v>497296.6</v>
      </c>
      <c r="C41" s="28" t="n">
        <v>9531</v>
      </c>
      <c r="D41" s="28" t="n">
        <v>1.9166</v>
      </c>
      <c r="E41" s="28" t="n">
        <v>82050.2</v>
      </c>
      <c r="F41" s="28" t="n">
        <v>5385</v>
      </c>
      <c r="G41" s="28" t="n">
        <v>6.5631</v>
      </c>
      <c r="H41" s="28" t="n">
        <v>193110.9</v>
      </c>
      <c r="I41" s="28" t="n">
        <v>1683</v>
      </c>
      <c r="J41" s="28" t="n">
        <v>0.8715</v>
      </c>
      <c r="K41" s="28" t="n">
        <v>13342</v>
      </c>
      <c r="L41" s="28" t="n">
        <v>0</v>
      </c>
      <c r="M41" s="28" t="n">
        <v>0</v>
      </c>
      <c r="N41" s="28" t="n">
        <v>206203.6</v>
      </c>
      <c r="O41" s="28" t="n">
        <v>2463</v>
      </c>
      <c r="P41" s="28" t="n">
        <v>1.1945</v>
      </c>
      <c r="Q41" s="28" t="n">
        <v>431</v>
      </c>
      <c r="R41" s="28" t="n">
        <v>0</v>
      </c>
      <c r="S41" s="28" t="n">
        <v>0</v>
      </c>
      <c r="T41" s="28" t="n">
        <v>2158.9</v>
      </c>
      <c r="U41" s="28" t="n">
        <v>0</v>
      </c>
      <c r="V41" s="28" t="n">
        <v>0</v>
      </c>
    </row>
    <row r="42" customFormat="false" ht="15.95" hidden="false" customHeight="true" outlineLevel="0" collapsed="false">
      <c r="A42" s="11" t="s">
        <v>98</v>
      </c>
      <c r="B42" s="24" t="n">
        <v>416630</v>
      </c>
      <c r="C42" s="8" t="n">
        <v>2257</v>
      </c>
      <c r="D42" s="8" t="n">
        <v>0.5417</v>
      </c>
      <c r="E42" s="24" t="n">
        <v>63451</v>
      </c>
      <c r="F42" s="8" t="n">
        <v>1227</v>
      </c>
      <c r="G42" s="8" t="n">
        <v>1.9338</v>
      </c>
      <c r="H42" s="24" t="n">
        <v>164570</v>
      </c>
      <c r="I42" s="8"/>
      <c r="J42" s="8" t="n">
        <v>0</v>
      </c>
      <c r="K42" s="24" t="n">
        <v>7705</v>
      </c>
      <c r="L42" s="8"/>
      <c r="M42" s="8" t="n">
        <v>0</v>
      </c>
      <c r="N42" s="24" t="n">
        <v>176120</v>
      </c>
      <c r="O42" s="8" t="n">
        <v>1030</v>
      </c>
      <c r="P42" s="8" t="n">
        <v>0.5848</v>
      </c>
      <c r="Q42" s="24" t="n">
        <v>2043</v>
      </c>
      <c r="R42" s="8"/>
      <c r="S42" s="8" t="n">
        <v>0</v>
      </c>
      <c r="T42" s="24" t="n">
        <v>2741</v>
      </c>
      <c r="U42" s="8"/>
      <c r="V42" s="8" t="n">
        <v>0</v>
      </c>
    </row>
    <row r="43" customFormat="false" ht="15.95" hidden="false" customHeight="true" outlineLevel="0" collapsed="false">
      <c r="A43" s="9" t="s">
        <v>99</v>
      </c>
      <c r="B43" s="10" t="n">
        <v>80666.6</v>
      </c>
      <c r="C43" s="10" t="n">
        <v>7274</v>
      </c>
      <c r="D43" s="10" t="n">
        <v>1.3748</v>
      </c>
      <c r="E43" s="10" t="n">
        <v>18599.2</v>
      </c>
      <c r="F43" s="10" t="n">
        <v>4158</v>
      </c>
      <c r="G43" s="10" t="n">
        <v>4.6293</v>
      </c>
      <c r="H43" s="10" t="n">
        <v>28540.9</v>
      </c>
      <c r="I43" s="10" t="n">
        <v>1683</v>
      </c>
      <c r="J43" s="10" t="n">
        <v>0.8715</v>
      </c>
      <c r="K43" s="10" t="n">
        <v>5637</v>
      </c>
      <c r="L43" s="10" t="n">
        <v>0</v>
      </c>
      <c r="M43" s="10" t="n">
        <v>0</v>
      </c>
      <c r="N43" s="10" t="n">
        <v>30083.6</v>
      </c>
      <c r="O43" s="10" t="n">
        <v>1433</v>
      </c>
      <c r="P43" s="10" t="n">
        <v>0.6096</v>
      </c>
      <c r="Q43" s="10" t="n">
        <v>-1612</v>
      </c>
      <c r="R43" s="10" t="n">
        <v>0</v>
      </c>
      <c r="S43" s="10" t="n">
        <v>0</v>
      </c>
      <c r="T43" s="10" t="n">
        <v>-582.1</v>
      </c>
      <c r="U43" s="10" t="n">
        <v>0</v>
      </c>
      <c r="V43" s="10" t="n">
        <v>0</v>
      </c>
    </row>
  </sheetData>
  <sheetProtection sheet="true" objects="true" scenarios="true"/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2</v>
      </c>
      <c r="B1" s="30"/>
      <c r="C1" s="30"/>
      <c r="D1" s="31" t="n">
        <v>45784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0</v>
      </c>
      <c r="G5" s="8" t="n">
        <v>0</v>
      </c>
      <c r="H5" s="7" t="n">
        <v>177</v>
      </c>
      <c r="I5" s="8" t="n">
        <v>0</v>
      </c>
      <c r="J5" s="8" t="n">
        <v>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</v>
      </c>
      <c r="G6" s="8" t="n">
        <v>10</v>
      </c>
      <c r="H6" s="7" t="n">
        <v>248</v>
      </c>
      <c r="I6" s="8" t="n">
        <v>0</v>
      </c>
      <c r="J6" s="8" t="n">
        <v>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0</v>
      </c>
      <c r="G7" s="8" t="n">
        <v>0</v>
      </c>
      <c r="H7" s="7" t="n">
        <v>201</v>
      </c>
      <c r="I7" s="8" t="n">
        <v>0</v>
      </c>
      <c r="J7" s="8" t="n">
        <v>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0</v>
      </c>
      <c r="G8" s="8" t="n">
        <v>0</v>
      </c>
      <c r="H8" s="7" t="n">
        <v>250</v>
      </c>
      <c r="I8" s="8" t="n">
        <v>0</v>
      </c>
      <c r="J8" s="8" t="n">
        <v>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0</v>
      </c>
      <c r="G9" s="8" t="n">
        <v>0</v>
      </c>
      <c r="H9" s="7" t="n">
        <v>481</v>
      </c>
      <c r="I9" s="8" t="n">
        <v>0</v>
      </c>
      <c r="J9" s="8" t="n">
        <v>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0</v>
      </c>
      <c r="G10" s="8" t="n">
        <v>0</v>
      </c>
      <c r="H10" s="7" t="n">
        <v>193</v>
      </c>
      <c r="I10" s="8" t="n">
        <v>0</v>
      </c>
      <c r="J10" s="8" t="n">
        <v>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0</v>
      </c>
      <c r="G11" s="8" t="n">
        <v>0</v>
      </c>
      <c r="H11" s="7" t="n">
        <v>872</v>
      </c>
      <c r="I11" s="8" t="n">
        <v>10</v>
      </c>
      <c r="J11" s="8" t="n">
        <v>1.1468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0</v>
      </c>
      <c r="G12" s="8" t="n">
        <v>0</v>
      </c>
      <c r="H12" s="7" t="n">
        <v>278</v>
      </c>
      <c r="I12" s="8" t="n">
        <v>0</v>
      </c>
      <c r="J12" s="8" t="n">
        <v>0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0</v>
      </c>
      <c r="G13" s="8" t="n">
        <v>0</v>
      </c>
      <c r="H13" s="7" t="n">
        <v>334</v>
      </c>
      <c r="I13" s="8" t="n">
        <v>0</v>
      </c>
      <c r="J13" s="8" t="n">
        <v>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3</v>
      </c>
      <c r="G14" s="10" t="n">
        <v>0.4622</v>
      </c>
      <c r="H14" s="10" t="n">
        <v>3034</v>
      </c>
      <c r="I14" s="10" t="n">
        <v>10</v>
      </c>
      <c r="J14" s="10" t="n">
        <v>0.3296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0</v>
      </c>
      <c r="G15" s="8" t="n">
        <v>0</v>
      </c>
      <c r="H15" s="7" t="n">
        <v>841</v>
      </c>
      <c r="I15" s="8" t="n">
        <v>0</v>
      </c>
      <c r="J15" s="8" t="n">
        <v>0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0</v>
      </c>
      <c r="G16" s="8" t="n">
        <v>0</v>
      </c>
      <c r="H16" s="7" t="n">
        <v>553</v>
      </c>
      <c r="I16" s="8" t="n">
        <v>0</v>
      </c>
      <c r="J16" s="8" t="n">
        <v>0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2</v>
      </c>
      <c r="G17" s="8" t="n">
        <v>6.8571</v>
      </c>
      <c r="H17" s="7" t="n">
        <v>601</v>
      </c>
      <c r="I17" s="8" t="n">
        <v>54</v>
      </c>
      <c r="J17" s="8" t="n">
        <v>8.985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584</v>
      </c>
      <c r="I18" s="8" t="n">
        <v>0</v>
      </c>
      <c r="J18" s="8" t="n">
        <v>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0</v>
      </c>
      <c r="G19" s="8" t="n">
        <v>0</v>
      </c>
      <c r="H19" s="7" t="n">
        <v>739.5</v>
      </c>
      <c r="I19" s="8" t="n">
        <v>0</v>
      </c>
      <c r="J19" s="8" t="n">
        <v>0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0</v>
      </c>
      <c r="G20" s="8" t="n">
        <v>0</v>
      </c>
      <c r="H20" s="7" t="n">
        <v>304</v>
      </c>
      <c r="I20" s="8" t="n">
        <v>0</v>
      </c>
      <c r="J20" s="8" t="n">
        <v>0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0</v>
      </c>
      <c r="G21" s="8" t="n">
        <v>0</v>
      </c>
      <c r="H21" s="7" t="n">
        <v>320</v>
      </c>
      <c r="I21" s="8" t="n">
        <v>0</v>
      </c>
      <c r="J21" s="8" t="n">
        <v>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476</v>
      </c>
      <c r="G22" s="8" t="n">
        <v>27.7228</v>
      </c>
      <c r="H22" s="7" t="n">
        <v>4887</v>
      </c>
      <c r="I22" s="8" t="n">
        <v>32</v>
      </c>
      <c r="J22" s="8" t="n">
        <v>0.6548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488</v>
      </c>
      <c r="G23" s="10" t="n">
        <v>20.4441</v>
      </c>
      <c r="H23" s="10" t="n">
        <v>8829.5</v>
      </c>
      <c r="I23" s="10" t="n">
        <v>86</v>
      </c>
      <c r="J23" s="10" t="n">
        <v>0.974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0</v>
      </c>
      <c r="G24" s="8" t="n">
        <v>0</v>
      </c>
      <c r="H24" s="7" t="n">
        <v>485</v>
      </c>
      <c r="I24" s="8" t="n">
        <v>0</v>
      </c>
      <c r="J24" s="8" t="n">
        <v>0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0</v>
      </c>
      <c r="G25" s="8" t="n">
        <v>0</v>
      </c>
      <c r="H25" s="7" t="n">
        <v>450</v>
      </c>
      <c r="I25" s="8" t="n">
        <v>0</v>
      </c>
      <c r="J25" s="8" t="n">
        <v>0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0</v>
      </c>
      <c r="G26" s="8" t="n">
        <v>0</v>
      </c>
      <c r="H26" s="7" t="n">
        <v>473</v>
      </c>
      <c r="I26" s="8" t="n">
        <v>0</v>
      </c>
      <c r="J26" s="8" t="n">
        <v>0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0</v>
      </c>
      <c r="G27" s="8" t="n">
        <v>0</v>
      </c>
      <c r="H27" s="7" t="n">
        <v>293.9</v>
      </c>
      <c r="I27" s="8" t="n">
        <v>0</v>
      </c>
      <c r="J27" s="8" t="n">
        <v>0</v>
      </c>
    </row>
    <row r="28" customFormat="false" ht="15" hidden="false" customHeight="true" outlineLevel="0" collapsed="false">
      <c r="A28" s="11" t="s">
        <v>84</v>
      </c>
      <c r="B28" s="7" t="n">
        <v>3120</v>
      </c>
      <c r="C28" s="8" t="n">
        <v>0</v>
      </c>
      <c r="D28" s="8" t="n">
        <v>0</v>
      </c>
      <c r="E28" s="7" t="n">
        <v>38</v>
      </c>
      <c r="F28" s="8" t="n">
        <v>0</v>
      </c>
      <c r="G28" s="8" t="n">
        <v>0</v>
      </c>
      <c r="H28" s="7" t="n">
        <v>420</v>
      </c>
      <c r="I28" s="8" t="n">
        <v>0</v>
      </c>
      <c r="J28" s="8" t="n">
        <v>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0</v>
      </c>
      <c r="G29" s="8" t="n">
        <v>0</v>
      </c>
      <c r="H29" s="7" t="n">
        <v>262</v>
      </c>
      <c r="I29" s="8" t="n">
        <v>0</v>
      </c>
      <c r="J29" s="8" t="n">
        <v>0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0</v>
      </c>
      <c r="G30" s="8" t="n">
        <v>0</v>
      </c>
      <c r="H30" s="7" t="n">
        <v>293</v>
      </c>
      <c r="I30" s="8" t="n">
        <v>0</v>
      </c>
      <c r="J30" s="8" t="n">
        <v>0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17.2</v>
      </c>
      <c r="F31" s="8" t="n">
        <v>35</v>
      </c>
      <c r="G31" s="8" t="n">
        <v>29.8635</v>
      </c>
      <c r="H31" s="7" t="n">
        <v>1066</v>
      </c>
      <c r="I31" s="8" t="n">
        <v>40</v>
      </c>
      <c r="J31" s="8" t="n">
        <v>3.7523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0</v>
      </c>
      <c r="G32" s="8" t="n">
        <v>0</v>
      </c>
      <c r="H32" s="7" t="n">
        <v>308</v>
      </c>
      <c r="I32" s="8" t="n">
        <v>0</v>
      </c>
      <c r="J32" s="8" t="n">
        <v>0</v>
      </c>
    </row>
    <row r="33" customFormat="false" ht="15" hidden="false" customHeight="true" outlineLevel="0" collapsed="false">
      <c r="A33" s="12" t="s">
        <v>89</v>
      </c>
      <c r="B33" s="10" t="n">
        <v>3120</v>
      </c>
      <c r="C33" s="10" t="n">
        <v>0</v>
      </c>
      <c r="D33" s="10" t="n">
        <v>0</v>
      </c>
      <c r="E33" s="10" t="n">
        <v>410</v>
      </c>
      <c r="F33" s="10" t="n">
        <v>35</v>
      </c>
      <c r="G33" s="10" t="n">
        <v>8.5366</v>
      </c>
      <c r="H33" s="10" t="n">
        <v>4050.9</v>
      </c>
      <c r="I33" s="10" t="n">
        <v>40</v>
      </c>
      <c r="J33" s="10" t="n">
        <v>0.9874</v>
      </c>
    </row>
    <row r="34" customFormat="false" ht="15" hidden="false" customHeight="true" outlineLevel="0" collapsed="false">
      <c r="A34" s="11" t="s">
        <v>90</v>
      </c>
      <c r="B34" s="7" t="n">
        <v>750</v>
      </c>
      <c r="C34" s="8" t="n">
        <v>0</v>
      </c>
      <c r="D34" s="8" t="n">
        <v>0</v>
      </c>
      <c r="E34" s="7" t="n">
        <v>12</v>
      </c>
      <c r="F34" s="8" t="n">
        <v>0</v>
      </c>
      <c r="G34" s="8" t="n">
        <v>0</v>
      </c>
      <c r="H34" s="7" t="n">
        <v>112</v>
      </c>
      <c r="I34" s="8" t="n">
        <v>0</v>
      </c>
      <c r="J34" s="8" t="n">
        <v>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0</v>
      </c>
      <c r="D35" s="8" t="n">
        <v>0</v>
      </c>
      <c r="E35" s="7" t="n">
        <v>20</v>
      </c>
      <c r="F35" s="8" t="n">
        <v>0</v>
      </c>
      <c r="G35" s="8" t="n">
        <v>0</v>
      </c>
      <c r="H35" s="7" t="n">
        <v>237</v>
      </c>
      <c r="I35" s="8" t="n">
        <v>0</v>
      </c>
      <c r="J35" s="8" t="n">
        <v>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0</v>
      </c>
      <c r="G36" s="8" t="n">
        <v>0</v>
      </c>
      <c r="H36" s="7" t="n">
        <v>247</v>
      </c>
      <c r="I36" s="8" t="n">
        <v>0</v>
      </c>
      <c r="J36" s="8" t="n">
        <v>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0</v>
      </c>
      <c r="G37" s="8" t="n">
        <v>0</v>
      </c>
      <c r="H37" s="7" t="n">
        <v>665</v>
      </c>
      <c r="I37" s="8" t="n">
        <v>0</v>
      </c>
      <c r="J37" s="8" t="n">
        <v>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0</v>
      </c>
      <c r="G38" s="8" t="n">
        <v>0</v>
      </c>
      <c r="H38" s="7" t="n">
        <v>210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0</v>
      </c>
      <c r="G39" s="8" t="n">
        <v>0</v>
      </c>
      <c r="H39" s="7" t="n">
        <v>118.74</v>
      </c>
      <c r="I39" s="8" t="n">
        <v>0</v>
      </c>
      <c r="J39" s="8" t="n">
        <v>0</v>
      </c>
    </row>
    <row r="40" customFormat="false" ht="15" hidden="false" customHeight="true" outlineLevel="0" collapsed="false">
      <c r="A40" s="9" t="s">
        <v>96</v>
      </c>
      <c r="B40" s="10" t="n">
        <v>1600</v>
      </c>
      <c r="C40" s="10" t="n">
        <v>0</v>
      </c>
      <c r="D40" s="10" t="n">
        <v>0</v>
      </c>
      <c r="E40" s="10" t="n">
        <v>167.98</v>
      </c>
      <c r="F40" s="10" t="n">
        <v>0</v>
      </c>
      <c r="G40" s="10" t="n">
        <v>0</v>
      </c>
      <c r="H40" s="10" t="n">
        <v>1589.74</v>
      </c>
      <c r="I40" s="10" t="n">
        <v>0</v>
      </c>
      <c r="J40" s="10" t="n">
        <v>0</v>
      </c>
    </row>
    <row r="41" customFormat="false" ht="15" hidden="false" customHeight="true" outlineLevel="0" collapsed="false">
      <c r="A41" s="15" t="s">
        <v>97</v>
      </c>
      <c r="B41" s="28" t="n">
        <v>4720</v>
      </c>
      <c r="C41" s="28" t="n">
        <v>0</v>
      </c>
      <c r="D41" s="28" t="n">
        <v>0</v>
      </c>
      <c r="E41" s="28" t="n">
        <v>3613.98</v>
      </c>
      <c r="F41" s="28" t="n">
        <v>526</v>
      </c>
      <c r="G41" s="28" t="n">
        <v>14.5546</v>
      </c>
      <c r="H41" s="28" t="n">
        <v>17504.14</v>
      </c>
      <c r="I41" s="28" t="n">
        <v>136</v>
      </c>
      <c r="J41" s="28" t="n">
        <v>0.777</v>
      </c>
    </row>
    <row r="42" customFormat="false" ht="15" hidden="tru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/>
      <c r="D43" s="8" t="n">
        <v>0</v>
      </c>
      <c r="E43" s="7" t="n">
        <v>3425</v>
      </c>
      <c r="F43" s="8" t="n">
        <v>136</v>
      </c>
      <c r="G43" s="8" t="n">
        <v>3.9708</v>
      </c>
      <c r="H43" s="7" t="n">
        <v>16367</v>
      </c>
      <c r="I43" s="8" t="n">
        <v>100</v>
      </c>
      <c r="J43" s="8" t="n">
        <v>0.611</v>
      </c>
    </row>
    <row r="44" customFormat="false" ht="15" hidden="false" customHeight="true" outlineLevel="0" collapsed="false">
      <c r="A44" s="34" t="s">
        <v>99</v>
      </c>
      <c r="B44" s="10" t="n">
        <v>-600</v>
      </c>
      <c r="C44" s="10" t="n">
        <v>0</v>
      </c>
      <c r="D44" s="10" t="n">
        <v>0</v>
      </c>
      <c r="E44" s="10" t="n">
        <v>188.98</v>
      </c>
      <c r="F44" s="10" t="n">
        <v>390</v>
      </c>
      <c r="G44" s="10" t="n">
        <v>206.371</v>
      </c>
      <c r="H44" s="10" t="n">
        <v>1137.14</v>
      </c>
      <c r="I44" s="10" t="n">
        <v>36</v>
      </c>
      <c r="J44" s="10" t="n">
        <v>3.1658</v>
      </c>
    </row>
    <row r="45" customFormat="false" ht="6.75" hidden="false" customHeight="true" outlineLevel="0" collapsed="false"/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84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811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24" t="n">
        <v>12450</v>
      </c>
      <c r="I6" s="8" t="n">
        <v>239</v>
      </c>
      <c r="J6" s="8" t="n">
        <v>1.9197</v>
      </c>
      <c r="K6" s="8" t="n">
        <v>239</v>
      </c>
      <c r="L6" s="8" t="n">
        <v>0</v>
      </c>
      <c r="M6" s="8" t="n">
        <v>0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2218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24" t="n">
        <v>1207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3245</v>
      </c>
      <c r="I10" s="8" t="n">
        <v>1574</v>
      </c>
      <c r="J10" s="8" t="n">
        <v>48.5054</v>
      </c>
      <c r="K10" s="8" t="n">
        <v>1574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79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6948</v>
      </c>
      <c r="I11" s="8" t="n">
        <v>1627</v>
      </c>
      <c r="J11" s="8" t="n">
        <v>23.4168</v>
      </c>
      <c r="K11" s="8" t="n">
        <v>1467</v>
      </c>
      <c r="L11" s="8" t="n">
        <v>0</v>
      </c>
      <c r="M11" s="8" t="n">
        <v>16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4925</v>
      </c>
      <c r="I12" s="8" t="n">
        <v>677</v>
      </c>
      <c r="J12" s="8" t="n">
        <v>13.7462</v>
      </c>
      <c r="K12" s="8" t="n">
        <v>677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509</v>
      </c>
      <c r="D13" s="8" t="n">
        <v>20.9379</v>
      </c>
      <c r="E13" s="8" t="n">
        <v>509</v>
      </c>
      <c r="F13" s="8" t="n">
        <v>0</v>
      </c>
      <c r="G13" s="8" t="n">
        <v>0</v>
      </c>
      <c r="H13" s="24" t="n">
        <v>6293</v>
      </c>
      <c r="I13" s="8" t="n">
        <v>100</v>
      </c>
      <c r="J13" s="8" t="n">
        <v>1.5891</v>
      </c>
      <c r="K13" s="8" t="n">
        <v>100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24" t="n">
        <v>10906</v>
      </c>
      <c r="I14" s="8" t="n">
        <v>1035</v>
      </c>
      <c r="J14" s="8" t="n">
        <v>9.4902</v>
      </c>
      <c r="K14" s="8" t="n">
        <v>1035</v>
      </c>
      <c r="L14" s="8" t="n">
        <v>0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636</v>
      </c>
      <c r="C15" s="10" t="n">
        <v>509</v>
      </c>
      <c r="D15" s="10" t="n">
        <v>4.0282</v>
      </c>
      <c r="E15" s="10" t="n">
        <v>509</v>
      </c>
      <c r="F15" s="10" t="n">
        <v>0</v>
      </c>
      <c r="G15" s="10" t="n">
        <v>0</v>
      </c>
      <c r="H15" s="10" t="n">
        <v>61132</v>
      </c>
      <c r="I15" s="10" t="n">
        <v>5252</v>
      </c>
      <c r="J15" s="10" t="n">
        <v>8.5912</v>
      </c>
      <c r="K15" s="10" t="n">
        <v>5092</v>
      </c>
      <c r="L15" s="10" t="n">
        <v>0</v>
      </c>
      <c r="M15" s="10" t="n">
        <v>160</v>
      </c>
      <c r="N15" s="5"/>
    </row>
    <row r="16" customFormat="false" ht="15" hidden="false" customHeight="true" outlineLevel="0" collapsed="false">
      <c r="A16" s="23" t="s">
        <v>109</v>
      </c>
      <c r="B16" s="24" t="n">
        <v>287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24" t="n">
        <v>11153</v>
      </c>
      <c r="I16" s="8" t="n">
        <v>601</v>
      </c>
      <c r="J16" s="8" t="n">
        <v>5.3887</v>
      </c>
      <c r="K16" s="8" t="n">
        <v>601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87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1460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4219</v>
      </c>
      <c r="I18" s="8" t="n">
        <v>235</v>
      </c>
      <c r="J18" s="8" t="n">
        <v>5.57</v>
      </c>
      <c r="K18" s="8" t="n">
        <v>235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40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350</v>
      </c>
      <c r="I19" s="8" t="n">
        <v>56</v>
      </c>
      <c r="J19" s="8" t="n">
        <v>2.383</v>
      </c>
      <c r="K19" s="8" t="n">
        <v>5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24" t="n">
        <v>3523</v>
      </c>
      <c r="I20" s="8" t="n">
        <v>355</v>
      </c>
      <c r="J20" s="8" t="n">
        <v>10.0766</v>
      </c>
      <c r="K20" s="8" t="n">
        <v>355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929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619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15</v>
      </c>
      <c r="D22" s="8" t="n">
        <v>0.6127</v>
      </c>
      <c r="E22" s="8" t="n">
        <v>15</v>
      </c>
      <c r="F22" s="8" t="n">
        <v>0</v>
      </c>
      <c r="G22" s="8" t="n">
        <v>0</v>
      </c>
      <c r="H22" s="24" t="n">
        <v>742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0</v>
      </c>
      <c r="C23" s="8" t="n">
        <v>0</v>
      </c>
      <c r="D23" s="8"/>
      <c r="E23" s="8" t="n">
        <v>0</v>
      </c>
      <c r="F23" s="8" t="n">
        <v>0</v>
      </c>
      <c r="G23" s="8" t="n">
        <v>0</v>
      </c>
      <c r="H23" s="24" t="n">
        <v>366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463</v>
      </c>
      <c r="C24" s="10" t="n">
        <v>15</v>
      </c>
      <c r="D24" s="10" t="n">
        <v>0.0859</v>
      </c>
      <c r="E24" s="10" t="n">
        <v>15</v>
      </c>
      <c r="F24" s="10" t="n">
        <v>0</v>
      </c>
      <c r="G24" s="10" t="n">
        <v>0</v>
      </c>
      <c r="H24" s="10" t="n">
        <v>53127</v>
      </c>
      <c r="I24" s="10" t="n">
        <v>1247</v>
      </c>
      <c r="J24" s="10" t="n">
        <v>2.3472</v>
      </c>
      <c r="K24" s="10" t="n">
        <v>1247</v>
      </c>
      <c r="L24" s="10" t="n">
        <v>0</v>
      </c>
      <c r="M24" s="10" t="n">
        <v>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5489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3399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24" t="n">
        <v>4898</v>
      </c>
      <c r="I28" s="8" t="n">
        <v>250</v>
      </c>
      <c r="J28" s="8" t="n">
        <v>5.1041</v>
      </c>
      <c r="K28" s="8" t="n">
        <v>250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8323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4" t="n">
        <v>4823</v>
      </c>
      <c r="I33" s="8" t="n">
        <v>55</v>
      </c>
      <c r="J33" s="8" t="n">
        <v>1.1404</v>
      </c>
      <c r="K33" s="8" t="n">
        <v>55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46208</v>
      </c>
      <c r="I34" s="10" t="n">
        <v>305</v>
      </c>
      <c r="J34" s="10" t="n">
        <v>0.6601</v>
      </c>
      <c r="K34" s="10" t="n">
        <v>305</v>
      </c>
      <c r="L34" s="10" t="n">
        <v>0</v>
      </c>
      <c r="M34" s="10" t="n">
        <v>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21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24" t="n">
        <v>5109</v>
      </c>
      <c r="I38" s="8" t="n">
        <v>150</v>
      </c>
      <c r="J38" s="8" t="n">
        <v>2.936</v>
      </c>
      <c r="K38" s="8" t="n">
        <v>150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20032</v>
      </c>
      <c r="I41" s="10" t="n">
        <v>150</v>
      </c>
      <c r="J41" s="10" t="n">
        <v>0.7488</v>
      </c>
      <c r="K41" s="10" t="n">
        <v>150</v>
      </c>
      <c r="L41" s="10" t="n">
        <v>0</v>
      </c>
      <c r="M41" s="10" t="n">
        <v>0</v>
      </c>
      <c r="N41" s="5"/>
    </row>
    <row r="42" customFormat="false" ht="15" hidden="false" customHeight="true" outlineLevel="0" collapsed="false">
      <c r="A42" s="27" t="s">
        <v>97</v>
      </c>
      <c r="B42" s="28" t="n">
        <v>32361</v>
      </c>
      <c r="C42" s="28" t="n">
        <v>524</v>
      </c>
      <c r="D42" s="28" t="n">
        <v>1.6192</v>
      </c>
      <c r="E42" s="28" t="n">
        <v>524</v>
      </c>
      <c r="F42" s="28" t="n">
        <v>0</v>
      </c>
      <c r="G42" s="28" t="n">
        <v>0</v>
      </c>
      <c r="H42" s="28" t="n">
        <v>180499</v>
      </c>
      <c r="I42" s="28" t="n">
        <v>6954</v>
      </c>
      <c r="J42" s="28" t="n">
        <v>3.8527</v>
      </c>
      <c r="K42" s="28" t="n">
        <v>6794</v>
      </c>
      <c r="L42" s="28" t="n">
        <v>0</v>
      </c>
      <c r="M42" s="28" t="n">
        <v>160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/>
      <c r="D43" s="8" t="n">
        <v>0</v>
      </c>
      <c r="E43" s="8"/>
      <c r="F43" s="8"/>
      <c r="G43" s="8"/>
      <c r="H43" s="24" t="n">
        <v>213058</v>
      </c>
      <c r="I43" s="8" t="n">
        <v>1439</v>
      </c>
      <c r="J43" s="8" t="n">
        <v>0.6754</v>
      </c>
      <c r="K43" s="8"/>
      <c r="L43" s="8"/>
      <c r="M43" s="8"/>
    </row>
    <row r="44" customFormat="false" ht="15" hidden="false" customHeight="true" outlineLevel="0" collapsed="false">
      <c r="A44" s="9" t="s">
        <v>99</v>
      </c>
      <c r="B44" s="10" t="n">
        <v>-12039</v>
      </c>
      <c r="C44" s="10" t="n">
        <v>524</v>
      </c>
      <c r="D44" s="10" t="n">
        <v>1.6192</v>
      </c>
      <c r="E44" s="10" t="n">
        <v>524</v>
      </c>
      <c r="F44" s="10" t="n">
        <v>0</v>
      </c>
      <c r="G44" s="10" t="n">
        <v>0</v>
      </c>
      <c r="H44" s="10" t="n">
        <v>-32559</v>
      </c>
      <c r="I44" s="10" t="n">
        <v>5515</v>
      </c>
      <c r="J44" s="10" t="n">
        <v>3.1772</v>
      </c>
      <c r="K44" s="10" t="n">
        <v>6794</v>
      </c>
      <c r="L44" s="10" t="n">
        <v>0</v>
      </c>
      <c r="M44" s="10" t="n">
        <v>160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3" activeCellId="0" sqref="A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1" t="n">
        <v>45784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81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2464.5</v>
      </c>
      <c r="C13" s="8" t="n">
        <v>445</v>
      </c>
      <c r="D13" s="8" t="n">
        <v>18.0564</v>
      </c>
      <c r="E13" s="8" t="n">
        <v>308</v>
      </c>
      <c r="F13" s="8" t="n">
        <v>0</v>
      </c>
      <c r="G13" s="8" t="n">
        <v>13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3431.5</v>
      </c>
      <c r="C15" s="10" t="n">
        <v>445</v>
      </c>
      <c r="D15" s="10" t="n">
        <v>12.9681</v>
      </c>
      <c r="E15" s="10" t="n">
        <v>308</v>
      </c>
      <c r="F15" s="10" t="n">
        <v>0</v>
      </c>
      <c r="G15" s="10" t="n">
        <v>13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08</v>
      </c>
      <c r="D18" s="8" t="n">
        <v>9.0226</v>
      </c>
      <c r="E18" s="8" t="n">
        <v>0</v>
      </c>
      <c r="F18" s="8" t="n">
        <v>108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151</v>
      </c>
      <c r="D20" s="8" t="n">
        <v>40.2667</v>
      </c>
      <c r="E20" s="8" t="n">
        <v>15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0</v>
      </c>
      <c r="D21" s="8"/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992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9</v>
      </c>
      <c r="B24" s="10" t="n">
        <v>3535</v>
      </c>
      <c r="C24" s="10" t="n">
        <v>259</v>
      </c>
      <c r="D24" s="10" t="n">
        <v>7.3267</v>
      </c>
      <c r="E24" s="10" t="n">
        <v>151</v>
      </c>
      <c r="F24" s="10" t="n">
        <v>10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72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3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3</v>
      </c>
      <c r="B38" s="24" t="n">
        <v>19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100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0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5" t="s">
        <v>97</v>
      </c>
      <c r="B42" s="28" t="n">
        <v>10043.5</v>
      </c>
      <c r="C42" s="28" t="n">
        <v>704</v>
      </c>
      <c r="D42" s="28" t="n">
        <v>7.0095</v>
      </c>
      <c r="E42" s="28" t="n">
        <v>459</v>
      </c>
      <c r="F42" s="28" t="n">
        <v>108</v>
      </c>
      <c r="G42" s="28" t="n">
        <v>137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100</v>
      </c>
      <c r="M42" s="28" t="n">
        <v>0</v>
      </c>
      <c r="N42" s="28" t="n">
        <v>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662</v>
      </c>
      <c r="D43" s="8" t="n">
        <v>10.2971</v>
      </c>
      <c r="E43" s="8"/>
      <c r="F43" s="8"/>
      <c r="G43" s="8"/>
      <c r="H43" s="8"/>
      <c r="I43" s="8"/>
      <c r="J43" s="8"/>
      <c r="K43" s="8"/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3614.5</v>
      </c>
      <c r="C44" s="10" t="n">
        <v>42</v>
      </c>
      <c r="D44" s="10" t="n">
        <v>-3.2876</v>
      </c>
      <c r="E44" s="10" t="n">
        <v>459</v>
      </c>
      <c r="F44" s="10" t="n">
        <v>108</v>
      </c>
      <c r="G44" s="10" t="n">
        <v>13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00</v>
      </c>
      <c r="M44" s="10" t="n">
        <v>0</v>
      </c>
      <c r="N44" s="10" t="n">
        <v>-1339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61" activeCellId="0" sqref="T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84</v>
      </c>
    </row>
    <row r="2" customFormat="false" ht="19.5" hidden="false" customHeight="true" outlineLevel="0" collapsed="false">
      <c r="A2" s="4" t="s">
        <v>1</v>
      </c>
      <c r="B2" s="4" t="s">
        <v>133</v>
      </c>
      <c r="C2" s="4"/>
      <c r="D2" s="4"/>
      <c r="E2" s="4"/>
      <c r="F2" s="4"/>
      <c r="G2" s="4"/>
      <c r="H2" s="4" t="s">
        <v>134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135</v>
      </c>
      <c r="I3" s="4" t="s">
        <v>136</v>
      </c>
      <c r="J3" s="4" t="s">
        <v>137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8</v>
      </c>
      <c r="F4" s="4" t="s">
        <v>139</v>
      </c>
      <c r="G4" s="4" t="s">
        <v>140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6" t="s">
        <v>61</v>
      </c>
      <c r="B6" s="24" t="n">
        <v>121300</v>
      </c>
      <c r="C6" s="8" t="n">
        <v>122425</v>
      </c>
      <c r="D6" s="8" t="n">
        <v>100.9275</v>
      </c>
      <c r="E6" s="8" t="n">
        <v>20852</v>
      </c>
      <c r="F6" s="8" t="n">
        <v>97569</v>
      </c>
      <c r="G6" s="8" t="n">
        <v>4004</v>
      </c>
      <c r="H6" s="8" t="n">
        <v>17</v>
      </c>
      <c r="I6" s="8" t="n">
        <v>16</v>
      </c>
      <c r="J6" s="8" t="n">
        <v>2</v>
      </c>
      <c r="K6" s="5"/>
    </row>
    <row r="7" customFormat="false" ht="15" hidden="false" customHeight="true" outlineLevel="0" collapsed="false">
      <c r="A7" s="36" t="s">
        <v>62</v>
      </c>
      <c r="B7" s="24" t="n">
        <v>157695.5</v>
      </c>
      <c r="C7" s="8" t="n">
        <v>154231</v>
      </c>
      <c r="D7" s="8" t="n">
        <v>97.803</v>
      </c>
      <c r="E7" s="8" t="n">
        <v>3270</v>
      </c>
      <c r="F7" s="8" t="n">
        <v>148641</v>
      </c>
      <c r="G7" s="8" t="n">
        <v>2320</v>
      </c>
      <c r="H7" s="8" t="n">
        <v>75</v>
      </c>
      <c r="I7" s="8" t="n">
        <v>1514</v>
      </c>
      <c r="J7" s="8" t="n">
        <v>860</v>
      </c>
      <c r="K7" s="5"/>
    </row>
    <row r="8" customFormat="false" ht="15" hidden="false" customHeight="true" outlineLevel="0" collapsed="false">
      <c r="A8" s="36" t="s">
        <v>63</v>
      </c>
      <c r="B8" s="24" t="n">
        <v>122800</v>
      </c>
      <c r="C8" s="8" t="n">
        <v>95600</v>
      </c>
      <c r="D8" s="8" t="n">
        <v>77.8502</v>
      </c>
      <c r="E8" s="8" t="n">
        <v>20004</v>
      </c>
      <c r="F8" s="8" t="n">
        <v>74826</v>
      </c>
      <c r="G8" s="8" t="n">
        <v>770</v>
      </c>
      <c r="H8" s="8" t="n">
        <v>331</v>
      </c>
      <c r="I8" s="8" t="n">
        <v>30</v>
      </c>
      <c r="J8" s="8" t="n">
        <v>301</v>
      </c>
      <c r="K8" s="5"/>
    </row>
    <row r="9" customFormat="false" ht="15" hidden="false" customHeight="true" outlineLevel="0" collapsed="false">
      <c r="A9" s="36" t="s">
        <v>64</v>
      </c>
      <c r="B9" s="24" t="n">
        <v>124140</v>
      </c>
      <c r="C9" s="8" t="n">
        <v>121052</v>
      </c>
      <c r="D9" s="8" t="n">
        <v>97.5125</v>
      </c>
      <c r="E9" s="8" t="n">
        <v>25883</v>
      </c>
      <c r="F9" s="8" t="n">
        <v>90157</v>
      </c>
      <c r="G9" s="8" t="n">
        <v>5012</v>
      </c>
      <c r="H9" s="8" t="n">
        <v>41</v>
      </c>
      <c r="I9" s="8" t="n">
        <v>38</v>
      </c>
      <c r="J9" s="8" t="n">
        <v>11</v>
      </c>
      <c r="K9" s="5"/>
    </row>
    <row r="10" customFormat="false" ht="15" hidden="false" customHeight="true" outlineLevel="0" collapsed="false">
      <c r="A10" s="36" t="s">
        <v>65</v>
      </c>
      <c r="B10" s="24" t="n">
        <v>72323</v>
      </c>
      <c r="C10" s="8" t="n">
        <v>104937</v>
      </c>
      <c r="D10" s="8" t="n">
        <v>145.0949</v>
      </c>
      <c r="E10" s="8" t="n">
        <v>10698</v>
      </c>
      <c r="F10" s="8" t="n">
        <v>92306</v>
      </c>
      <c r="G10" s="8" t="n">
        <v>1933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6" t="s">
        <v>66</v>
      </c>
      <c r="B11" s="24" t="n">
        <v>156601</v>
      </c>
      <c r="C11" s="8" t="n">
        <v>153575.5</v>
      </c>
      <c r="D11" s="8" t="n">
        <v>98.068</v>
      </c>
      <c r="E11" s="8" t="n">
        <v>34209.5</v>
      </c>
      <c r="F11" s="8" t="n">
        <v>117052</v>
      </c>
      <c r="G11" s="8" t="n">
        <v>2314</v>
      </c>
      <c r="H11" s="8" t="n">
        <v>106</v>
      </c>
      <c r="I11" s="8" t="n">
        <v>106</v>
      </c>
      <c r="J11" s="8" t="n">
        <v>15</v>
      </c>
      <c r="K11" s="5"/>
    </row>
    <row r="12" customFormat="false" ht="15" hidden="false" customHeight="true" outlineLevel="0" collapsed="false">
      <c r="A12" s="36" t="s">
        <v>67</v>
      </c>
      <c r="B12" s="24" t="n">
        <v>125674.5</v>
      </c>
      <c r="C12" s="8" t="n">
        <v>126470</v>
      </c>
      <c r="D12" s="8" t="n">
        <v>100.633</v>
      </c>
      <c r="E12" s="8" t="n">
        <v>33702.5</v>
      </c>
      <c r="F12" s="8" t="n">
        <v>92034.5</v>
      </c>
      <c r="G12" s="8" t="n">
        <v>733</v>
      </c>
      <c r="H12" s="8" t="n">
        <v>24</v>
      </c>
      <c r="I12" s="8" t="n">
        <v>127</v>
      </c>
      <c r="J12" s="8" t="n">
        <v>5</v>
      </c>
      <c r="K12" s="5"/>
    </row>
    <row r="13" customFormat="false" ht="15" hidden="false" customHeight="true" outlineLevel="0" collapsed="false">
      <c r="A13" s="36" t="s">
        <v>68</v>
      </c>
      <c r="B13" s="24" t="n">
        <v>95430</v>
      </c>
      <c r="C13" s="8" t="n">
        <v>70250</v>
      </c>
      <c r="D13" s="8" t="n">
        <v>73.6142</v>
      </c>
      <c r="E13" s="8" t="n">
        <v>8450</v>
      </c>
      <c r="F13" s="8" t="n">
        <v>58080</v>
      </c>
      <c r="G13" s="8" t="n">
        <v>3720</v>
      </c>
      <c r="H13" s="8" t="n">
        <v>114</v>
      </c>
      <c r="I13" s="8" t="n">
        <v>70</v>
      </c>
      <c r="J13" s="8" t="n">
        <v>24</v>
      </c>
      <c r="K13" s="5"/>
    </row>
    <row r="14" customFormat="false" ht="15" hidden="false" customHeight="true" outlineLevel="0" collapsed="false">
      <c r="A14" s="36" t="s">
        <v>69</v>
      </c>
      <c r="B14" s="24" t="n">
        <v>116100</v>
      </c>
      <c r="C14" s="8" t="n">
        <v>116154</v>
      </c>
      <c r="D14" s="8" t="n">
        <v>100.0465</v>
      </c>
      <c r="E14" s="8" t="n">
        <v>25392</v>
      </c>
      <c r="F14" s="8" t="n">
        <v>90428</v>
      </c>
      <c r="G14" s="8" t="n">
        <v>334</v>
      </c>
      <c r="H14" s="8" t="n">
        <v>81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70</v>
      </c>
      <c r="B15" s="10" t="n">
        <v>1092064</v>
      </c>
      <c r="C15" s="10" t="n">
        <v>1064694.5</v>
      </c>
      <c r="D15" s="10" t="n">
        <v>97.4938</v>
      </c>
      <c r="E15" s="10" t="n">
        <v>182461</v>
      </c>
      <c r="F15" s="10" t="n">
        <v>861093.5</v>
      </c>
      <c r="G15" s="10" t="n">
        <v>21140</v>
      </c>
      <c r="H15" s="10" t="n">
        <v>789</v>
      </c>
      <c r="I15" s="10" t="n">
        <v>1901</v>
      </c>
      <c r="J15" s="10" t="n">
        <v>1218</v>
      </c>
      <c r="K15" s="5"/>
    </row>
    <row r="16" customFormat="false" ht="15" hidden="false" customHeight="true" outlineLevel="0" collapsed="false">
      <c r="A16" s="11" t="s">
        <v>109</v>
      </c>
      <c r="B16" s="24" t="n">
        <v>86393.96</v>
      </c>
      <c r="C16" s="8" t="n">
        <v>86393.96</v>
      </c>
      <c r="D16" s="8" t="n">
        <v>100</v>
      </c>
      <c r="E16" s="8" t="n">
        <v>52211.96</v>
      </c>
      <c r="F16" s="8" t="n">
        <v>30471</v>
      </c>
      <c r="G16" s="8" t="n">
        <v>371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36" t="s">
        <v>72</v>
      </c>
      <c r="B17" s="24" t="n">
        <v>124613</v>
      </c>
      <c r="C17" s="8" t="n">
        <v>133774</v>
      </c>
      <c r="D17" s="8" t="n">
        <v>107.3516</v>
      </c>
      <c r="E17" s="8" t="n">
        <v>41098</v>
      </c>
      <c r="F17" s="8" t="n">
        <v>88303</v>
      </c>
      <c r="G17" s="8" t="n">
        <v>4373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6" t="s">
        <v>73</v>
      </c>
      <c r="B18" s="24" t="n">
        <v>119111</v>
      </c>
      <c r="C18" s="8" t="n">
        <v>119111</v>
      </c>
      <c r="D18" s="8" t="n">
        <v>100</v>
      </c>
      <c r="E18" s="8" t="n">
        <v>32599</v>
      </c>
      <c r="F18" s="8" t="n">
        <v>85899</v>
      </c>
      <c r="G18" s="8" t="n">
        <v>613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6" t="s">
        <v>74</v>
      </c>
      <c r="B19" s="24" t="n">
        <v>95913.9</v>
      </c>
      <c r="C19" s="8" t="n">
        <v>91699.9</v>
      </c>
      <c r="D19" s="8" t="n">
        <v>95.6065</v>
      </c>
      <c r="E19" s="8" t="n">
        <v>39677.6</v>
      </c>
      <c r="F19" s="8" t="n">
        <v>51068.3</v>
      </c>
      <c r="G19" s="8" t="n">
        <v>954</v>
      </c>
      <c r="H19" s="8" t="n">
        <v>80</v>
      </c>
      <c r="I19" s="8" t="n">
        <v>315</v>
      </c>
      <c r="J19" s="8" t="n">
        <v>5</v>
      </c>
      <c r="K19" s="5"/>
    </row>
    <row r="20" customFormat="false" ht="15" hidden="false" customHeight="true" outlineLevel="0" collapsed="false">
      <c r="A20" s="36" t="s">
        <v>75</v>
      </c>
      <c r="B20" s="24" t="n">
        <v>101131</v>
      </c>
      <c r="C20" s="8" t="n">
        <v>126840</v>
      </c>
      <c r="D20" s="8" t="n">
        <v>125.4215</v>
      </c>
      <c r="E20" s="8" t="n">
        <v>55700</v>
      </c>
      <c r="F20" s="8" t="n">
        <v>67696</v>
      </c>
      <c r="G20" s="8" t="n">
        <v>3444</v>
      </c>
      <c r="H20" s="8" t="n">
        <v>45</v>
      </c>
      <c r="I20" s="8" t="n">
        <v>427</v>
      </c>
      <c r="J20" s="8" t="n">
        <v>5</v>
      </c>
      <c r="K20" s="5"/>
    </row>
    <row r="21" customFormat="false" ht="15" hidden="false" customHeight="true" outlineLevel="0" collapsed="false">
      <c r="A21" s="36" t="s">
        <v>76</v>
      </c>
      <c r="B21" s="24" t="n">
        <v>81451</v>
      </c>
      <c r="C21" s="8" t="n">
        <v>82695</v>
      </c>
      <c r="D21" s="8" t="n">
        <v>101.5273</v>
      </c>
      <c r="E21" s="8" t="n">
        <v>16133</v>
      </c>
      <c r="F21" s="8" t="n">
        <v>63052</v>
      </c>
      <c r="G21" s="8" t="n">
        <v>3510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6" t="s">
        <v>77</v>
      </c>
      <c r="B22" s="24" t="n">
        <v>95930</v>
      </c>
      <c r="C22" s="8" t="n">
        <v>97694</v>
      </c>
      <c r="D22" s="8" t="n">
        <v>101.8388</v>
      </c>
      <c r="E22" s="8" t="n">
        <v>5679</v>
      </c>
      <c r="F22" s="8" t="n">
        <v>87292</v>
      </c>
      <c r="G22" s="8" t="n">
        <v>4723</v>
      </c>
      <c r="H22" s="8" t="n">
        <v>16</v>
      </c>
      <c r="I22" s="8" t="n">
        <v>58</v>
      </c>
      <c r="J22" s="8" t="n">
        <v>0</v>
      </c>
      <c r="K22" s="5"/>
    </row>
    <row r="23" customFormat="false" ht="15" hidden="false" customHeight="true" outlineLevel="0" collapsed="false">
      <c r="A23" s="36" t="s">
        <v>78</v>
      </c>
      <c r="B23" s="24" t="n">
        <v>118954.2</v>
      </c>
      <c r="C23" s="8" t="n">
        <v>118895.2</v>
      </c>
      <c r="D23" s="8" t="n">
        <v>99.9504</v>
      </c>
      <c r="E23" s="8" t="n">
        <v>49868</v>
      </c>
      <c r="F23" s="8" t="n">
        <v>67137.2</v>
      </c>
      <c r="G23" s="8" t="n">
        <v>1890</v>
      </c>
      <c r="H23" s="8" t="n">
        <v>132</v>
      </c>
      <c r="I23" s="8" t="n">
        <v>130</v>
      </c>
      <c r="J23" s="8" t="n">
        <v>12</v>
      </c>
      <c r="K23" s="5"/>
    </row>
    <row r="24" customFormat="false" ht="15" hidden="false" customHeight="true" outlineLevel="0" collapsed="false">
      <c r="A24" s="9" t="s">
        <v>79</v>
      </c>
      <c r="B24" s="10" t="n">
        <v>823498.06</v>
      </c>
      <c r="C24" s="10" t="n">
        <v>857103.06</v>
      </c>
      <c r="D24" s="10" t="n">
        <v>104.0808</v>
      </c>
      <c r="E24" s="10" t="n">
        <v>292966.56</v>
      </c>
      <c r="F24" s="10" t="n">
        <v>540918.5</v>
      </c>
      <c r="G24" s="10" t="n">
        <v>23218</v>
      </c>
      <c r="H24" s="10" t="n">
        <v>273</v>
      </c>
      <c r="I24" s="10" t="n">
        <v>930</v>
      </c>
      <c r="J24" s="10" t="n">
        <v>22</v>
      </c>
      <c r="K24" s="5"/>
    </row>
    <row r="25" customFormat="false" ht="15" hidden="false" customHeight="true" outlineLevel="0" collapsed="false">
      <c r="A25" s="11" t="s">
        <v>80</v>
      </c>
      <c r="B25" s="24" t="n">
        <v>31286</v>
      </c>
      <c r="C25" s="8" t="n">
        <v>35328</v>
      </c>
      <c r="D25" s="8" t="n">
        <v>112.9195</v>
      </c>
      <c r="E25" s="8" t="n">
        <v>31389</v>
      </c>
      <c r="F25" s="8" t="n">
        <v>3939</v>
      </c>
      <c r="G25" s="8" t="n">
        <v>0</v>
      </c>
      <c r="H25" s="8" t="n">
        <v>1</v>
      </c>
      <c r="I25" s="8" t="n">
        <v>1</v>
      </c>
      <c r="J25" s="8" t="n">
        <v>0</v>
      </c>
      <c r="K25" s="5"/>
    </row>
    <row r="26" customFormat="false" ht="15" hidden="false" customHeight="true" outlineLevel="0" collapsed="false">
      <c r="A26" s="11" t="s">
        <v>81</v>
      </c>
      <c r="B26" s="24" t="n">
        <v>85981</v>
      </c>
      <c r="C26" s="8" t="n">
        <v>78609</v>
      </c>
      <c r="D26" s="8" t="n">
        <v>91.426</v>
      </c>
      <c r="E26" s="8" t="n">
        <v>12098</v>
      </c>
      <c r="F26" s="8" t="n">
        <v>66041</v>
      </c>
      <c r="G26" s="8" t="n">
        <v>470</v>
      </c>
      <c r="H26" s="8" t="n">
        <v>71</v>
      </c>
      <c r="I26" s="8" t="n">
        <v>94</v>
      </c>
      <c r="J26" s="8" t="n">
        <v>6</v>
      </c>
      <c r="K26" s="5"/>
    </row>
    <row r="27" customFormat="false" ht="15" hidden="false" customHeight="true" outlineLevel="0" collapsed="false">
      <c r="A27" s="11" t="s">
        <v>82</v>
      </c>
      <c r="B27" s="24" t="n">
        <v>12301</v>
      </c>
      <c r="C27" s="8" t="n">
        <v>11687</v>
      </c>
      <c r="D27" s="8" t="n">
        <v>95.0085</v>
      </c>
      <c r="E27" s="8" t="n">
        <v>11687</v>
      </c>
      <c r="F27" s="8" t="n">
        <v>0</v>
      </c>
      <c r="G27" s="8" t="n">
        <v>0</v>
      </c>
      <c r="H27" s="8" t="n">
        <v>20</v>
      </c>
      <c r="I27" s="8" t="n">
        <v>20</v>
      </c>
      <c r="J27" s="8" t="n">
        <v>0</v>
      </c>
      <c r="K27" s="5"/>
    </row>
    <row r="28" customFormat="false" ht="15" hidden="false" customHeight="true" outlineLevel="0" collapsed="false">
      <c r="A28" s="11" t="s">
        <v>83</v>
      </c>
      <c r="B28" s="24" t="n">
        <v>23697</v>
      </c>
      <c r="C28" s="8" t="n">
        <v>23697</v>
      </c>
      <c r="D28" s="8" t="n">
        <v>100</v>
      </c>
      <c r="E28" s="8" t="n">
        <v>21082</v>
      </c>
      <c r="F28" s="8" t="n">
        <v>2615</v>
      </c>
      <c r="G28" s="8" t="n">
        <v>0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4</v>
      </c>
      <c r="B29" s="24" t="n">
        <v>41826</v>
      </c>
      <c r="C29" s="8" t="n">
        <v>44266</v>
      </c>
      <c r="D29" s="8" t="n">
        <v>105.8337</v>
      </c>
      <c r="E29" s="8" t="n">
        <v>43506</v>
      </c>
      <c r="F29" s="8" t="n">
        <v>0</v>
      </c>
      <c r="G29" s="8" t="n">
        <v>760</v>
      </c>
      <c r="H29" s="8" t="n">
        <v>26</v>
      </c>
      <c r="I29" s="8" t="n">
        <v>34</v>
      </c>
      <c r="J29" s="8" t="n">
        <v>0</v>
      </c>
      <c r="K29" s="5"/>
    </row>
    <row r="30" customFormat="false" ht="15" hidden="false" customHeight="true" outlineLevel="0" collapsed="false">
      <c r="A30" s="11" t="s">
        <v>85</v>
      </c>
      <c r="B30" s="24" t="n">
        <v>4366</v>
      </c>
      <c r="C30" s="8" t="n">
        <v>4080</v>
      </c>
      <c r="D30" s="8" t="n">
        <v>93.4494</v>
      </c>
      <c r="E30" s="8" t="n">
        <v>4080</v>
      </c>
      <c r="F30" s="8" t="n">
        <v>0</v>
      </c>
      <c r="G30" s="8" t="n">
        <v>0</v>
      </c>
      <c r="H30" s="8" t="n">
        <v>3</v>
      </c>
      <c r="I30" s="8" t="n">
        <v>3</v>
      </c>
      <c r="J30" s="8" t="n">
        <v>0</v>
      </c>
      <c r="K30" s="5"/>
    </row>
    <row r="31" customFormat="false" ht="15" hidden="false" customHeight="true" outlineLevel="0" collapsed="false">
      <c r="A31" s="11" t="s">
        <v>86</v>
      </c>
      <c r="B31" s="24" t="n">
        <v>65419</v>
      </c>
      <c r="C31" s="8" t="n">
        <v>69541</v>
      </c>
      <c r="D31" s="8" t="n">
        <v>106.3009</v>
      </c>
      <c r="E31" s="8" t="n">
        <v>14888</v>
      </c>
      <c r="F31" s="8" t="n">
        <v>54350</v>
      </c>
      <c r="G31" s="8" t="n">
        <v>303</v>
      </c>
      <c r="H31" s="8" t="n">
        <v>11</v>
      </c>
      <c r="I31" s="8" t="n">
        <v>153</v>
      </c>
      <c r="J31" s="8" t="n">
        <v>0</v>
      </c>
      <c r="K31" s="5"/>
    </row>
    <row r="32" customFormat="false" ht="15" hidden="false" customHeight="true" outlineLevel="0" collapsed="false">
      <c r="A32" s="36" t="s">
        <v>87</v>
      </c>
      <c r="B32" s="24" t="n">
        <v>30902</v>
      </c>
      <c r="C32" s="8" t="n">
        <v>29883</v>
      </c>
      <c r="D32" s="8" t="n">
        <v>96.7025</v>
      </c>
      <c r="E32" s="8" t="n">
        <v>27604</v>
      </c>
      <c r="F32" s="8" t="n">
        <v>1110</v>
      </c>
      <c r="G32" s="8" t="n">
        <v>1169</v>
      </c>
      <c r="H32" s="8" t="n">
        <v>20</v>
      </c>
      <c r="I32" s="8" t="n">
        <v>161</v>
      </c>
      <c r="J32" s="8" t="n">
        <v>4</v>
      </c>
      <c r="K32" s="5"/>
    </row>
    <row r="33" customFormat="false" ht="15" hidden="false" customHeight="true" outlineLevel="0" collapsed="false">
      <c r="A33" s="11" t="s">
        <v>88</v>
      </c>
      <c r="B33" s="24" t="n">
        <v>52352</v>
      </c>
      <c r="C33" s="8" t="n">
        <v>52352</v>
      </c>
      <c r="D33" s="8" t="n">
        <v>100</v>
      </c>
      <c r="E33" s="8" t="n">
        <v>26513</v>
      </c>
      <c r="F33" s="8" t="n">
        <v>4869</v>
      </c>
      <c r="G33" s="8" t="n">
        <v>20970</v>
      </c>
      <c r="H33" s="8" t="n">
        <v>68</v>
      </c>
      <c r="I33" s="8" t="n">
        <v>1624</v>
      </c>
      <c r="J33" s="8" t="n">
        <v>0</v>
      </c>
      <c r="K33" s="5"/>
    </row>
    <row r="34" customFormat="false" ht="15" hidden="false" customHeight="true" outlineLevel="0" collapsed="false">
      <c r="A34" s="37" t="s">
        <v>89</v>
      </c>
      <c r="B34" s="10" t="n">
        <v>348130</v>
      </c>
      <c r="C34" s="10" t="n">
        <v>349443</v>
      </c>
      <c r="D34" s="10" t="n">
        <v>100.3772</v>
      </c>
      <c r="E34" s="10" t="n">
        <v>192847</v>
      </c>
      <c r="F34" s="10" t="n">
        <v>132924</v>
      </c>
      <c r="G34" s="10" t="n">
        <v>23672</v>
      </c>
      <c r="H34" s="10" t="n">
        <v>220</v>
      </c>
      <c r="I34" s="10" t="n">
        <v>2090</v>
      </c>
      <c r="J34" s="10" t="n">
        <v>10</v>
      </c>
      <c r="K34" s="5"/>
    </row>
    <row r="35" customFormat="false" ht="15" hidden="false" customHeight="true" outlineLevel="0" collapsed="false">
      <c r="A35" s="11" t="s">
        <v>90</v>
      </c>
      <c r="B35" s="24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6" t="s">
        <v>91</v>
      </c>
      <c r="B36" s="24" t="n">
        <v>2301</v>
      </c>
      <c r="C36" s="8" t="n">
        <v>2301</v>
      </c>
      <c r="D36" s="8" t="n">
        <v>100</v>
      </c>
      <c r="E36" s="8" t="n">
        <v>595</v>
      </c>
      <c r="F36" s="8" t="n">
        <v>0</v>
      </c>
      <c r="G36" s="8" t="n">
        <v>170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2</v>
      </c>
      <c r="B37" s="24" t="n">
        <v>4934</v>
      </c>
      <c r="C37" s="8" t="n">
        <v>4451</v>
      </c>
      <c r="D37" s="8" t="n">
        <v>90.2108</v>
      </c>
      <c r="E37" s="8" t="n">
        <v>3181</v>
      </c>
      <c r="F37" s="8" t="n">
        <v>0</v>
      </c>
      <c r="G37" s="8" t="n">
        <v>1270</v>
      </c>
      <c r="H37" s="8" t="n">
        <v>4</v>
      </c>
      <c r="I37" s="8" t="n">
        <v>48</v>
      </c>
      <c r="J37" s="8" t="n">
        <v>0</v>
      </c>
      <c r="K37" s="5"/>
    </row>
    <row r="38" customFormat="false" ht="15" hidden="false" customHeight="true" outlineLevel="0" collapsed="false">
      <c r="A38" s="36" t="s">
        <v>93</v>
      </c>
      <c r="B38" s="24" t="n">
        <v>15694</v>
      </c>
      <c r="C38" s="8" t="n">
        <v>14534</v>
      </c>
      <c r="D38" s="8" t="n">
        <v>92.6086</v>
      </c>
      <c r="E38" s="8" t="n">
        <v>5655</v>
      </c>
      <c r="F38" s="8" t="n">
        <v>0</v>
      </c>
      <c r="G38" s="8" t="n">
        <v>8879</v>
      </c>
      <c r="H38" s="8" t="n">
        <v>21</v>
      </c>
      <c r="I38" s="8" t="n">
        <v>246</v>
      </c>
      <c r="J38" s="8" t="n">
        <v>0</v>
      </c>
      <c r="K38" s="5"/>
    </row>
    <row r="39" customFormat="false" ht="15" hidden="false" customHeight="true" outlineLevel="0" collapsed="false">
      <c r="A39" s="11" t="s">
        <v>94</v>
      </c>
      <c r="B39" s="24" t="n">
        <v>500</v>
      </c>
      <c r="C39" s="8" t="n">
        <v>299</v>
      </c>
      <c r="D39" s="8" t="n">
        <v>59.8</v>
      </c>
      <c r="E39" s="8" t="n">
        <v>234</v>
      </c>
      <c r="F39" s="8" t="n">
        <v>20</v>
      </c>
      <c r="G39" s="8" t="n">
        <v>45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5</v>
      </c>
      <c r="B40" s="24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6</v>
      </c>
      <c r="B41" s="10" t="n">
        <v>27977.6</v>
      </c>
      <c r="C41" s="10" t="n">
        <v>21585</v>
      </c>
      <c r="D41" s="10" t="n">
        <v>77.151</v>
      </c>
      <c r="E41" s="10" t="n">
        <v>9665</v>
      </c>
      <c r="F41" s="10" t="n">
        <v>20</v>
      </c>
      <c r="G41" s="10" t="n">
        <v>11900</v>
      </c>
      <c r="H41" s="10" t="n">
        <v>25</v>
      </c>
      <c r="I41" s="10" t="n">
        <v>294</v>
      </c>
      <c r="J41" s="10" t="n">
        <v>0</v>
      </c>
      <c r="K41" s="5"/>
    </row>
    <row r="42" customFormat="false" ht="15" hidden="false" customHeight="true" outlineLevel="0" collapsed="false">
      <c r="A42" s="15" t="s">
        <v>97</v>
      </c>
      <c r="B42" s="16" t="n">
        <v>2291669.66</v>
      </c>
      <c r="C42" s="16" t="n">
        <v>2292825.56</v>
      </c>
      <c r="D42" s="16" t="n">
        <v>100.0504</v>
      </c>
      <c r="E42" s="16" t="n">
        <v>677939.56</v>
      </c>
      <c r="F42" s="16" t="n">
        <v>1534956</v>
      </c>
      <c r="G42" s="16" t="n">
        <v>79930</v>
      </c>
      <c r="H42" s="16" t="n">
        <v>1307</v>
      </c>
      <c r="I42" s="16" t="n">
        <v>5215</v>
      </c>
      <c r="J42" s="16" t="n">
        <v>1250</v>
      </c>
      <c r="K42" s="17"/>
      <c r="L42" s="18"/>
      <c r="M42" s="18"/>
    </row>
    <row r="43" customFormat="false" ht="15" hidden="false" customHeight="true" outlineLevel="0" collapsed="false">
      <c r="A43" s="11" t="s">
        <v>98</v>
      </c>
      <c r="B43" s="19" t="n">
        <v>2196181</v>
      </c>
      <c r="C43" s="20" t="n">
        <v>2147631</v>
      </c>
      <c r="D43" s="20" t="n">
        <v>97.7893</v>
      </c>
      <c r="E43" s="20" t="n">
        <v>720598</v>
      </c>
      <c r="F43" s="20" t="n">
        <v>1455929</v>
      </c>
      <c r="G43" s="20" t="n">
        <v>63029</v>
      </c>
      <c r="H43" s="20" t="n">
        <v>2019</v>
      </c>
      <c r="I43" s="20" t="n">
        <v>14500</v>
      </c>
      <c r="J43" s="20" t="n">
        <v>1523</v>
      </c>
      <c r="K43" s="18"/>
      <c r="L43" s="18"/>
      <c r="M43" s="18"/>
    </row>
    <row r="44" customFormat="false" ht="15" hidden="false" customHeight="true" outlineLevel="0" collapsed="false">
      <c r="A44" s="9" t="s">
        <v>99</v>
      </c>
      <c r="B44" s="21" t="n">
        <v>95488.66</v>
      </c>
      <c r="C44" s="21" t="n">
        <v>145194.56</v>
      </c>
      <c r="D44" s="21" t="n">
        <v>2.2611</v>
      </c>
      <c r="E44" s="21" t="n">
        <v>-42658.44</v>
      </c>
      <c r="F44" s="21" t="n">
        <v>79027</v>
      </c>
      <c r="G44" s="21" t="n">
        <v>16901</v>
      </c>
      <c r="H44" s="21" t="n">
        <v>-712</v>
      </c>
      <c r="I44" s="21" t="n">
        <v>-9285</v>
      </c>
      <c r="J44" s="21" t="n">
        <v>-273</v>
      </c>
      <c r="K44" s="18"/>
      <c r="L44" s="18"/>
      <c r="M44" s="18"/>
    </row>
    <row r="45" customFormat="false" ht="3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B38" activeCellId="0" sqref="A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84</v>
      </c>
    </row>
    <row r="2" customFormat="false" ht="48" hidden="false" customHeight="true" outlineLevel="0" collapsed="false">
      <c r="A2" s="4" t="s">
        <v>1</v>
      </c>
      <c r="B2" s="4" t="s">
        <v>141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42</v>
      </c>
      <c r="M2" s="4"/>
    </row>
    <row r="3" customFormat="false" ht="16.5" hidden="false" customHeight="true" outlineLevel="0" collapsed="false">
      <c r="A3" s="4"/>
      <c r="B3" s="4" t="s">
        <v>143</v>
      </c>
      <c r="C3" s="4" t="s">
        <v>144</v>
      </c>
      <c r="D3" s="4" t="s">
        <v>145</v>
      </c>
      <c r="E3" s="4"/>
      <c r="F3" s="4" t="s">
        <v>146</v>
      </c>
      <c r="G3" s="4"/>
      <c r="H3" s="4" t="s">
        <v>147</v>
      </c>
      <c r="I3" s="4"/>
      <c r="J3" s="4" t="s">
        <v>148</v>
      </c>
      <c r="K3" s="4"/>
      <c r="L3" s="4" t="s">
        <v>143</v>
      </c>
      <c r="M3" s="4" t="s">
        <v>149</v>
      </c>
    </row>
    <row r="4" customFormat="false" ht="14.25" hidden="false" customHeight="true" outlineLevel="0" collapsed="false">
      <c r="A4" s="4"/>
      <c r="B4" s="4"/>
      <c r="C4" s="4"/>
      <c r="D4" s="4" t="s">
        <v>143</v>
      </c>
      <c r="E4" s="4" t="s">
        <v>144</v>
      </c>
      <c r="F4" s="4" t="s">
        <v>143</v>
      </c>
      <c r="G4" s="4" t="s">
        <v>144</v>
      </c>
      <c r="H4" s="4" t="s">
        <v>143</v>
      </c>
      <c r="I4" s="4" t="s">
        <v>144</v>
      </c>
      <c r="J4" s="4" t="s">
        <v>143</v>
      </c>
      <c r="K4" s="4" t="s">
        <v>144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687</v>
      </c>
      <c r="C6" s="8" t="n">
        <v>56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687</v>
      </c>
      <c r="I6" s="8" t="n">
        <v>56</v>
      </c>
      <c r="J6" s="8" t="n">
        <v>0</v>
      </c>
      <c r="K6" s="8" t="n">
        <v>0</v>
      </c>
      <c r="L6" s="8" t="n">
        <v>634</v>
      </c>
      <c r="M6" s="8" t="n">
        <v>24672</v>
      </c>
    </row>
    <row r="7" customFormat="false" ht="15" hidden="false" customHeight="true" outlineLevel="0" collapsed="false">
      <c r="A7" s="6" t="s">
        <v>62</v>
      </c>
      <c r="B7" s="24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013</v>
      </c>
      <c r="C10" s="8" t="n">
        <v>211.3</v>
      </c>
      <c r="D10" s="8" t="n">
        <v>2033</v>
      </c>
      <c r="E10" s="8" t="n">
        <v>180</v>
      </c>
      <c r="F10" s="8" t="n">
        <v>430</v>
      </c>
      <c r="G10" s="8" t="n">
        <v>13.7</v>
      </c>
      <c r="H10" s="8" t="n">
        <v>550</v>
      </c>
      <c r="I10" s="8" t="n">
        <v>17.6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1393</v>
      </c>
      <c r="C12" s="8" t="n">
        <v>54.64</v>
      </c>
      <c r="D12" s="8" t="n">
        <v>1393</v>
      </c>
      <c r="E12" s="8" t="n">
        <v>54.6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2640</v>
      </c>
      <c r="C13" s="8" t="n">
        <v>93.4</v>
      </c>
      <c r="D13" s="8" t="n">
        <v>600</v>
      </c>
      <c r="E13" s="8" t="n">
        <v>19</v>
      </c>
      <c r="F13" s="8" t="n">
        <v>2040</v>
      </c>
      <c r="G13" s="8" t="n">
        <v>74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8" t="n">
        <v>7733</v>
      </c>
      <c r="C15" s="10" t="n">
        <v>415.34</v>
      </c>
      <c r="D15" s="10" t="n">
        <v>4026</v>
      </c>
      <c r="E15" s="10" t="n">
        <v>253.64</v>
      </c>
      <c r="F15" s="10" t="n">
        <v>2470</v>
      </c>
      <c r="G15" s="10" t="n">
        <v>88.1</v>
      </c>
      <c r="H15" s="10" t="n">
        <v>1237</v>
      </c>
      <c r="I15" s="10" t="n">
        <v>73.6</v>
      </c>
      <c r="J15" s="10" t="n">
        <v>0</v>
      </c>
      <c r="K15" s="10" t="n">
        <v>0</v>
      </c>
      <c r="L15" s="10" t="n">
        <v>8325</v>
      </c>
      <c r="M15" s="10" t="n">
        <v>156119</v>
      </c>
    </row>
    <row r="16" customFormat="false" ht="15" hidden="false" customHeight="true" outlineLevel="0" collapsed="false">
      <c r="A16" s="11" t="s">
        <v>109</v>
      </c>
      <c r="B16" s="24" t="n">
        <v>50</v>
      </c>
      <c r="C16" s="8" t="n">
        <v>1.25</v>
      </c>
      <c r="D16" s="8" t="n">
        <v>0</v>
      </c>
      <c r="E16" s="8" t="n">
        <v>0</v>
      </c>
      <c r="F16" s="8" t="n">
        <v>50</v>
      </c>
      <c r="G16" s="8" t="n">
        <v>1.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05</v>
      </c>
      <c r="M16" s="8" t="n">
        <v>1420</v>
      </c>
    </row>
    <row r="17" customFormat="false" ht="15" hidden="false" customHeight="true" outlineLevel="0" collapsed="false">
      <c r="A17" s="6" t="s">
        <v>72</v>
      </c>
      <c r="B17" s="24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511</v>
      </c>
      <c r="C18" s="8" t="n">
        <v>159.4</v>
      </c>
      <c r="D18" s="8" t="n">
        <v>530</v>
      </c>
      <c r="E18" s="8" t="n">
        <v>17</v>
      </c>
      <c r="F18" s="8" t="n">
        <v>151</v>
      </c>
      <c r="G18" s="8" t="n">
        <v>3</v>
      </c>
      <c r="H18" s="8" t="n">
        <v>525</v>
      </c>
      <c r="I18" s="8" t="n">
        <v>17.4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121</v>
      </c>
      <c r="C19" s="8" t="n">
        <v>4.2</v>
      </c>
      <c r="D19" s="8" t="n">
        <v>121</v>
      </c>
      <c r="E19" s="8" t="n">
        <v>4.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710</v>
      </c>
      <c r="M19" s="8" t="n">
        <v>29200</v>
      </c>
    </row>
    <row r="20" customFormat="false" ht="15" hidden="false" customHeight="true" outlineLevel="0" collapsed="false">
      <c r="A20" s="6" t="s">
        <v>75</v>
      </c>
      <c r="B20" s="24" t="n">
        <v>384</v>
      </c>
      <c r="C20" s="8" t="n">
        <v>38</v>
      </c>
      <c r="D20" s="8" t="n">
        <v>220</v>
      </c>
      <c r="E20" s="8" t="n">
        <v>22</v>
      </c>
      <c r="F20" s="8" t="n">
        <v>0</v>
      </c>
      <c r="G20" s="8" t="n">
        <v>0</v>
      </c>
      <c r="H20" s="8" t="n">
        <v>164</v>
      </c>
      <c r="I20" s="8" t="n">
        <v>16</v>
      </c>
      <c r="J20" s="8" t="n">
        <v>0</v>
      </c>
      <c r="K20" s="8" t="n">
        <v>0</v>
      </c>
      <c r="L20" s="8" t="n">
        <v>324</v>
      </c>
      <c r="M20" s="8" t="n">
        <v>11625</v>
      </c>
    </row>
    <row r="21" customFormat="false" ht="15" hidden="false" customHeight="true" outlineLevel="0" collapsed="false">
      <c r="A21" s="6" t="s">
        <v>76</v>
      </c>
      <c r="B21" s="24" t="n">
        <v>2133</v>
      </c>
      <c r="C21" s="8" t="n">
        <v>123.5</v>
      </c>
      <c r="D21" s="8" t="n">
        <v>1333</v>
      </c>
      <c r="E21" s="8" t="n">
        <v>89.9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529</v>
      </c>
      <c r="C22" s="8" t="n">
        <v>9</v>
      </c>
      <c r="D22" s="8" t="n">
        <v>50</v>
      </c>
      <c r="E22" s="8" t="n">
        <v>2</v>
      </c>
      <c r="F22" s="8" t="n">
        <v>479</v>
      </c>
      <c r="G22" s="8" t="n">
        <v>7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4393</v>
      </c>
      <c r="C23" s="8" t="n">
        <v>872.2</v>
      </c>
      <c r="D23" s="8" t="n">
        <v>6872</v>
      </c>
      <c r="E23" s="8" t="n">
        <v>408.6</v>
      </c>
      <c r="F23" s="8" t="n">
        <v>1460</v>
      </c>
      <c r="G23" s="8" t="n">
        <v>81</v>
      </c>
      <c r="H23" s="8" t="n">
        <v>6021</v>
      </c>
      <c r="I23" s="8" t="n">
        <v>376.4</v>
      </c>
      <c r="J23" s="8" t="n">
        <v>40</v>
      </c>
      <c r="K23" s="8" t="n">
        <v>6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8" t="n">
        <v>19121</v>
      </c>
      <c r="C24" s="10" t="n">
        <v>1207.55</v>
      </c>
      <c r="D24" s="10" t="n">
        <v>9126</v>
      </c>
      <c r="E24" s="10" t="n">
        <v>543.7</v>
      </c>
      <c r="F24" s="10" t="n">
        <v>2940</v>
      </c>
      <c r="G24" s="10" t="n">
        <v>125.85</v>
      </c>
      <c r="H24" s="10" t="n">
        <v>6710</v>
      </c>
      <c r="I24" s="10" t="n">
        <v>409.8</v>
      </c>
      <c r="J24" s="10" t="n">
        <v>345</v>
      </c>
      <c r="K24" s="10" t="n">
        <v>128.2</v>
      </c>
      <c r="L24" s="10" t="n">
        <v>4852</v>
      </c>
      <c r="M24" s="10" t="n">
        <v>170666</v>
      </c>
    </row>
    <row r="25" customFormat="false" ht="15" hidden="false" customHeight="true" outlineLevel="0" collapsed="false">
      <c r="A25" s="11" t="s">
        <v>80</v>
      </c>
      <c r="B25" s="24" t="n">
        <v>3112</v>
      </c>
      <c r="C25" s="8" t="n">
        <v>3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3112</v>
      </c>
      <c r="I25" s="8" t="n">
        <v>30</v>
      </c>
      <c r="J25" s="8" t="n">
        <v>0</v>
      </c>
      <c r="K25" s="8" t="n">
        <v>0</v>
      </c>
      <c r="L25" s="8" t="n">
        <v>241</v>
      </c>
      <c r="M25" s="8" t="n">
        <v>9700</v>
      </c>
    </row>
    <row r="26" customFormat="false" ht="15" hidden="false" customHeight="true" outlineLevel="0" collapsed="false">
      <c r="A26" s="11" t="s">
        <v>81</v>
      </c>
      <c r="B26" s="24" t="n">
        <v>1760</v>
      </c>
      <c r="C26" s="8" t="n">
        <v>105.52</v>
      </c>
      <c r="D26" s="8" t="n">
        <v>332</v>
      </c>
      <c r="E26" s="8" t="n">
        <v>10.4</v>
      </c>
      <c r="F26" s="8" t="n">
        <v>0</v>
      </c>
      <c r="G26" s="8" t="n">
        <v>0</v>
      </c>
      <c r="H26" s="8" t="n">
        <v>1428</v>
      </c>
      <c r="I26" s="8" t="n">
        <v>95.12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2960</v>
      </c>
      <c r="C28" s="8" t="n">
        <v>93</v>
      </c>
      <c r="D28" s="8" t="n">
        <v>2960</v>
      </c>
      <c r="E28" s="8" t="n">
        <v>9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786</v>
      </c>
      <c r="C31" s="8" t="n">
        <v>19.52</v>
      </c>
      <c r="D31" s="8" t="n">
        <v>484</v>
      </c>
      <c r="E31" s="8" t="n">
        <v>10.47</v>
      </c>
      <c r="F31" s="8" t="n">
        <v>0</v>
      </c>
      <c r="G31" s="8" t="n">
        <v>0</v>
      </c>
      <c r="H31" s="8" t="n">
        <v>302</v>
      </c>
      <c r="I31" s="8" t="n">
        <v>9.05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300</v>
      </c>
      <c r="C32" s="8" t="n">
        <v>27.93</v>
      </c>
      <c r="D32" s="8" t="n">
        <v>100</v>
      </c>
      <c r="E32" s="8" t="n">
        <v>3.47</v>
      </c>
      <c r="F32" s="8" t="n">
        <v>125</v>
      </c>
      <c r="G32" s="8" t="n">
        <v>0.86</v>
      </c>
      <c r="H32" s="8" t="n">
        <v>0</v>
      </c>
      <c r="I32" s="8" t="n">
        <v>0</v>
      </c>
      <c r="J32" s="8" t="n">
        <v>75</v>
      </c>
      <c r="K32" s="8" t="n">
        <v>23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8" t="n">
        <v>8918</v>
      </c>
      <c r="C34" s="10" t="n">
        <v>275.97</v>
      </c>
      <c r="D34" s="10" t="n">
        <v>3876</v>
      </c>
      <c r="E34" s="10" t="n">
        <v>117.34</v>
      </c>
      <c r="F34" s="10" t="n">
        <v>125</v>
      </c>
      <c r="G34" s="10" t="n">
        <v>0.86</v>
      </c>
      <c r="H34" s="10" t="n">
        <v>4842</v>
      </c>
      <c r="I34" s="10" t="n">
        <v>134.17</v>
      </c>
      <c r="J34" s="10" t="n">
        <v>75</v>
      </c>
      <c r="K34" s="10" t="n">
        <v>23.6</v>
      </c>
      <c r="L34" s="10" t="n">
        <v>1175</v>
      </c>
      <c r="M34" s="10" t="n">
        <v>49382</v>
      </c>
    </row>
    <row r="35" customFormat="false" ht="15" hidden="false" customHeight="true" outlineLevel="0" collapsed="false">
      <c r="A35" s="11" t="s">
        <v>90</v>
      </c>
      <c r="B35" s="24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260</v>
      </c>
      <c r="C38" s="8" t="n">
        <v>8.96</v>
      </c>
      <c r="D38" s="8" t="n">
        <v>80</v>
      </c>
      <c r="E38" s="8" t="n">
        <v>2.76</v>
      </c>
      <c r="F38" s="8" t="n">
        <v>180</v>
      </c>
      <c r="G38" s="8" t="n">
        <v>6.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8" t="n">
        <v>260</v>
      </c>
      <c r="C41" s="10" t="n">
        <v>8.96</v>
      </c>
      <c r="D41" s="10" t="n">
        <v>80</v>
      </c>
      <c r="E41" s="10" t="n">
        <v>2.76</v>
      </c>
      <c r="F41" s="10" t="n">
        <v>180</v>
      </c>
      <c r="G41" s="10" t="n">
        <v>6.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5" t="s">
        <v>97</v>
      </c>
      <c r="B42" s="39" t="n">
        <v>36032</v>
      </c>
      <c r="C42" s="28" t="n">
        <v>1907.82</v>
      </c>
      <c r="D42" s="28" t="n">
        <v>17108</v>
      </c>
      <c r="E42" s="28" t="n">
        <v>917.44</v>
      </c>
      <c r="F42" s="28" t="n">
        <v>5715</v>
      </c>
      <c r="G42" s="28" t="n">
        <v>221.01</v>
      </c>
      <c r="H42" s="28" t="n">
        <v>12789</v>
      </c>
      <c r="I42" s="28" t="n">
        <v>617.57</v>
      </c>
      <c r="J42" s="28" t="n">
        <v>420</v>
      </c>
      <c r="K42" s="28" t="n">
        <v>151.8</v>
      </c>
      <c r="L42" s="28" t="n">
        <v>15262</v>
      </c>
      <c r="M42" s="28" t="n">
        <v>406707</v>
      </c>
    </row>
    <row r="43" customFormat="false" ht="15" hidden="false" customHeight="true" outlineLevel="0" collapsed="false">
      <c r="A43" s="11" t="s">
        <v>98</v>
      </c>
      <c r="B43" s="24" t="n">
        <v>36947</v>
      </c>
      <c r="C43" s="8" t="n">
        <v>1730</v>
      </c>
      <c r="D43" s="8" t="n">
        <v>19839</v>
      </c>
      <c r="E43" s="8" t="n">
        <v>712</v>
      </c>
      <c r="F43" s="8" t="n">
        <v>11251</v>
      </c>
      <c r="G43" s="8" t="n">
        <v>471</v>
      </c>
      <c r="H43" s="8" t="n">
        <v>4079</v>
      </c>
      <c r="I43" s="8" t="n">
        <v>199</v>
      </c>
      <c r="J43" s="8" t="n">
        <v>1778</v>
      </c>
      <c r="K43" s="8" t="n">
        <v>346</v>
      </c>
      <c r="L43" s="8" t="n">
        <v>33982</v>
      </c>
      <c r="M43" s="8" t="n">
        <v>471163</v>
      </c>
    </row>
    <row r="44" customFormat="false" ht="15" hidden="false" customHeight="true" outlineLevel="0" collapsed="false">
      <c r="A44" s="9" t="s">
        <v>99</v>
      </c>
      <c r="B44" s="38" t="n">
        <v>-915</v>
      </c>
      <c r="C44" s="10" t="n">
        <v>177.82</v>
      </c>
      <c r="D44" s="10" t="n">
        <v>-2731</v>
      </c>
      <c r="E44" s="10" t="n">
        <v>205.44</v>
      </c>
      <c r="F44" s="10" t="n">
        <v>-5536</v>
      </c>
      <c r="G44" s="10" t="n">
        <v>-249.99</v>
      </c>
      <c r="H44" s="10" t="n">
        <v>8710</v>
      </c>
      <c r="I44" s="10" t="n">
        <v>418.57</v>
      </c>
      <c r="J44" s="10" t="n">
        <v>-1358</v>
      </c>
      <c r="K44" s="10" t="n">
        <v>-194.2</v>
      </c>
      <c r="L44" s="10" t="n">
        <v>-18720</v>
      </c>
      <c r="M44" s="10" t="n">
        <v>-64456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7T07:54:06Z</dcterms:modified>
  <cp:revision>0</cp:revision>
  <dc:subject/>
  <dc:title/>
</cp:coreProperties>
</file>