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96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356</v>
      </c>
      <c r="C5" s="8" t="n">
        <v>30255</v>
      </c>
      <c r="D5" s="8" t="n">
        <v>20.6722</v>
      </c>
      <c r="E5" s="8" t="n">
        <v>6990</v>
      </c>
      <c r="F5" s="7" t="n">
        <v>104946</v>
      </c>
      <c r="G5" s="8" t="n">
        <v>10431</v>
      </c>
      <c r="H5" s="8" t="n">
        <v>9.9394</v>
      </c>
      <c r="I5" s="8" t="n">
        <v>3066</v>
      </c>
      <c r="J5" s="8" t="n">
        <v>79</v>
      </c>
      <c r="K5" s="8" t="n">
        <v>253</v>
      </c>
      <c r="L5" s="8" t="n">
        <v>23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33332</v>
      </c>
      <c r="D6" s="8" t="n">
        <v>23.0232</v>
      </c>
      <c r="E6" s="8" t="n">
        <v>6</v>
      </c>
      <c r="F6" s="7" t="n">
        <v>110898.5</v>
      </c>
      <c r="G6" s="8" t="n">
        <v>12448</v>
      </c>
      <c r="H6" s="8" t="n">
        <v>11.2247</v>
      </c>
      <c r="I6" s="8" t="n">
        <v>0</v>
      </c>
      <c r="J6" s="8" t="n">
        <v>186</v>
      </c>
      <c r="K6" s="8" t="n">
        <v>802</v>
      </c>
      <c r="L6" s="8" t="n">
        <v>3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3500</v>
      </c>
      <c r="D7" s="8" t="n">
        <v>2.4471</v>
      </c>
      <c r="E7" s="8" t="n">
        <v>1850</v>
      </c>
      <c r="F7" s="7" t="n">
        <v>117349</v>
      </c>
      <c r="G7" s="8" t="n">
        <v>1820</v>
      </c>
      <c r="H7" s="8" t="n">
        <v>1.5509</v>
      </c>
      <c r="I7" s="8" t="n">
        <v>152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39792</v>
      </c>
      <c r="D8" s="8" t="n">
        <v>23.2053</v>
      </c>
      <c r="E8" s="8" t="n">
        <v>11142</v>
      </c>
      <c r="F8" s="7" t="n">
        <v>123861</v>
      </c>
      <c r="G8" s="8" t="n">
        <v>26807</v>
      </c>
      <c r="H8" s="8" t="n">
        <v>21.6428</v>
      </c>
      <c r="I8" s="8" t="n">
        <v>8523</v>
      </c>
      <c r="J8" s="8" t="n">
        <v>69</v>
      </c>
      <c r="K8" s="8" t="n">
        <v>164</v>
      </c>
      <c r="L8" s="8" t="n">
        <v>25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26699</v>
      </c>
      <c r="D9" s="8" t="n">
        <v>14.7936</v>
      </c>
      <c r="E9" s="8" t="n">
        <v>13040</v>
      </c>
      <c r="F9" s="7" t="n">
        <v>110690</v>
      </c>
      <c r="G9" s="8" t="n">
        <v>14411</v>
      </c>
      <c r="H9" s="8" t="n">
        <v>13.0192</v>
      </c>
      <c r="I9" s="8" t="n">
        <v>7579</v>
      </c>
      <c r="J9" s="8" t="n">
        <v>76</v>
      </c>
      <c r="K9" s="8" t="n">
        <v>150</v>
      </c>
      <c r="L9" s="8" t="n">
        <v>46</v>
      </c>
      <c r="M9" s="5"/>
    </row>
    <row r="10" customFormat="false" ht="15" hidden="false" customHeight="true" outlineLevel="0" collapsed="false">
      <c r="A10" s="6" t="s">
        <v>17</v>
      </c>
      <c r="B10" s="7" t="n">
        <v>211475.96</v>
      </c>
      <c r="C10" s="8" t="n">
        <v>61353.06</v>
      </c>
      <c r="D10" s="8" t="n">
        <v>29.0118</v>
      </c>
      <c r="E10" s="8" t="n">
        <v>7147</v>
      </c>
      <c r="F10" s="7" t="n">
        <v>184301.16</v>
      </c>
      <c r="G10" s="8" t="n">
        <v>50420.06</v>
      </c>
      <c r="H10" s="8" t="n">
        <v>27.3574</v>
      </c>
      <c r="I10" s="8" t="n">
        <v>5842</v>
      </c>
      <c r="J10" s="8" t="n">
        <v>189</v>
      </c>
      <c r="K10" s="8" t="n">
        <v>616</v>
      </c>
      <c r="L10" s="8" t="n">
        <v>45</v>
      </c>
      <c r="M10" s="5"/>
    </row>
    <row r="11" customFormat="false" ht="15" hidden="false" customHeight="true" outlineLevel="0" collapsed="false">
      <c r="A11" s="6" t="s">
        <v>18</v>
      </c>
      <c r="B11" s="7" t="n">
        <v>163217.8</v>
      </c>
      <c r="C11" s="8" t="n">
        <v>36252.5</v>
      </c>
      <c r="D11" s="8" t="n">
        <v>22.2111</v>
      </c>
      <c r="E11" s="8" t="n">
        <v>8395</v>
      </c>
      <c r="F11" s="7" t="n">
        <v>137379</v>
      </c>
      <c r="G11" s="8" t="n">
        <v>28930.5</v>
      </c>
      <c r="H11" s="8" t="n">
        <v>21.0589</v>
      </c>
      <c r="I11" s="8" t="n">
        <v>6013</v>
      </c>
      <c r="J11" s="8" t="n">
        <v>149</v>
      </c>
      <c r="K11" s="8" t="n">
        <v>454</v>
      </c>
      <c r="L11" s="8" t="n">
        <v>36</v>
      </c>
      <c r="M11" s="5"/>
    </row>
    <row r="12" customFormat="false" ht="15" hidden="false" customHeight="true" outlineLevel="0" collapsed="false">
      <c r="A12" s="6" t="s">
        <v>19</v>
      </c>
      <c r="B12" s="7" t="n">
        <v>170438.4</v>
      </c>
      <c r="C12" s="8" t="n">
        <v>32573</v>
      </c>
      <c r="D12" s="8" t="n">
        <v>19.1113</v>
      </c>
      <c r="E12" s="8" t="n">
        <v>15039</v>
      </c>
      <c r="F12" s="7" t="n">
        <v>118719.8</v>
      </c>
      <c r="G12" s="8" t="n">
        <v>23156</v>
      </c>
      <c r="H12" s="8" t="n">
        <v>19.5047</v>
      </c>
      <c r="I12" s="8" t="n">
        <v>10107</v>
      </c>
      <c r="J12" s="8" t="n">
        <v>54</v>
      </c>
      <c r="K12" s="8" t="n">
        <v>25</v>
      </c>
      <c r="L12" s="8" t="n">
        <v>29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27217</v>
      </c>
      <c r="D13" s="8" t="n">
        <v>18.1545</v>
      </c>
      <c r="E13" s="8" t="n">
        <v>4461</v>
      </c>
      <c r="F13" s="7" t="n">
        <v>116434</v>
      </c>
      <c r="G13" s="8" t="n">
        <v>18645</v>
      </c>
      <c r="H13" s="8" t="n">
        <v>16.0134</v>
      </c>
      <c r="I13" s="8" t="n">
        <v>3392</v>
      </c>
      <c r="J13" s="8" t="n">
        <v>111</v>
      </c>
      <c r="K13" s="8" t="n">
        <v>404</v>
      </c>
      <c r="L13" s="8" t="n">
        <v>9</v>
      </c>
      <c r="M13" s="5"/>
    </row>
    <row r="14" customFormat="false" ht="15" hidden="false" customHeight="true" outlineLevel="0" collapsed="false">
      <c r="A14" s="9" t="s">
        <v>21</v>
      </c>
      <c r="B14" s="10" t="n">
        <v>1481162.66</v>
      </c>
      <c r="C14" s="10" t="n">
        <v>290973.56</v>
      </c>
      <c r="D14" s="10" t="n">
        <v>19.6449</v>
      </c>
      <c r="E14" s="10" t="n">
        <v>68070</v>
      </c>
      <c r="F14" s="10" t="n">
        <v>1124578.46</v>
      </c>
      <c r="G14" s="10" t="n">
        <v>187068.56</v>
      </c>
      <c r="H14" s="10" t="n">
        <v>16.6345</v>
      </c>
      <c r="I14" s="10" t="n">
        <v>46042</v>
      </c>
      <c r="J14" s="10" t="n">
        <v>913</v>
      </c>
      <c r="K14" s="10" t="n">
        <v>2868</v>
      </c>
      <c r="L14" s="10" t="n">
        <v>243</v>
      </c>
      <c r="M14" s="5"/>
    </row>
    <row r="15" customFormat="false" ht="15" hidden="false" customHeight="true" outlineLevel="0" collapsed="false">
      <c r="A15" s="11" t="s">
        <v>22</v>
      </c>
      <c r="B15" s="7" t="n">
        <v>90337.56</v>
      </c>
      <c r="C15" s="8" t="n">
        <v>16900</v>
      </c>
      <c r="D15" s="8" t="n">
        <v>18.7076</v>
      </c>
      <c r="E15" s="8" t="n">
        <v>3618</v>
      </c>
      <c r="F15" s="7" t="n">
        <v>66931.46</v>
      </c>
      <c r="G15" s="8" t="n">
        <v>10631</v>
      </c>
      <c r="H15" s="8" t="n">
        <v>15.8834</v>
      </c>
      <c r="I15" s="8" t="n">
        <v>2744</v>
      </c>
      <c r="J15" s="8" t="n">
        <v>56</v>
      </c>
      <c r="K15" s="8" t="n">
        <v>35</v>
      </c>
      <c r="L15" s="8" t="n">
        <v>21</v>
      </c>
      <c r="M15" s="5"/>
    </row>
    <row r="16" customFormat="false" ht="15" hidden="false" customHeight="true" outlineLevel="0" collapsed="false">
      <c r="A16" s="6" t="s">
        <v>23</v>
      </c>
      <c r="B16" s="7" t="n">
        <v>131002</v>
      </c>
      <c r="C16" s="8" t="n">
        <v>6767</v>
      </c>
      <c r="D16" s="8" t="n">
        <v>5.1656</v>
      </c>
      <c r="E16" s="8" t="n">
        <v>1425</v>
      </c>
      <c r="F16" s="7" t="n">
        <v>89187</v>
      </c>
      <c r="G16" s="8" t="n">
        <v>3193</v>
      </c>
      <c r="H16" s="8" t="n">
        <v>3.5801</v>
      </c>
      <c r="I16" s="8" t="n">
        <v>1115</v>
      </c>
      <c r="J16" s="8" t="n">
        <v>14</v>
      </c>
      <c r="K16" s="8" t="n">
        <v>78</v>
      </c>
      <c r="L16" s="8" t="n">
        <v>2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35154</v>
      </c>
      <c r="D17" s="8" t="n">
        <v>25.505</v>
      </c>
      <c r="E17" s="8" t="n">
        <v>5363</v>
      </c>
      <c r="F17" s="7" t="n">
        <v>120118</v>
      </c>
      <c r="G17" s="8" t="n">
        <v>27692</v>
      </c>
      <c r="H17" s="8" t="n">
        <v>23.054</v>
      </c>
      <c r="I17" s="8" t="n">
        <v>3852</v>
      </c>
      <c r="J17" s="8" t="n">
        <v>187</v>
      </c>
      <c r="K17" s="8" t="n">
        <v>515</v>
      </c>
      <c r="L17" s="8" t="n">
        <v>46</v>
      </c>
      <c r="M17" s="5"/>
    </row>
    <row r="18" customFormat="false" ht="15" hidden="false" customHeight="true" outlineLevel="0" collapsed="false">
      <c r="A18" s="6" t="s">
        <v>25</v>
      </c>
      <c r="B18" s="7" t="n">
        <v>94421.9</v>
      </c>
      <c r="C18" s="8" t="n">
        <v>10687</v>
      </c>
      <c r="D18" s="8" t="n">
        <v>11.3183</v>
      </c>
      <c r="E18" s="8" t="n">
        <v>3410</v>
      </c>
      <c r="F18" s="7" t="n">
        <v>73492</v>
      </c>
      <c r="G18" s="8" t="n">
        <v>8502</v>
      </c>
      <c r="H18" s="8" t="n">
        <v>11.5686</v>
      </c>
      <c r="I18" s="8" t="n">
        <v>2010</v>
      </c>
      <c r="J18" s="8" t="n">
        <v>87</v>
      </c>
      <c r="K18" s="8" t="n">
        <v>336</v>
      </c>
      <c r="L18" s="8" t="n">
        <v>5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6957</v>
      </c>
      <c r="D19" s="8" t="n">
        <v>7.7474</v>
      </c>
      <c r="E19" s="8" t="n">
        <v>242</v>
      </c>
      <c r="F19" s="7" t="n">
        <v>65218.5</v>
      </c>
      <c r="G19" s="8" t="n">
        <v>5052</v>
      </c>
      <c r="H19" s="8" t="n">
        <v>7.7463</v>
      </c>
      <c r="I19" s="8" t="n">
        <v>0</v>
      </c>
      <c r="J19" s="8" t="n">
        <v>3</v>
      </c>
      <c r="K19" s="8" t="n">
        <v>4</v>
      </c>
      <c r="L19" s="8" t="n">
        <v>2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11642</v>
      </c>
      <c r="D20" s="8" t="n">
        <v>13.1357</v>
      </c>
      <c r="E20" s="8" t="n">
        <v>4326</v>
      </c>
      <c r="F20" s="7" t="n">
        <v>62519</v>
      </c>
      <c r="G20" s="8" t="n">
        <v>8384</v>
      </c>
      <c r="H20" s="8" t="n">
        <v>13.4103</v>
      </c>
      <c r="I20" s="8" t="n">
        <v>2981</v>
      </c>
      <c r="J20" s="8" t="n">
        <v>26</v>
      </c>
      <c r="K20" s="8" t="n">
        <v>25</v>
      </c>
      <c r="L20" s="8" t="n">
        <v>21</v>
      </c>
      <c r="M20" s="5"/>
    </row>
    <row r="21" customFormat="false" ht="15" hidden="false" customHeight="true" outlineLevel="0" collapsed="false">
      <c r="A21" s="6" t="s">
        <v>28</v>
      </c>
      <c r="B21" s="7" t="n">
        <v>102497.9</v>
      </c>
      <c r="C21" s="8" t="n">
        <v>9813</v>
      </c>
      <c r="D21" s="8" t="n">
        <v>9.5739</v>
      </c>
      <c r="E21" s="8" t="n">
        <v>3592</v>
      </c>
      <c r="F21" s="7" t="n">
        <v>79759.9</v>
      </c>
      <c r="G21" s="8" t="n">
        <v>8978</v>
      </c>
      <c r="H21" s="8" t="n">
        <v>11.2563</v>
      </c>
      <c r="I21" s="8" t="n">
        <v>3056</v>
      </c>
      <c r="J21" s="8" t="n">
        <v>29</v>
      </c>
      <c r="K21" s="8" t="n">
        <v>29</v>
      </c>
      <c r="L21" s="8" t="n">
        <v>8</v>
      </c>
      <c r="M21" s="5"/>
    </row>
    <row r="22" customFormat="false" ht="15" hidden="false" customHeight="true" outlineLevel="0" collapsed="false">
      <c r="A22" s="6" t="s">
        <v>29</v>
      </c>
      <c r="B22" s="7" t="n">
        <v>113401</v>
      </c>
      <c r="C22" s="8" t="n">
        <v>23573</v>
      </c>
      <c r="D22" s="8" t="n">
        <v>20.7873</v>
      </c>
      <c r="E22" s="8" t="n">
        <v>3959</v>
      </c>
      <c r="F22" s="7" t="n">
        <v>78340</v>
      </c>
      <c r="G22" s="8" t="n">
        <v>14751</v>
      </c>
      <c r="H22" s="8" t="n">
        <v>18.8295</v>
      </c>
      <c r="I22" s="8" t="n">
        <v>2322</v>
      </c>
      <c r="J22" s="8" t="n">
        <v>76</v>
      </c>
      <c r="K22" s="8" t="n">
        <v>57</v>
      </c>
      <c r="L22" s="8" t="n">
        <v>61</v>
      </c>
      <c r="M22" s="5"/>
    </row>
    <row r="23" customFormat="false" ht="15" hidden="false" customHeight="true" outlineLevel="0" collapsed="false">
      <c r="A23" s="9" t="s">
        <v>30</v>
      </c>
      <c r="B23" s="10" t="n">
        <v>847919.36</v>
      </c>
      <c r="C23" s="10" t="n">
        <v>121493</v>
      </c>
      <c r="D23" s="10" t="n">
        <v>14.3284</v>
      </c>
      <c r="E23" s="10" t="n">
        <v>25935</v>
      </c>
      <c r="F23" s="10" t="n">
        <v>635565.86</v>
      </c>
      <c r="G23" s="10" t="n">
        <v>87183</v>
      </c>
      <c r="H23" s="10" t="n">
        <v>13.7174</v>
      </c>
      <c r="I23" s="10" t="n">
        <v>18080</v>
      </c>
      <c r="J23" s="10" t="n">
        <v>478</v>
      </c>
      <c r="K23" s="10" t="n">
        <v>1079</v>
      </c>
      <c r="L23" s="10" t="n">
        <v>166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8973</v>
      </c>
      <c r="D24" s="8" t="n">
        <v>18.9412</v>
      </c>
      <c r="E24" s="8" t="n">
        <v>1869</v>
      </c>
      <c r="F24" s="7" t="n">
        <v>21585</v>
      </c>
      <c r="G24" s="8" t="n">
        <v>3690</v>
      </c>
      <c r="H24" s="8" t="n">
        <v>17.0952</v>
      </c>
      <c r="I24" s="8" t="n">
        <v>704</v>
      </c>
      <c r="J24" s="8" t="n">
        <v>41</v>
      </c>
      <c r="K24" s="8" t="n">
        <v>53</v>
      </c>
      <c r="L24" s="8" t="n">
        <v>17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10374</v>
      </c>
      <c r="D25" s="8" t="n">
        <v>12.0655</v>
      </c>
      <c r="E25" s="8" t="n">
        <v>2504</v>
      </c>
      <c r="F25" s="7" t="n">
        <v>52875</v>
      </c>
      <c r="G25" s="8" t="n">
        <v>5098</v>
      </c>
      <c r="H25" s="8" t="n">
        <v>9.6416</v>
      </c>
      <c r="I25" s="8" t="n">
        <v>1320</v>
      </c>
      <c r="J25" s="8" t="n">
        <v>66</v>
      </c>
      <c r="K25" s="8" t="n">
        <v>58</v>
      </c>
      <c r="L25" s="8" t="n">
        <v>22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1553</v>
      </c>
      <c r="D26" s="8" t="n">
        <v>15.2614</v>
      </c>
      <c r="E26" s="8" t="n">
        <v>667</v>
      </c>
      <c r="F26" s="7" t="n">
        <v>6439</v>
      </c>
      <c r="G26" s="8" t="n">
        <v>927</v>
      </c>
      <c r="H26" s="8" t="n">
        <v>14.3966</v>
      </c>
      <c r="I26" s="8" t="n">
        <v>457</v>
      </c>
      <c r="J26" s="8" t="n">
        <v>12</v>
      </c>
      <c r="K26" s="8" t="n">
        <v>12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5475</v>
      </c>
      <c r="D27" s="8" t="n">
        <v>27.6343</v>
      </c>
      <c r="E27" s="8" t="n">
        <v>1549</v>
      </c>
      <c r="F27" s="7" t="n">
        <v>11634.6</v>
      </c>
      <c r="G27" s="8" t="n">
        <v>3917</v>
      </c>
      <c r="H27" s="8" t="n">
        <v>33.6668</v>
      </c>
      <c r="I27" s="8" t="n">
        <v>1141</v>
      </c>
      <c r="J27" s="8" t="n">
        <v>16</v>
      </c>
      <c r="K27" s="8" t="n">
        <v>39</v>
      </c>
      <c r="L27" s="8" t="n">
        <v>5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5950</v>
      </c>
      <c r="D28" s="8" t="n">
        <v>12.3987</v>
      </c>
      <c r="E28" s="8" t="n">
        <v>1950</v>
      </c>
      <c r="F28" s="7" t="n">
        <v>23133</v>
      </c>
      <c r="G28" s="8" t="n">
        <v>2600</v>
      </c>
      <c r="H28" s="8" t="n">
        <v>11.2394</v>
      </c>
      <c r="I28" s="8" t="n">
        <v>850</v>
      </c>
      <c r="J28" s="8" t="n">
        <v>32</v>
      </c>
      <c r="K28" s="8" t="n">
        <v>49</v>
      </c>
      <c r="L28" s="8" t="n">
        <v>8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67</v>
      </c>
      <c r="D29" s="8" t="n">
        <v>0.9764</v>
      </c>
      <c r="E29" s="8" t="n">
        <v>67</v>
      </c>
      <c r="F29" s="7" t="n">
        <v>5229</v>
      </c>
      <c r="G29" s="8" t="n">
        <v>30</v>
      </c>
      <c r="H29" s="8" t="n">
        <v>0.5737</v>
      </c>
      <c r="I29" s="8" t="n">
        <v>30</v>
      </c>
      <c r="J29" s="8" t="n">
        <v>2</v>
      </c>
      <c r="K29" s="8" t="n">
        <v>3</v>
      </c>
      <c r="L29" s="8" t="n">
        <v>1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9543</v>
      </c>
      <c r="D30" s="8" t="n">
        <v>12.1357</v>
      </c>
      <c r="E30" s="8" t="n">
        <v>1871</v>
      </c>
      <c r="F30" s="7" t="n">
        <v>55932</v>
      </c>
      <c r="G30" s="8" t="n">
        <v>6949</v>
      </c>
      <c r="H30" s="8" t="n">
        <v>12.424</v>
      </c>
      <c r="I30" s="8" t="n">
        <v>1273</v>
      </c>
      <c r="J30" s="8" t="n">
        <v>28</v>
      </c>
      <c r="K30" s="8" t="n">
        <v>83</v>
      </c>
      <c r="L30" s="8" t="n">
        <v>9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4135</v>
      </c>
      <c r="D31" s="8" t="n">
        <v>8.4872</v>
      </c>
      <c r="E31" s="8" t="n">
        <v>28</v>
      </c>
      <c r="F31" s="7" t="n">
        <v>32493</v>
      </c>
      <c r="G31" s="8" t="n">
        <v>3810</v>
      </c>
      <c r="H31" s="8" t="n">
        <v>11.7256</v>
      </c>
      <c r="I31" s="8" t="n">
        <v>0</v>
      </c>
      <c r="J31" s="8" t="n">
        <v>37</v>
      </c>
      <c r="K31" s="8" t="n">
        <v>91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3511</v>
      </c>
      <c r="D32" s="8" t="n">
        <v>11.4682</v>
      </c>
      <c r="E32" s="8" t="n">
        <v>550</v>
      </c>
      <c r="F32" s="7" t="n">
        <v>13279</v>
      </c>
      <c r="G32" s="8" t="n">
        <v>1360</v>
      </c>
      <c r="H32" s="8" t="n">
        <v>10.2417</v>
      </c>
      <c r="I32" s="8" t="n">
        <v>380</v>
      </c>
      <c r="J32" s="8" t="n">
        <v>73</v>
      </c>
      <c r="K32" s="8" t="n">
        <v>89</v>
      </c>
      <c r="L32" s="8" t="n">
        <v>9</v>
      </c>
      <c r="M32" s="5"/>
    </row>
    <row r="33" customFormat="false" ht="15" hidden="false" customHeight="true" outlineLevel="0" collapsed="false">
      <c r="A33" s="12" t="s">
        <v>40</v>
      </c>
      <c r="B33" s="10" t="n">
        <v>376164.5</v>
      </c>
      <c r="C33" s="10" t="n">
        <v>49581</v>
      </c>
      <c r="D33" s="10" t="n">
        <v>13.1807</v>
      </c>
      <c r="E33" s="10" t="n">
        <v>11055</v>
      </c>
      <c r="F33" s="10" t="n">
        <v>222599.6</v>
      </c>
      <c r="G33" s="10" t="n">
        <v>28381</v>
      </c>
      <c r="H33" s="10" t="n">
        <v>12.7498</v>
      </c>
      <c r="I33" s="10" t="n">
        <v>6155</v>
      </c>
      <c r="J33" s="10" t="n">
        <v>307</v>
      </c>
      <c r="K33" s="10" t="n">
        <v>477</v>
      </c>
      <c r="L33" s="10" t="n">
        <v>82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448</v>
      </c>
      <c r="D34" s="8" t="n">
        <v>10.6998</v>
      </c>
      <c r="E34" s="8" t="n">
        <v>448</v>
      </c>
      <c r="F34" s="7" t="n">
        <v>700</v>
      </c>
      <c r="G34" s="8" t="n">
        <v>200</v>
      </c>
      <c r="H34" s="8" t="n">
        <v>28.5714</v>
      </c>
      <c r="I34" s="8" t="n">
        <v>200</v>
      </c>
      <c r="J34" s="8" t="n">
        <v>5</v>
      </c>
      <c r="K34" s="8" t="n">
        <v>2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3840</v>
      </c>
      <c r="D35" s="8" t="n">
        <v>21.2542</v>
      </c>
      <c r="E35" s="8" t="n">
        <v>884</v>
      </c>
      <c r="F35" s="7" t="n">
        <v>5205</v>
      </c>
      <c r="G35" s="8" t="n">
        <v>1110</v>
      </c>
      <c r="H35" s="8" t="n">
        <v>21.3256</v>
      </c>
      <c r="I35" s="8" t="n">
        <v>350</v>
      </c>
      <c r="J35" s="8" t="n">
        <v>18</v>
      </c>
      <c r="K35" s="8" t="n">
        <v>2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706</v>
      </c>
      <c r="D36" s="8" t="n">
        <v>14.3853</v>
      </c>
      <c r="E36" s="8" t="n">
        <v>366</v>
      </c>
      <c r="F36" s="7" t="n">
        <v>3986</v>
      </c>
      <c r="G36" s="8" t="n">
        <v>706</v>
      </c>
      <c r="H36" s="8" t="n">
        <v>17.712</v>
      </c>
      <c r="I36" s="8" t="n">
        <v>366</v>
      </c>
      <c r="J36" s="8" t="n">
        <v>16</v>
      </c>
      <c r="K36" s="8" t="n">
        <v>27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31</v>
      </c>
      <c r="C37" s="8" t="n">
        <v>2528</v>
      </c>
      <c r="D37" s="8" t="n">
        <v>21.5497</v>
      </c>
      <c r="E37" s="8" t="n">
        <v>604</v>
      </c>
      <c r="F37" s="7" t="n">
        <v>5239</v>
      </c>
      <c r="G37" s="8" t="n">
        <v>1751</v>
      </c>
      <c r="H37" s="8" t="n">
        <v>33.4224</v>
      </c>
      <c r="I37" s="8" t="n">
        <v>251</v>
      </c>
      <c r="J37" s="8" t="n">
        <v>13</v>
      </c>
      <c r="K37" s="8" t="n">
        <v>12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220</v>
      </c>
      <c r="D38" s="8" t="n">
        <v>29.8913</v>
      </c>
      <c r="E38" s="8" t="n">
        <v>100</v>
      </c>
      <c r="F38" s="7" t="n">
        <v>300</v>
      </c>
      <c r="G38" s="8" t="n">
        <v>120</v>
      </c>
      <c r="H38" s="8" t="n">
        <v>40</v>
      </c>
      <c r="I38" s="8" t="n">
        <v>0</v>
      </c>
      <c r="J38" s="8" t="n">
        <v>1</v>
      </c>
      <c r="K38" s="8" t="n">
        <v>1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99</v>
      </c>
      <c r="D39" s="8" t="n">
        <v>15.327</v>
      </c>
      <c r="E39" s="8" t="n">
        <v>52</v>
      </c>
      <c r="F39" s="7" t="n">
        <v>160</v>
      </c>
      <c r="G39" s="8" t="n">
        <v>80</v>
      </c>
      <c r="H39" s="8" t="n">
        <v>50</v>
      </c>
      <c r="I39" s="8" t="n">
        <v>4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274.72</v>
      </c>
      <c r="C40" s="10" t="n">
        <v>7841</v>
      </c>
      <c r="D40" s="10" t="n">
        <v>19.4688</v>
      </c>
      <c r="E40" s="10" t="n">
        <v>2454</v>
      </c>
      <c r="F40" s="10" t="n">
        <v>15590</v>
      </c>
      <c r="G40" s="10" t="n">
        <v>3967</v>
      </c>
      <c r="H40" s="10" t="n">
        <v>25.4458</v>
      </c>
      <c r="I40" s="10" t="n">
        <v>1207</v>
      </c>
      <c r="J40" s="10" t="n">
        <v>56</v>
      </c>
      <c r="K40" s="10" t="n">
        <v>65</v>
      </c>
      <c r="L40" s="10" t="n">
        <v>1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2.5" hidden="false" customHeight="true" outlineLevel="0" collapsed="false">
      <c r="A42" s="15" t="s">
        <v>49</v>
      </c>
      <c r="B42" s="16" t="n">
        <v>2745521.24</v>
      </c>
      <c r="C42" s="16" t="n">
        <v>469888.56</v>
      </c>
      <c r="D42" s="16" t="n">
        <v>17.1147</v>
      </c>
      <c r="E42" s="16" t="n">
        <v>107514</v>
      </c>
      <c r="F42" s="16" t="n">
        <v>1998333.92</v>
      </c>
      <c r="G42" s="16" t="n">
        <v>306599.56</v>
      </c>
      <c r="H42" s="16" t="n">
        <v>15.3428</v>
      </c>
      <c r="I42" s="16" t="n">
        <v>71484</v>
      </c>
      <c r="J42" s="16" t="n">
        <v>1754</v>
      </c>
      <c r="K42" s="16" t="n">
        <v>4489</v>
      </c>
      <c r="L42" s="16" t="n">
        <v>492</v>
      </c>
      <c r="M42" s="17"/>
      <c r="N42" s="18"/>
      <c r="O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678753</v>
      </c>
      <c r="D43" s="20" t="n">
        <v>24.7592</v>
      </c>
      <c r="E43" s="20" t="n">
        <v>325557</v>
      </c>
      <c r="F43" s="19" t="n">
        <v>2033765</v>
      </c>
      <c r="G43" s="20" t="n">
        <v>478876</v>
      </c>
      <c r="H43" s="20" t="n">
        <v>23.5463</v>
      </c>
      <c r="I43" s="20" t="n">
        <v>239867</v>
      </c>
      <c r="J43" s="20" t="n">
        <v>2442</v>
      </c>
      <c r="K43" s="20" t="n">
        <v>4758</v>
      </c>
      <c r="L43" s="20" t="n">
        <v>575</v>
      </c>
      <c r="M43" s="18"/>
      <c r="N43" s="18"/>
      <c r="O43" s="18"/>
    </row>
    <row r="44" customFormat="false" ht="15" hidden="false" customHeight="true" outlineLevel="0" collapsed="false">
      <c r="A44" s="9" t="s">
        <v>51</v>
      </c>
      <c r="B44" s="21" t="n">
        <v>4099.24</v>
      </c>
      <c r="C44" s="21" t="n">
        <v>-208864.44</v>
      </c>
      <c r="D44" s="21" t="n">
        <v>-7.6445</v>
      </c>
      <c r="E44" s="21" t="n">
        <v>-218043</v>
      </c>
      <c r="F44" s="21" t="n">
        <v>-35431.08</v>
      </c>
      <c r="G44" s="21" t="n">
        <v>-172276.44</v>
      </c>
      <c r="H44" s="21" t="n">
        <v>-8.2035</v>
      </c>
      <c r="I44" s="21" t="n">
        <v>-168383</v>
      </c>
      <c r="J44" s="21" t="n">
        <v>-688</v>
      </c>
      <c r="K44" s="21" t="n">
        <v>-269</v>
      </c>
      <c r="L44" s="21" t="n">
        <v>-83</v>
      </c>
      <c r="M44" s="18"/>
      <c r="N44" s="18"/>
      <c r="O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50</v>
      </c>
      <c r="B1" s="42" t="n">
        <v>1</v>
      </c>
    </row>
    <row r="2" customFormat="false" ht="15" hidden="false" customHeight="false" outlineLevel="0" collapsed="false">
      <c r="A2" s="42" t="s">
        <v>151</v>
      </c>
      <c r="B2" s="42" t="n">
        <v>2</v>
      </c>
    </row>
    <row r="3" customFormat="false" ht="15" hidden="false" customHeight="false" outlineLevel="0" collapsed="false">
      <c r="A3" s="42" t="s">
        <v>152</v>
      </c>
      <c r="B3" s="42" t="n">
        <v>3</v>
      </c>
    </row>
    <row r="4" customFormat="false" ht="15" hidden="false" customHeight="false" outlineLevel="0" collapsed="false">
      <c r="A4" s="42" t="s">
        <v>153</v>
      </c>
      <c r="B4" s="42" t="n">
        <v>4</v>
      </c>
    </row>
    <row r="5" customFormat="false" ht="15" hidden="false" customHeight="false" outlineLevel="0" collapsed="false">
      <c r="A5" s="42" t="s">
        <v>154</v>
      </c>
      <c r="B5" s="42" t="n">
        <v>5</v>
      </c>
      <c r="D5" s="42" t="s">
        <v>155</v>
      </c>
    </row>
    <row r="6" customFormat="false" ht="15" hidden="false" customHeight="false" outlineLevel="0" collapsed="false">
      <c r="A6" s="42" t="s">
        <v>156</v>
      </c>
      <c r="B6" s="42" t="n">
        <v>6</v>
      </c>
      <c r="D6" s="42" t="s">
        <v>157</v>
      </c>
    </row>
    <row r="7" customFormat="false" ht="15" hidden="false" customHeight="false" outlineLevel="0" collapsed="false">
      <c r="A7" s="42" t="s">
        <v>158</v>
      </c>
      <c r="B7" s="42" t="n">
        <v>7</v>
      </c>
      <c r="D7" s="42" t="s">
        <v>159</v>
      </c>
    </row>
    <row r="8" customFormat="false" ht="15" hidden="false" customHeight="false" outlineLevel="0" collapsed="false">
      <c r="A8" s="42" t="s">
        <v>160</v>
      </c>
      <c r="B8" s="42" t="n">
        <v>8</v>
      </c>
      <c r="D8" s="42" t="s">
        <v>161</v>
      </c>
    </row>
    <row r="9" customFormat="false" ht="15" hidden="false" customHeight="false" outlineLevel="0" collapsed="false">
      <c r="A9" s="42" t="s">
        <v>162</v>
      </c>
      <c r="B9" s="42" t="n">
        <v>9</v>
      </c>
      <c r="D9" s="42" t="s">
        <v>163</v>
      </c>
    </row>
    <row r="10" customFormat="false" ht="15" hidden="false" customHeight="false" outlineLevel="0" collapsed="false">
      <c r="A10" s="42" t="s">
        <v>164</v>
      </c>
      <c r="B10" s="42" t="n">
        <v>10</v>
      </c>
      <c r="D10" s="42" t="s">
        <v>165</v>
      </c>
    </row>
    <row r="11" customFormat="false" ht="15" hidden="false" customHeight="false" outlineLevel="0" collapsed="false">
      <c r="A11" s="42" t="s">
        <v>166</v>
      </c>
      <c r="B11" s="42" t="n">
        <v>11</v>
      </c>
      <c r="D11" s="42" t="s">
        <v>167</v>
      </c>
    </row>
    <row r="12" customFormat="false" ht="15" hidden="false" customHeight="false" outlineLevel="0" collapsed="false">
      <c r="A12" s="42" t="s">
        <v>168</v>
      </c>
      <c r="B12" s="42" t="n">
        <v>12</v>
      </c>
      <c r="D12" s="42" t="s">
        <v>169</v>
      </c>
    </row>
    <row r="13" customFormat="false" ht="15" hidden="false" customHeight="false" outlineLevel="0" collapsed="false">
      <c r="D13" s="42" t="s">
        <v>170</v>
      </c>
    </row>
    <row r="14" customFormat="false" ht="15" hidden="false" customHeight="false" outlineLevel="0" collapsed="false">
      <c r="D14" s="42" t="s">
        <v>171</v>
      </c>
    </row>
    <row r="15" customFormat="false" ht="15" hidden="false" customHeight="false" outlineLevel="0" collapsed="false">
      <c r="D15" s="42" t="s">
        <v>172</v>
      </c>
    </row>
    <row r="16" customFormat="false" ht="15" hidden="false" customHeight="false" outlineLevel="0" collapsed="false">
      <c r="D16" s="42" t="s">
        <v>173</v>
      </c>
    </row>
    <row r="17" customFormat="false" ht="15" hidden="false" customHeight="false" outlineLevel="0" collapsed="false">
      <c r="D17" s="42" t="s">
        <v>174</v>
      </c>
    </row>
    <row r="18" customFormat="false" ht="15" hidden="false" customHeight="false" outlineLevel="0" collapsed="false">
      <c r="D18" s="42" t="s">
        <v>175</v>
      </c>
    </row>
    <row r="19" customFormat="false" ht="15" hidden="false" customHeight="false" outlineLevel="0" collapsed="false">
      <c r="D19" s="42" t="s">
        <v>176</v>
      </c>
    </row>
    <row r="20" customFormat="false" ht="15" hidden="false" customHeight="false" outlineLevel="0" collapsed="false">
      <c r="D20" s="42" t="s">
        <v>177</v>
      </c>
    </row>
    <row r="21" customFormat="false" ht="15" hidden="false" customHeight="false" outlineLevel="0" collapsed="false">
      <c r="D21" s="42" t="s">
        <v>178</v>
      </c>
    </row>
    <row r="22" customFormat="false" ht="15" hidden="false" customHeight="false" outlineLevel="0" collapsed="false">
      <c r="D22" s="42" t="s">
        <v>179</v>
      </c>
    </row>
    <row r="23" customFormat="false" ht="15" hidden="false" customHeight="false" outlineLevel="0" collapsed="false">
      <c r="D23" s="42" t="s">
        <v>180</v>
      </c>
    </row>
    <row r="24" customFormat="false" ht="15" hidden="false" customHeight="false" outlineLevel="0" collapsed="false">
      <c r="D24" s="42" t="s">
        <v>181</v>
      </c>
    </row>
    <row r="25" customFormat="false" ht="15" hidden="false" customHeight="false" outlineLevel="0" collapsed="false">
      <c r="D25" s="42" t="s">
        <v>182</v>
      </c>
    </row>
    <row r="26" customFormat="false" ht="15" hidden="false" customHeight="false" outlineLevel="0" collapsed="false">
      <c r="D26" s="42" t="s">
        <v>183</v>
      </c>
    </row>
    <row r="27" customFormat="false" ht="15" hidden="false" customHeight="false" outlineLevel="0" collapsed="false">
      <c r="D27" s="42" t="s">
        <v>184</v>
      </c>
    </row>
    <row r="28" customFormat="false" ht="15" hidden="false" customHeight="false" outlineLevel="0" collapsed="false">
      <c r="D28" s="42" t="s">
        <v>185</v>
      </c>
    </row>
    <row r="29" customFormat="false" ht="15" hidden="false" customHeight="false" outlineLevel="0" collapsed="false">
      <c r="D29" s="42" t="s">
        <v>186</v>
      </c>
    </row>
    <row r="30" customFormat="false" ht="15" hidden="false" customHeight="false" outlineLevel="0" collapsed="false">
      <c r="D30" s="42" t="s">
        <v>187</v>
      </c>
    </row>
    <row r="31" customFormat="false" ht="15" hidden="false" customHeight="false" outlineLevel="0" collapsed="false">
      <c r="D31" s="42" t="s">
        <v>188</v>
      </c>
    </row>
    <row r="32" customFormat="false" ht="15" hidden="false" customHeight="false" outlineLevel="0" collapsed="false">
      <c r="D32" s="42" t="s">
        <v>189</v>
      </c>
    </row>
    <row r="33" customFormat="false" ht="15" hidden="false" customHeight="false" outlineLevel="0" collapsed="false">
      <c r="D33" s="42" t="s">
        <v>190</v>
      </c>
    </row>
    <row r="34" customFormat="false" ht="15" hidden="false" customHeight="false" outlineLevel="0" collapsed="false">
      <c r="D34" s="42" t="s">
        <v>191</v>
      </c>
    </row>
    <row r="35" customFormat="false" ht="15" hidden="false" customHeight="false" outlineLevel="0" collapsed="false">
      <c r="D35" s="42" t="s">
        <v>192</v>
      </c>
    </row>
    <row r="36" customFormat="false" ht="15" hidden="false" customHeight="false" outlineLevel="0" collapsed="false">
      <c r="D36" s="42" t="s">
        <v>193</v>
      </c>
    </row>
    <row r="37" customFormat="false" ht="15" hidden="false" customHeight="false" outlineLevel="0" collapsed="false">
      <c r="D37" s="42" t="s">
        <v>194</v>
      </c>
    </row>
    <row r="38" customFormat="false" ht="15" hidden="false" customHeight="false" outlineLevel="0" collapsed="false">
      <c r="D38" s="42" t="s">
        <v>195</v>
      </c>
    </row>
    <row r="39" customFormat="false" ht="15" hidden="false" customHeight="false" outlineLevel="0" collapsed="false">
      <c r="D39" s="42" t="s">
        <v>196</v>
      </c>
    </row>
    <row r="40" customFormat="false" ht="15" hidden="false" customHeight="false" outlineLevel="0" collapsed="false">
      <c r="D40" s="42" t="s">
        <v>197</v>
      </c>
    </row>
    <row r="41" customFormat="false" ht="15" hidden="false" customHeight="false" outlineLevel="0" collapsed="false">
      <c r="D41" s="42" t="s">
        <v>198</v>
      </c>
    </row>
    <row r="42" customFormat="false" ht="15" hidden="false" customHeight="false" outlineLevel="0" collapsed="false">
      <c r="D42" s="42" t="s">
        <v>199</v>
      </c>
    </row>
    <row r="43" customFormat="false" ht="15" hidden="false" customHeight="false" outlineLevel="0" collapsed="false">
      <c r="D43" s="42" t="s">
        <v>200</v>
      </c>
    </row>
    <row r="44" customFormat="false" ht="15" hidden="false" customHeight="false" outlineLevel="0" collapsed="false">
      <c r="D44" s="4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796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5083</v>
      </c>
      <c r="D5" s="8" t="n">
        <v>6.5646</v>
      </c>
      <c r="E5" s="24" t="n">
        <v>22287</v>
      </c>
      <c r="F5" s="8" t="n">
        <v>1407</v>
      </c>
      <c r="G5" s="8" t="n">
        <v>6.3131</v>
      </c>
      <c r="H5" s="24" t="n">
        <v>682</v>
      </c>
      <c r="I5" s="8" t="n">
        <v>334</v>
      </c>
      <c r="J5" s="8" t="n">
        <v>48.9736</v>
      </c>
      <c r="K5" s="24" t="n">
        <v>1641</v>
      </c>
      <c r="L5" s="8" t="n">
        <v>2027</v>
      </c>
      <c r="M5" s="8" t="n">
        <v>123.5222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00</v>
      </c>
      <c r="D6" s="8" t="n">
        <v>9.0838</v>
      </c>
      <c r="E6" s="24" t="n">
        <v>34725</v>
      </c>
      <c r="F6" s="8" t="n">
        <v>0</v>
      </c>
      <c r="G6" s="8" t="n">
        <v>0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845</v>
      </c>
      <c r="M6" s="8" t="n">
        <v>37.2083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520</v>
      </c>
      <c r="D7" s="8" t="n">
        <v>0.668</v>
      </c>
      <c r="E7" s="24" t="n">
        <v>25613</v>
      </c>
      <c r="F7" s="8" t="n">
        <v>0</v>
      </c>
      <c r="G7" s="8" t="n">
        <v>0</v>
      </c>
      <c r="H7" s="24" t="n">
        <v>800</v>
      </c>
      <c r="I7" s="8" t="n">
        <v>0</v>
      </c>
      <c r="J7" s="8" t="n">
        <v>0</v>
      </c>
      <c r="K7" s="24" t="n">
        <v>7924</v>
      </c>
      <c r="L7" s="8" t="n">
        <v>970</v>
      </c>
      <c r="M7" s="8" t="n">
        <v>12.2413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15935</v>
      </c>
      <c r="D8" s="8" t="n">
        <v>16.8799</v>
      </c>
      <c r="E8" s="24" t="n">
        <v>18256</v>
      </c>
      <c r="F8" s="8" t="n">
        <v>2649</v>
      </c>
      <c r="G8" s="8" t="n">
        <v>14.5103</v>
      </c>
      <c r="H8" s="24" t="n">
        <v>1453</v>
      </c>
      <c r="I8" s="8" t="n">
        <v>1684</v>
      </c>
      <c r="J8" s="8" t="n">
        <v>115.8981</v>
      </c>
      <c r="K8" s="24" t="n">
        <v>4011</v>
      </c>
      <c r="L8" s="8" t="n">
        <v>1703</v>
      </c>
      <c r="M8" s="8" t="n">
        <v>42.4582</v>
      </c>
      <c r="N8" s="24" t="n">
        <v>0</v>
      </c>
      <c r="O8" s="8" t="n">
        <v>0</v>
      </c>
      <c r="P8" s="8"/>
      <c r="Q8" s="24" t="n">
        <v>150</v>
      </c>
      <c r="R8" s="8" t="n">
        <v>0</v>
      </c>
      <c r="S8" s="8" t="n">
        <v>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3883</v>
      </c>
      <c r="D9" s="8" t="n">
        <v>5.2375</v>
      </c>
      <c r="E9" s="24" t="n">
        <v>20653</v>
      </c>
      <c r="F9" s="8" t="n">
        <v>1173</v>
      </c>
      <c r="G9" s="8" t="n">
        <v>5.6796</v>
      </c>
      <c r="H9" s="24" t="n">
        <v>4922</v>
      </c>
      <c r="I9" s="8" t="n">
        <v>1900</v>
      </c>
      <c r="J9" s="8" t="n">
        <v>38.6022</v>
      </c>
      <c r="K9" s="24" t="n">
        <v>2334</v>
      </c>
      <c r="L9" s="8" t="n">
        <v>1667</v>
      </c>
      <c r="M9" s="8" t="n">
        <v>71.4225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1840</v>
      </c>
      <c r="V9" s="8" t="n">
        <v>230</v>
      </c>
      <c r="W9" s="5"/>
    </row>
    <row r="10" customFormat="false" ht="15.95" hidden="false" customHeight="true" outlineLevel="0" collapsed="false">
      <c r="A10" s="23" t="s">
        <v>66</v>
      </c>
      <c r="B10" s="24" t="n">
        <v>157217.1</v>
      </c>
      <c r="C10" s="8" t="n">
        <v>42300</v>
      </c>
      <c r="D10" s="8" t="n">
        <v>26.9055</v>
      </c>
      <c r="E10" s="24" t="n">
        <v>20210.06</v>
      </c>
      <c r="F10" s="8" t="n">
        <v>5003.06</v>
      </c>
      <c r="G10" s="8" t="n">
        <v>24.7553</v>
      </c>
      <c r="H10" s="24" t="n">
        <v>2366</v>
      </c>
      <c r="I10" s="8" t="n">
        <v>867</v>
      </c>
      <c r="J10" s="8" t="n">
        <v>36.6441</v>
      </c>
      <c r="K10" s="24" t="n">
        <v>1726</v>
      </c>
      <c r="L10" s="8" t="n">
        <v>0</v>
      </c>
      <c r="M10" s="8" t="n">
        <v>0</v>
      </c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14679</v>
      </c>
      <c r="D11" s="8" t="n">
        <v>14.3132</v>
      </c>
      <c r="E11" s="24" t="n">
        <v>19490</v>
      </c>
      <c r="F11" s="8" t="n">
        <v>852</v>
      </c>
      <c r="G11" s="8" t="n">
        <v>4.3715</v>
      </c>
      <c r="H11" s="24" t="n">
        <v>886</v>
      </c>
      <c r="I11" s="8" t="n">
        <v>15</v>
      </c>
      <c r="J11" s="8" t="n">
        <v>1.693</v>
      </c>
      <c r="K11" s="24" t="n">
        <v>4351</v>
      </c>
      <c r="L11" s="8" t="n">
        <v>2054</v>
      </c>
      <c r="M11" s="8" t="n">
        <v>47.2075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4540</v>
      </c>
      <c r="D12" s="8" t="n">
        <v>6.1655</v>
      </c>
      <c r="E12" s="24" t="n">
        <v>13790</v>
      </c>
      <c r="F12" s="8" t="n">
        <v>1137</v>
      </c>
      <c r="G12" s="8" t="n">
        <v>8.2451</v>
      </c>
      <c r="H12" s="24" t="n">
        <v>2215</v>
      </c>
      <c r="I12" s="8" t="n">
        <v>0</v>
      </c>
      <c r="J12" s="8" t="n">
        <v>0</v>
      </c>
      <c r="K12" s="24" t="n">
        <v>21231.8</v>
      </c>
      <c r="L12" s="8" t="n">
        <v>12417</v>
      </c>
      <c r="M12" s="8" t="n">
        <v>58.483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12028</v>
      </c>
      <c r="D13" s="8" t="n">
        <v>14.7409</v>
      </c>
      <c r="E13" s="24" t="n">
        <v>24547</v>
      </c>
      <c r="F13" s="8" t="n">
        <v>899</v>
      </c>
      <c r="G13" s="8" t="n">
        <v>3.6624</v>
      </c>
      <c r="H13" s="24" t="n">
        <v>2696</v>
      </c>
      <c r="I13" s="8" t="n">
        <v>1433</v>
      </c>
      <c r="J13" s="8" t="n">
        <v>53.1528</v>
      </c>
      <c r="K13" s="24" t="n">
        <v>2572</v>
      </c>
      <c r="L13" s="8" t="n">
        <v>1940</v>
      </c>
      <c r="M13" s="8" t="n">
        <v>75.4277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5971.6</v>
      </c>
      <c r="C14" s="10" t="n">
        <v>105068</v>
      </c>
      <c r="D14" s="10" t="n">
        <v>13.0362</v>
      </c>
      <c r="E14" s="10" t="n">
        <v>199571.06</v>
      </c>
      <c r="F14" s="10" t="n">
        <v>13120.06</v>
      </c>
      <c r="G14" s="10" t="n">
        <v>6.5741</v>
      </c>
      <c r="H14" s="10" t="n">
        <v>16428</v>
      </c>
      <c r="I14" s="10" t="n">
        <v>6233</v>
      </c>
      <c r="J14" s="10" t="n">
        <v>37.9413</v>
      </c>
      <c r="K14" s="10" t="n">
        <v>48061.8</v>
      </c>
      <c r="L14" s="10" t="n">
        <v>23623</v>
      </c>
      <c r="M14" s="10" t="n">
        <v>49.1513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0</v>
      </c>
      <c r="S14" s="10" t="n">
        <v>0</v>
      </c>
      <c r="T14" s="10" t="n">
        <v>800</v>
      </c>
      <c r="U14" s="10" t="n">
        <v>1840</v>
      </c>
      <c r="V14" s="10" t="n">
        <v>230</v>
      </c>
      <c r="W14" s="5"/>
    </row>
    <row r="15" customFormat="false" ht="15.95" hidden="false" customHeight="true" outlineLevel="0" collapsed="false">
      <c r="A15" s="23" t="s">
        <v>71</v>
      </c>
      <c r="B15" s="24" t="n">
        <v>38035.86</v>
      </c>
      <c r="C15" s="8" t="n">
        <v>5660</v>
      </c>
      <c r="D15" s="8" t="n">
        <v>14.8807</v>
      </c>
      <c r="E15" s="24" t="n">
        <v>20301.3</v>
      </c>
      <c r="F15" s="8" t="n">
        <v>552</v>
      </c>
      <c r="G15" s="8" t="n">
        <v>2.719</v>
      </c>
      <c r="H15" s="24" t="n">
        <v>1789</v>
      </c>
      <c r="I15" s="8" t="n">
        <v>294</v>
      </c>
      <c r="J15" s="8" t="n">
        <v>16.4338</v>
      </c>
      <c r="K15" s="24" t="n">
        <v>2522</v>
      </c>
      <c r="L15" s="8" t="n">
        <v>1880</v>
      </c>
      <c r="M15" s="8" t="n">
        <v>74.544</v>
      </c>
      <c r="N15" s="24" t="n">
        <v>0</v>
      </c>
      <c r="O15" s="8" t="n">
        <v>0</v>
      </c>
      <c r="P15" s="8"/>
      <c r="Q15" s="24" t="n">
        <v>0</v>
      </c>
      <c r="R15" s="8" t="n">
        <v>0</v>
      </c>
      <c r="S15" s="8"/>
      <c r="T15" s="24" t="n">
        <v>190.3</v>
      </c>
      <c r="U15" s="8" t="n">
        <v>0</v>
      </c>
      <c r="V15" s="8" t="n">
        <v>0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1002</v>
      </c>
      <c r="D16" s="8" t="n">
        <v>1.8965</v>
      </c>
      <c r="E16" s="24" t="n">
        <v>21092</v>
      </c>
      <c r="F16" s="8" t="n">
        <v>0</v>
      </c>
      <c r="G16" s="8" t="n">
        <v>0</v>
      </c>
      <c r="H16" s="24" t="n">
        <v>3177</v>
      </c>
      <c r="I16" s="8" t="n">
        <v>193</v>
      </c>
      <c r="J16" s="8" t="n">
        <v>6.0749</v>
      </c>
      <c r="K16" s="24" t="n">
        <v>8146</v>
      </c>
      <c r="L16" s="8" t="n">
        <v>1470</v>
      </c>
      <c r="M16" s="8" t="n">
        <v>18.0457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0</v>
      </c>
      <c r="V16" s="8" t="n">
        <v>0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12436</v>
      </c>
      <c r="D17" s="8" t="n">
        <v>14.31</v>
      </c>
      <c r="E17" s="24" t="n">
        <v>16211</v>
      </c>
      <c r="F17" s="8" t="n">
        <v>3315</v>
      </c>
      <c r="G17" s="8" t="n">
        <v>20.4491</v>
      </c>
      <c r="H17" s="24" t="n">
        <v>1402</v>
      </c>
      <c r="I17" s="8" t="n">
        <v>905</v>
      </c>
      <c r="J17" s="8" t="n">
        <v>64.5506</v>
      </c>
      <c r="K17" s="24" t="n">
        <v>13171</v>
      </c>
      <c r="L17" s="8" t="n">
        <v>11036</v>
      </c>
      <c r="M17" s="8" t="n">
        <v>83.7901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6860</v>
      </c>
      <c r="D18" s="8" t="n">
        <v>13.6831</v>
      </c>
      <c r="E18" s="24" t="n">
        <v>14926</v>
      </c>
      <c r="F18" s="8" t="n">
        <v>172</v>
      </c>
      <c r="G18" s="8" t="n">
        <v>1.1524</v>
      </c>
      <c r="H18" s="24" t="n">
        <v>1470</v>
      </c>
      <c r="I18" s="8" t="n">
        <v>295</v>
      </c>
      <c r="J18" s="8" t="n">
        <v>20.068</v>
      </c>
      <c r="K18" s="24" t="n">
        <v>4011</v>
      </c>
      <c r="L18" s="8" t="n">
        <v>1175</v>
      </c>
      <c r="M18" s="8" t="n">
        <v>29.2944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2488</v>
      </c>
      <c r="D19" s="8" t="n">
        <v>6.4415</v>
      </c>
      <c r="E19" s="24" t="n">
        <v>11343</v>
      </c>
      <c r="F19" s="8" t="n">
        <v>0</v>
      </c>
      <c r="G19" s="8" t="n">
        <v>0</v>
      </c>
      <c r="H19" s="24" t="n">
        <v>2605</v>
      </c>
      <c r="I19" s="8" t="n">
        <v>150</v>
      </c>
      <c r="J19" s="8" t="n">
        <v>5.7582</v>
      </c>
      <c r="K19" s="24" t="n">
        <v>5816</v>
      </c>
      <c r="L19" s="8" t="n">
        <v>1559</v>
      </c>
      <c r="M19" s="8" t="n">
        <v>26.8054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0</v>
      </c>
      <c r="V19" s="8" t="n">
        <v>0</v>
      </c>
      <c r="W19" s="5"/>
    </row>
    <row r="20" customFormat="false" ht="15.95" hidden="false" customHeight="true" outlineLevel="0" collapsed="false">
      <c r="A20" s="23" t="s">
        <v>76</v>
      </c>
      <c r="B20" s="24" t="n">
        <v>28108</v>
      </c>
      <c r="C20" s="8" t="n">
        <v>1008</v>
      </c>
      <c r="D20" s="8" t="n">
        <v>3.5862</v>
      </c>
      <c r="E20" s="24" t="n">
        <v>14997</v>
      </c>
      <c r="F20" s="8" t="n">
        <v>0</v>
      </c>
      <c r="G20" s="8" t="n">
        <v>0</v>
      </c>
      <c r="H20" s="24" t="n">
        <v>3720</v>
      </c>
      <c r="I20" s="8" t="n">
        <v>598</v>
      </c>
      <c r="J20" s="8" t="n">
        <v>16.0753</v>
      </c>
      <c r="K20" s="24" t="n">
        <v>8837</v>
      </c>
      <c r="L20" s="8" t="n">
        <v>3551</v>
      </c>
      <c r="M20" s="8" t="n">
        <v>40.1833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5528</v>
      </c>
      <c r="D21" s="8" t="n">
        <v>10.6465</v>
      </c>
      <c r="E21" s="24" t="n">
        <v>16935</v>
      </c>
      <c r="F21" s="8" t="n">
        <v>301</v>
      </c>
      <c r="G21" s="8" t="n">
        <v>1.7774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2461</v>
      </c>
      <c r="M21" s="8" t="n">
        <v>48.5356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8204</v>
      </c>
      <c r="D22" s="8" t="n">
        <v>16.4018</v>
      </c>
      <c r="E22" s="24" t="n">
        <v>15099</v>
      </c>
      <c r="F22" s="8" t="n">
        <v>2478</v>
      </c>
      <c r="G22" s="8" t="n">
        <v>16.4117</v>
      </c>
      <c r="H22" s="24" t="n">
        <v>3152</v>
      </c>
      <c r="I22" s="8" t="n">
        <v>275</v>
      </c>
      <c r="J22" s="8" t="n">
        <v>8.7246</v>
      </c>
      <c r="K22" s="24" t="n">
        <v>7508</v>
      </c>
      <c r="L22" s="8" t="n">
        <v>3679</v>
      </c>
      <c r="M22" s="8" t="n">
        <v>49.0011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6582.36</v>
      </c>
      <c r="C23" s="10" t="n">
        <v>43186</v>
      </c>
      <c r="D23" s="10" t="n">
        <v>10.8895</v>
      </c>
      <c r="E23" s="10" t="n">
        <v>130904.3</v>
      </c>
      <c r="F23" s="10" t="n">
        <v>6818</v>
      </c>
      <c r="G23" s="10" t="n">
        <v>5.2084</v>
      </c>
      <c r="H23" s="10" t="n">
        <v>19232.4</v>
      </c>
      <c r="I23" s="10" t="n">
        <v>2710</v>
      </c>
      <c r="J23" s="10" t="n">
        <v>14.0908</v>
      </c>
      <c r="K23" s="10" t="n">
        <v>55081.5</v>
      </c>
      <c r="L23" s="10" t="n">
        <v>26811</v>
      </c>
      <c r="M23" s="10" t="n">
        <v>48.6751</v>
      </c>
      <c r="N23" s="10" t="n">
        <v>340</v>
      </c>
      <c r="O23" s="10" t="n">
        <v>0</v>
      </c>
      <c r="P23" s="10" t="n">
        <v>0</v>
      </c>
      <c r="Q23" s="10" t="n">
        <v>1700</v>
      </c>
      <c r="R23" s="10" t="n">
        <v>0</v>
      </c>
      <c r="S23" s="10" t="n">
        <v>0</v>
      </c>
      <c r="T23" s="10" t="n">
        <v>964.3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200</v>
      </c>
      <c r="D24" s="8" t="n">
        <v>2.3663</v>
      </c>
      <c r="E24" s="24" t="n">
        <v>4704</v>
      </c>
      <c r="F24" s="8" t="n">
        <v>490</v>
      </c>
      <c r="G24" s="8" t="n">
        <v>10.4167</v>
      </c>
      <c r="H24" s="24" t="n">
        <v>3389</v>
      </c>
      <c r="I24" s="8" t="n">
        <v>1031</v>
      </c>
      <c r="J24" s="8" t="n">
        <v>30.422</v>
      </c>
      <c r="K24" s="24" t="n">
        <v>4568</v>
      </c>
      <c r="L24" s="8" t="n">
        <v>1969</v>
      </c>
      <c r="M24" s="8" t="n">
        <v>43.1042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180</v>
      </c>
      <c r="D25" s="8" t="n">
        <v>0.5756</v>
      </c>
      <c r="E25" s="24" t="n">
        <v>6240</v>
      </c>
      <c r="F25" s="8" t="n">
        <v>50</v>
      </c>
      <c r="G25" s="8" t="n">
        <v>0.8013</v>
      </c>
      <c r="H25" s="24" t="n">
        <v>3561</v>
      </c>
      <c r="I25" s="8" t="n">
        <v>387</v>
      </c>
      <c r="J25" s="8" t="n">
        <v>10.8677</v>
      </c>
      <c r="K25" s="24" t="n">
        <v>9095</v>
      </c>
      <c r="L25" s="8" t="n">
        <v>3281</v>
      </c>
      <c r="M25" s="8" t="n">
        <v>36.0748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710</v>
      </c>
      <c r="D26" s="8" t="n">
        <v>16.9978</v>
      </c>
      <c r="E26" s="24" t="n">
        <v>1090</v>
      </c>
      <c r="F26" s="8" t="n">
        <v>0</v>
      </c>
      <c r="G26" s="8" t="n">
        <v>0</v>
      </c>
      <c r="H26" s="24" t="n">
        <v>962</v>
      </c>
      <c r="I26" s="8" t="n">
        <v>25</v>
      </c>
      <c r="J26" s="8" t="n">
        <v>2.5988</v>
      </c>
      <c r="K26" s="24" t="n">
        <v>210</v>
      </c>
      <c r="L26" s="8" t="n">
        <v>192</v>
      </c>
      <c r="M26" s="8" t="n">
        <v>91.428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580</v>
      </c>
      <c r="D27" s="8" t="n">
        <v>9.3518</v>
      </c>
      <c r="E27" s="24" t="n">
        <v>2044</v>
      </c>
      <c r="F27" s="8" t="n">
        <v>1223</v>
      </c>
      <c r="G27" s="8" t="n">
        <v>59.8337</v>
      </c>
      <c r="H27" s="24" t="n">
        <v>1581</v>
      </c>
      <c r="I27" s="8" t="n">
        <v>799</v>
      </c>
      <c r="J27" s="8" t="n">
        <v>50.5376</v>
      </c>
      <c r="K27" s="24" t="n">
        <v>1307.6</v>
      </c>
      <c r="L27" s="8" t="n">
        <v>1215</v>
      </c>
      <c r="M27" s="8" t="n">
        <v>92.9183</v>
      </c>
      <c r="N27" s="24" t="n">
        <v>0</v>
      </c>
      <c r="O27" s="8" t="n">
        <v>0</v>
      </c>
      <c r="P27" s="8"/>
      <c r="Q27" s="24" t="n">
        <v>500</v>
      </c>
      <c r="R27" s="8" t="n">
        <v>100</v>
      </c>
      <c r="S27" s="8" t="n">
        <v>2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450</v>
      </c>
      <c r="D28" s="8" t="n">
        <v>4.6135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0</v>
      </c>
      <c r="J28" s="8" t="n">
        <v>0</v>
      </c>
      <c r="K28" s="24" t="n">
        <v>3390</v>
      </c>
      <c r="L28" s="8" t="n">
        <v>1900</v>
      </c>
      <c r="M28" s="8" t="n">
        <v>56.0472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30</v>
      </c>
      <c r="D29" s="8" t="n">
        <v>0.8623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981</v>
      </c>
      <c r="D30" s="8" t="n">
        <v>2.8256</v>
      </c>
      <c r="E30" s="24" t="n">
        <v>9044</v>
      </c>
      <c r="F30" s="8" t="n">
        <v>252</v>
      </c>
      <c r="G30" s="8" t="n">
        <v>2.7864</v>
      </c>
      <c r="H30" s="24" t="n">
        <v>2340</v>
      </c>
      <c r="I30" s="8" t="n">
        <v>400</v>
      </c>
      <c r="J30" s="8" t="n">
        <v>17.094</v>
      </c>
      <c r="K30" s="24" t="n">
        <v>9800</v>
      </c>
      <c r="L30" s="8" t="n">
        <v>4763</v>
      </c>
      <c r="M30" s="8" t="n">
        <v>48.602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105</v>
      </c>
      <c r="D31" s="8" t="n">
        <v>6.4931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150</v>
      </c>
      <c r="J31" s="8" t="n">
        <v>3.5757</v>
      </c>
      <c r="K31" s="24" t="n">
        <v>4774</v>
      </c>
      <c r="L31" s="8" t="n">
        <v>1200</v>
      </c>
      <c r="M31" s="8" t="n">
        <v>25.1362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270</v>
      </c>
      <c r="D32" s="8" t="n">
        <v>3.7911</v>
      </c>
      <c r="E32" s="24" t="n">
        <v>2036</v>
      </c>
      <c r="F32" s="8" t="n">
        <v>0</v>
      </c>
      <c r="G32" s="8" t="n">
        <v>0</v>
      </c>
      <c r="H32" s="24" t="n">
        <v>2469</v>
      </c>
      <c r="I32" s="8" t="n">
        <v>790</v>
      </c>
      <c r="J32" s="8" t="n">
        <v>31.9968</v>
      </c>
      <c r="K32" s="24" t="n">
        <v>752</v>
      </c>
      <c r="L32" s="8" t="n">
        <v>100</v>
      </c>
      <c r="M32" s="8" t="n">
        <v>13.2979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96</v>
      </c>
      <c r="C33" s="10" t="n">
        <v>4506</v>
      </c>
      <c r="D33" s="10" t="n">
        <v>3.6875</v>
      </c>
      <c r="E33" s="10" t="n">
        <v>30262</v>
      </c>
      <c r="F33" s="10" t="n">
        <v>2015</v>
      </c>
      <c r="G33" s="10" t="n">
        <v>6.6585</v>
      </c>
      <c r="H33" s="10" t="n">
        <v>27950</v>
      </c>
      <c r="I33" s="10" t="n">
        <v>3582</v>
      </c>
      <c r="J33" s="10" t="n">
        <v>12.8157</v>
      </c>
      <c r="K33" s="10" t="n">
        <v>34176.6</v>
      </c>
      <c r="L33" s="10" t="n">
        <v>14620</v>
      </c>
      <c r="M33" s="10" t="n">
        <v>42.7778</v>
      </c>
      <c r="N33" s="10" t="n">
        <v>0</v>
      </c>
      <c r="O33" s="10" t="n">
        <v>0</v>
      </c>
      <c r="P33" s="10"/>
      <c r="Q33" s="10" t="n">
        <v>730</v>
      </c>
      <c r="R33" s="10" t="n">
        <v>100</v>
      </c>
      <c r="S33" s="10" t="n">
        <v>13.6986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0</v>
      </c>
      <c r="J34" s="8" t="n">
        <v>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0</v>
      </c>
      <c r="D35" s="8" t="n">
        <v>0</v>
      </c>
      <c r="E35" s="24" t="n">
        <v>0</v>
      </c>
      <c r="F35" s="8" t="n">
        <v>0</v>
      </c>
      <c r="G35" s="8"/>
      <c r="H35" s="24" t="n">
        <v>4845</v>
      </c>
      <c r="I35" s="8" t="n">
        <v>1110</v>
      </c>
      <c r="J35" s="8" t="n">
        <v>22.9102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90</v>
      </c>
      <c r="D36" s="8" t="n">
        <v>9.7826</v>
      </c>
      <c r="E36" s="24" t="n">
        <v>0</v>
      </c>
      <c r="F36" s="8" t="n">
        <v>0</v>
      </c>
      <c r="G36" s="8"/>
      <c r="H36" s="24" t="n">
        <v>3066</v>
      </c>
      <c r="I36" s="8" t="n">
        <v>616</v>
      </c>
      <c r="J36" s="8" t="n">
        <v>20.0913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516</v>
      </c>
      <c r="D37" s="8" t="n">
        <v>51.8593</v>
      </c>
      <c r="E37" s="24" t="n">
        <v>514</v>
      </c>
      <c r="F37" s="8" t="n">
        <v>306</v>
      </c>
      <c r="G37" s="8" t="n">
        <v>59.5331</v>
      </c>
      <c r="H37" s="24" t="n">
        <v>3667</v>
      </c>
      <c r="I37" s="8" t="n">
        <v>874</v>
      </c>
      <c r="J37" s="8" t="n">
        <v>23.8342</v>
      </c>
      <c r="K37" s="24" t="n">
        <v>63</v>
      </c>
      <c r="L37" s="8" t="n">
        <v>55</v>
      </c>
      <c r="M37" s="8" t="n">
        <v>87.3016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120</v>
      </c>
      <c r="J38" s="8" t="n">
        <v>40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80</v>
      </c>
      <c r="J39" s="8" t="n">
        <v>51.6129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806</v>
      </c>
      <c r="D40" s="10" t="n">
        <v>31.2403</v>
      </c>
      <c r="E40" s="10" t="n">
        <v>514</v>
      </c>
      <c r="F40" s="10" t="n">
        <v>306</v>
      </c>
      <c r="G40" s="10" t="n">
        <v>59.5331</v>
      </c>
      <c r="H40" s="10" t="n">
        <v>12433</v>
      </c>
      <c r="I40" s="10" t="n">
        <v>2800</v>
      </c>
      <c r="J40" s="10" t="n">
        <v>22.5207</v>
      </c>
      <c r="K40" s="10" t="n">
        <v>63</v>
      </c>
      <c r="L40" s="10" t="n">
        <v>55</v>
      </c>
      <c r="M40" s="10" t="n">
        <v>87.3016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327329.96</v>
      </c>
      <c r="C41" s="28" t="n">
        <v>153566</v>
      </c>
      <c r="D41" s="28" t="n">
        <v>11.5695</v>
      </c>
      <c r="E41" s="28" t="n">
        <v>361251.36</v>
      </c>
      <c r="F41" s="28" t="n">
        <v>22259.06</v>
      </c>
      <c r="G41" s="28" t="n">
        <v>6.1617</v>
      </c>
      <c r="H41" s="28" t="n">
        <v>76043.4</v>
      </c>
      <c r="I41" s="28" t="n">
        <v>15325</v>
      </c>
      <c r="J41" s="28" t="n">
        <v>20.153</v>
      </c>
      <c r="K41" s="28" t="n">
        <v>137382.9</v>
      </c>
      <c r="L41" s="28" t="n">
        <v>65109</v>
      </c>
      <c r="M41" s="28" t="n">
        <v>47.3924</v>
      </c>
      <c r="N41" s="28" t="n">
        <v>540</v>
      </c>
      <c r="O41" s="28" t="n">
        <v>0</v>
      </c>
      <c r="P41" s="28" t="n">
        <v>0</v>
      </c>
      <c r="Q41" s="28" t="n">
        <v>5948</v>
      </c>
      <c r="R41" s="28" t="n">
        <v>100</v>
      </c>
      <c r="S41" s="28" t="n">
        <v>1.6812</v>
      </c>
      <c r="T41" s="28" t="n">
        <v>1764.3</v>
      </c>
      <c r="U41" s="28" t="n">
        <v>1840</v>
      </c>
      <c r="V41" s="28" t="n">
        <v>104.2907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 t="n">
        <v>284122</v>
      </c>
      <c r="D42" s="8" t="n">
        <v>20.9555</v>
      </c>
      <c r="E42" s="24" t="n">
        <v>355526</v>
      </c>
      <c r="F42" s="8" t="n">
        <v>20625</v>
      </c>
      <c r="G42" s="8" t="n">
        <v>5.8013</v>
      </c>
      <c r="H42" s="24" t="n">
        <v>70339</v>
      </c>
      <c r="I42" s="8" t="n">
        <v>18256</v>
      </c>
      <c r="J42" s="8" t="n">
        <v>25.9543</v>
      </c>
      <c r="K42" s="24" t="n">
        <v>164032</v>
      </c>
      <c r="L42" s="8" t="n">
        <v>123513</v>
      </c>
      <c r="M42" s="8" t="n">
        <v>75.2981</v>
      </c>
      <c r="N42" s="24" t="n">
        <v>754</v>
      </c>
      <c r="O42" s="8" t="n">
        <v>300</v>
      </c>
      <c r="P42" s="8" t="n">
        <v>39.7878</v>
      </c>
      <c r="Q42" s="24" t="n">
        <v>10247</v>
      </c>
      <c r="R42" s="8" t="n">
        <v>500</v>
      </c>
      <c r="S42" s="8" t="n">
        <v>4.8795</v>
      </c>
      <c r="T42" s="24" t="n">
        <v>3249</v>
      </c>
      <c r="U42" s="8" t="n">
        <v>344</v>
      </c>
      <c r="V42" s="8" t="n">
        <v>10.5879</v>
      </c>
    </row>
    <row r="43" customFormat="false" ht="15.95" hidden="false" customHeight="true" outlineLevel="0" collapsed="false">
      <c r="A43" s="9" t="s">
        <v>99</v>
      </c>
      <c r="B43" s="10" t="n">
        <v>-28508.04</v>
      </c>
      <c r="C43" s="10" t="n">
        <v>-130556</v>
      </c>
      <c r="D43" s="10" t="n">
        <v>-9.3859</v>
      </c>
      <c r="E43" s="10" t="n">
        <v>5725.36</v>
      </c>
      <c r="F43" s="10" t="n">
        <v>1634.06</v>
      </c>
      <c r="G43" s="10" t="n">
        <v>0.3604</v>
      </c>
      <c r="H43" s="10" t="n">
        <v>5704.4</v>
      </c>
      <c r="I43" s="10" t="n">
        <v>-2931</v>
      </c>
      <c r="J43" s="10" t="n">
        <v>-5.8013</v>
      </c>
      <c r="K43" s="10" t="n">
        <v>-26649.1</v>
      </c>
      <c r="L43" s="10" t="n">
        <v>-58404</v>
      </c>
      <c r="M43" s="10" t="n">
        <v>-27.9058</v>
      </c>
      <c r="N43" s="10" t="n">
        <v>-214</v>
      </c>
      <c r="O43" s="10" t="n">
        <v>-300</v>
      </c>
      <c r="P43" s="10" t="n">
        <v>-39.7878</v>
      </c>
      <c r="Q43" s="10" t="n">
        <v>-4299</v>
      </c>
      <c r="R43" s="10" t="n">
        <v>-400</v>
      </c>
      <c r="S43" s="10" t="n">
        <v>-3.1982</v>
      </c>
      <c r="T43" s="10" t="n">
        <v>-1484.7</v>
      </c>
      <c r="U43" s="10" t="n">
        <v>1496</v>
      </c>
      <c r="V43" s="10" t="n">
        <v>93.7028</v>
      </c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796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14135</v>
      </c>
      <c r="D5" s="8" t="n">
        <v>52.4529</v>
      </c>
      <c r="E5" s="24" t="n">
        <v>11109</v>
      </c>
      <c r="F5" s="8" t="n">
        <v>9482</v>
      </c>
      <c r="G5" s="8" t="n">
        <v>85.3542</v>
      </c>
      <c r="H5" s="24" t="n">
        <v>1645</v>
      </c>
      <c r="I5" s="8" t="n">
        <v>100</v>
      </c>
      <c r="J5" s="8" t="n">
        <v>6.079</v>
      </c>
      <c r="K5" s="24" t="n">
        <v>500</v>
      </c>
      <c r="L5" s="8" t="n">
        <v>150</v>
      </c>
      <c r="M5" s="8" t="n">
        <v>30</v>
      </c>
      <c r="N5" s="24" t="n">
        <v>13414</v>
      </c>
      <c r="O5" s="8" t="n">
        <v>4203</v>
      </c>
      <c r="P5" s="8" t="n">
        <v>31.3329</v>
      </c>
      <c r="Q5" s="24" t="n">
        <v>0</v>
      </c>
      <c r="R5" s="8" t="n">
        <v>0</v>
      </c>
      <c r="S5" s="8"/>
      <c r="T5" s="24" t="n">
        <v>280</v>
      </c>
      <c r="U5" s="8" t="n">
        <v>200</v>
      </c>
      <c r="V5" s="8" t="n">
        <v>71.4286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20482</v>
      </c>
      <c r="D6" s="8" t="n">
        <v>66.541</v>
      </c>
      <c r="E6" s="24" t="n">
        <v>8600</v>
      </c>
      <c r="F6" s="8" t="n">
        <v>5713</v>
      </c>
      <c r="G6" s="8" t="n">
        <v>66.4302</v>
      </c>
      <c r="H6" s="24" t="n">
        <v>5331</v>
      </c>
      <c r="I6" s="8" t="n">
        <v>2549</v>
      </c>
      <c r="J6" s="8" t="n">
        <v>47.8147</v>
      </c>
      <c r="K6" s="24" t="n">
        <v>0</v>
      </c>
      <c r="L6" s="8" t="n">
        <v>0</v>
      </c>
      <c r="M6" s="8"/>
      <c r="N6" s="24" t="n">
        <v>16743</v>
      </c>
      <c r="O6" s="8" t="n">
        <v>12220</v>
      </c>
      <c r="P6" s="8" t="n">
        <v>72.9857</v>
      </c>
      <c r="Q6" s="24" t="n">
        <v>0</v>
      </c>
      <c r="R6" s="8" t="n">
        <v>0</v>
      </c>
      <c r="S6" s="8"/>
      <c r="T6" s="24" t="n">
        <v>107</v>
      </c>
      <c r="U6" s="8" t="n">
        <v>0</v>
      </c>
      <c r="V6" s="8" t="n">
        <v>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1680</v>
      </c>
      <c r="D7" s="8" t="n">
        <v>7.2327</v>
      </c>
      <c r="E7" s="24" t="n">
        <v>3146</v>
      </c>
      <c r="F7" s="8" t="n">
        <v>1540</v>
      </c>
      <c r="G7" s="8" t="n">
        <v>48.951</v>
      </c>
      <c r="H7" s="24" t="n">
        <v>10931</v>
      </c>
      <c r="I7" s="8" t="n">
        <v>140</v>
      </c>
      <c r="J7" s="8" t="n">
        <v>1.2808</v>
      </c>
      <c r="K7" s="24" t="n">
        <v>0</v>
      </c>
      <c r="L7" s="8" t="n">
        <v>0</v>
      </c>
      <c r="M7" s="8"/>
      <c r="N7" s="24" t="n">
        <v>9051</v>
      </c>
      <c r="O7" s="8" t="n">
        <v>0</v>
      </c>
      <c r="P7" s="8" t="n">
        <v>0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9653</v>
      </c>
      <c r="D8" s="8" t="n">
        <v>30.5978</v>
      </c>
      <c r="E8" s="24" t="n">
        <v>12286</v>
      </c>
      <c r="F8" s="8" t="n">
        <v>8503</v>
      </c>
      <c r="G8" s="8" t="n">
        <v>69.2089</v>
      </c>
      <c r="H8" s="24" t="n">
        <v>5752</v>
      </c>
      <c r="I8" s="8" t="n">
        <v>694</v>
      </c>
      <c r="J8" s="8" t="n">
        <v>12.0654</v>
      </c>
      <c r="K8" s="24" t="n">
        <v>2211</v>
      </c>
      <c r="L8" s="8" t="n">
        <v>96</v>
      </c>
      <c r="M8" s="8" t="n">
        <v>4.3419</v>
      </c>
      <c r="N8" s="24" t="n">
        <v>11299</v>
      </c>
      <c r="O8" s="8" t="n">
        <v>360</v>
      </c>
      <c r="P8" s="8" t="n">
        <v>3.186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9657</v>
      </c>
      <c r="D9" s="8" t="n">
        <v>14.9812</v>
      </c>
      <c r="E9" s="24" t="n">
        <v>13354</v>
      </c>
      <c r="F9" s="8" t="n">
        <v>5557</v>
      </c>
      <c r="G9" s="8" t="n">
        <v>41.613</v>
      </c>
      <c r="H9" s="24" t="n">
        <v>15674</v>
      </c>
      <c r="I9" s="8" t="n">
        <v>2836</v>
      </c>
      <c r="J9" s="8" t="n">
        <v>18.0937</v>
      </c>
      <c r="K9" s="24" t="n">
        <v>0</v>
      </c>
      <c r="L9" s="8" t="n">
        <v>48</v>
      </c>
      <c r="M9" s="8"/>
      <c r="N9" s="24" t="n">
        <v>35433</v>
      </c>
      <c r="O9" s="8" t="n">
        <v>1216</v>
      </c>
      <c r="P9" s="8" t="n">
        <v>3.4318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19208.8</v>
      </c>
      <c r="C10" s="8" t="n">
        <v>7139</v>
      </c>
      <c r="D10" s="8" t="n">
        <v>37.1653</v>
      </c>
      <c r="E10" s="24" t="n">
        <v>8011</v>
      </c>
      <c r="F10" s="8" t="n">
        <v>5225</v>
      </c>
      <c r="G10" s="8" t="n">
        <v>65.2228</v>
      </c>
      <c r="H10" s="24" t="n">
        <v>2735</v>
      </c>
      <c r="I10" s="8" t="n">
        <v>0</v>
      </c>
      <c r="J10" s="8" t="n">
        <v>0</v>
      </c>
      <c r="K10" s="24" t="n">
        <v>0</v>
      </c>
      <c r="L10" s="8" t="n">
        <v>0</v>
      </c>
      <c r="M10" s="8"/>
      <c r="N10" s="24" t="n">
        <v>8462.8</v>
      </c>
      <c r="O10" s="8" t="n">
        <v>1914</v>
      </c>
      <c r="P10" s="8" t="n">
        <v>22.6166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6.8</v>
      </c>
      <c r="C11" s="8" t="n">
        <v>4809</v>
      </c>
      <c r="D11" s="8" t="n">
        <v>25.4892</v>
      </c>
      <c r="E11" s="24" t="n">
        <v>4120</v>
      </c>
      <c r="F11" s="8" t="n">
        <v>1409</v>
      </c>
      <c r="G11" s="8" t="n">
        <v>34.199</v>
      </c>
      <c r="H11" s="24" t="n">
        <v>4979</v>
      </c>
      <c r="I11" s="8" t="n">
        <v>2351</v>
      </c>
      <c r="J11" s="8" t="n">
        <v>47.2183</v>
      </c>
      <c r="K11" s="24" t="n">
        <v>280</v>
      </c>
      <c r="L11" s="8" t="n">
        <v>107</v>
      </c>
      <c r="M11" s="8" t="n">
        <v>38.2143</v>
      </c>
      <c r="N11" s="24" t="n">
        <v>9487.8</v>
      </c>
      <c r="O11" s="8" t="n">
        <v>792</v>
      </c>
      <c r="P11" s="8" t="n">
        <v>8.3476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6432</v>
      </c>
      <c r="D12" s="8" t="n">
        <v>15.9972</v>
      </c>
      <c r="E12" s="24" t="n">
        <v>4878.2</v>
      </c>
      <c r="F12" s="8" t="n">
        <v>2735</v>
      </c>
      <c r="G12" s="8" t="n">
        <v>56.0658</v>
      </c>
      <c r="H12" s="24" t="n">
        <v>25960</v>
      </c>
      <c r="I12" s="8" t="n">
        <v>3697</v>
      </c>
      <c r="J12" s="8" t="n">
        <v>14.2411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0</v>
      </c>
      <c r="P12" s="8" t="n">
        <v>0</v>
      </c>
      <c r="Q12" s="24" t="n">
        <v>0</v>
      </c>
      <c r="R12" s="8" t="n">
        <v>0</v>
      </c>
      <c r="S12" s="8"/>
      <c r="T12" s="24" t="n">
        <v>623.9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4540</v>
      </c>
      <c r="D13" s="8" t="n">
        <v>22.1972</v>
      </c>
      <c r="E13" s="24" t="n">
        <v>5502</v>
      </c>
      <c r="F13" s="8" t="n">
        <v>500</v>
      </c>
      <c r="G13" s="8" t="n">
        <v>9.0876</v>
      </c>
      <c r="H13" s="24" t="n">
        <v>7970</v>
      </c>
      <c r="I13" s="8" t="n">
        <v>2410</v>
      </c>
      <c r="J13" s="8" t="n">
        <v>30.2384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1440</v>
      </c>
      <c r="P13" s="8" t="n">
        <v>24.4275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6" t="s">
        <v>70</v>
      </c>
      <c r="B14" s="10" t="n">
        <v>275701.7</v>
      </c>
      <c r="C14" s="10" t="n">
        <v>78527</v>
      </c>
      <c r="D14" s="10" t="n">
        <v>28.4826</v>
      </c>
      <c r="E14" s="10" t="n">
        <v>71006.2</v>
      </c>
      <c r="F14" s="10" t="n">
        <v>40664</v>
      </c>
      <c r="G14" s="10" t="n">
        <v>57.2682</v>
      </c>
      <c r="H14" s="10" t="n">
        <v>80977</v>
      </c>
      <c r="I14" s="10" t="n">
        <v>14777</v>
      </c>
      <c r="J14" s="10" t="n">
        <v>18.2484</v>
      </c>
      <c r="K14" s="10" t="n">
        <v>3921</v>
      </c>
      <c r="L14" s="10" t="n">
        <v>491</v>
      </c>
      <c r="M14" s="10" t="n">
        <v>12.5223</v>
      </c>
      <c r="N14" s="10" t="n">
        <v>117730.6</v>
      </c>
      <c r="O14" s="10" t="n">
        <v>22145</v>
      </c>
      <c r="P14" s="10" t="n">
        <v>18.8099</v>
      </c>
      <c r="Q14" s="10" t="n">
        <v>100</v>
      </c>
      <c r="R14" s="10" t="n">
        <v>100</v>
      </c>
      <c r="S14" s="10" t="n">
        <v>100</v>
      </c>
      <c r="T14" s="10" t="n">
        <v>1966.9</v>
      </c>
      <c r="U14" s="10" t="n">
        <v>350</v>
      </c>
      <c r="V14" s="10" t="n">
        <v>17.7945</v>
      </c>
    </row>
    <row r="15" customFormat="false" ht="15.95" hidden="false" customHeight="true" outlineLevel="0" collapsed="false">
      <c r="A15" s="23" t="s">
        <v>109</v>
      </c>
      <c r="B15" s="24" t="n">
        <v>8555.9</v>
      </c>
      <c r="C15" s="8" t="n">
        <v>2856</v>
      </c>
      <c r="D15" s="8" t="n">
        <v>33.3805</v>
      </c>
      <c r="E15" s="24" t="n">
        <v>2960.9</v>
      </c>
      <c r="F15" s="8" t="n">
        <v>2153</v>
      </c>
      <c r="G15" s="8" t="n">
        <v>72.7144</v>
      </c>
      <c r="H15" s="24" t="n">
        <v>1920</v>
      </c>
      <c r="I15" s="8" t="n">
        <v>305</v>
      </c>
      <c r="J15" s="8" t="n">
        <v>15.8854</v>
      </c>
      <c r="K15" s="24" t="n">
        <v>890</v>
      </c>
      <c r="L15" s="8" t="n">
        <v>0</v>
      </c>
      <c r="M15" s="8" t="n">
        <v>0</v>
      </c>
      <c r="N15" s="24" t="n">
        <v>2625</v>
      </c>
      <c r="O15" s="8" t="n">
        <v>398</v>
      </c>
      <c r="P15" s="8" t="n">
        <v>15.1619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284</v>
      </c>
      <c r="D16" s="8" t="n">
        <v>1.5197</v>
      </c>
      <c r="E16" s="24" t="n">
        <v>3125</v>
      </c>
      <c r="F16" s="8" t="n">
        <v>224</v>
      </c>
      <c r="G16" s="8" t="n">
        <v>7.168</v>
      </c>
      <c r="H16" s="24" t="n">
        <v>8238</v>
      </c>
      <c r="I16" s="8" t="n">
        <v>0</v>
      </c>
      <c r="J16" s="8" t="n">
        <v>0</v>
      </c>
      <c r="K16" s="24" t="n">
        <v>555</v>
      </c>
      <c r="L16" s="8" t="n">
        <v>0</v>
      </c>
      <c r="M16" s="8" t="n">
        <v>0</v>
      </c>
      <c r="N16" s="24" t="n">
        <v>6750</v>
      </c>
      <c r="O16" s="8" t="n">
        <v>60</v>
      </c>
      <c r="P16" s="8" t="n">
        <v>0.8889</v>
      </c>
      <c r="Q16" s="24" t="n">
        <v>10</v>
      </c>
      <c r="R16" s="8" t="n">
        <v>0</v>
      </c>
      <c r="S16" s="8" t="n">
        <v>0</v>
      </c>
      <c r="T16" s="24" t="n">
        <v>1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5762</v>
      </c>
      <c r="D17" s="8" t="n">
        <v>51.9193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4786</v>
      </c>
      <c r="J17" s="8" t="n">
        <v>64.7895</v>
      </c>
      <c r="K17" s="24" t="n">
        <v>0</v>
      </c>
      <c r="L17" s="8" t="n">
        <v>0</v>
      </c>
      <c r="M17" s="8"/>
      <c r="N17" s="24" t="n">
        <v>2685</v>
      </c>
      <c r="O17" s="8" t="n">
        <v>0</v>
      </c>
      <c r="P17" s="8" t="n">
        <v>0</v>
      </c>
      <c r="Q17" s="24" t="n">
        <v>50</v>
      </c>
      <c r="R17" s="8" t="n">
        <v>0</v>
      </c>
      <c r="S17" s="8" t="n">
        <v>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709.9</v>
      </c>
      <c r="C18" s="8" t="n">
        <v>1645</v>
      </c>
      <c r="D18" s="8" t="n">
        <v>9.8445</v>
      </c>
      <c r="E18" s="24" t="n">
        <v>723</v>
      </c>
      <c r="F18" s="8" t="n">
        <v>275</v>
      </c>
      <c r="G18" s="8" t="n">
        <v>38.036</v>
      </c>
      <c r="H18" s="24" t="n">
        <v>7356.9</v>
      </c>
      <c r="I18" s="8" t="n">
        <v>1370</v>
      </c>
      <c r="J18" s="8" t="n">
        <v>18.622</v>
      </c>
      <c r="K18" s="24" t="n">
        <v>2376</v>
      </c>
      <c r="L18" s="8" t="n">
        <v>0</v>
      </c>
      <c r="M18" s="8" t="n">
        <v>0</v>
      </c>
      <c r="N18" s="24" t="n">
        <v>6194</v>
      </c>
      <c r="O18" s="8" t="n">
        <v>0</v>
      </c>
      <c r="P18" s="8" t="n">
        <v>0</v>
      </c>
      <c r="Q18" s="24" t="n">
        <v>3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737</v>
      </c>
      <c r="D19" s="8" t="n">
        <v>4.0286</v>
      </c>
      <c r="E19" s="24" t="n">
        <v>2622</v>
      </c>
      <c r="F19" s="8" t="n">
        <v>491</v>
      </c>
      <c r="G19" s="8" t="n">
        <v>18.7262</v>
      </c>
      <c r="H19" s="24" t="n">
        <v>6490</v>
      </c>
      <c r="I19" s="8" t="n">
        <v>246</v>
      </c>
      <c r="J19" s="8" t="n">
        <v>3.7904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0</v>
      </c>
      <c r="P19" s="8" t="n">
        <v>0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7642</v>
      </c>
      <c r="C20" s="8" t="n">
        <v>1629</v>
      </c>
      <c r="D20" s="8" t="n">
        <v>9.2336</v>
      </c>
      <c r="E20" s="24" t="n">
        <v>100</v>
      </c>
      <c r="F20" s="8" t="n">
        <v>100</v>
      </c>
      <c r="G20" s="8" t="n">
        <v>100</v>
      </c>
      <c r="H20" s="24" t="n">
        <v>7999</v>
      </c>
      <c r="I20" s="8" t="n">
        <v>366</v>
      </c>
      <c r="J20" s="8" t="n">
        <v>4.5756</v>
      </c>
      <c r="K20" s="24" t="n">
        <v>1088</v>
      </c>
      <c r="L20" s="8" t="n">
        <v>72</v>
      </c>
      <c r="M20" s="8" t="n">
        <v>6.6176</v>
      </c>
      <c r="N20" s="24" t="n">
        <v>8455</v>
      </c>
      <c r="O20" s="8" t="n">
        <v>1091</v>
      </c>
      <c r="P20" s="8" t="n">
        <v>12.9036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7</v>
      </c>
      <c r="C21" s="8" t="n">
        <v>452</v>
      </c>
      <c r="D21" s="8" t="n">
        <v>3.6727</v>
      </c>
      <c r="E21" s="24" t="n">
        <v>7</v>
      </c>
      <c r="F21" s="8" t="n">
        <v>7</v>
      </c>
      <c r="G21" s="8" t="n">
        <v>100</v>
      </c>
      <c r="H21" s="24" t="n">
        <v>4012</v>
      </c>
      <c r="I21" s="8" t="n">
        <v>103</v>
      </c>
      <c r="J21" s="8" t="n">
        <v>2.5673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342</v>
      </c>
      <c r="P21" s="8" t="n">
        <v>4.2285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4318</v>
      </c>
      <c r="D22" s="8" t="n">
        <v>19.1707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2958</v>
      </c>
      <c r="J22" s="8" t="n">
        <v>23.273</v>
      </c>
      <c r="K22" s="24" t="n">
        <v>1966</v>
      </c>
      <c r="L22" s="8" t="n">
        <v>0</v>
      </c>
      <c r="M22" s="8" t="n">
        <v>0</v>
      </c>
      <c r="N22" s="24" t="n">
        <v>7203</v>
      </c>
      <c r="O22" s="8" t="n">
        <v>875</v>
      </c>
      <c r="P22" s="8" t="n">
        <v>12.1477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5818.8</v>
      </c>
      <c r="C23" s="10" t="n">
        <v>17683</v>
      </c>
      <c r="D23" s="10" t="n">
        <v>14.0543</v>
      </c>
      <c r="E23" s="10" t="n">
        <v>11158.9</v>
      </c>
      <c r="F23" s="10" t="n">
        <v>4711</v>
      </c>
      <c r="G23" s="10" t="n">
        <v>42.2174</v>
      </c>
      <c r="H23" s="10" t="n">
        <v>56112.9</v>
      </c>
      <c r="I23" s="10" t="n">
        <v>10134</v>
      </c>
      <c r="J23" s="10" t="n">
        <v>18.06</v>
      </c>
      <c r="K23" s="10" t="n">
        <v>8111</v>
      </c>
      <c r="L23" s="10" t="n">
        <v>72</v>
      </c>
      <c r="M23" s="10" t="n">
        <v>0.8877</v>
      </c>
      <c r="N23" s="10" t="n">
        <v>50146</v>
      </c>
      <c r="O23" s="10" t="n">
        <v>2766</v>
      </c>
      <c r="P23" s="10" t="n">
        <v>5.5159</v>
      </c>
      <c r="Q23" s="10" t="n">
        <v>250</v>
      </c>
      <c r="R23" s="10" t="n">
        <v>0</v>
      </c>
      <c r="S23" s="10" t="n">
        <v>0</v>
      </c>
      <c r="T23" s="10" t="n">
        <v>40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3360</v>
      </c>
      <c r="D24" s="8" t="n">
        <v>17.4319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3115</v>
      </c>
      <c r="J24" s="8" t="n">
        <v>23.9413</v>
      </c>
      <c r="K24" s="24" t="n">
        <v>0</v>
      </c>
      <c r="L24" s="8" t="n">
        <v>0</v>
      </c>
      <c r="M24" s="8"/>
      <c r="N24" s="24" t="n">
        <v>6249</v>
      </c>
      <c r="O24" s="8" t="n">
        <v>245</v>
      </c>
      <c r="P24" s="8" t="n">
        <v>3.9206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5140</v>
      </c>
      <c r="D25" s="8" t="n">
        <v>17.8851</v>
      </c>
      <c r="E25" s="24" t="n">
        <v>0</v>
      </c>
      <c r="F25" s="8" t="n">
        <v>0</v>
      </c>
      <c r="G25" s="8"/>
      <c r="H25" s="24" t="n">
        <v>23723</v>
      </c>
      <c r="I25" s="8" t="n">
        <v>4966</v>
      </c>
      <c r="J25" s="8" t="n">
        <v>20.9333</v>
      </c>
      <c r="K25" s="24" t="n">
        <v>1020</v>
      </c>
      <c r="L25" s="8" t="n">
        <v>174</v>
      </c>
      <c r="M25" s="8" t="n">
        <v>17.0588</v>
      </c>
      <c r="N25" s="24" t="n">
        <v>3996</v>
      </c>
      <c r="O25" s="8" t="n">
        <v>0</v>
      </c>
      <c r="P25" s="8" t="n">
        <v>0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283</v>
      </c>
      <c r="D26" s="8" t="n">
        <v>16.608</v>
      </c>
      <c r="E26" s="24" t="n">
        <v>0</v>
      </c>
      <c r="F26" s="8" t="n">
        <v>0</v>
      </c>
      <c r="G26" s="8"/>
      <c r="H26" s="24" t="n">
        <v>1010</v>
      </c>
      <c r="I26" s="8" t="n">
        <v>150</v>
      </c>
      <c r="J26" s="8" t="n">
        <v>14.8515</v>
      </c>
      <c r="K26" s="24" t="n">
        <v>0</v>
      </c>
      <c r="L26" s="8" t="n">
        <v>0</v>
      </c>
      <c r="M26" s="8"/>
      <c r="N26" s="24" t="n">
        <v>542</v>
      </c>
      <c r="O26" s="8" t="n">
        <v>50</v>
      </c>
      <c r="P26" s="8" t="n">
        <v>9.2251</v>
      </c>
      <c r="Q26" s="24" t="n">
        <v>0</v>
      </c>
      <c r="R26" s="8" t="n">
        <v>0</v>
      </c>
      <c r="S26" s="8"/>
      <c r="T26" s="24" t="n">
        <v>152</v>
      </c>
      <c r="U26" s="8" t="n">
        <v>83</v>
      </c>
      <c r="V26" s="8" t="n">
        <v>54.6053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90</v>
      </c>
      <c r="D27" s="8" t="n">
        <v>4.4183</v>
      </c>
      <c r="E27" s="24" t="n">
        <v>0</v>
      </c>
      <c r="F27" s="8" t="n">
        <v>0</v>
      </c>
      <c r="G27" s="8"/>
      <c r="H27" s="24" t="n">
        <v>570</v>
      </c>
      <c r="I27" s="8" t="n">
        <v>90</v>
      </c>
      <c r="J27" s="8" t="n">
        <v>15.7895</v>
      </c>
      <c r="K27" s="24" t="n">
        <v>0</v>
      </c>
      <c r="L27" s="8" t="n">
        <v>0</v>
      </c>
      <c r="M27" s="8"/>
      <c r="N27" s="24" t="n">
        <v>1452</v>
      </c>
      <c r="O27" s="8" t="n">
        <v>0</v>
      </c>
      <c r="P27" s="8" t="n">
        <v>0</v>
      </c>
      <c r="Q27" s="24" t="n">
        <v>15</v>
      </c>
      <c r="R27" s="8" t="n">
        <v>0</v>
      </c>
      <c r="S27" s="8" t="n">
        <v>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2350</v>
      </c>
      <c r="D28" s="8" t="n">
        <v>19.9406</v>
      </c>
      <c r="E28" s="24" t="n">
        <v>0</v>
      </c>
      <c r="F28" s="8" t="n">
        <v>0</v>
      </c>
      <c r="G28" s="8"/>
      <c r="H28" s="24" t="n">
        <v>1850</v>
      </c>
      <c r="I28" s="8" t="n">
        <v>550</v>
      </c>
      <c r="J28" s="8" t="n">
        <v>29.7297</v>
      </c>
      <c r="K28" s="24" t="n">
        <v>0</v>
      </c>
      <c r="L28" s="8" t="n">
        <v>0</v>
      </c>
      <c r="M28" s="8"/>
      <c r="N28" s="24" t="n">
        <v>9885</v>
      </c>
      <c r="O28" s="8" t="n">
        <v>1800</v>
      </c>
      <c r="P28" s="8" t="n">
        <v>18.2094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30</v>
      </c>
      <c r="D29" s="8" t="n">
        <v>4.2857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30</v>
      </c>
      <c r="J29" s="8" t="n">
        <v>15</v>
      </c>
      <c r="K29" s="24" t="n">
        <v>0</v>
      </c>
      <c r="L29" s="8" t="n">
        <v>0</v>
      </c>
      <c r="M29" s="8"/>
      <c r="N29" s="24" t="n">
        <v>200</v>
      </c>
      <c r="O29" s="8" t="n">
        <v>0</v>
      </c>
      <c r="P29" s="8" t="n">
        <v>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2581</v>
      </c>
      <c r="D30" s="8" t="n">
        <v>17.6069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913</v>
      </c>
      <c r="J30" s="8" t="n">
        <v>17.5843</v>
      </c>
      <c r="K30" s="24" t="n">
        <v>210</v>
      </c>
      <c r="L30" s="8" t="n">
        <v>203</v>
      </c>
      <c r="M30" s="8" t="n">
        <v>96.6667</v>
      </c>
      <c r="N30" s="24" t="n">
        <v>3510</v>
      </c>
      <c r="O30" s="8" t="n">
        <v>365</v>
      </c>
      <c r="P30" s="8" t="n">
        <v>10.3989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70</v>
      </c>
      <c r="D31" s="8" t="n">
        <v>1.0653</v>
      </c>
      <c r="E31" s="24" t="n">
        <v>12</v>
      </c>
      <c r="F31" s="8" t="n">
        <v>50</v>
      </c>
      <c r="G31" s="8" t="n">
        <v>416.6667</v>
      </c>
      <c r="H31" s="24" t="n">
        <v>3023</v>
      </c>
      <c r="I31" s="8" t="n">
        <v>0</v>
      </c>
      <c r="J31" s="8" t="n">
        <v>0</v>
      </c>
      <c r="K31" s="24" t="n">
        <v>0</v>
      </c>
      <c r="L31" s="8" t="n">
        <v>0</v>
      </c>
      <c r="M31" s="8"/>
      <c r="N31" s="24" t="n">
        <v>3536</v>
      </c>
      <c r="O31" s="8" t="n">
        <v>20</v>
      </c>
      <c r="P31" s="8" t="n">
        <v>0.5656</v>
      </c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660</v>
      </c>
      <c r="D32" s="8" t="n">
        <v>6.8309</v>
      </c>
      <c r="E32" s="24" t="n">
        <v>610</v>
      </c>
      <c r="F32" s="8" t="n">
        <v>0</v>
      </c>
      <c r="G32" s="8" t="n">
        <v>0</v>
      </c>
      <c r="H32" s="24" t="n">
        <v>1486</v>
      </c>
      <c r="I32" s="8" t="n">
        <v>30</v>
      </c>
      <c r="J32" s="8" t="n">
        <v>2.0188</v>
      </c>
      <c r="K32" s="24" t="n">
        <v>0</v>
      </c>
      <c r="L32" s="8" t="n">
        <v>0</v>
      </c>
      <c r="M32" s="8"/>
      <c r="N32" s="24" t="n">
        <v>7550</v>
      </c>
      <c r="O32" s="8" t="n">
        <v>630</v>
      </c>
      <c r="P32" s="8" t="n">
        <v>8.3444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14564</v>
      </c>
      <c r="D33" s="10" t="n">
        <v>15.3093</v>
      </c>
      <c r="E33" s="10" t="n">
        <v>997</v>
      </c>
      <c r="F33" s="10" t="n">
        <v>150</v>
      </c>
      <c r="G33" s="10" t="n">
        <v>15.0451</v>
      </c>
      <c r="H33" s="10" t="n">
        <v>55752</v>
      </c>
      <c r="I33" s="10" t="n">
        <v>10844</v>
      </c>
      <c r="J33" s="10" t="n">
        <v>19.4504</v>
      </c>
      <c r="K33" s="10" t="n">
        <v>1230</v>
      </c>
      <c r="L33" s="10" t="n">
        <v>377</v>
      </c>
      <c r="M33" s="10" t="n">
        <v>30.6504</v>
      </c>
      <c r="N33" s="10" t="n">
        <v>36920</v>
      </c>
      <c r="O33" s="10" t="n">
        <v>3110</v>
      </c>
      <c r="P33" s="10" t="n">
        <v>8.4236</v>
      </c>
      <c r="Q33" s="10" t="n">
        <v>81</v>
      </c>
      <c r="R33" s="10" t="n">
        <v>0</v>
      </c>
      <c r="S33" s="10" t="n">
        <v>0</v>
      </c>
      <c r="T33" s="10" t="n">
        <v>152</v>
      </c>
      <c r="U33" s="10" t="n">
        <v>83</v>
      </c>
      <c r="V33" s="10" t="n">
        <v>54.6053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0</v>
      </c>
      <c r="D37" s="8" t="n">
        <v>0</v>
      </c>
      <c r="E37" s="24" t="n">
        <v>0</v>
      </c>
      <c r="F37" s="8" t="n">
        <v>0</v>
      </c>
      <c r="G37" s="8"/>
      <c r="H37" s="24" t="n">
        <v>150</v>
      </c>
      <c r="I37" s="8" t="n">
        <v>0</v>
      </c>
      <c r="J37" s="8" t="n">
        <v>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v>15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496802.5</v>
      </c>
      <c r="C41" s="28" t="n">
        <v>110774</v>
      </c>
      <c r="D41" s="28" t="n">
        <v>22.2974</v>
      </c>
      <c r="E41" s="28" t="n">
        <v>83162.1</v>
      </c>
      <c r="F41" s="28" t="n">
        <v>45525</v>
      </c>
      <c r="G41" s="28" t="n">
        <v>54.7425</v>
      </c>
      <c r="H41" s="28" t="n">
        <v>192991.9</v>
      </c>
      <c r="I41" s="28" t="n">
        <v>35755</v>
      </c>
      <c r="J41" s="28" t="n">
        <v>18.5267</v>
      </c>
      <c r="K41" s="28" t="n">
        <v>13262</v>
      </c>
      <c r="L41" s="28" t="n">
        <v>940</v>
      </c>
      <c r="M41" s="28" t="n">
        <v>7.0879</v>
      </c>
      <c r="N41" s="28" t="n">
        <v>204796.6</v>
      </c>
      <c r="O41" s="28" t="n">
        <v>28021</v>
      </c>
      <c r="P41" s="28" t="n">
        <v>13.6824</v>
      </c>
      <c r="Q41" s="28" t="n">
        <v>431</v>
      </c>
      <c r="R41" s="28" t="n">
        <v>100</v>
      </c>
      <c r="S41" s="28" t="n">
        <v>23.2019</v>
      </c>
      <c r="T41" s="28" t="n">
        <v>2158.9</v>
      </c>
      <c r="U41" s="28" t="n">
        <v>433</v>
      </c>
      <c r="V41" s="28" t="n">
        <v>20.0565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121002</v>
      </c>
      <c r="D42" s="8" t="n">
        <v>29.043</v>
      </c>
      <c r="E42" s="24" t="n">
        <v>63451</v>
      </c>
      <c r="F42" s="8" t="n">
        <v>39994</v>
      </c>
      <c r="G42" s="8" t="n">
        <v>63.0313</v>
      </c>
      <c r="H42" s="24" t="n">
        <v>164570</v>
      </c>
      <c r="I42" s="8" t="n">
        <v>37968</v>
      </c>
      <c r="J42" s="8" t="n">
        <v>23.071</v>
      </c>
      <c r="K42" s="24" t="n">
        <v>7705</v>
      </c>
      <c r="L42" s="8" t="n">
        <v>37</v>
      </c>
      <c r="M42" s="8" t="n">
        <v>0.4802</v>
      </c>
      <c r="N42" s="24" t="n">
        <v>176120</v>
      </c>
      <c r="O42" s="8" t="n">
        <v>41913</v>
      </c>
      <c r="P42" s="8" t="n">
        <v>23.798</v>
      </c>
      <c r="Q42" s="24" t="n">
        <v>2043</v>
      </c>
      <c r="R42" s="8" t="n">
        <v>100</v>
      </c>
      <c r="S42" s="8" t="n">
        <v>4.8948</v>
      </c>
      <c r="T42" s="24" t="n">
        <v>2741</v>
      </c>
      <c r="U42" s="8" t="n">
        <v>990</v>
      </c>
      <c r="V42" s="8" t="n">
        <v>36.1182</v>
      </c>
    </row>
    <row r="43" customFormat="false" ht="15.95" hidden="false" customHeight="true" outlineLevel="0" collapsed="false">
      <c r="A43" s="9" t="s">
        <v>99</v>
      </c>
      <c r="B43" s="10" t="n">
        <v>80172.5</v>
      </c>
      <c r="C43" s="10" t="n">
        <v>-10228</v>
      </c>
      <c r="D43" s="10" t="n">
        <v>-6.7456</v>
      </c>
      <c r="E43" s="10" t="n">
        <v>19711.1</v>
      </c>
      <c r="F43" s="10" t="n">
        <v>5531</v>
      </c>
      <c r="G43" s="10" t="n">
        <v>-8.2888</v>
      </c>
      <c r="H43" s="10" t="n">
        <v>28421.9</v>
      </c>
      <c r="I43" s="10" t="n">
        <v>-2213</v>
      </c>
      <c r="J43" s="10" t="n">
        <v>-4.5443</v>
      </c>
      <c r="K43" s="10" t="n">
        <v>5557</v>
      </c>
      <c r="L43" s="10" t="n">
        <v>903</v>
      </c>
      <c r="M43" s="10" t="n">
        <v>6.6077</v>
      </c>
      <c r="N43" s="10" t="n">
        <v>28676.6</v>
      </c>
      <c r="O43" s="10" t="n">
        <v>-13892</v>
      </c>
      <c r="P43" s="10" t="n">
        <v>-10.1156</v>
      </c>
      <c r="Q43" s="10" t="n">
        <v>-1612</v>
      </c>
      <c r="R43" s="10" t="n">
        <v>0</v>
      </c>
      <c r="S43" s="10" t="n">
        <v>18.3071</v>
      </c>
      <c r="T43" s="10" t="n">
        <v>-582.1</v>
      </c>
      <c r="U43" s="10" t="n">
        <v>-557</v>
      </c>
      <c r="V43" s="10" t="n">
        <v>-16.0617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796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14</v>
      </c>
      <c r="G5" s="8" t="n">
        <v>58.3333</v>
      </c>
      <c r="H5" s="7" t="n">
        <v>177</v>
      </c>
      <c r="I5" s="8" t="n">
        <v>100</v>
      </c>
      <c r="J5" s="8" t="n">
        <v>56.4972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24</v>
      </c>
      <c r="G6" s="8" t="n">
        <v>80</v>
      </c>
      <c r="H6" s="7" t="n">
        <v>248</v>
      </c>
      <c r="I6" s="8" t="n">
        <v>130</v>
      </c>
      <c r="J6" s="8" t="n">
        <v>52.4194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0</v>
      </c>
      <c r="G8" s="8" t="n">
        <v>0</v>
      </c>
      <c r="H8" s="7" t="n">
        <v>250</v>
      </c>
      <c r="I8" s="8" t="n">
        <v>0</v>
      </c>
      <c r="J8" s="8" t="n">
        <v>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2</v>
      </c>
      <c r="G10" s="8" t="n">
        <v>81.4815</v>
      </c>
      <c r="H10" s="7" t="n">
        <v>193</v>
      </c>
      <c r="I10" s="8" t="n">
        <v>105</v>
      </c>
      <c r="J10" s="8" t="n">
        <v>54.4041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125</v>
      </c>
      <c r="G11" s="8" t="n">
        <v>33.3333</v>
      </c>
      <c r="H11" s="7" t="n">
        <v>872</v>
      </c>
      <c r="I11" s="8" t="n">
        <v>375</v>
      </c>
      <c r="J11" s="8" t="n">
        <v>43.0046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78</v>
      </c>
      <c r="I12" s="8" t="n">
        <v>0</v>
      </c>
      <c r="J12" s="8" t="n">
        <v>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19</v>
      </c>
      <c r="G13" s="8" t="n">
        <v>43.1818</v>
      </c>
      <c r="H13" s="7" t="n">
        <v>334</v>
      </c>
      <c r="I13" s="8" t="n">
        <v>130</v>
      </c>
      <c r="J13" s="8" t="n">
        <v>38.9222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256</v>
      </c>
      <c r="G14" s="10" t="n">
        <v>39.4453</v>
      </c>
      <c r="H14" s="10" t="n">
        <v>3034</v>
      </c>
      <c r="I14" s="10" t="n">
        <v>1321</v>
      </c>
      <c r="J14" s="10" t="n">
        <v>43.5399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0</v>
      </c>
      <c r="G15" s="8" t="n">
        <v>0</v>
      </c>
      <c r="H15" s="7" t="n">
        <v>841</v>
      </c>
      <c r="I15" s="8" t="n">
        <v>0</v>
      </c>
      <c r="J15" s="8" t="n">
        <v>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53</v>
      </c>
      <c r="I16" s="8" t="n">
        <v>200</v>
      </c>
      <c r="J16" s="8" t="n">
        <v>36.1664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82</v>
      </c>
      <c r="G17" s="8" t="n">
        <v>46.8571</v>
      </c>
      <c r="H17" s="7" t="n">
        <v>601</v>
      </c>
      <c r="I17" s="8" t="n">
        <v>246</v>
      </c>
      <c r="J17" s="8" t="n">
        <v>40.9318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480</v>
      </c>
      <c r="J18" s="8" t="n">
        <v>82.1918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0</v>
      </c>
      <c r="G19" s="8" t="n">
        <v>0</v>
      </c>
      <c r="H19" s="7" t="n">
        <v>739.5</v>
      </c>
      <c r="I19" s="8" t="n">
        <v>0</v>
      </c>
      <c r="J19" s="8" t="n">
        <v>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0</v>
      </c>
      <c r="G20" s="8" t="n">
        <v>0</v>
      </c>
      <c r="H20" s="7" t="n">
        <v>304</v>
      </c>
      <c r="I20" s="8" t="n">
        <v>0</v>
      </c>
      <c r="J20" s="8" t="n">
        <v>0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58</v>
      </c>
      <c r="G21" s="8" t="n">
        <v>62.3656</v>
      </c>
      <c r="H21" s="7" t="n">
        <v>320</v>
      </c>
      <c r="I21" s="8" t="n">
        <v>205</v>
      </c>
      <c r="J21" s="8" t="n">
        <v>64.0625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620</v>
      </c>
      <c r="G22" s="8" t="n">
        <v>94.3506</v>
      </c>
      <c r="H22" s="7" t="n">
        <v>4887</v>
      </c>
      <c r="I22" s="8" t="n">
        <v>2324</v>
      </c>
      <c r="J22" s="8" t="n">
        <v>47.5547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1760</v>
      </c>
      <c r="G23" s="10" t="n">
        <v>73.7327</v>
      </c>
      <c r="H23" s="10" t="n">
        <v>8829.5</v>
      </c>
      <c r="I23" s="10" t="n">
        <v>3455</v>
      </c>
      <c r="J23" s="10" t="n">
        <v>39.1302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21</v>
      </c>
      <c r="G24" s="8" t="n">
        <v>47.7273</v>
      </c>
      <c r="H24" s="7" t="n">
        <v>485</v>
      </c>
      <c r="I24" s="8" t="n">
        <v>300</v>
      </c>
      <c r="J24" s="8" t="n">
        <v>61.8557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8</v>
      </c>
      <c r="G25" s="8" t="n">
        <v>16.6667</v>
      </c>
      <c r="H25" s="7" t="n">
        <v>450</v>
      </c>
      <c r="I25" s="8" t="n">
        <v>28</v>
      </c>
      <c r="J25" s="8" t="n">
        <v>6.2222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13</v>
      </c>
      <c r="G26" s="8" t="n">
        <v>61.9048</v>
      </c>
      <c r="H26" s="7" t="n">
        <v>473</v>
      </c>
      <c r="I26" s="8" t="n">
        <v>270</v>
      </c>
      <c r="J26" s="8" t="n">
        <v>57.0825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25</v>
      </c>
      <c r="G27" s="8" t="n">
        <v>78.6164</v>
      </c>
      <c r="H27" s="7" t="n">
        <v>293.9</v>
      </c>
      <c r="I27" s="8" t="n">
        <v>170</v>
      </c>
      <c r="J27" s="8" t="n">
        <v>57.8428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1000</v>
      </c>
      <c r="D28" s="8" t="n">
        <v>32.0513</v>
      </c>
      <c r="E28" s="7" t="n">
        <v>38</v>
      </c>
      <c r="F28" s="8" t="n">
        <v>0</v>
      </c>
      <c r="G28" s="8" t="n">
        <v>0</v>
      </c>
      <c r="H28" s="7" t="n">
        <v>420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5</v>
      </c>
      <c r="G29" s="8" t="n">
        <v>16.129</v>
      </c>
      <c r="H29" s="7" t="n">
        <v>262</v>
      </c>
      <c r="I29" s="8" t="n">
        <v>2</v>
      </c>
      <c r="J29" s="8" t="n">
        <v>0.7634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3</v>
      </c>
      <c r="G30" s="8" t="n">
        <v>10.7143</v>
      </c>
      <c r="H30" s="7" t="n">
        <v>293</v>
      </c>
      <c r="I30" s="8" t="n">
        <v>10</v>
      </c>
      <c r="J30" s="8" t="n">
        <v>3.413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63</v>
      </c>
      <c r="G31" s="8" t="n">
        <v>37.6794</v>
      </c>
      <c r="H31" s="7" t="n">
        <v>1066</v>
      </c>
      <c r="I31" s="8" t="n">
        <v>192</v>
      </c>
      <c r="J31" s="8" t="n">
        <v>18.0113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41</v>
      </c>
      <c r="G32" s="8" t="n">
        <v>80.3922</v>
      </c>
      <c r="H32" s="7" t="n">
        <v>308</v>
      </c>
      <c r="I32" s="8" t="n">
        <v>130</v>
      </c>
      <c r="J32" s="8" t="n">
        <v>42.2078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1000</v>
      </c>
      <c r="D33" s="10" t="n">
        <v>32.0513</v>
      </c>
      <c r="E33" s="10" t="n">
        <v>460</v>
      </c>
      <c r="F33" s="10" t="n">
        <v>179</v>
      </c>
      <c r="G33" s="10" t="n">
        <v>38.913</v>
      </c>
      <c r="H33" s="10" t="n">
        <v>4050.9</v>
      </c>
      <c r="I33" s="10" t="n">
        <v>1102</v>
      </c>
      <c r="J33" s="10" t="n">
        <v>27.2038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200</v>
      </c>
      <c r="D34" s="8" t="n">
        <v>17.3913</v>
      </c>
      <c r="E34" s="7" t="n">
        <v>12</v>
      </c>
      <c r="F34" s="8" t="n">
        <v>9</v>
      </c>
      <c r="G34" s="8" t="n">
        <v>75</v>
      </c>
      <c r="H34" s="7" t="n">
        <v>112</v>
      </c>
      <c r="I34" s="8" t="n">
        <v>39</v>
      </c>
      <c r="J34" s="8" t="n">
        <v>34.8214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130</v>
      </c>
      <c r="D35" s="8" t="n">
        <v>15.2941</v>
      </c>
      <c r="E35" s="7" t="n">
        <v>20</v>
      </c>
      <c r="F35" s="8" t="n">
        <v>5</v>
      </c>
      <c r="G35" s="8" t="n">
        <v>25</v>
      </c>
      <c r="H35" s="7" t="n">
        <v>237</v>
      </c>
      <c r="I35" s="8" t="n">
        <v>45</v>
      </c>
      <c r="J35" s="8" t="n">
        <v>18.9873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0</v>
      </c>
      <c r="G37" s="8" t="n">
        <v>0</v>
      </c>
      <c r="H37" s="7" t="n">
        <v>665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0</v>
      </c>
      <c r="G38" s="8" t="n">
        <v>0</v>
      </c>
      <c r="H38" s="7" t="n">
        <v>210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4</v>
      </c>
      <c r="G39" s="8" t="n">
        <v>32.8407</v>
      </c>
      <c r="H39" s="7" t="n">
        <v>118.74</v>
      </c>
      <c r="I39" s="8" t="n">
        <v>15</v>
      </c>
      <c r="J39" s="8" t="n">
        <v>12.6326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330</v>
      </c>
      <c r="D40" s="10" t="n">
        <v>16.5</v>
      </c>
      <c r="E40" s="10" t="n">
        <v>167.98</v>
      </c>
      <c r="F40" s="10" t="n">
        <v>18</v>
      </c>
      <c r="G40" s="10" t="n">
        <v>10.7156</v>
      </c>
      <c r="H40" s="10" t="n">
        <v>1589.74</v>
      </c>
      <c r="I40" s="10" t="n">
        <v>99</v>
      </c>
      <c r="J40" s="10" t="n">
        <v>6.2274</v>
      </c>
    </row>
    <row r="41" customFormat="false" ht="15" hidden="false" customHeight="true" outlineLevel="0" collapsed="false">
      <c r="A41" s="15" t="s">
        <v>97</v>
      </c>
      <c r="B41" s="28" t="n">
        <v>5120</v>
      </c>
      <c r="C41" s="28" t="n">
        <v>1330</v>
      </c>
      <c r="D41" s="28" t="n">
        <v>25.9766</v>
      </c>
      <c r="E41" s="28" t="n">
        <v>3663.98</v>
      </c>
      <c r="F41" s="28" t="n">
        <v>2213</v>
      </c>
      <c r="G41" s="28" t="n">
        <v>60.3988</v>
      </c>
      <c r="H41" s="28" t="n">
        <v>17504.14</v>
      </c>
      <c r="I41" s="28" t="n">
        <v>5977</v>
      </c>
      <c r="J41" s="28" t="n">
        <v>34.1462</v>
      </c>
    </row>
    <row r="42" customFormat="false" ht="15" hidden="tru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1780</v>
      </c>
      <c r="D43" s="8" t="n">
        <v>33.4586</v>
      </c>
      <c r="E43" s="7" t="n">
        <v>3425</v>
      </c>
      <c r="F43" s="8" t="n">
        <v>1334</v>
      </c>
      <c r="G43" s="8" t="n">
        <v>38.9489</v>
      </c>
      <c r="H43" s="7" t="n">
        <v>16367</v>
      </c>
      <c r="I43" s="8" t="n">
        <v>6412</v>
      </c>
      <c r="J43" s="8" t="n">
        <v>39.1764</v>
      </c>
    </row>
    <row r="44" customFormat="false" ht="15" hidden="false" customHeight="true" outlineLevel="0" collapsed="false">
      <c r="A44" s="34" t="s">
        <v>99</v>
      </c>
      <c r="B44" s="10" t="n">
        <v>-200</v>
      </c>
      <c r="C44" s="10" t="n">
        <v>-450</v>
      </c>
      <c r="D44" s="10" t="n">
        <v>225</v>
      </c>
      <c r="E44" s="10" t="n">
        <v>238.98</v>
      </c>
      <c r="F44" s="10" t="n">
        <v>879</v>
      </c>
      <c r="G44" s="10" t="n">
        <v>367.8132</v>
      </c>
      <c r="H44" s="10" t="n">
        <v>1137.14</v>
      </c>
      <c r="I44" s="10" t="n">
        <v>-435</v>
      </c>
      <c r="J44" s="10" t="n">
        <v>-38.2539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6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811</v>
      </c>
      <c r="C6" s="8" t="n">
        <v>1140</v>
      </c>
      <c r="D6" s="8" t="n">
        <v>62.9486</v>
      </c>
      <c r="E6" s="8" t="n">
        <v>1140</v>
      </c>
      <c r="F6" s="8" t="n">
        <v>0</v>
      </c>
      <c r="G6" s="8" t="n">
        <v>0</v>
      </c>
      <c r="H6" s="24" t="n">
        <v>12450</v>
      </c>
      <c r="I6" s="8" t="n">
        <v>4435</v>
      </c>
      <c r="J6" s="8" t="n">
        <v>35.6225</v>
      </c>
      <c r="K6" s="8" t="n">
        <v>4435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2218</v>
      </c>
      <c r="I7" s="8" t="n">
        <v>248</v>
      </c>
      <c r="J7" s="8" t="n">
        <v>11.1812</v>
      </c>
      <c r="K7" s="8" t="n">
        <v>248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696</v>
      </c>
      <c r="D9" s="8" t="n">
        <v>24</v>
      </c>
      <c r="E9" s="8" t="n">
        <v>0</v>
      </c>
      <c r="F9" s="8" t="n">
        <v>696</v>
      </c>
      <c r="G9" s="8" t="n">
        <v>0</v>
      </c>
      <c r="H9" s="24" t="n">
        <v>12070</v>
      </c>
      <c r="I9" s="8" t="n">
        <v>2636</v>
      </c>
      <c r="J9" s="8" t="n">
        <v>21.8393</v>
      </c>
      <c r="K9" s="8" t="n">
        <v>263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3245</v>
      </c>
      <c r="I10" s="8" t="n">
        <v>2098</v>
      </c>
      <c r="J10" s="8" t="n">
        <v>64.6533</v>
      </c>
      <c r="K10" s="8" t="n">
        <v>209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8</v>
      </c>
      <c r="C11" s="8" t="n">
        <v>400</v>
      </c>
      <c r="D11" s="8" t="n">
        <v>50.1253</v>
      </c>
      <c r="E11" s="8" t="n">
        <v>400</v>
      </c>
      <c r="F11" s="8" t="n">
        <v>0</v>
      </c>
      <c r="G11" s="8" t="n">
        <v>0</v>
      </c>
      <c r="H11" s="24" t="n">
        <v>6948</v>
      </c>
      <c r="I11" s="8" t="n">
        <v>3267</v>
      </c>
      <c r="J11" s="8" t="n">
        <v>47.0207</v>
      </c>
      <c r="K11" s="8" t="n">
        <v>2700</v>
      </c>
      <c r="L11" s="8" t="n">
        <v>267</v>
      </c>
      <c r="M11" s="8" t="n">
        <v>30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4925</v>
      </c>
      <c r="I12" s="8" t="n">
        <v>2013</v>
      </c>
      <c r="J12" s="8" t="n">
        <v>40.8731</v>
      </c>
      <c r="K12" s="8" t="n">
        <v>2013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1369</v>
      </c>
      <c r="D13" s="8" t="n">
        <v>56.3143</v>
      </c>
      <c r="E13" s="8" t="n">
        <v>1369</v>
      </c>
      <c r="F13" s="8" t="n">
        <v>0</v>
      </c>
      <c r="G13" s="8" t="n">
        <v>0</v>
      </c>
      <c r="H13" s="24" t="n">
        <v>6293</v>
      </c>
      <c r="I13" s="8" t="n">
        <v>1100</v>
      </c>
      <c r="J13" s="8" t="n">
        <v>17.4797</v>
      </c>
      <c r="K13" s="8" t="n">
        <v>110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78</v>
      </c>
      <c r="D14" s="8" t="n">
        <v>10.1831</v>
      </c>
      <c r="E14" s="8" t="n">
        <v>178</v>
      </c>
      <c r="F14" s="8" t="n">
        <v>0</v>
      </c>
      <c r="G14" s="8" t="n">
        <v>0</v>
      </c>
      <c r="H14" s="24" t="n">
        <v>10906</v>
      </c>
      <c r="I14" s="8" t="n">
        <v>3705</v>
      </c>
      <c r="J14" s="8" t="n">
        <v>33.9721</v>
      </c>
      <c r="K14" s="8" t="n">
        <v>3705</v>
      </c>
      <c r="L14" s="8" t="n">
        <v>0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636</v>
      </c>
      <c r="C15" s="10" t="n">
        <v>3783</v>
      </c>
      <c r="D15" s="10" t="n">
        <v>29.9383</v>
      </c>
      <c r="E15" s="10" t="n">
        <v>3087</v>
      </c>
      <c r="F15" s="10" t="n">
        <v>696</v>
      </c>
      <c r="G15" s="10" t="n">
        <v>0</v>
      </c>
      <c r="H15" s="10" t="n">
        <v>61132</v>
      </c>
      <c r="I15" s="10" t="n">
        <v>19502</v>
      </c>
      <c r="J15" s="10" t="n">
        <v>31.9015</v>
      </c>
      <c r="K15" s="10" t="n">
        <v>18935</v>
      </c>
      <c r="L15" s="10" t="n">
        <v>267</v>
      </c>
      <c r="M15" s="10" t="n">
        <v>300</v>
      </c>
      <c r="N15" s="5"/>
    </row>
    <row r="16" customFormat="false" ht="15" hidden="false" customHeight="true" outlineLevel="0" collapsed="false">
      <c r="A16" s="23" t="s">
        <v>109</v>
      </c>
      <c r="B16" s="24" t="n">
        <v>2639.8</v>
      </c>
      <c r="C16" s="8" t="n">
        <v>1336</v>
      </c>
      <c r="D16" s="8" t="n">
        <v>50.6099</v>
      </c>
      <c r="E16" s="8" t="n">
        <v>1336</v>
      </c>
      <c r="F16" s="8" t="n">
        <v>0</v>
      </c>
      <c r="G16" s="8" t="n">
        <v>0</v>
      </c>
      <c r="H16" s="24" t="n">
        <v>10793.8</v>
      </c>
      <c r="I16" s="8" t="n">
        <v>2077</v>
      </c>
      <c r="J16" s="8" t="n">
        <v>19.2425</v>
      </c>
      <c r="K16" s="8" t="n">
        <v>2077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4602</v>
      </c>
      <c r="I17" s="8" t="n">
        <v>3090</v>
      </c>
      <c r="J17" s="8" t="n">
        <v>21.1615</v>
      </c>
      <c r="K17" s="8" t="n">
        <v>309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4219</v>
      </c>
      <c r="I18" s="8" t="n">
        <v>1120</v>
      </c>
      <c r="J18" s="8" t="n">
        <v>26.5466</v>
      </c>
      <c r="K18" s="8" t="n">
        <v>112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350</v>
      </c>
      <c r="I19" s="8" t="n">
        <v>60</v>
      </c>
      <c r="J19" s="8" t="n">
        <v>2.5532</v>
      </c>
      <c r="K19" s="8" t="n">
        <v>60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39</v>
      </c>
      <c r="D20" s="8" t="n">
        <v>2.5845</v>
      </c>
      <c r="E20" s="8" t="n">
        <v>39</v>
      </c>
      <c r="F20" s="8" t="n">
        <v>0</v>
      </c>
      <c r="G20" s="8" t="n">
        <v>0</v>
      </c>
      <c r="H20" s="24" t="n">
        <v>3523</v>
      </c>
      <c r="I20" s="8" t="n">
        <v>718</v>
      </c>
      <c r="J20" s="8" t="n">
        <v>20.3804</v>
      </c>
      <c r="K20" s="8" t="n">
        <v>718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929</v>
      </c>
      <c r="C21" s="8" t="n">
        <v>683</v>
      </c>
      <c r="D21" s="8" t="n">
        <v>35.4069</v>
      </c>
      <c r="E21" s="8" t="n">
        <v>683</v>
      </c>
      <c r="F21" s="8" t="n">
        <v>0</v>
      </c>
      <c r="G21" s="8" t="n">
        <v>0</v>
      </c>
      <c r="H21" s="24" t="n">
        <v>6193</v>
      </c>
      <c r="I21" s="8" t="n">
        <v>946</v>
      </c>
      <c r="J21" s="8" t="n">
        <v>15.2753</v>
      </c>
      <c r="K21" s="8" t="n">
        <v>946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120</v>
      </c>
      <c r="D22" s="8" t="n">
        <v>4.902</v>
      </c>
      <c r="E22" s="8" t="n">
        <v>120</v>
      </c>
      <c r="F22" s="8" t="n">
        <v>0</v>
      </c>
      <c r="G22" s="8" t="n">
        <v>0</v>
      </c>
      <c r="H22" s="24" t="n">
        <v>742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280</v>
      </c>
      <c r="C23" s="8" t="n">
        <v>120</v>
      </c>
      <c r="D23" s="8" t="n">
        <v>9.375</v>
      </c>
      <c r="E23" s="8" t="n">
        <v>120</v>
      </c>
      <c r="F23" s="8" t="n">
        <v>0</v>
      </c>
      <c r="G23" s="8" t="n">
        <v>0</v>
      </c>
      <c r="H23" s="24" t="n">
        <v>3661</v>
      </c>
      <c r="I23" s="8" t="n">
        <v>380</v>
      </c>
      <c r="J23" s="8" t="n">
        <v>10.3797</v>
      </c>
      <c r="K23" s="8" t="n">
        <v>380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8503.8</v>
      </c>
      <c r="C24" s="10" t="n">
        <v>2298</v>
      </c>
      <c r="D24" s="10" t="n">
        <v>12.4191</v>
      </c>
      <c r="E24" s="10" t="n">
        <v>2298</v>
      </c>
      <c r="F24" s="10" t="n">
        <v>0</v>
      </c>
      <c r="G24" s="10" t="n">
        <v>0</v>
      </c>
      <c r="H24" s="10" t="n">
        <v>52767.8</v>
      </c>
      <c r="I24" s="10" t="n">
        <v>8391</v>
      </c>
      <c r="J24" s="10" t="n">
        <v>15.9017</v>
      </c>
      <c r="K24" s="10" t="n">
        <v>8391</v>
      </c>
      <c r="L24" s="10" t="n">
        <v>0</v>
      </c>
      <c r="M24" s="10" t="n">
        <v>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42</v>
      </c>
      <c r="D25" s="8" t="n">
        <v>8.4848</v>
      </c>
      <c r="E25" s="8" t="n">
        <v>42</v>
      </c>
      <c r="F25" s="8" t="n">
        <v>0</v>
      </c>
      <c r="G25" s="8" t="n">
        <v>0</v>
      </c>
      <c r="H25" s="24" t="n">
        <v>5489</v>
      </c>
      <c r="I25" s="8" t="n">
        <v>1560</v>
      </c>
      <c r="J25" s="8" t="n">
        <v>28.4205</v>
      </c>
      <c r="K25" s="8" t="n">
        <v>156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100</v>
      </c>
      <c r="J26" s="8" t="n">
        <v>2.942</v>
      </c>
      <c r="K26" s="8" t="n">
        <v>1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60</v>
      </c>
      <c r="J27" s="8" t="n">
        <v>4.0844</v>
      </c>
      <c r="K27" s="8" t="n">
        <v>6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60</v>
      </c>
      <c r="D28" s="8" t="n">
        <v>10.3986</v>
      </c>
      <c r="E28" s="8" t="n">
        <v>60</v>
      </c>
      <c r="F28" s="8" t="n">
        <v>0</v>
      </c>
      <c r="G28" s="8" t="n">
        <v>0</v>
      </c>
      <c r="H28" s="24" t="n">
        <v>4898</v>
      </c>
      <c r="I28" s="8" t="n">
        <v>1213</v>
      </c>
      <c r="J28" s="8" t="n">
        <v>24.7652</v>
      </c>
      <c r="K28" s="8" t="n">
        <v>1213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823</v>
      </c>
      <c r="I33" s="8" t="n">
        <v>1320</v>
      </c>
      <c r="J33" s="8" t="n">
        <v>27.3689</v>
      </c>
      <c r="K33" s="8" t="n">
        <v>132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02</v>
      </c>
      <c r="D34" s="10" t="n">
        <v>5.1988</v>
      </c>
      <c r="E34" s="10" t="n">
        <v>102</v>
      </c>
      <c r="F34" s="10" t="n">
        <v>0</v>
      </c>
      <c r="G34" s="10" t="n">
        <v>0</v>
      </c>
      <c r="H34" s="10" t="n">
        <v>46208</v>
      </c>
      <c r="I34" s="10" t="n">
        <v>4253</v>
      </c>
      <c r="J34" s="10" t="n">
        <v>9.204</v>
      </c>
      <c r="K34" s="10" t="n">
        <v>4253</v>
      </c>
      <c r="L34" s="10" t="n">
        <v>0</v>
      </c>
      <c r="M34" s="10" t="n">
        <v>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2550</v>
      </c>
      <c r="J36" s="8" t="n">
        <v>22.0684</v>
      </c>
      <c r="K36" s="8" t="n">
        <v>0</v>
      </c>
      <c r="L36" s="8" t="n">
        <v>0</v>
      </c>
      <c r="M36" s="8" t="n">
        <v>255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62</v>
      </c>
      <c r="D38" s="8" t="n">
        <v>20.6667</v>
      </c>
      <c r="E38" s="8" t="n">
        <v>62</v>
      </c>
      <c r="F38" s="8" t="n">
        <v>0</v>
      </c>
      <c r="G38" s="8" t="n">
        <v>0</v>
      </c>
      <c r="H38" s="24" t="n">
        <v>5109</v>
      </c>
      <c r="I38" s="8" t="n">
        <v>715</v>
      </c>
      <c r="J38" s="8" t="n">
        <v>13.9949</v>
      </c>
      <c r="K38" s="8" t="n">
        <v>653</v>
      </c>
      <c r="L38" s="8" t="n">
        <v>0</v>
      </c>
      <c r="M38" s="8" t="n">
        <v>62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62</v>
      </c>
      <c r="D41" s="10" t="n">
        <v>20.6667</v>
      </c>
      <c r="E41" s="10" t="n">
        <v>62</v>
      </c>
      <c r="F41" s="10" t="n">
        <v>0</v>
      </c>
      <c r="G41" s="10" t="n">
        <v>0</v>
      </c>
      <c r="H41" s="10" t="n">
        <v>20032</v>
      </c>
      <c r="I41" s="10" t="n">
        <v>3365</v>
      </c>
      <c r="J41" s="10" t="n">
        <v>16.7981</v>
      </c>
      <c r="K41" s="10" t="n">
        <v>653</v>
      </c>
      <c r="L41" s="10" t="n">
        <v>100</v>
      </c>
      <c r="M41" s="10" t="n">
        <v>2612</v>
      </c>
      <c r="N41" s="5"/>
    </row>
    <row r="42" customFormat="false" ht="15" hidden="false" customHeight="true" outlineLevel="0" collapsed="false">
      <c r="A42" s="27" t="s">
        <v>97</v>
      </c>
      <c r="B42" s="28" t="n">
        <v>33401.8</v>
      </c>
      <c r="C42" s="28" t="n">
        <v>6245</v>
      </c>
      <c r="D42" s="28" t="n">
        <v>18.6966</v>
      </c>
      <c r="E42" s="28" t="n">
        <v>5549</v>
      </c>
      <c r="F42" s="28" t="n">
        <v>696</v>
      </c>
      <c r="G42" s="28" t="n">
        <v>0</v>
      </c>
      <c r="H42" s="28" t="n">
        <v>180139.8</v>
      </c>
      <c r="I42" s="28" t="n">
        <v>35511</v>
      </c>
      <c r="J42" s="28" t="n">
        <v>19.713</v>
      </c>
      <c r="K42" s="28" t="n">
        <v>32232</v>
      </c>
      <c r="L42" s="28" t="n">
        <v>367</v>
      </c>
      <c r="M42" s="28" t="n">
        <v>2912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5412</v>
      </c>
      <c r="D43" s="8" t="n">
        <v>12.1892</v>
      </c>
      <c r="E43" s="8" t="n">
        <v>5322</v>
      </c>
      <c r="F43" s="8"/>
      <c r="G43" s="8" t="n">
        <v>90</v>
      </c>
      <c r="H43" s="24" t="n">
        <v>213058</v>
      </c>
      <c r="I43" s="8" t="n">
        <v>61849</v>
      </c>
      <c r="J43" s="8" t="n">
        <v>29.0292</v>
      </c>
      <c r="K43" s="8" t="n">
        <v>57241</v>
      </c>
      <c r="L43" s="8" t="n">
        <v>498</v>
      </c>
      <c r="M43" s="8" t="n">
        <v>4110</v>
      </c>
    </row>
    <row r="44" customFormat="false" ht="15" hidden="false" customHeight="true" outlineLevel="0" collapsed="false">
      <c r="A44" s="9" t="s">
        <v>99</v>
      </c>
      <c r="B44" s="10" t="n">
        <v>-10998.2</v>
      </c>
      <c r="C44" s="10" t="n">
        <v>833</v>
      </c>
      <c r="D44" s="10" t="n">
        <v>6.5074</v>
      </c>
      <c r="E44" s="10" t="n">
        <v>227</v>
      </c>
      <c r="F44" s="10" t="n">
        <v>696</v>
      </c>
      <c r="G44" s="10" t="n">
        <v>-90</v>
      </c>
      <c r="H44" s="10" t="n">
        <v>-32918.2</v>
      </c>
      <c r="I44" s="10" t="n">
        <v>-26338</v>
      </c>
      <c r="J44" s="10" t="n">
        <v>-9.3162</v>
      </c>
      <c r="K44" s="10" t="n">
        <v>-25009</v>
      </c>
      <c r="L44" s="10" t="n">
        <v>-131</v>
      </c>
      <c r="M44" s="10" t="n">
        <v>-1198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796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2464.5</v>
      </c>
      <c r="C13" s="8" t="n">
        <v>516</v>
      </c>
      <c r="D13" s="8" t="n">
        <v>20.9373</v>
      </c>
      <c r="E13" s="8" t="n">
        <v>379</v>
      </c>
      <c r="F13" s="8" t="n">
        <v>0</v>
      </c>
      <c r="G13" s="8" t="n">
        <v>13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431.5</v>
      </c>
      <c r="C15" s="10" t="n">
        <v>516</v>
      </c>
      <c r="D15" s="10" t="n">
        <v>15.0372</v>
      </c>
      <c r="E15" s="10" t="n">
        <v>379</v>
      </c>
      <c r="F15" s="10" t="n">
        <v>0</v>
      </c>
      <c r="G15" s="10" t="n">
        <v>13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511.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252</v>
      </c>
      <c r="D18" s="8" t="n">
        <v>21.0526</v>
      </c>
      <c r="E18" s="8" t="n">
        <v>0</v>
      </c>
      <c r="F18" s="8" t="n">
        <v>25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992</v>
      </c>
      <c r="C23" s="8" t="n">
        <v>60</v>
      </c>
      <c r="D23" s="8" t="n">
        <v>6.0484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9</v>
      </c>
      <c r="B24" s="10" t="n">
        <v>4046.6</v>
      </c>
      <c r="C24" s="10" t="n">
        <v>723</v>
      </c>
      <c r="D24" s="10" t="n">
        <v>17.8669</v>
      </c>
      <c r="E24" s="10" t="n">
        <v>211</v>
      </c>
      <c r="F24" s="10" t="n">
        <v>51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19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294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294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0555.1</v>
      </c>
      <c r="C42" s="28" t="n">
        <v>1239</v>
      </c>
      <c r="D42" s="28" t="n">
        <v>11.7384</v>
      </c>
      <c r="E42" s="28" t="n">
        <v>590</v>
      </c>
      <c r="F42" s="28" t="n">
        <v>512</v>
      </c>
      <c r="G42" s="28" t="n">
        <v>13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294</v>
      </c>
      <c r="M42" s="28" t="n">
        <v>0</v>
      </c>
      <c r="N42" s="28" t="n">
        <v>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2097</v>
      </c>
      <c r="D43" s="8" t="n">
        <v>32.6178</v>
      </c>
      <c r="E43" s="8"/>
      <c r="F43" s="8"/>
      <c r="G43" s="8"/>
      <c r="H43" s="8"/>
      <c r="I43" s="8"/>
      <c r="J43" s="8"/>
      <c r="K43" s="8"/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126.1</v>
      </c>
      <c r="C44" s="10" t="n">
        <v>-858</v>
      </c>
      <c r="D44" s="10" t="n">
        <v>-20.8794</v>
      </c>
      <c r="E44" s="10" t="n">
        <v>590</v>
      </c>
      <c r="F44" s="10" t="n">
        <v>512</v>
      </c>
      <c r="G44" s="10" t="n">
        <v>13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294</v>
      </c>
      <c r="M44" s="10" t="n">
        <v>0</v>
      </c>
      <c r="N44" s="10" t="n">
        <v>-1339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6</v>
      </c>
    </row>
    <row r="2" customFormat="false" ht="19.5" hidden="false" customHeight="true" outlineLevel="0" collapsed="false">
      <c r="A2" s="4" t="s">
        <v>1</v>
      </c>
      <c r="B2" s="4" t="s">
        <v>133</v>
      </c>
      <c r="C2" s="4"/>
      <c r="D2" s="4"/>
      <c r="E2" s="4"/>
      <c r="F2" s="4"/>
      <c r="G2" s="4"/>
      <c r="H2" s="4" t="s">
        <v>134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135</v>
      </c>
      <c r="I3" s="4" t="s">
        <v>136</v>
      </c>
      <c r="J3" s="4" t="s">
        <v>137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40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1</v>
      </c>
      <c r="B6" s="24" t="n">
        <v>121300</v>
      </c>
      <c r="C6" s="8" t="n">
        <v>127944</v>
      </c>
      <c r="D6" s="8" t="n">
        <v>105.4773</v>
      </c>
      <c r="E6" s="8" t="n">
        <v>20852</v>
      </c>
      <c r="F6" s="8" t="n">
        <v>103088</v>
      </c>
      <c r="G6" s="8" t="n">
        <v>4004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2</v>
      </c>
      <c r="B7" s="24" t="n">
        <v>157695.5</v>
      </c>
      <c r="C7" s="8" t="n">
        <v>154231</v>
      </c>
      <c r="D7" s="8" t="n">
        <v>97.803</v>
      </c>
      <c r="E7" s="8" t="n">
        <v>3270</v>
      </c>
      <c r="F7" s="8" t="n">
        <v>148641</v>
      </c>
      <c r="G7" s="8" t="n">
        <v>2320</v>
      </c>
      <c r="H7" s="8" t="n">
        <v>11</v>
      </c>
      <c r="I7" s="8" t="n">
        <v>264</v>
      </c>
      <c r="J7" s="8" t="n">
        <v>0</v>
      </c>
      <c r="K7" s="5"/>
    </row>
    <row r="8" customFormat="false" ht="15" hidden="false" customHeight="true" outlineLevel="0" collapsed="false">
      <c r="A8" s="36" t="s">
        <v>63</v>
      </c>
      <c r="B8" s="24" t="n">
        <v>122800</v>
      </c>
      <c r="C8" s="8" t="n">
        <v>125769</v>
      </c>
      <c r="D8" s="8" t="n">
        <v>102.4178</v>
      </c>
      <c r="E8" s="8" t="n">
        <v>20488</v>
      </c>
      <c r="F8" s="8" t="n">
        <v>104511</v>
      </c>
      <c r="G8" s="8" t="n">
        <v>77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4</v>
      </c>
      <c r="B9" s="24" t="n">
        <v>124140</v>
      </c>
      <c r="C9" s="8" t="n">
        <v>136866</v>
      </c>
      <c r="D9" s="8" t="n">
        <v>110.2513</v>
      </c>
      <c r="E9" s="8" t="n">
        <v>29466</v>
      </c>
      <c r="F9" s="8" t="n">
        <v>101896</v>
      </c>
      <c r="G9" s="8" t="n">
        <v>5504</v>
      </c>
      <c r="H9" s="8" t="n">
        <v>7</v>
      </c>
      <c r="I9" s="8" t="n">
        <v>7</v>
      </c>
      <c r="J9" s="8" t="n">
        <v>0</v>
      </c>
      <c r="K9" s="5"/>
    </row>
    <row r="10" customFormat="false" ht="15" hidden="false" customHeight="true" outlineLevel="0" collapsed="false">
      <c r="A10" s="36" t="s">
        <v>65</v>
      </c>
      <c r="B10" s="24" t="n">
        <v>72323</v>
      </c>
      <c r="C10" s="8" t="n">
        <v>104937</v>
      </c>
      <c r="D10" s="8" t="n">
        <v>145.0949</v>
      </c>
      <c r="E10" s="8" t="n">
        <v>10698</v>
      </c>
      <c r="F10" s="8" t="n">
        <v>92306</v>
      </c>
      <c r="G10" s="8" t="n">
        <v>1933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6</v>
      </c>
      <c r="B11" s="24" t="n">
        <v>156601</v>
      </c>
      <c r="C11" s="8" t="n">
        <v>158033.5</v>
      </c>
      <c r="D11" s="8" t="n">
        <v>100.9147</v>
      </c>
      <c r="E11" s="8" t="n">
        <v>35209.5</v>
      </c>
      <c r="F11" s="8" t="n">
        <v>120510</v>
      </c>
      <c r="G11" s="8" t="n">
        <v>2314</v>
      </c>
      <c r="H11" s="8" t="n">
        <v>2</v>
      </c>
      <c r="I11" s="8" t="n">
        <v>2</v>
      </c>
      <c r="J11" s="8" t="n">
        <v>2</v>
      </c>
      <c r="K11" s="5"/>
    </row>
    <row r="12" customFormat="false" ht="15" hidden="false" customHeight="true" outlineLevel="0" collapsed="false">
      <c r="A12" s="36" t="s">
        <v>67</v>
      </c>
      <c r="B12" s="24" t="n">
        <v>125674.5</v>
      </c>
      <c r="C12" s="8" t="n">
        <v>131410</v>
      </c>
      <c r="D12" s="8" t="n">
        <v>104.5638</v>
      </c>
      <c r="E12" s="8" t="n">
        <v>35702.5</v>
      </c>
      <c r="F12" s="8" t="n">
        <v>94974.5</v>
      </c>
      <c r="G12" s="8" t="n">
        <v>73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8</v>
      </c>
      <c r="B13" s="24" t="n">
        <v>95430</v>
      </c>
      <c r="C13" s="8" t="n">
        <v>88800</v>
      </c>
      <c r="D13" s="8" t="n">
        <v>93.0525</v>
      </c>
      <c r="E13" s="8" t="n">
        <v>8450</v>
      </c>
      <c r="F13" s="8" t="n">
        <v>76630</v>
      </c>
      <c r="G13" s="8" t="n">
        <v>3720</v>
      </c>
      <c r="H13" s="8" t="n">
        <v>134</v>
      </c>
      <c r="I13" s="8" t="n">
        <v>110</v>
      </c>
      <c r="J13" s="8" t="n">
        <v>24</v>
      </c>
      <c r="K13" s="5"/>
    </row>
    <row r="14" customFormat="false" ht="15" hidden="false" customHeight="true" outlineLevel="0" collapsed="false">
      <c r="A14" s="36" t="s">
        <v>69</v>
      </c>
      <c r="B14" s="24" t="n">
        <v>116100</v>
      </c>
      <c r="C14" s="8" t="n">
        <v>116154</v>
      </c>
      <c r="D14" s="8" t="n">
        <v>100.0465</v>
      </c>
      <c r="E14" s="8" t="n">
        <v>25392</v>
      </c>
      <c r="F14" s="8" t="n">
        <v>90428</v>
      </c>
      <c r="G14" s="8" t="n">
        <v>334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70</v>
      </c>
      <c r="B15" s="10" t="n">
        <v>1092064</v>
      </c>
      <c r="C15" s="10" t="n">
        <v>1144144.5</v>
      </c>
      <c r="D15" s="10" t="n">
        <v>104.769</v>
      </c>
      <c r="E15" s="10" t="n">
        <v>189528</v>
      </c>
      <c r="F15" s="10" t="n">
        <v>932984.5</v>
      </c>
      <c r="G15" s="10" t="n">
        <v>21632</v>
      </c>
      <c r="H15" s="10" t="n">
        <v>154</v>
      </c>
      <c r="I15" s="10" t="n">
        <v>383</v>
      </c>
      <c r="J15" s="10" t="n">
        <v>26</v>
      </c>
      <c r="K15" s="5"/>
    </row>
    <row r="16" customFormat="false" ht="15" hidden="false" customHeight="true" outlineLevel="0" collapsed="false">
      <c r="A16" s="11" t="s">
        <v>109</v>
      </c>
      <c r="B16" s="24" t="n">
        <v>86393.96</v>
      </c>
      <c r="C16" s="8" t="n">
        <v>86393.96</v>
      </c>
      <c r="D16" s="8" t="n">
        <v>100</v>
      </c>
      <c r="E16" s="8" t="n">
        <v>52211.96</v>
      </c>
      <c r="F16" s="8" t="n">
        <v>30471</v>
      </c>
      <c r="G16" s="8" t="n">
        <v>371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2</v>
      </c>
      <c r="B17" s="24" t="n">
        <v>124613</v>
      </c>
      <c r="C17" s="8" t="n">
        <v>133774</v>
      </c>
      <c r="D17" s="8" t="n">
        <v>107.3516</v>
      </c>
      <c r="E17" s="8" t="n">
        <v>41098</v>
      </c>
      <c r="F17" s="8" t="n">
        <v>88303</v>
      </c>
      <c r="G17" s="8" t="n">
        <v>4373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3</v>
      </c>
      <c r="B18" s="24" t="n">
        <v>119111</v>
      </c>
      <c r="C18" s="8" t="n">
        <v>119111</v>
      </c>
      <c r="D18" s="8" t="n">
        <v>100</v>
      </c>
      <c r="E18" s="8" t="n">
        <v>32599</v>
      </c>
      <c r="F18" s="8" t="n">
        <v>85899</v>
      </c>
      <c r="G18" s="8" t="n">
        <v>613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4</v>
      </c>
      <c r="B19" s="24" t="n">
        <v>95913.9</v>
      </c>
      <c r="C19" s="8" t="n">
        <v>95913.9</v>
      </c>
      <c r="D19" s="8" t="n">
        <v>100</v>
      </c>
      <c r="E19" s="8" t="n">
        <v>39677.6</v>
      </c>
      <c r="F19" s="8" t="n">
        <v>54363.3</v>
      </c>
      <c r="G19" s="8" t="n">
        <v>1873</v>
      </c>
      <c r="H19" s="8" t="n">
        <v>0</v>
      </c>
      <c r="I19" s="8" t="n">
        <v>0</v>
      </c>
      <c r="J19" s="8" t="n">
        <v>3</v>
      </c>
      <c r="K19" s="5"/>
    </row>
    <row r="20" customFormat="false" ht="15" hidden="false" customHeight="true" outlineLevel="0" collapsed="false">
      <c r="A20" s="36" t="s">
        <v>75</v>
      </c>
      <c r="B20" s="24" t="n">
        <v>101131</v>
      </c>
      <c r="C20" s="8" t="n">
        <v>126840</v>
      </c>
      <c r="D20" s="8" t="n">
        <v>125.4215</v>
      </c>
      <c r="E20" s="8" t="n">
        <v>55700</v>
      </c>
      <c r="F20" s="8" t="n">
        <v>67696</v>
      </c>
      <c r="G20" s="8" t="n">
        <v>3444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6</v>
      </c>
      <c r="B21" s="24" t="n">
        <v>81451</v>
      </c>
      <c r="C21" s="8" t="n">
        <v>82695</v>
      </c>
      <c r="D21" s="8" t="n">
        <v>101.5273</v>
      </c>
      <c r="E21" s="8" t="n">
        <v>16133</v>
      </c>
      <c r="F21" s="8" t="n">
        <v>63052</v>
      </c>
      <c r="G21" s="8" t="n">
        <v>3510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7</v>
      </c>
      <c r="B22" s="24" t="n">
        <v>95930</v>
      </c>
      <c r="C22" s="8" t="n">
        <v>98610</v>
      </c>
      <c r="D22" s="8" t="n">
        <v>102.7937</v>
      </c>
      <c r="E22" s="8" t="n">
        <v>5909</v>
      </c>
      <c r="F22" s="8" t="n">
        <v>87978</v>
      </c>
      <c r="G22" s="8" t="n">
        <v>4723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6" t="s">
        <v>78</v>
      </c>
      <c r="B23" s="24" t="n">
        <v>118954.2</v>
      </c>
      <c r="C23" s="8" t="n">
        <v>118895.2</v>
      </c>
      <c r="D23" s="8" t="n">
        <v>99.9504</v>
      </c>
      <c r="E23" s="8" t="n">
        <v>49868</v>
      </c>
      <c r="F23" s="8" t="n">
        <v>67137.2</v>
      </c>
      <c r="G23" s="8" t="n">
        <v>1890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79</v>
      </c>
      <c r="B24" s="10" t="n">
        <v>823498.06</v>
      </c>
      <c r="C24" s="10" t="n">
        <v>862233.06</v>
      </c>
      <c r="D24" s="10" t="n">
        <v>104.7037</v>
      </c>
      <c r="E24" s="10" t="n">
        <v>293196.56</v>
      </c>
      <c r="F24" s="10" t="n">
        <v>544899.5</v>
      </c>
      <c r="G24" s="10" t="n">
        <v>24137</v>
      </c>
      <c r="H24" s="10" t="n">
        <v>132</v>
      </c>
      <c r="I24" s="10" t="n">
        <v>130</v>
      </c>
      <c r="J24" s="10" t="n">
        <v>15</v>
      </c>
      <c r="K24" s="5"/>
    </row>
    <row r="25" customFormat="false" ht="15" hidden="false" customHeight="true" outlineLevel="0" collapsed="false">
      <c r="A25" s="11" t="s">
        <v>80</v>
      </c>
      <c r="B25" s="24" t="n">
        <v>31286</v>
      </c>
      <c r="C25" s="8" t="n">
        <v>35328</v>
      </c>
      <c r="D25" s="8" t="n">
        <v>112.9195</v>
      </c>
      <c r="E25" s="8" t="n">
        <v>31389</v>
      </c>
      <c r="F25" s="8" t="n">
        <v>3939</v>
      </c>
      <c r="G25" s="8" t="n">
        <v>0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1</v>
      </c>
      <c r="B26" s="24" t="n">
        <v>85981</v>
      </c>
      <c r="C26" s="8" t="n">
        <v>87070</v>
      </c>
      <c r="D26" s="8" t="n">
        <v>101.2666</v>
      </c>
      <c r="E26" s="8" t="n">
        <v>13311</v>
      </c>
      <c r="F26" s="8" t="n">
        <v>73289</v>
      </c>
      <c r="G26" s="8" t="n">
        <v>470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2</v>
      </c>
      <c r="B27" s="24" t="n">
        <v>12301</v>
      </c>
      <c r="C27" s="8" t="n">
        <v>12301</v>
      </c>
      <c r="D27" s="8" t="n">
        <v>100</v>
      </c>
      <c r="E27" s="8" t="n">
        <v>1230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3</v>
      </c>
      <c r="B28" s="24" t="n">
        <v>23697</v>
      </c>
      <c r="C28" s="8" t="n">
        <v>23697</v>
      </c>
      <c r="D28" s="8" t="n">
        <v>100</v>
      </c>
      <c r="E28" s="8" t="n">
        <v>21082</v>
      </c>
      <c r="F28" s="8" t="n">
        <v>2615</v>
      </c>
      <c r="G28" s="8" t="n">
        <v>0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4</v>
      </c>
      <c r="B29" s="24" t="n">
        <v>41826</v>
      </c>
      <c r="C29" s="8" t="n">
        <v>45336</v>
      </c>
      <c r="D29" s="8" t="n">
        <v>108.3919</v>
      </c>
      <c r="E29" s="8" t="n">
        <v>44576</v>
      </c>
      <c r="F29" s="8" t="n">
        <v>0</v>
      </c>
      <c r="G29" s="8" t="n">
        <v>760</v>
      </c>
      <c r="H29" s="8" t="n">
        <v>26</v>
      </c>
      <c r="I29" s="8" t="n">
        <v>34</v>
      </c>
      <c r="J29" s="8" t="n">
        <v>0</v>
      </c>
      <c r="K29" s="5"/>
    </row>
    <row r="30" customFormat="false" ht="15" hidden="false" customHeight="true" outlineLevel="0" collapsed="false">
      <c r="A30" s="11" t="s">
        <v>85</v>
      </c>
      <c r="B30" s="24" t="n">
        <v>4366</v>
      </c>
      <c r="C30" s="8" t="n">
        <v>4080</v>
      </c>
      <c r="D30" s="8" t="n">
        <v>93.4494</v>
      </c>
      <c r="E30" s="8" t="n">
        <v>408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6</v>
      </c>
      <c r="B31" s="24" t="n">
        <v>65419</v>
      </c>
      <c r="C31" s="8" t="n">
        <v>69541</v>
      </c>
      <c r="D31" s="8" t="n">
        <v>106.3009</v>
      </c>
      <c r="E31" s="8" t="n">
        <v>14888</v>
      </c>
      <c r="F31" s="8" t="n">
        <v>54350</v>
      </c>
      <c r="G31" s="8" t="n">
        <v>303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36" t="s">
        <v>87</v>
      </c>
      <c r="B32" s="24" t="n">
        <v>30902</v>
      </c>
      <c r="C32" s="8" t="n">
        <v>30413</v>
      </c>
      <c r="D32" s="8" t="n">
        <v>98.4176</v>
      </c>
      <c r="E32" s="8" t="n">
        <v>28134</v>
      </c>
      <c r="F32" s="8" t="n">
        <v>1110</v>
      </c>
      <c r="G32" s="8" t="n">
        <v>1169</v>
      </c>
      <c r="H32" s="8" t="n">
        <v>8</v>
      </c>
      <c r="I32" s="8" t="n">
        <v>60</v>
      </c>
      <c r="J32" s="8" t="n">
        <v>2</v>
      </c>
      <c r="K32" s="5"/>
    </row>
    <row r="33" customFormat="false" ht="15" hidden="false" customHeight="true" outlineLevel="0" collapsed="false">
      <c r="A33" s="11" t="s">
        <v>88</v>
      </c>
      <c r="B33" s="24" t="n">
        <v>51947</v>
      </c>
      <c r="C33" s="8" t="n">
        <v>51947</v>
      </c>
      <c r="D33" s="8" t="n">
        <v>100</v>
      </c>
      <c r="E33" s="8" t="n">
        <v>26391</v>
      </c>
      <c r="F33" s="8" t="n">
        <v>4869</v>
      </c>
      <c r="G33" s="8" t="n">
        <v>20687</v>
      </c>
      <c r="H33" s="8" t="n">
        <v>66</v>
      </c>
      <c r="I33" s="8" t="n">
        <v>1576</v>
      </c>
      <c r="J33" s="8" t="n">
        <v>0</v>
      </c>
      <c r="K33" s="5"/>
    </row>
    <row r="34" customFormat="false" ht="15" hidden="false" customHeight="true" outlineLevel="0" collapsed="false">
      <c r="A34" s="37" t="s">
        <v>89</v>
      </c>
      <c r="B34" s="10" t="n">
        <v>347725</v>
      </c>
      <c r="C34" s="10" t="n">
        <v>359713</v>
      </c>
      <c r="D34" s="10" t="n">
        <v>103.4476</v>
      </c>
      <c r="E34" s="10" t="n">
        <v>196152</v>
      </c>
      <c r="F34" s="10" t="n">
        <v>140172</v>
      </c>
      <c r="G34" s="10" t="n">
        <v>23389</v>
      </c>
      <c r="H34" s="10" t="n">
        <v>100</v>
      </c>
      <c r="I34" s="10" t="n">
        <v>1670</v>
      </c>
      <c r="J34" s="10" t="n">
        <v>2</v>
      </c>
      <c r="K34" s="5"/>
    </row>
    <row r="35" customFormat="false" ht="15" hidden="false" customHeight="true" outlineLevel="0" collapsed="false">
      <c r="A35" s="11" t="s">
        <v>90</v>
      </c>
      <c r="B35" s="24" t="n">
        <v>3993.6</v>
      </c>
      <c r="C35" s="8" t="n">
        <v>700</v>
      </c>
      <c r="D35" s="8" t="n">
        <v>17.528</v>
      </c>
      <c r="E35" s="8" t="n">
        <v>70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1</v>
      </c>
      <c r="B36" s="24" t="n">
        <v>2301</v>
      </c>
      <c r="C36" s="8" t="n">
        <v>2301</v>
      </c>
      <c r="D36" s="8" t="n">
        <v>100</v>
      </c>
      <c r="E36" s="8" t="n">
        <v>595</v>
      </c>
      <c r="F36" s="8" t="n">
        <v>0</v>
      </c>
      <c r="G36" s="8" t="n">
        <v>170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2</v>
      </c>
      <c r="B37" s="24" t="n">
        <v>4934</v>
      </c>
      <c r="C37" s="8" t="n">
        <v>4934</v>
      </c>
      <c r="D37" s="8" t="n">
        <v>100</v>
      </c>
      <c r="E37" s="8" t="n">
        <v>3664</v>
      </c>
      <c r="F37" s="8" t="n">
        <v>0</v>
      </c>
      <c r="G37" s="8" t="n">
        <v>127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3</v>
      </c>
      <c r="B38" s="24" t="n">
        <v>15694</v>
      </c>
      <c r="C38" s="8" t="n">
        <v>15889</v>
      </c>
      <c r="D38" s="8" t="n">
        <v>101.2425</v>
      </c>
      <c r="E38" s="8" t="n">
        <v>5855</v>
      </c>
      <c r="F38" s="8" t="n">
        <v>0</v>
      </c>
      <c r="G38" s="8" t="n">
        <v>10034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4</v>
      </c>
      <c r="B39" s="24" t="n">
        <v>500</v>
      </c>
      <c r="C39" s="8" t="n">
        <v>667</v>
      </c>
      <c r="D39" s="8" t="n">
        <v>133.4</v>
      </c>
      <c r="E39" s="8" t="n">
        <v>423</v>
      </c>
      <c r="F39" s="8" t="n">
        <v>199</v>
      </c>
      <c r="G39" s="8" t="n">
        <v>45</v>
      </c>
      <c r="H39" s="8" t="n">
        <v>1</v>
      </c>
      <c r="I39" s="8" t="n">
        <v>18</v>
      </c>
      <c r="J39" s="8" t="n">
        <v>0</v>
      </c>
      <c r="K39" s="5"/>
    </row>
    <row r="40" customFormat="false" ht="15" hidden="false" customHeight="true" outlineLevel="0" collapsed="false">
      <c r="A40" s="11" t="s">
        <v>95</v>
      </c>
      <c r="B40" s="24" t="n">
        <v>555</v>
      </c>
      <c r="C40" s="8" t="n">
        <v>450</v>
      </c>
      <c r="D40" s="8" t="n">
        <v>81.0811</v>
      </c>
      <c r="E40" s="8" t="n">
        <v>350</v>
      </c>
      <c r="F40" s="8" t="n">
        <v>0</v>
      </c>
      <c r="G40" s="8" t="n">
        <v>10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6</v>
      </c>
      <c r="B41" s="10" t="n">
        <v>27977.6</v>
      </c>
      <c r="C41" s="10" t="n">
        <v>24941</v>
      </c>
      <c r="D41" s="10" t="n">
        <v>89.1463</v>
      </c>
      <c r="E41" s="10" t="n">
        <v>11587</v>
      </c>
      <c r="F41" s="10" t="n">
        <v>199</v>
      </c>
      <c r="G41" s="10" t="n">
        <v>13155</v>
      </c>
      <c r="H41" s="10" t="n">
        <v>1</v>
      </c>
      <c r="I41" s="10" t="n">
        <v>18</v>
      </c>
      <c r="J41" s="10" t="n">
        <v>0</v>
      </c>
      <c r="K41" s="5"/>
    </row>
    <row r="42" customFormat="false" ht="15" hidden="false" customHeight="true" outlineLevel="0" collapsed="false">
      <c r="A42" s="15" t="s">
        <v>97</v>
      </c>
      <c r="B42" s="28" t="n">
        <v>2291264.66</v>
      </c>
      <c r="C42" s="28" t="n">
        <v>2391031.56</v>
      </c>
      <c r="D42" s="28" t="n">
        <v>104.3542</v>
      </c>
      <c r="E42" s="28" t="n">
        <v>690463.56</v>
      </c>
      <c r="F42" s="28" t="n">
        <v>1618255</v>
      </c>
      <c r="G42" s="28" t="n">
        <v>82313</v>
      </c>
      <c r="H42" s="28" t="n">
        <v>387</v>
      </c>
      <c r="I42" s="28" t="n">
        <v>2201</v>
      </c>
      <c r="J42" s="28" t="n">
        <v>43</v>
      </c>
      <c r="K42" s="5"/>
    </row>
    <row r="43" customFormat="false" ht="15" hidden="false" customHeight="true" outlineLevel="0" collapsed="false">
      <c r="A43" s="11" t="s">
        <v>98</v>
      </c>
      <c r="B43" s="38" t="n">
        <v>2196181</v>
      </c>
      <c r="C43" s="4" t="n">
        <v>2523193.9</v>
      </c>
      <c r="D43" s="4" t="n">
        <v>114.8901</v>
      </c>
      <c r="E43" s="4" t="n">
        <v>857170.7</v>
      </c>
      <c r="F43" s="4" t="n">
        <v>1582360.2</v>
      </c>
      <c r="G43" s="4" t="n">
        <v>83663</v>
      </c>
      <c r="H43" s="4" t="n">
        <v>2019</v>
      </c>
      <c r="I43" s="4" t="n">
        <v>14500</v>
      </c>
      <c r="J43" s="4" t="n">
        <v>1523</v>
      </c>
    </row>
    <row r="44" customFormat="false" ht="15" hidden="false" customHeight="true" outlineLevel="0" collapsed="false">
      <c r="A44" s="9" t="s">
        <v>99</v>
      </c>
      <c r="B44" s="39" t="n">
        <v>95083.66</v>
      </c>
      <c r="C44" s="39" t="n">
        <v>-132162.34</v>
      </c>
      <c r="D44" s="39" t="n">
        <v>-10.5358</v>
      </c>
      <c r="E44" s="39" t="n">
        <v>-166707.14</v>
      </c>
      <c r="F44" s="39" t="n">
        <v>35894.8</v>
      </c>
      <c r="G44" s="39" t="n">
        <v>-1350</v>
      </c>
      <c r="H44" s="39" t="n">
        <v>-1632</v>
      </c>
      <c r="I44" s="39" t="n">
        <v>-12299</v>
      </c>
      <c r="J44" s="39" t="n">
        <v>-1480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6</v>
      </c>
    </row>
    <row r="2" customFormat="false" ht="48" hidden="false" customHeight="true" outlineLevel="0" collapsed="false">
      <c r="A2" s="4" t="s">
        <v>1</v>
      </c>
      <c r="B2" s="4" t="s">
        <v>141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42</v>
      </c>
      <c r="M2" s="4"/>
    </row>
    <row r="3" customFormat="false" ht="16.5" hidden="false" customHeight="true" outlineLevel="0" collapsed="false">
      <c r="A3" s="4"/>
      <c r="B3" s="4" t="s">
        <v>143</v>
      </c>
      <c r="C3" s="4" t="s">
        <v>144</v>
      </c>
      <c r="D3" s="4" t="s">
        <v>145</v>
      </c>
      <c r="E3" s="4"/>
      <c r="F3" s="4" t="s">
        <v>146</v>
      </c>
      <c r="G3" s="4"/>
      <c r="H3" s="4" t="s">
        <v>147</v>
      </c>
      <c r="I3" s="4"/>
      <c r="J3" s="4" t="s">
        <v>148</v>
      </c>
      <c r="K3" s="4"/>
      <c r="L3" s="4" t="s">
        <v>143</v>
      </c>
      <c r="M3" s="4" t="s">
        <v>149</v>
      </c>
    </row>
    <row r="4" customFormat="false" ht="14.25" hidden="false" customHeight="true" outlineLevel="0" collapsed="false">
      <c r="A4" s="4"/>
      <c r="B4" s="4"/>
      <c r="C4" s="4"/>
      <c r="D4" s="4" t="s">
        <v>143</v>
      </c>
      <c r="E4" s="4" t="s">
        <v>144</v>
      </c>
      <c r="F4" s="4" t="s">
        <v>143</v>
      </c>
      <c r="G4" s="4" t="s">
        <v>144</v>
      </c>
      <c r="H4" s="4" t="s">
        <v>143</v>
      </c>
      <c r="I4" s="4" t="s">
        <v>144</v>
      </c>
      <c r="J4" s="4" t="s">
        <v>143</v>
      </c>
      <c r="K4" s="4" t="s">
        <v>144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6622</v>
      </c>
      <c r="C6" s="8" t="n">
        <v>217.4</v>
      </c>
      <c r="D6" s="8" t="n">
        <v>3399</v>
      </c>
      <c r="E6" s="8" t="n">
        <v>126.4</v>
      </c>
      <c r="F6" s="8" t="n">
        <v>800</v>
      </c>
      <c r="G6" s="8" t="n">
        <v>6.3</v>
      </c>
      <c r="H6" s="8" t="n">
        <v>2423</v>
      </c>
      <c r="I6" s="8" t="n">
        <v>84.7</v>
      </c>
      <c r="J6" s="8" t="n">
        <v>0</v>
      </c>
      <c r="K6" s="8" t="n">
        <v>0</v>
      </c>
      <c r="L6" s="8" t="n">
        <v>681</v>
      </c>
      <c r="M6" s="8" t="n">
        <v>26968</v>
      </c>
    </row>
    <row r="7" customFormat="false" ht="15" hidden="false" customHeight="true" outlineLevel="0" collapsed="false">
      <c r="A7" s="6" t="s">
        <v>62</v>
      </c>
      <c r="B7" s="24" t="n">
        <v>15400</v>
      </c>
      <c r="C7" s="8" t="n">
        <v>61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5400</v>
      </c>
      <c r="I7" s="8" t="n">
        <v>611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2530</v>
      </c>
      <c r="C8" s="8" t="n">
        <v>92.4</v>
      </c>
      <c r="D8" s="8" t="n">
        <v>850</v>
      </c>
      <c r="E8" s="8" t="n">
        <v>28.8</v>
      </c>
      <c r="F8" s="8" t="n">
        <v>0</v>
      </c>
      <c r="G8" s="8" t="n">
        <v>0</v>
      </c>
      <c r="H8" s="8" t="n">
        <v>1680</v>
      </c>
      <c r="I8" s="8" t="n">
        <v>63.6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1516</v>
      </c>
      <c r="C9" s="8" t="n">
        <v>57.7</v>
      </c>
      <c r="D9" s="8" t="n">
        <v>710</v>
      </c>
      <c r="E9" s="8" t="n">
        <v>30.1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5200</v>
      </c>
      <c r="C10" s="8" t="n">
        <v>291.3</v>
      </c>
      <c r="D10" s="8" t="n">
        <v>2093</v>
      </c>
      <c r="E10" s="8" t="n">
        <v>182</v>
      </c>
      <c r="F10" s="8" t="n">
        <v>430</v>
      </c>
      <c r="G10" s="8" t="n">
        <v>13.7</v>
      </c>
      <c r="H10" s="8" t="n">
        <v>2677</v>
      </c>
      <c r="I10" s="8" t="n">
        <v>95.6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5417</v>
      </c>
      <c r="C12" s="8" t="n">
        <v>177.44</v>
      </c>
      <c r="D12" s="8" t="n">
        <v>4415</v>
      </c>
      <c r="E12" s="8" t="n">
        <v>138.94</v>
      </c>
      <c r="F12" s="8" t="n">
        <v>0</v>
      </c>
      <c r="G12" s="8" t="n">
        <v>0</v>
      </c>
      <c r="H12" s="8" t="n">
        <v>1002</v>
      </c>
      <c r="I12" s="8" t="n">
        <v>38.5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462</v>
      </c>
      <c r="C14" s="8" t="n">
        <v>46.2</v>
      </c>
      <c r="D14" s="8" t="n">
        <v>462</v>
      </c>
      <c r="E14" s="8" t="n">
        <v>46.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40" t="n">
        <v>39787</v>
      </c>
      <c r="C15" s="10" t="n">
        <v>1586.84</v>
      </c>
      <c r="D15" s="10" t="n">
        <v>12529</v>
      </c>
      <c r="E15" s="10" t="n">
        <v>571.44</v>
      </c>
      <c r="F15" s="10" t="n">
        <v>3670</v>
      </c>
      <c r="G15" s="10" t="n">
        <v>108.1</v>
      </c>
      <c r="H15" s="10" t="n">
        <v>23588</v>
      </c>
      <c r="I15" s="10" t="n">
        <v>907.3</v>
      </c>
      <c r="J15" s="10" t="n">
        <v>0</v>
      </c>
      <c r="K15" s="10" t="n">
        <v>0</v>
      </c>
      <c r="L15" s="10" t="n">
        <v>8372</v>
      </c>
      <c r="M15" s="10" t="n">
        <v>158415</v>
      </c>
    </row>
    <row r="16" customFormat="false" ht="15" hidden="false" customHeight="true" outlineLevel="0" collapsed="false">
      <c r="A16" s="11" t="s">
        <v>109</v>
      </c>
      <c r="B16" s="24" t="n">
        <v>50</v>
      </c>
      <c r="C16" s="8" t="n">
        <v>1.25</v>
      </c>
      <c r="D16" s="8" t="n">
        <v>0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6238</v>
      </c>
      <c r="C18" s="8" t="n">
        <v>306.6</v>
      </c>
      <c r="D18" s="8" t="n">
        <v>3907</v>
      </c>
      <c r="E18" s="8" t="n">
        <v>126.5</v>
      </c>
      <c r="F18" s="8" t="n">
        <v>151</v>
      </c>
      <c r="G18" s="8" t="n">
        <v>3</v>
      </c>
      <c r="H18" s="8" t="n">
        <v>1875</v>
      </c>
      <c r="I18" s="8" t="n">
        <v>55.1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282</v>
      </c>
      <c r="C19" s="8" t="n">
        <v>14.4</v>
      </c>
      <c r="D19" s="8" t="n">
        <v>276</v>
      </c>
      <c r="E19" s="8" t="n">
        <v>12</v>
      </c>
      <c r="F19" s="8" t="n">
        <v>0</v>
      </c>
      <c r="G19" s="8" t="n">
        <v>0</v>
      </c>
      <c r="H19" s="8" t="n">
        <v>6</v>
      </c>
      <c r="I19" s="8" t="n">
        <v>2.4</v>
      </c>
      <c r="J19" s="8" t="n">
        <v>0</v>
      </c>
      <c r="K19" s="8" t="n">
        <v>0</v>
      </c>
      <c r="L19" s="8" t="n">
        <v>770</v>
      </c>
      <c r="M19" s="8" t="n">
        <v>31550</v>
      </c>
    </row>
    <row r="20" customFormat="false" ht="15" hidden="false" customHeight="true" outlineLevel="0" collapsed="false">
      <c r="A20" s="6" t="s">
        <v>75</v>
      </c>
      <c r="B20" s="24" t="n">
        <v>3749</v>
      </c>
      <c r="C20" s="8" t="n">
        <v>289.4</v>
      </c>
      <c r="D20" s="8" t="n">
        <v>3074</v>
      </c>
      <c r="E20" s="8" t="n">
        <v>231.4</v>
      </c>
      <c r="F20" s="8" t="n">
        <v>371</v>
      </c>
      <c r="G20" s="8" t="n">
        <v>32</v>
      </c>
      <c r="H20" s="8" t="n">
        <v>304</v>
      </c>
      <c r="I20" s="8" t="n">
        <v>26</v>
      </c>
      <c r="J20" s="8" t="n">
        <v>0</v>
      </c>
      <c r="K20" s="8" t="n">
        <v>0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2133</v>
      </c>
      <c r="C21" s="8" t="n">
        <v>123.5</v>
      </c>
      <c r="D21" s="8" t="n">
        <v>1333</v>
      </c>
      <c r="E21" s="8" t="n">
        <v>89.9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606</v>
      </c>
      <c r="C22" s="8" t="n">
        <v>52</v>
      </c>
      <c r="D22" s="8" t="n">
        <v>1032</v>
      </c>
      <c r="E22" s="8" t="n">
        <v>37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393</v>
      </c>
      <c r="C23" s="8" t="n">
        <v>872.2</v>
      </c>
      <c r="D23" s="8" t="n">
        <v>6872</v>
      </c>
      <c r="E23" s="8" t="n">
        <v>408.6</v>
      </c>
      <c r="F23" s="8" t="n">
        <v>1460</v>
      </c>
      <c r="G23" s="8" t="n">
        <v>81</v>
      </c>
      <c r="H23" s="8" t="n">
        <v>6021</v>
      </c>
      <c r="I23" s="8" t="n">
        <v>376.4</v>
      </c>
      <c r="J23" s="8" t="n">
        <v>40</v>
      </c>
      <c r="K23" s="8" t="n">
        <v>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40" t="n">
        <v>28451</v>
      </c>
      <c r="C24" s="10" t="n">
        <v>1659.35</v>
      </c>
      <c r="D24" s="10" t="n">
        <v>16494</v>
      </c>
      <c r="E24" s="10" t="n">
        <v>905.4</v>
      </c>
      <c r="F24" s="10" t="n">
        <v>3311</v>
      </c>
      <c r="G24" s="10" t="n">
        <v>157.85</v>
      </c>
      <c r="H24" s="10" t="n">
        <v>8206</v>
      </c>
      <c r="I24" s="10" t="n">
        <v>459.9</v>
      </c>
      <c r="J24" s="10" t="n">
        <v>440</v>
      </c>
      <c r="K24" s="10" t="n">
        <v>136.2</v>
      </c>
      <c r="L24" s="10" t="n">
        <v>4912</v>
      </c>
      <c r="M24" s="10" t="n">
        <v>173016</v>
      </c>
    </row>
    <row r="25" customFormat="false" ht="15" hidden="false" customHeight="true" outlineLevel="0" collapsed="false">
      <c r="A25" s="11" t="s">
        <v>80</v>
      </c>
      <c r="B25" s="24" t="n">
        <v>4210</v>
      </c>
      <c r="C25" s="8" t="n">
        <v>8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4210</v>
      </c>
      <c r="I25" s="8" t="n">
        <v>84</v>
      </c>
      <c r="J25" s="8" t="n">
        <v>0</v>
      </c>
      <c r="K25" s="8" t="n">
        <v>0</v>
      </c>
      <c r="L25" s="8" t="n">
        <v>241</v>
      </c>
      <c r="M25" s="8" t="n">
        <v>9700</v>
      </c>
    </row>
    <row r="26" customFormat="false" ht="15" hidden="false" customHeight="true" outlineLevel="0" collapsed="false">
      <c r="A26" s="11" t="s">
        <v>81</v>
      </c>
      <c r="B26" s="24" t="n">
        <v>1760</v>
      </c>
      <c r="C26" s="8" t="n">
        <v>105.52</v>
      </c>
      <c r="D26" s="8" t="n">
        <v>332</v>
      </c>
      <c r="E26" s="8" t="n">
        <v>10.4</v>
      </c>
      <c r="F26" s="8" t="n">
        <v>0</v>
      </c>
      <c r="G26" s="8" t="n">
        <v>0</v>
      </c>
      <c r="H26" s="8" t="n">
        <v>1428</v>
      </c>
      <c r="I26" s="8" t="n">
        <v>95.12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2316</v>
      </c>
      <c r="C31" s="8" t="n">
        <v>105.86</v>
      </c>
      <c r="D31" s="8" t="n">
        <v>1077</v>
      </c>
      <c r="E31" s="8" t="n">
        <v>50.64</v>
      </c>
      <c r="F31" s="8" t="n">
        <v>0</v>
      </c>
      <c r="G31" s="8" t="n">
        <v>0</v>
      </c>
      <c r="H31" s="8" t="n">
        <v>1239</v>
      </c>
      <c r="I31" s="8" t="n">
        <v>55.22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797</v>
      </c>
      <c r="C32" s="8" t="n">
        <v>119.03</v>
      </c>
      <c r="D32" s="8" t="n">
        <v>1500</v>
      </c>
      <c r="E32" s="8" t="n">
        <v>74.27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172</v>
      </c>
      <c r="K32" s="8" t="n">
        <v>43.9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40" t="n">
        <v>13043</v>
      </c>
      <c r="C34" s="10" t="n">
        <v>507.41</v>
      </c>
      <c r="D34" s="10" t="n">
        <v>5869</v>
      </c>
      <c r="E34" s="10" t="n">
        <v>228.31</v>
      </c>
      <c r="F34" s="10" t="n">
        <v>125</v>
      </c>
      <c r="G34" s="10" t="n">
        <v>0.86</v>
      </c>
      <c r="H34" s="10" t="n">
        <v>6877</v>
      </c>
      <c r="I34" s="10" t="n">
        <v>234.34</v>
      </c>
      <c r="J34" s="10" t="n">
        <v>172</v>
      </c>
      <c r="K34" s="10" t="n">
        <v>43.9</v>
      </c>
      <c r="L34" s="10" t="n">
        <v>1175</v>
      </c>
      <c r="M34" s="10" t="n">
        <v>49382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40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41" t="n">
        <v>81541</v>
      </c>
      <c r="C42" s="28" t="n">
        <v>3762.56</v>
      </c>
      <c r="D42" s="28" t="n">
        <v>34972</v>
      </c>
      <c r="E42" s="28" t="n">
        <v>1707.91</v>
      </c>
      <c r="F42" s="28" t="n">
        <v>7286</v>
      </c>
      <c r="G42" s="28" t="n">
        <v>273.01</v>
      </c>
      <c r="H42" s="28" t="n">
        <v>38671</v>
      </c>
      <c r="I42" s="28" t="n">
        <v>1601.54</v>
      </c>
      <c r="J42" s="28" t="n">
        <v>612</v>
      </c>
      <c r="K42" s="28" t="n">
        <v>180.1</v>
      </c>
      <c r="L42" s="28" t="n">
        <v>15539</v>
      </c>
      <c r="M42" s="28" t="n">
        <v>418253</v>
      </c>
    </row>
    <row r="43" customFormat="false" ht="15" hidden="false" customHeight="true" outlineLevel="0" collapsed="false">
      <c r="A43" s="11" t="s">
        <v>98</v>
      </c>
      <c r="B43" s="24" t="n">
        <v>139018</v>
      </c>
      <c r="C43" s="8" t="n">
        <v>7079</v>
      </c>
      <c r="D43" s="8" t="n">
        <v>89548</v>
      </c>
      <c r="E43" s="8" t="n">
        <v>3961</v>
      </c>
      <c r="F43" s="8" t="n">
        <v>21571</v>
      </c>
      <c r="G43" s="8" t="n">
        <v>820</v>
      </c>
      <c r="H43" s="8" t="n">
        <v>25555</v>
      </c>
      <c r="I43" s="8" t="n">
        <v>1898</v>
      </c>
      <c r="J43" s="8" t="n">
        <v>2344</v>
      </c>
      <c r="K43" s="8" t="n">
        <v>399</v>
      </c>
      <c r="L43" s="8" t="n">
        <v>33982</v>
      </c>
      <c r="M43" s="8" t="n">
        <v>484125</v>
      </c>
    </row>
    <row r="44" customFormat="false" ht="15" hidden="false" customHeight="true" outlineLevel="0" collapsed="false">
      <c r="A44" s="9" t="s">
        <v>99</v>
      </c>
      <c r="B44" s="40" t="n">
        <v>-57477</v>
      </c>
      <c r="C44" s="10" t="n">
        <v>-3316.44</v>
      </c>
      <c r="D44" s="10" t="n">
        <v>-54576</v>
      </c>
      <c r="E44" s="10" t="n">
        <v>-2253.09</v>
      </c>
      <c r="F44" s="10" t="n">
        <v>-14285</v>
      </c>
      <c r="G44" s="10" t="n">
        <v>-546.99</v>
      </c>
      <c r="H44" s="10" t="n">
        <v>13116</v>
      </c>
      <c r="I44" s="10" t="n">
        <v>-296.46</v>
      </c>
      <c r="J44" s="10" t="n">
        <v>-1732</v>
      </c>
      <c r="K44" s="10" t="n">
        <v>-218.9</v>
      </c>
      <c r="L44" s="10" t="n">
        <v>-18443</v>
      </c>
      <c r="M44" s="10" t="n">
        <v>-65872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5:48:48Z</dcterms:modified>
  <cp:revision>0</cp:revision>
  <dc:subject/>
  <dc:title/>
</cp:coreProperties>
</file>