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в яровых культур" sheetId="1" state="visible" r:id="rId2"/>
    <sheet name="Посев зерновых культур" sheetId="2" state="visible" r:id="rId3"/>
    <sheet name="Посев масличных культур" sheetId="3" state="visible" r:id="rId4"/>
    <sheet name="Посев льна картофеля и овощей" sheetId="4" state="visible" r:id="rId5"/>
    <sheet name="Посев силосных и однолет. трав" sheetId="5" state="visible" r:id="rId6"/>
    <sheet name="Посев многолетних трав" sheetId="6" state="visible" r:id="rId7"/>
    <sheet name="Обработка почвы" sheetId="7" state="visible" r:id="rId8"/>
    <sheet name="Внесение удобрений" sheetId="8" state="visible" r:id="rId9"/>
    <sheet name="hidden" sheetId="9" state="hidden" r:id="rId10"/>
    <sheet name="Ф1" sheetId="10" state="hidden" r:id="rId11"/>
  </sheets>
  <definedNames>
    <definedName function="false" hidden="false" localSheetId="0" name="_xlnm.Print_Area" vbProcedure="false">'Посев яровых культур'!$A$1:$L$44</definedName>
    <definedName function="false" hidden="false" name="SectionTableBottom" vbProcedure="false">'Посев яровых культур'!$A$5:$A$44</definedName>
    <definedName function="false" hidden="false" name="SectionTableFixed" vbProcedure="false">'Посев яровых культур'!$A$2:$A$4</definedName>
    <definedName function="false" hidden="false" name="SectionTableRight" vbProcedure="false">'Посев яровых культур'!$B$2:$L$4</definedName>
    <definedName function="false" hidden="false" name="SectionTableScroll" vbProcedure="false">'Посев яровых культур'!$B$5:$L$44</definedName>
    <definedName function="false" hidden="false" name="Р1_БобДень_BobDen" vbProcedure="false">'Посев яровых культур'!$I$4</definedName>
    <definedName function="false" hidden="false" name="Р1_БобПлан_BobPlan" vbProcedure="false">'Посев яровых культур'!$F$4</definedName>
    <definedName function="false" hidden="false" name="Р1_БобПроц_BobProc" vbProcedure="false">'Посев яровых культур'!$H$4</definedName>
    <definedName function="false" hidden="false" name="Р1_БобФакт_BobFakt" vbProcedure="false">'Посев яровых культур'!$G$4</definedName>
    <definedName function="false" hidden="false" name="Р1_ВнесУдобр_VnesUdobr" vbProcedure="false">'Внесение удобрений'!$A$1:$M$44</definedName>
    <definedName function="false" hidden="false" name="Р1_ГорохПлан_GorohPlan" vbProcedure="false">'Посев зерновых культур'!$K$4</definedName>
    <definedName function="false" hidden="false" name="Р1_ГорохПроц_GorohProc" vbProcedure="false">'Посев зерновых культур'!$M$4</definedName>
    <definedName function="false" hidden="false" name="Р1_ГорохФакт_GorohFakt" vbProcedure="false">'Посев зерновых культур'!$L$4</definedName>
    <definedName function="false" hidden="false" name="Р1_ГречПлан_GrechPlan" vbProcedure="false">'Посев зерновых культур'!$Q$4</definedName>
    <definedName function="false" hidden="false" name="Р1_ГречПроц_GrechProc" vbProcedure="false">'Посев зерновых культур'!$S$4</definedName>
    <definedName function="false" hidden="false" name="Р1_ГречФакт_GrechFakt" vbProcedure="false">'Посев зерновых культур'!$R$4</definedName>
    <definedName function="false" hidden="false" name="Р1_ДатаНачала_BeginDate" vbProcedure="false">'Посев яровых культур'!$D$1</definedName>
    <definedName function="false" hidden="false" name="Р1_Донник_Donnik" vbProcedure="false">'Посев многолетних трав'!$F$5</definedName>
    <definedName function="false" hidden="false" name="Р1_ЗаголРекв_HeadReq" vbProcedure="false">'Посев яровых культур'!$A$1:$D$1</definedName>
    <definedName function="false" hidden="false" name="Р1_ЗаголТабл_HeadTable" vbProcedure="false">'Посев яровых культур'!$A$2:$L$4</definedName>
    <definedName function="false" hidden="false" name="Р1_ЗадБор_ZadBor" vbProcedure="false">'Обработка почвы'!$I$5</definedName>
    <definedName function="false" hidden="false" name="Р1_ЗадПруж_ZadPruz" vbProcedure="false">'Обработка почвы'!$J$5</definedName>
    <definedName function="false" hidden="false" name="Р1_ЗадТрак_ZadTrak" vbProcedure="false">'Обработка почвы'!$H$5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КартГ_KartG" vbProcedure="false">'Внесение удобрений'!$J$5</definedName>
    <definedName function="false" hidden="false" name="Р1_КартПлан_KartPlan" vbProcedure="false">'Посев льна картофеля и овощей'!$H$4</definedName>
    <definedName function="false" hidden="false" name="Р1_КартПроц_KartProc" vbProcedure="false">'Посев льна картофеля и овощей'!$J$4</definedName>
    <definedName function="false" hidden="false" name="Р1_КартТ_KartT" vbProcedure="false">'Внесение удобрений'!$K$5</definedName>
    <definedName function="false" hidden="false" name="Р1_КартФакт_KartFakt" vbProcedure="false">'Посев льна картофеля и овощей'!$I$4</definedName>
    <definedName function="false" hidden="false" name="Р1_Клевер_Klever" vbProcedure="false">'Посев многолетних трав'!$H$5</definedName>
    <definedName function="false" hidden="false" name="Р1_Козл_Kozl" vbProcedure="false">'Посев многолетних трав'!$I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Кострец_Kostrec" vbProcedure="false">'Посев многолетних трав'!$J$5</definedName>
    <definedName function="false" hidden="false" name="Р1_КукуПлан_KukuPlan" vbProcedure="false">'Посев зерновых культур'!$T$4</definedName>
    <definedName function="false" hidden="false" name="Р1_КукуПроц_KukuProc" vbProcedure="false">'Посев зерновых культур'!$V$4</definedName>
    <definedName function="false" hidden="false" name="Р1_КукуФакт_KukuFakt" vbProcedure="false">'Посев зерновых культур'!$U$4</definedName>
    <definedName function="false" hidden="false" name="Р1_ЛенМаслП_LenMaslP" vbProcedure="false">'Посев масличных культур'!$N$4</definedName>
    <definedName function="false" hidden="false" name="Р1_ЛенМаслПр_LenMaslPr" vbProcedure="false">'Посев масличных культур'!$P$4</definedName>
    <definedName function="false" hidden="false" name="Р1_ЛенМаслФ_LenMaslF" vbProcedure="false">'Посев масличных культур'!$O$4</definedName>
    <definedName function="false" hidden="false" name="Р1_ЛенПлан_LenPlan" vbProcedure="false">'Посев льна картофеля и овощей'!$B$4</definedName>
    <definedName function="false" hidden="false" name="Р1_ЛенПроц_LenProc" vbProcedure="false">'Посев льна картофеля и овощей'!$D$4</definedName>
    <definedName function="false" hidden="false" name="Р1_ЛенФакт_LenFakt" vbProcedure="false">'Посев льна картофеля и овощей'!$C$4</definedName>
    <definedName function="false" hidden="false" name="Р1_Люцерна_Lycerna" vbProcedure="false">'Посев многолетних трав'!$E$5</definedName>
    <definedName function="false" hidden="false" name="Р1_МаслоПлан_MasloPlan" vbProcedure="false">'Посев масличных культур'!$B$4</definedName>
    <definedName function="false" hidden="false" name="Р1_МаслоПроц_MasloProc" vbProcedure="false">'Посев масличных культур'!$D$4</definedName>
    <definedName function="false" hidden="false" name="Р1_МаслоФакт_MasloFakt" vbProcedure="false">'Посев масличных культур'!$C$4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МногоПлан_MnogoPlan" vbProcedure="false">'Посев многолетних трав'!$B$5</definedName>
    <definedName function="false" hidden="false" name="Р1_МногоПроц_MnogoProc" vbProcedure="false">'Посев многолетних трав'!$D$5</definedName>
    <definedName function="false" hidden="false" name="Р1_МногоФакт_MnogoFakt" vbProcedure="false">'Посев многолетних трав'!$C$5</definedName>
    <definedName function="false" hidden="false" name="Р1_Наим_Name" vbProcedure="false">'Посев яровых культур'!$A$4</definedName>
    <definedName function="false" hidden="false" name="Р1_ОвесПлан_OvesPlan" vbProcedure="false">'Посев зерновых культур'!$H$4</definedName>
    <definedName function="false" hidden="false" name="Р1_ОвесПроц_OvesProc" vbProcedure="false">'Посев зерновых культур'!$J$4</definedName>
    <definedName function="false" hidden="false" name="Р1_ОвесФакт_OvesFakt" vbProcedure="false">'Посев зерновых культур'!$I$4</definedName>
    <definedName function="false" hidden="false" name="Р1_ОвощПлан_OvoschPlan" vbProcedure="false">'Посев льна картофеля и овощей'!$E$4</definedName>
    <definedName function="false" hidden="false" name="Р1_ОвощПроц_OvoschProc" vbProcedure="false">'Посев льна картофеля и овощей'!$G$4</definedName>
    <definedName function="false" hidden="false" name="Р1_ОвощФакт_OvoschFakt" vbProcedure="false">'Посев льна картофеля и овощей'!$F$4</definedName>
    <definedName function="false" hidden="false" name="Р1_ОдноПлан_OdnoPlan" vbProcedure="false">'Посев силосных и однолет. трав'!$H$5</definedName>
    <definedName function="false" hidden="false" name="Р1_ОдноПроц_OdnoProc" vbProcedure="false">'Посев силосных и однолет. трав'!$J$5</definedName>
    <definedName function="false" hidden="false" name="Р1_ОдноПроч_OdnoProch" vbProcedure="false">'Посев силосных и однолет. трав'!$M$5</definedName>
    <definedName function="false" hidden="false" name="Р1_ОдноСмесБ_OdnoSmesB" vbProcedure="false">'Посев силосных и однолет. трав'!$K$5</definedName>
    <definedName function="false" hidden="false" name="Р1_ОдноФакт_OdnoFakt" vbProcedure="false">'Посев силосных и однолет. трав'!$I$5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ПодсПлан_PodsPlan" vbProcedure="false">'Посев масличных культур'!$E$4</definedName>
    <definedName function="false" hidden="false" name="Р1_ПодсПроц_PodsProc" vbProcedure="false">'Посев масличных культур'!$G$4</definedName>
    <definedName function="false" hidden="false" name="Р1_ПодсФакт_PodsFakt" vbProcedure="false">'Посев масличных культур'!$F$4</definedName>
    <definedName function="false" hidden="false" name="Р1_ПосевЗерно_PosevZerno" vbProcedure="false">'Посев зерновых культур'!$A$1:$V$43</definedName>
    <definedName function="false" hidden="false" name="Р1_ПосевЛКО_PosevLKO" vbProcedure="false">'Посев льна картофеля и овощей'!$A$1:$J$44</definedName>
    <definedName function="false" hidden="false" name="Р1_ПосевМасл_PosevMasl" vbProcedure="false">'Посев масличных культур'!$A$1:$V$43</definedName>
    <definedName function="false" hidden="false" name="Р1_ПосевМнгЛ_PosevMngL" vbProcedure="false">'Посев многолетних трав'!$A$1:$N$44</definedName>
    <definedName function="false" hidden="false" name="Р1_ПосевПл_PosevPl" vbProcedure="false">'Посев яровых культур'!$B$4</definedName>
    <definedName function="false" hidden="false" name="Р1_ПосевПроц_PosevProc" vbProcedure="false">'Посев яровых культур'!$D$4</definedName>
    <definedName function="false" hidden="false" name="Р1_ПосевСилос_PosevSilos" vbProcedure="false">'Посев силосных и однолет. трав'!$A$1:$M$44</definedName>
    <definedName function="false" hidden="false" name="Р1_ПосевФак_PosevFak" vbProcedure="false">'Посев яровых культур'!$C$4</definedName>
    <definedName function="false" hidden="false" name="Р1_ПосевЯрД_PosevYarD" vbProcedure="false">'Посев яровых культур'!$E$4</definedName>
    <definedName function="false" hidden="false" name="Р1_ПосеяноПП_PoseyanoPP" vbProcedure="false">'Посев многолетних трав'!$L$5</definedName>
    <definedName function="false" hidden="false" name="Р1_ПосКук_PosKuk" vbProcedure="false">'Посев силосных и однолет. трав'!$E$5</definedName>
    <definedName function="false" hidden="false" name="Р1_ПосПод_PosPod" vbProcedure="false">'Посев силосных и однолет. трав'!$F$5</definedName>
    <definedName function="false" hidden="false" name="Р1_ПосСмес_PosSmes" vbProcedure="false">'Посев силосных и однолет. трав'!$G$5</definedName>
    <definedName function="false" hidden="false" name="Р1_ПосЧЧ_PosCHCH" vbProcedure="false">'Посев многолетних трав'!$M$5</definedName>
    <definedName function="false" hidden="false" name="Р1_ПросоПлан_ProsoPlan" vbProcedure="false">'Посев зерновых культур'!$N$4</definedName>
    <definedName function="false" hidden="false" name="Р1_ПросоПроц_ProsoProc" vbProcedure="false">'Посев зерновых культур'!$P$4</definedName>
    <definedName function="false" hidden="false" name="Р1_ПросоФакт_ProsoFakt" vbProcedure="false">'Посев зерновых культур'!$O$4</definedName>
    <definedName function="false" hidden="false" name="Р1_ПрочПлан_ProchPlan" vbProcedure="false">'Посев масличных культур'!$T$4</definedName>
    <definedName function="false" hidden="false" name="Р1_ПрочПроц_ProchProc" vbProcedure="false">'Посев масличных культур'!$V$4</definedName>
    <definedName function="false" hidden="false" name="Р1_ПрочФакт_ProchFakt" vbProcedure="false">'Посев масличных культур'!$U$4</definedName>
    <definedName function="false" hidden="false" name="Р1_ПшеПлан_PshePlan" vbProcedure="false">'Посев зерновых культур'!$B$4</definedName>
    <definedName function="false" hidden="false" name="Р1_ПшеПроц_PsheProc" vbProcedure="false">'Посев зерновых культур'!$D$4</definedName>
    <definedName function="false" hidden="false" name="Р1_ПшеФакт_PsheFakt" vbProcedure="false">'Посев зерновых культур'!$C$4</definedName>
    <definedName function="false" hidden="false" name="Р1_РанЗябь_RanZab" vbProcedure="false">'Обработка почвы'!$F$5</definedName>
    <definedName function="false" hidden="false" name="Р1_РанПар_RanPar" vbProcedure="false">'Обработка почвы'!$E$5</definedName>
    <definedName function="false" hidden="false" name="Р1_РанПлан_RanPlan" vbProcedure="false">'Обработка почвы'!$B$5</definedName>
    <definedName function="false" hidden="false" name="Р1_РанПроц_RanProc" vbProcedure="false">'Обработка почвы'!$D$5</definedName>
    <definedName function="false" hidden="false" name="Р1_РанТрав_RanTrav" vbProcedure="false">'Обработка почвы'!$G$5</definedName>
    <definedName function="false" hidden="false" name="Р1_РанФакт_RanFact" vbProcedure="false">'Обработка почвы'!$C$5</definedName>
    <definedName function="false" hidden="false" name="Р1_РапсПлан_RapsPlan" vbProcedure="false">'Посев масличных культур'!$H$4</definedName>
    <definedName function="false" hidden="false" name="Р1_РапсПроц_RapsProc" vbProcedure="false">'Посев масличных культур'!$J$4</definedName>
    <definedName function="false" hidden="false" name="Р1_РапсФакт_RapsFakt" vbProcedure="false">'Посев масличных культур'!$I$4</definedName>
    <definedName function="false" hidden="false" name="Р1_РаспМнТ_RaspMnT" vbProcedure="false">'Посев многолетних трав'!$N$5</definedName>
    <definedName function="false" hidden="false" name="Р1_Растения_Rastenia" vbProcedure="false">'Посев яровых культур'!$A$1:$L$44</definedName>
    <definedName function="false" hidden="false" name="Р1_РыжикПлан_RyzykPlan" vbProcedure="false">'Посев масличных культур'!$Q$4</definedName>
    <definedName function="false" hidden="false" name="Р1_РыжикПроц_RyzykProc" vbProcedure="false">'Посев масличных культур'!$S$4</definedName>
    <definedName function="false" hidden="false" name="Р1_РыжикФакт_RyzykFakt" vbProcedure="false">'Посев масличных культур'!$R$4</definedName>
    <definedName function="false" hidden="false" name="Р1_СилосПлан_SilosPlan" vbProcedure="false">'Посев силосных и однолет. трав'!$B$5</definedName>
    <definedName function="false" hidden="false" name="Р1_СилосПроц_SilosProc" vbProcedure="false">'Посев силосных и однолет. трав'!$D$5</definedName>
    <definedName function="false" hidden="false" name="Р1_СилосФакт_SilosFakt" vbProcedure="false">'Посев силосных и однолет. трав'!$C$5</definedName>
    <definedName function="false" hidden="false" name="Р1_СояПлан_SoyaPlan" vbProcedure="false">'Посев масличных культур'!$K$4</definedName>
    <definedName function="false" hidden="false" name="Р1_СояПроц_SoyaProc" vbProcedure="false">'Посев масличных культур'!$M$4</definedName>
    <definedName function="false" hidden="false" name="Р1_СояФакт_SoyaFakt" vbProcedure="false">'Посев масличных культур'!$L$4</definedName>
    <definedName function="false" hidden="false" name="Р1_Суданка_Sudanka" vbProcedure="false">'Посев силосных и однолет. трав'!$L$5</definedName>
    <definedName function="false" hidden="false" name="Р1_Таблица_Table" vbProcedure="false">'Посев яровых культур'!$A$2:$L$44</definedName>
    <definedName function="false" hidden="false" name="Р1_ТелоТаблицы_BodyTable" vbProcedure="false">'Посев яровых культур'!$A$5:$L$44</definedName>
    <definedName function="false" hidden="false" name="Р1_ТехГ_TehG" vbProcedure="false">'Внесение удобрений'!$H$5</definedName>
    <definedName function="false" hidden="false" name="Р1_ТехПосев_TehPosev" vbProcedure="false">'Посев яровых культур'!$L$4</definedName>
    <definedName function="false" hidden="false" name="Р1_ТехСеял_TehSeyal" vbProcedure="false">'Посев яровых культур'!$K$4</definedName>
    <definedName function="false" hidden="false" name="Р1_ТехТ_TehT" vbProcedure="false">'Внесение удобрений'!$I$5</definedName>
    <definedName function="false" hidden="false" name="Р1_ТехТрак_TehTrak" vbProcedure="false">'Посев яровых культур'!$J$4</definedName>
    <definedName function="false" hidden="false" name="Р1_ТравоСМ_TravoSM" vbProcedure="false">'Посев многолетних трав'!$K$5</definedName>
    <definedName function="false" hidden="false" name="Р1_Экспарцет_Exparcet" vbProcedure="false">'Посев многолетних трав'!$G$5</definedName>
    <definedName function="false" hidden="false" name="Р1_ЯчмПлан_YachPlan" vbProcedure="false">'Посев зерновых культур'!$E$4</definedName>
    <definedName function="false" hidden="false" name="Р1_ЯчПроц_YachProc" vbProcedure="false">'Посев зерновых культур'!$G$4</definedName>
    <definedName function="false" hidden="false" name="Р1_ЯчФакт_YachFakt" vbProcedure="false">'Посев зерновых культур'!$F$4</definedName>
    <definedName function="false" hidden="false" name="Ф1" vbProcedure="false">'Посев яровых культур'!$A$1:$L$44</definedName>
    <definedName function="false" hidden="false" localSheetId="1" name="SectionTableBottom" vbProcedure="false">'Посев зерновых культур'!$A$5:$A$43</definedName>
    <definedName function="false" hidden="false" localSheetId="1" name="SectionTableFixed" vbProcedure="false">'Посев зерновых культур'!$A$2:$A$4</definedName>
    <definedName function="false" hidden="false" localSheetId="1" name="SectionTableRight" vbProcedure="false">'Посев зерновых культур'!$B$2:$V$4</definedName>
    <definedName function="false" hidden="false" localSheetId="1" name="SectionTableScroll" vbProcedure="false">'Посев зерновых культур'!$B$5:$V$43</definedName>
    <definedName function="false" hidden="false" localSheetId="1" name="Р1_ДатаНачала_BeginDate" vbProcedure="false">'Посев зерновых культур'!$E$1</definedName>
    <definedName function="false" hidden="false" localSheetId="1" name="Р1_ЗаголРекв_HeadReq" vbProcedure="false">'Посев зерновых культур'!$A$1:$E$1</definedName>
    <definedName function="false" hidden="false" localSheetId="1" name="Р1_ЗаголТабл_HeadTable" vbProcedure="false">'Посев зерновых культур'!$A$2:$V$4</definedName>
    <definedName function="false" hidden="false" localSheetId="1" name="Р1_Наим_Name" vbProcedure="false">'Посев зерновых культур'!$A$4</definedName>
    <definedName function="false" hidden="false" localSheetId="1" name="Р1_Таблица_Table" vbProcedure="false">'Посев зерновых культур'!$A$2:$V$43</definedName>
    <definedName function="false" hidden="false" localSheetId="1" name="Р1_ТелоТаблицы_BodyTable" vbProcedure="false">'Посев зерновых культур'!$A$5:$V$43</definedName>
    <definedName function="false" hidden="false" localSheetId="1" name="Ф1" vbProcedure="false">'Посев зерновых культур'!$A$1:$V$43</definedName>
    <definedName function="false" hidden="false" localSheetId="2" name="SectionTableBottom" vbProcedure="false">'Посев масличных культур'!$A$5:$A$43</definedName>
    <definedName function="false" hidden="false" localSheetId="2" name="SectionTableFixed" vbProcedure="false">'Посев масличных культур'!$A$2:$A$4</definedName>
    <definedName function="false" hidden="false" localSheetId="2" name="SectionTableRight" vbProcedure="false">'Посев масличных культур'!$B$2:$V$4</definedName>
    <definedName function="false" hidden="false" localSheetId="2" name="SectionTableScroll" vbProcedure="false">'Посев масличных культур'!$B$5:$V$43</definedName>
    <definedName function="false" hidden="false" localSheetId="2" name="Р1_ДатаНачала_BeginDate" vbProcedure="false">'Посев масличных культур'!$E$1</definedName>
    <definedName function="false" hidden="false" localSheetId="2" name="Р1_ЗаголРекв_HeadReq" vbProcedure="false">'Посев масличных культур'!$A$1:$E$1</definedName>
    <definedName function="false" hidden="false" localSheetId="2" name="Р1_ЗаголТабл_HeadTable" vbProcedure="false">'Посев масличных культур'!$A$2:$V$4</definedName>
    <definedName function="false" hidden="false" localSheetId="2" name="Р1_Наим_Name" vbProcedure="false">'Посев масличных культур'!$A$4</definedName>
    <definedName function="false" hidden="false" localSheetId="2" name="Р1_Таблица_Table" vbProcedure="false">'Посев масличных культур'!$A$2:$V$43</definedName>
    <definedName function="false" hidden="false" localSheetId="2" name="Р1_ТелоТаблицы_BodyTable" vbProcedure="false">'Посев масличных культур'!$A$5:$V$43</definedName>
    <definedName function="false" hidden="false" localSheetId="2" name="Ф1" vbProcedure="false">'Посев масличных культур'!$A$1:$V$43</definedName>
    <definedName function="false" hidden="false" localSheetId="3" name="SectionTableBottom" vbProcedure="false">'Посев льна картофеля и овощей'!$A$5:$A$44</definedName>
    <definedName function="false" hidden="false" localSheetId="3" name="SectionTableFixed" vbProcedure="false">'Посев льна картофеля и овощей'!$A$2:$A$4</definedName>
    <definedName function="false" hidden="false" localSheetId="3" name="SectionTableRight" vbProcedure="false">'Посев льна картофеля и овощей'!$B$2:$J$4</definedName>
    <definedName function="false" hidden="false" localSheetId="3" name="SectionTableScroll" vbProcedure="false">'Посев льна картофеля и овощей'!$B$5:$J$44</definedName>
    <definedName function="false" hidden="false" localSheetId="3" name="Р1_ДатаНачала_BeginDate" vbProcedure="false">'Посев льна картофеля и овощей'!$D$1</definedName>
    <definedName function="false" hidden="false" localSheetId="3" name="Р1_ЗаголРекв_HeadReq" vbProcedure="false">'Посев льна картофеля и овощей'!$A$1:$D$1</definedName>
    <definedName function="false" hidden="false" localSheetId="3" name="Р1_ЗаголТабл_HeadTable" vbProcedure="false">'Посев льна картофеля и овощей'!$A$2:$J$4</definedName>
    <definedName function="false" hidden="false" localSheetId="3" name="Р1_Наим_Name" vbProcedure="false">'Посев льна картофеля и овощей'!$A$4</definedName>
    <definedName function="false" hidden="false" localSheetId="3" name="Р1_Таблица_Table" vbProcedure="false">'Посев льна картофеля и овощей'!$A$2:$J$44</definedName>
    <definedName function="false" hidden="false" localSheetId="3" name="Р1_ТелоТаблицы_BodyTable" vbProcedure="false">'Посев льна картофеля и овощей'!$A$5:$J$44</definedName>
    <definedName function="false" hidden="false" localSheetId="3" name="Ф1" vbProcedure="false">'Посев льна картофеля и овощей'!$A$1:$J$44</definedName>
    <definedName function="false" hidden="false" localSheetId="4" name="SectionTableBottom" vbProcedure="false">'Посев силосных и однолет. трав'!$A$6:$A$44</definedName>
    <definedName function="false" hidden="false" localSheetId="4" name="SectionTableFixed" vbProcedure="false">'Посев силосных и однолет. трав'!$A$2:$A$5</definedName>
    <definedName function="false" hidden="false" localSheetId="4" name="SectionTableRight" vbProcedure="false">'Посев силосных и однолет. трав'!$B$2:$M$5</definedName>
    <definedName function="false" hidden="false" localSheetId="4" name="SectionTableScroll" vbProcedure="false">'Посев силосных и однолет. трав'!$B$6:$M$44</definedName>
    <definedName function="false" hidden="false" localSheetId="4" name="Р1_ДатаНачала_BeginDate" vbProcedure="false">'Посев силосных и однолет. трав'!$D$1</definedName>
    <definedName function="false" hidden="false" localSheetId="4" name="Р1_ЗаголРекв_HeadReq" vbProcedure="false">'Посев силосных и однолет. трав'!$A$1:$D$1</definedName>
    <definedName function="false" hidden="false" localSheetId="4" name="Р1_ЗаголТабл_HeadTable" vbProcedure="false">'Посев силосных и однолет. трав'!$A$2:$M$5</definedName>
    <definedName function="false" hidden="false" localSheetId="4" name="Р1_Наим_Name" vbProcedure="false">'Посев силосных и однолет. трав'!$A$5</definedName>
    <definedName function="false" hidden="false" localSheetId="4" name="Р1_Таблица_Table" vbProcedure="false">'Посев силосных и однолет. трав'!$A$2:$M$44</definedName>
    <definedName function="false" hidden="false" localSheetId="4" name="Р1_ТелоТаблицы_BodyTable" vbProcedure="false">'Посев силосных и однолет. трав'!$A$6:$M$44</definedName>
    <definedName function="false" hidden="false" localSheetId="4" name="Ф1" vbProcedure="false">'Посев силосных и однолет. трав'!$A$1:$M$44</definedName>
    <definedName function="false" hidden="false" localSheetId="5" name="SectionTableBottom" vbProcedure="false">'Посев многолетних трав'!$A$6:$A$44</definedName>
    <definedName function="false" hidden="false" localSheetId="5" name="SectionTableFixed" vbProcedure="false">'Посев многолетних трав'!$A$2:$A$5</definedName>
    <definedName function="false" hidden="false" localSheetId="5" name="SectionTableRight" vbProcedure="false">'Посев многолетних трав'!$B$2:$N$5</definedName>
    <definedName function="false" hidden="false" localSheetId="5" name="SectionTableScroll" vbProcedure="false">'Посев многолетних трав'!$B$6:$N$44</definedName>
    <definedName function="false" hidden="false" localSheetId="5" name="Р1_ДатаНачала_BeginDate" vbProcedure="false">'Посев многолетних трав'!$D$1</definedName>
    <definedName function="false" hidden="false" localSheetId="5" name="Р1_ЗаголРекв_HeadReq" vbProcedure="false">'Посев многолетних трав'!$A$1:$D$1</definedName>
    <definedName function="false" hidden="false" localSheetId="5" name="Р1_ЗаголТабл_HeadTable" vbProcedure="false">'Посев многолетних трав'!$A$2:$N$5</definedName>
    <definedName function="false" hidden="false" localSheetId="5" name="Р1_Наим_Name" vbProcedure="false">'Посев многолетних трав'!$A$5</definedName>
    <definedName function="false" hidden="false" localSheetId="5" name="Р1_Таблица_Table" vbProcedure="false">'Посев многолетних трав'!$A$2:$N$44</definedName>
    <definedName function="false" hidden="false" localSheetId="5" name="Р1_ТелоТаблицы_BodyTable" vbProcedure="false">'Посев многолетних трав'!$A$6:$N$44</definedName>
    <definedName function="false" hidden="false" localSheetId="5" name="Ф1" vbProcedure="false">'Посев многолетних трав'!$A$1:$N$44</definedName>
    <definedName function="false" hidden="false" localSheetId="6" name="SectionTableBottom" vbProcedure="false">'Обработка почвы'!$A$6:$A$44</definedName>
    <definedName function="false" hidden="false" localSheetId="6" name="SectionTableFixed" vbProcedure="false">'Обработка почвы'!$A$2:$A$5</definedName>
    <definedName function="false" hidden="false" localSheetId="6" name="SectionTableRight" vbProcedure="false">'Обработка почвы'!$B$2:$J$5</definedName>
    <definedName function="false" hidden="false" localSheetId="6" name="SectionTableScroll" vbProcedure="false">'Обработка почвы'!$B$6:$J$44</definedName>
    <definedName function="false" hidden="false" localSheetId="6" name="Р1_ДатаНачала_BeginDate" vbProcedure="false">'Обработка почвы'!$D$1</definedName>
    <definedName function="false" hidden="false" localSheetId="6" name="Р1_ЗаголРекв_HeadReq" vbProcedure="false">'Обработка почвы'!$A$1:$D$1</definedName>
    <definedName function="false" hidden="false" localSheetId="6" name="Р1_ЗаголТабл_HeadTable" vbProcedure="false">'Обработка почвы'!$A$2:$J$5</definedName>
    <definedName function="false" hidden="false" localSheetId="6" name="Р1_Наим_Name" vbProcedure="false">'Обработка почвы'!$A$5</definedName>
    <definedName function="false" hidden="false" localSheetId="6" name="Р1_Растения_Rastenia" vbProcedure="false">'Обработка почвы'!$A$1:$J$44</definedName>
    <definedName function="false" hidden="false" localSheetId="6" name="Р1_Таблица_Table" vbProcedure="false">'Обработка почвы'!$A$2:$J$44</definedName>
    <definedName function="false" hidden="false" localSheetId="6" name="Р1_ТелоТаблицы_BodyTable" vbProcedure="false">'Обработка почвы'!$A$6:$J$44</definedName>
    <definedName function="false" hidden="false" localSheetId="6" name="Ф1" vbProcedure="false">'Обработка почвы'!$A$1:$J$44</definedName>
    <definedName function="false" hidden="false" localSheetId="7" name="SectionTableBottom" vbProcedure="false">'Внесение удобрений'!$A$6:$A$44</definedName>
    <definedName function="false" hidden="false" localSheetId="7" name="SectionTableFixed" vbProcedure="false">'Внесение удобрений'!$A$2:$A$5</definedName>
    <definedName function="false" hidden="false" localSheetId="7" name="SectionTableRight" vbProcedure="false">'Внесение удобрений'!$B$2:$M$5</definedName>
    <definedName function="false" hidden="false" localSheetId="7" name="SectionTableScroll" vbProcedure="false">'Внесение удобрений'!$B$6:$M$44</definedName>
    <definedName function="false" hidden="false" localSheetId="7" name="Р1_ДатаНачала_BeginDate" vbProcedure="false">'Внесение удобрений'!$D$1</definedName>
    <definedName function="false" hidden="false" localSheetId="7" name="Р1_ЗаголРекв_HeadReq" vbProcedure="false">'Внесение удобрений'!$A$1:$D$1</definedName>
    <definedName function="false" hidden="false" localSheetId="7" name="Р1_ЗаголТабл_HeadTable" vbProcedure="false">'Внесение удобрений'!$A$2:$M$5</definedName>
    <definedName function="false" hidden="false" localSheetId="7" name="Р1_Наим_Name" vbProcedure="false">'Внесение удобрений'!$A$5</definedName>
    <definedName function="false" hidden="false" localSheetId="7" name="Р1_Таблица_Table" vbProcedure="false">'Внесение удобрений'!$A$2:$M$44</definedName>
    <definedName function="false" hidden="false" localSheetId="7" name="Р1_ТелоТаблицы_BodyTable" vbProcedure="false">'Внесение удобрений'!$A$6:$M$44</definedName>
    <definedName function="false" hidden="false" localSheetId="7" name="Ф1" vbProcedure="false">'Внесение удобрений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02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Посев яровых культур всего,  га (яровые зерновые, масличные,силосные, однолетние, многолетние травы в чистом виде, льна-долгунца, картофель, овощи)</t>
  </si>
  <si>
    <t xml:space="preserve">Посев яровых зерновых и зернобобовых, га</t>
  </si>
  <si>
    <t xml:space="preserve">Задействовано техники на посеве яровых культур, ед.</t>
  </si>
  <si>
    <t xml:space="preserve">план</t>
  </si>
  <si>
    <t xml:space="preserve">факт </t>
  </si>
  <si>
    <t xml:space="preserve">%</t>
  </si>
  <si>
    <t xml:space="preserve">за день</t>
  </si>
  <si>
    <t xml:space="preserve">тракторов</t>
  </si>
  <si>
    <t xml:space="preserve">сеялок всех марок</t>
  </si>
  <si>
    <t xml:space="preserve">посевных комплексов</t>
  </si>
  <si>
    <t xml:space="preserve">Нововаршавский</t>
  </si>
  <si>
    <t xml:space="preserve">Одесский</t>
  </si>
  <si>
    <t xml:space="preserve">Оконешниковский</t>
  </si>
  <si>
    <t xml:space="preserve">Павлоградский</t>
  </si>
  <si>
    <t xml:space="preserve">Полтавский</t>
  </si>
  <si>
    <t xml:space="preserve">Русско-Полянский</t>
  </si>
  <si>
    <t xml:space="preserve">Таврический</t>
  </si>
  <si>
    <t xml:space="preserve">Черлакский</t>
  </si>
  <si>
    <t xml:space="preserve">Шербакульский</t>
  </si>
  <si>
    <t xml:space="preserve">Степная зона</t>
  </si>
  <si>
    <t xml:space="preserve">Азовский Немецкий Национальный</t>
  </si>
  <si>
    <t xml:space="preserve">Исилькульский</t>
  </si>
  <si>
    <t xml:space="preserve">Калачинский</t>
  </si>
  <si>
    <t xml:space="preserve">Кормиловский</t>
  </si>
  <si>
    <t xml:space="preserve">Любинский</t>
  </si>
  <si>
    <t xml:space="preserve">Марьяновский</t>
  </si>
  <si>
    <t xml:space="preserve">Москаленский</t>
  </si>
  <si>
    <t xml:space="preserve">Омский</t>
  </si>
  <si>
    <t xml:space="preserve">Южная лесостепь</t>
  </si>
  <si>
    <t xml:space="preserve">Большереченский</t>
  </si>
  <si>
    <t xml:space="preserve">Горьковский</t>
  </si>
  <si>
    <t xml:space="preserve">Колосовский</t>
  </si>
  <si>
    <t xml:space="preserve">Крутинский</t>
  </si>
  <si>
    <t xml:space="preserve">Муромцевский</t>
  </si>
  <si>
    <t xml:space="preserve">Называевский</t>
  </si>
  <si>
    <t xml:space="preserve">Нижнеомский</t>
  </si>
  <si>
    <t xml:space="preserve">Саргатский</t>
  </si>
  <si>
    <t xml:space="preserve">Тюкалинский</t>
  </si>
  <si>
    <t xml:space="preserve">Северная лесостепь</t>
  </si>
  <si>
    <t xml:space="preserve">Большеуковский</t>
  </si>
  <si>
    <t xml:space="preserve">Знаменский</t>
  </si>
  <si>
    <t xml:space="preserve">Седельниковский</t>
  </si>
  <si>
    <t xml:space="preserve">Тарский</t>
  </si>
  <si>
    <t xml:space="preserve">Тевризский</t>
  </si>
  <si>
    <t xml:space="preserve">Усть-Ишимский</t>
  </si>
  <si>
    <t xml:space="preserve">Северная зона</t>
  </si>
  <si>
    <t xml:space="preserve">г. Омск</t>
  </si>
  <si>
    <t xml:space="preserve">По области</t>
  </si>
  <si>
    <t xml:space="preserve">Предыдущий год</t>
  </si>
  <si>
    <t xml:space="preserve">Разница</t>
  </si>
  <si>
    <t xml:space="preserve">Оперативная информация по отрасли растениеводства з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факт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План всего</t>
  </si>
  <si>
    <t xml:space="preserve">Факт всего</t>
  </si>
  <si>
    <t xml:space="preserve">% общий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Азовский Немецкий Национальный </t>
  </si>
  <si>
    <t xml:space="preserve">Посев льна-долгунца,  га</t>
  </si>
  <si>
    <t xml:space="preserve">Посев овощей, га</t>
  </si>
  <si>
    <t xml:space="preserve">Посадка картофеля, га</t>
  </si>
  <si>
    <t xml:space="preserve">г. Омск </t>
  </si>
  <si>
    <t xml:space="preserve">Посев силосных, га</t>
  </si>
  <si>
    <t xml:space="preserve">Посев однолетних трав, га</t>
  </si>
  <si>
    <t xml:space="preserve">в том числе</t>
  </si>
  <si>
    <t xml:space="preserve">кукурузы</t>
  </si>
  <si>
    <t xml:space="preserve">подсолнеч-ника</t>
  </si>
  <si>
    <t xml:space="preserve">смеси силосных культур</t>
  </si>
  <si>
    <t xml:space="preserve">многоком-понентные смеси с бобовыми</t>
  </si>
  <si>
    <t xml:space="preserve">суданка, могар, просо</t>
  </si>
  <si>
    <t xml:space="preserve">Посев многолетних трав, га</t>
  </si>
  <si>
    <t xml:space="preserve">Распахано многолетних трав, всего</t>
  </si>
  <si>
    <t xml:space="preserve">посеяно трав под покров, всего</t>
  </si>
  <si>
    <t xml:space="preserve">посеяно трав в чистом виде, всег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Ранее-весенняя обработка почвы, га</t>
  </si>
  <si>
    <t xml:space="preserve">Задействовано техники, ед.</t>
  </si>
  <si>
    <t xml:space="preserve">тракторы</t>
  </si>
  <si>
    <t xml:space="preserve">борон всех видов</t>
  </si>
  <si>
    <t xml:space="preserve">в т.ч. пружинных борон</t>
  </si>
  <si>
    <t xml:space="preserve">паров. и отв. зяби</t>
  </si>
  <si>
    <t xml:space="preserve">плоскор. зябь и стернев. фоны</t>
  </si>
  <si>
    <t xml:space="preserve">многол. травы и озимые к-ры</t>
  </si>
  <si>
    <t xml:space="preserve">Внесено минеральных удобрений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Name</t>
  </si>
  <si>
    <t xml:space="preserve">PosevPl</t>
  </si>
  <si>
    <t xml:space="preserve">PosevFak</t>
  </si>
  <si>
    <t xml:space="preserve">PosevProc</t>
  </si>
  <si>
    <t xml:space="preserve">PosevYarD</t>
  </si>
  <si>
    <t xml:space="preserve">row1</t>
  </si>
  <si>
    <t xml:space="preserve">BobPlan</t>
  </si>
  <si>
    <t xml:space="preserve">row2</t>
  </si>
  <si>
    <t xml:space="preserve">BobFakt</t>
  </si>
  <si>
    <t xml:space="preserve">row3</t>
  </si>
  <si>
    <t xml:space="preserve">BobProc</t>
  </si>
  <si>
    <t xml:space="preserve">row4</t>
  </si>
  <si>
    <t xml:space="preserve">BobDen</t>
  </si>
  <si>
    <t xml:space="preserve">row5</t>
  </si>
  <si>
    <t xml:space="preserve">TehTrak</t>
  </si>
  <si>
    <t xml:space="preserve">row6</t>
  </si>
  <si>
    <t xml:space="preserve">TehSeyal</t>
  </si>
  <si>
    <t xml:space="preserve">row7</t>
  </si>
  <si>
    <t xml:space="preserve">TehPosev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  <si>
    <t xml:space="preserve">row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U31" activeCellId="0" sqref="U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10.71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12.56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true" hidden="false" outlineLevel="0" max="11" min="11" style="1" width="11.56"/>
    <col collapsed="false" customWidth="true" hidden="false" outlineLevel="0" max="12" min="12" style="1" width="10.85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798</v>
      </c>
    </row>
    <row r="2" customFormat="false" ht="56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5"/>
    </row>
    <row r="3" customFormat="false" ht="35.2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5"/>
    </row>
    <row r="5" customFormat="false" ht="15" hidden="false" customHeight="true" outlineLevel="0" collapsed="false">
      <c r="A5" s="6" t="s">
        <v>12</v>
      </c>
      <c r="B5" s="7" t="n">
        <v>146356</v>
      </c>
      <c r="C5" s="8" t="n">
        <v>43906</v>
      </c>
      <c r="D5" s="8" t="n">
        <v>29.9995</v>
      </c>
      <c r="E5" s="8" t="n">
        <v>7317</v>
      </c>
      <c r="F5" s="7" t="n">
        <v>104946</v>
      </c>
      <c r="G5" s="8" t="n">
        <v>18950</v>
      </c>
      <c r="H5" s="8" t="n">
        <v>18.0569</v>
      </c>
      <c r="I5" s="8" t="n">
        <v>4568</v>
      </c>
      <c r="J5" s="8" t="n">
        <v>107</v>
      </c>
      <c r="K5" s="8" t="n">
        <v>313</v>
      </c>
      <c r="L5" s="8" t="n">
        <v>26</v>
      </c>
      <c r="M5" s="5"/>
    </row>
    <row r="6" customFormat="false" ht="15" hidden="false" customHeight="true" outlineLevel="0" collapsed="false">
      <c r="A6" s="6" t="s">
        <v>13</v>
      </c>
      <c r="B6" s="7" t="n">
        <v>144775.5</v>
      </c>
      <c r="C6" s="8" t="n">
        <v>46056</v>
      </c>
      <c r="D6" s="8" t="n">
        <v>31.812</v>
      </c>
      <c r="E6" s="8" t="n">
        <v>4712</v>
      </c>
      <c r="F6" s="7" t="n">
        <v>110898.5</v>
      </c>
      <c r="G6" s="8" t="n">
        <v>20873</v>
      </c>
      <c r="H6" s="8" t="n">
        <v>18.8217</v>
      </c>
      <c r="I6" s="8" t="n">
        <v>3224</v>
      </c>
      <c r="J6" s="8" t="n">
        <v>175</v>
      </c>
      <c r="K6" s="8" t="n">
        <v>784</v>
      </c>
      <c r="L6" s="8" t="n">
        <v>30</v>
      </c>
      <c r="M6" s="5"/>
    </row>
    <row r="7" customFormat="false" ht="15" hidden="false" customHeight="true" outlineLevel="0" collapsed="false">
      <c r="A7" s="6" t="s">
        <v>14</v>
      </c>
      <c r="B7" s="7" t="n">
        <v>143025</v>
      </c>
      <c r="C7" s="8" t="n">
        <v>14369</v>
      </c>
      <c r="D7" s="8" t="n">
        <v>10.0465</v>
      </c>
      <c r="E7" s="8" t="n">
        <v>6689</v>
      </c>
      <c r="F7" s="7" t="n">
        <v>117349</v>
      </c>
      <c r="G7" s="8" t="n">
        <v>10925</v>
      </c>
      <c r="H7" s="8" t="n">
        <v>9.3098</v>
      </c>
      <c r="I7" s="8" t="n">
        <v>4975</v>
      </c>
      <c r="J7" s="8" t="n">
        <v>154</v>
      </c>
      <c r="K7" s="8" t="n">
        <v>54</v>
      </c>
      <c r="L7" s="8" t="n">
        <v>72</v>
      </c>
      <c r="M7" s="5"/>
    </row>
    <row r="8" customFormat="false" ht="15" hidden="false" customHeight="true" outlineLevel="0" collapsed="false">
      <c r="A8" s="6" t="s">
        <v>15</v>
      </c>
      <c r="B8" s="7" t="n">
        <v>171478</v>
      </c>
      <c r="C8" s="8" t="n">
        <v>53944</v>
      </c>
      <c r="D8" s="8" t="n">
        <v>31.4583</v>
      </c>
      <c r="E8" s="8" t="n">
        <v>8916</v>
      </c>
      <c r="F8" s="7" t="n">
        <v>123861</v>
      </c>
      <c r="G8" s="8" t="n">
        <v>34143</v>
      </c>
      <c r="H8" s="8" t="n">
        <v>27.5656</v>
      </c>
      <c r="I8" s="8" t="n">
        <v>4970</v>
      </c>
      <c r="J8" s="8" t="n">
        <v>69</v>
      </c>
      <c r="K8" s="8" t="n">
        <v>164</v>
      </c>
      <c r="L8" s="8" t="n">
        <v>25</v>
      </c>
      <c r="M8" s="5"/>
    </row>
    <row r="9" customFormat="false" ht="15" hidden="false" customHeight="true" outlineLevel="0" collapsed="false">
      <c r="A9" s="6" t="s">
        <v>16</v>
      </c>
      <c r="B9" s="7" t="n">
        <v>180477</v>
      </c>
      <c r="C9" s="8" t="n">
        <v>54380</v>
      </c>
      <c r="D9" s="8" t="n">
        <v>30.1313</v>
      </c>
      <c r="E9" s="8" t="n">
        <v>12226</v>
      </c>
      <c r="F9" s="7" t="n">
        <v>110690</v>
      </c>
      <c r="G9" s="8" t="n">
        <v>26503</v>
      </c>
      <c r="H9" s="8" t="n">
        <v>23.9434</v>
      </c>
      <c r="I9" s="8" t="n">
        <v>5492</v>
      </c>
      <c r="J9" s="8" t="n">
        <v>148</v>
      </c>
      <c r="K9" s="8" t="n">
        <v>410</v>
      </c>
      <c r="L9" s="8" t="n">
        <v>66</v>
      </c>
      <c r="M9" s="5"/>
    </row>
    <row r="10" customFormat="false" ht="15" hidden="false" customHeight="true" outlineLevel="0" collapsed="false">
      <c r="A10" s="6" t="s">
        <v>17</v>
      </c>
      <c r="B10" s="7" t="n">
        <v>211475.96</v>
      </c>
      <c r="C10" s="8" t="n">
        <v>82051.06</v>
      </c>
      <c r="D10" s="8" t="n">
        <v>38.7992</v>
      </c>
      <c r="E10" s="8" t="n">
        <v>10819</v>
      </c>
      <c r="F10" s="7" t="n">
        <v>184121.16</v>
      </c>
      <c r="G10" s="8" t="n">
        <v>66313.06</v>
      </c>
      <c r="H10" s="8" t="n">
        <v>36.016</v>
      </c>
      <c r="I10" s="8" t="n">
        <v>8207</v>
      </c>
      <c r="J10" s="8" t="n">
        <v>197</v>
      </c>
      <c r="K10" s="8" t="n">
        <v>638</v>
      </c>
      <c r="L10" s="8" t="n">
        <v>50</v>
      </c>
      <c r="M10" s="5"/>
    </row>
    <row r="11" customFormat="false" ht="15" hidden="false" customHeight="true" outlineLevel="0" collapsed="false">
      <c r="A11" s="6" t="s">
        <v>18</v>
      </c>
      <c r="B11" s="7" t="n">
        <v>163217.8</v>
      </c>
      <c r="C11" s="8" t="n">
        <v>53998.5</v>
      </c>
      <c r="D11" s="8" t="n">
        <v>33.0837</v>
      </c>
      <c r="E11" s="8" t="n">
        <v>8013</v>
      </c>
      <c r="F11" s="7" t="n">
        <v>137379</v>
      </c>
      <c r="G11" s="8" t="n">
        <v>43436.5</v>
      </c>
      <c r="H11" s="8" t="n">
        <v>31.618</v>
      </c>
      <c r="I11" s="8" t="n">
        <v>6453</v>
      </c>
      <c r="J11" s="8" t="n">
        <v>157</v>
      </c>
      <c r="K11" s="8" t="n">
        <v>481</v>
      </c>
      <c r="L11" s="8" t="n">
        <v>36</v>
      </c>
      <c r="M11" s="5"/>
    </row>
    <row r="12" customFormat="false" ht="15" hidden="false" customHeight="true" outlineLevel="0" collapsed="false">
      <c r="A12" s="6" t="s">
        <v>19</v>
      </c>
      <c r="B12" s="7" t="n">
        <v>170438.4</v>
      </c>
      <c r="C12" s="8" t="n">
        <v>57681</v>
      </c>
      <c r="D12" s="8" t="n">
        <v>33.8427</v>
      </c>
      <c r="E12" s="8" t="n">
        <v>17629</v>
      </c>
      <c r="F12" s="7" t="n">
        <v>118719.8</v>
      </c>
      <c r="G12" s="8" t="n">
        <v>41435</v>
      </c>
      <c r="H12" s="8" t="n">
        <v>34.9015</v>
      </c>
      <c r="I12" s="8" t="n">
        <v>13427</v>
      </c>
      <c r="J12" s="8" t="n">
        <v>65</v>
      </c>
      <c r="K12" s="8" t="n">
        <v>29</v>
      </c>
      <c r="L12" s="8" t="n">
        <v>36</v>
      </c>
      <c r="M12" s="5"/>
    </row>
    <row r="13" customFormat="false" ht="15" hidden="false" customHeight="true" outlineLevel="0" collapsed="false">
      <c r="A13" s="6" t="s">
        <v>20</v>
      </c>
      <c r="B13" s="7" t="n">
        <v>149919</v>
      </c>
      <c r="C13" s="8" t="n">
        <v>40749</v>
      </c>
      <c r="D13" s="8" t="n">
        <v>27.1807</v>
      </c>
      <c r="E13" s="8" t="n">
        <v>7211</v>
      </c>
      <c r="F13" s="7" t="n">
        <v>116434</v>
      </c>
      <c r="G13" s="8" t="n">
        <v>30169</v>
      </c>
      <c r="H13" s="8" t="n">
        <v>25.9108</v>
      </c>
      <c r="I13" s="8" t="n">
        <v>6008</v>
      </c>
      <c r="J13" s="8" t="n">
        <v>128</v>
      </c>
      <c r="K13" s="8" t="n">
        <v>456</v>
      </c>
      <c r="L13" s="8" t="n">
        <v>11</v>
      </c>
      <c r="M13" s="5"/>
    </row>
    <row r="14" customFormat="false" ht="15" hidden="false" customHeight="true" outlineLevel="0" collapsed="false">
      <c r="A14" s="9" t="s">
        <v>21</v>
      </c>
      <c r="B14" s="10" t="n">
        <v>1481162.66</v>
      </c>
      <c r="C14" s="10" t="n">
        <v>447134.56</v>
      </c>
      <c r="D14" s="10" t="n">
        <v>30.1881</v>
      </c>
      <c r="E14" s="10" t="n">
        <v>83532</v>
      </c>
      <c r="F14" s="10" t="n">
        <v>1124398.46</v>
      </c>
      <c r="G14" s="10" t="n">
        <v>292747.56</v>
      </c>
      <c r="H14" s="10" t="n">
        <v>26.0359</v>
      </c>
      <c r="I14" s="10" t="n">
        <v>57324</v>
      </c>
      <c r="J14" s="10" t="n">
        <v>1200</v>
      </c>
      <c r="K14" s="10" t="n">
        <v>3329</v>
      </c>
      <c r="L14" s="10" t="n">
        <v>352</v>
      </c>
      <c r="M14" s="5"/>
    </row>
    <row r="15" customFormat="false" ht="15" hidden="false" customHeight="true" outlineLevel="0" collapsed="false">
      <c r="A15" s="11" t="s">
        <v>22</v>
      </c>
      <c r="B15" s="7" t="n">
        <v>92015.86</v>
      </c>
      <c r="C15" s="8" t="n">
        <v>29498.5</v>
      </c>
      <c r="D15" s="8" t="n">
        <v>32.0581</v>
      </c>
      <c r="E15" s="8" t="n">
        <v>5468</v>
      </c>
      <c r="F15" s="7" t="n">
        <v>67779.76</v>
      </c>
      <c r="G15" s="8" t="n">
        <v>20541.5</v>
      </c>
      <c r="H15" s="8" t="n">
        <v>30.3062</v>
      </c>
      <c r="I15" s="8" t="n">
        <v>4459</v>
      </c>
      <c r="J15" s="8" t="n">
        <v>70</v>
      </c>
      <c r="K15" s="8" t="n">
        <v>35</v>
      </c>
      <c r="L15" s="8" t="n">
        <v>29</v>
      </c>
      <c r="M15" s="5"/>
    </row>
    <row r="16" customFormat="false" ht="15" hidden="false" customHeight="true" outlineLevel="0" collapsed="false">
      <c r="A16" s="6" t="s">
        <v>23</v>
      </c>
      <c r="B16" s="7" t="n">
        <v>131100</v>
      </c>
      <c r="C16" s="8" t="n">
        <v>16407</v>
      </c>
      <c r="D16" s="8" t="n">
        <v>12.5149</v>
      </c>
      <c r="E16" s="8" t="n">
        <v>4634</v>
      </c>
      <c r="F16" s="7" t="n">
        <v>89285</v>
      </c>
      <c r="G16" s="8" t="n">
        <v>10499</v>
      </c>
      <c r="H16" s="8" t="n">
        <v>11.759</v>
      </c>
      <c r="I16" s="8" t="n">
        <v>3289</v>
      </c>
      <c r="J16" s="8" t="n">
        <v>76</v>
      </c>
      <c r="K16" s="8" t="n">
        <v>271</v>
      </c>
      <c r="L16" s="8" t="n">
        <v>16</v>
      </c>
      <c r="M16" s="5"/>
    </row>
    <row r="17" customFormat="false" ht="15" hidden="false" customHeight="true" outlineLevel="0" collapsed="false">
      <c r="A17" s="6" t="s">
        <v>24</v>
      </c>
      <c r="B17" s="7" t="n">
        <v>137832</v>
      </c>
      <c r="C17" s="8" t="n">
        <v>49158</v>
      </c>
      <c r="D17" s="8" t="n">
        <v>35.6652</v>
      </c>
      <c r="E17" s="8" t="n">
        <v>7976</v>
      </c>
      <c r="F17" s="7" t="n">
        <v>120118</v>
      </c>
      <c r="G17" s="8" t="n">
        <v>39279</v>
      </c>
      <c r="H17" s="8" t="n">
        <v>32.7003</v>
      </c>
      <c r="I17" s="8" t="n">
        <v>5744</v>
      </c>
      <c r="J17" s="8" t="n">
        <v>193</v>
      </c>
      <c r="K17" s="8" t="n">
        <v>515</v>
      </c>
      <c r="L17" s="8" t="n">
        <v>46</v>
      </c>
      <c r="M17" s="5"/>
    </row>
    <row r="18" customFormat="false" ht="15" hidden="false" customHeight="true" outlineLevel="0" collapsed="false">
      <c r="A18" s="6" t="s">
        <v>25</v>
      </c>
      <c r="B18" s="7" t="n">
        <v>94641.9</v>
      </c>
      <c r="C18" s="8" t="n">
        <v>18193</v>
      </c>
      <c r="D18" s="8" t="n">
        <v>19.223</v>
      </c>
      <c r="E18" s="8" t="n">
        <v>4295</v>
      </c>
      <c r="F18" s="7" t="n">
        <v>73492</v>
      </c>
      <c r="G18" s="8" t="n">
        <v>14492</v>
      </c>
      <c r="H18" s="8" t="n">
        <v>19.7192</v>
      </c>
      <c r="I18" s="8" t="n">
        <v>3550</v>
      </c>
      <c r="J18" s="8" t="n">
        <v>120</v>
      </c>
      <c r="K18" s="8" t="n">
        <v>419</v>
      </c>
      <c r="L18" s="8" t="n">
        <v>10</v>
      </c>
      <c r="M18" s="5"/>
    </row>
    <row r="19" customFormat="false" ht="15" hidden="false" customHeight="true" outlineLevel="0" collapsed="false">
      <c r="A19" s="6" t="s">
        <v>26</v>
      </c>
      <c r="B19" s="7" t="n">
        <v>89798</v>
      </c>
      <c r="C19" s="8" t="n">
        <v>15512</v>
      </c>
      <c r="D19" s="8" t="n">
        <v>17.2743</v>
      </c>
      <c r="E19" s="8" t="n">
        <v>5388</v>
      </c>
      <c r="F19" s="7" t="n">
        <v>65218.5</v>
      </c>
      <c r="G19" s="8" t="n">
        <v>11474</v>
      </c>
      <c r="H19" s="8" t="n">
        <v>17.5932</v>
      </c>
      <c r="I19" s="8" t="n">
        <v>3762</v>
      </c>
      <c r="J19" s="8" t="n">
        <v>125</v>
      </c>
      <c r="K19" s="8" t="n">
        <v>276</v>
      </c>
      <c r="L19" s="8" t="n">
        <v>27</v>
      </c>
      <c r="M19" s="5"/>
    </row>
    <row r="20" customFormat="false" ht="15" hidden="false" customHeight="true" outlineLevel="0" collapsed="false">
      <c r="A20" s="6" t="s">
        <v>27</v>
      </c>
      <c r="B20" s="7" t="n">
        <v>88669</v>
      </c>
      <c r="C20" s="8" t="n">
        <v>21601</v>
      </c>
      <c r="D20" s="8" t="n">
        <v>24.3614</v>
      </c>
      <c r="E20" s="8" t="n">
        <v>5037</v>
      </c>
      <c r="F20" s="7" t="n">
        <v>62519</v>
      </c>
      <c r="G20" s="8" t="n">
        <v>15340</v>
      </c>
      <c r="H20" s="8" t="n">
        <v>24.5365</v>
      </c>
      <c r="I20" s="8" t="n">
        <v>3187</v>
      </c>
      <c r="J20" s="8" t="n">
        <v>61</v>
      </c>
      <c r="K20" s="8" t="n">
        <v>89</v>
      </c>
      <c r="L20" s="8" t="n">
        <v>43</v>
      </c>
      <c r="M20" s="5"/>
    </row>
    <row r="21" customFormat="false" ht="15" hidden="false" customHeight="true" outlineLevel="0" collapsed="false">
      <c r="A21" s="6" t="s">
        <v>28</v>
      </c>
      <c r="B21" s="7" t="n">
        <v>102467.9</v>
      </c>
      <c r="C21" s="8" t="n">
        <v>14924</v>
      </c>
      <c r="D21" s="8" t="n">
        <v>14.5646</v>
      </c>
      <c r="E21" s="8" t="n">
        <v>1988</v>
      </c>
      <c r="F21" s="7" t="n">
        <v>79729.9</v>
      </c>
      <c r="G21" s="8" t="n">
        <v>13365</v>
      </c>
      <c r="H21" s="8" t="n">
        <v>16.7628</v>
      </c>
      <c r="I21" s="8" t="n">
        <v>1584</v>
      </c>
      <c r="J21" s="8" t="n">
        <v>43</v>
      </c>
      <c r="K21" s="8" t="n">
        <v>43</v>
      </c>
      <c r="L21" s="8" t="n">
        <v>8</v>
      </c>
      <c r="M21" s="5"/>
    </row>
    <row r="22" customFormat="false" ht="15" hidden="false" customHeight="true" outlineLevel="0" collapsed="false">
      <c r="A22" s="6" t="s">
        <v>29</v>
      </c>
      <c r="B22" s="7" t="n">
        <v>113401</v>
      </c>
      <c r="C22" s="8" t="n">
        <v>31819</v>
      </c>
      <c r="D22" s="8" t="n">
        <v>28.0588</v>
      </c>
      <c r="E22" s="8" t="n">
        <v>5482</v>
      </c>
      <c r="F22" s="7" t="n">
        <v>78340</v>
      </c>
      <c r="G22" s="8" t="n">
        <v>21244</v>
      </c>
      <c r="H22" s="8" t="n">
        <v>27.1177</v>
      </c>
      <c r="I22" s="8" t="n">
        <v>4852</v>
      </c>
      <c r="J22" s="8" t="n">
        <v>76</v>
      </c>
      <c r="K22" s="8" t="n">
        <v>57</v>
      </c>
      <c r="L22" s="8" t="n">
        <v>61</v>
      </c>
      <c r="M22" s="5"/>
    </row>
    <row r="23" customFormat="false" ht="15" hidden="false" customHeight="true" outlineLevel="0" collapsed="false">
      <c r="A23" s="9" t="s">
        <v>30</v>
      </c>
      <c r="B23" s="10" t="n">
        <v>849925.66</v>
      </c>
      <c r="C23" s="10" t="n">
        <v>197112.5</v>
      </c>
      <c r="D23" s="10" t="n">
        <v>23.1917</v>
      </c>
      <c r="E23" s="10" t="n">
        <v>40268</v>
      </c>
      <c r="F23" s="10" t="n">
        <v>636482.16</v>
      </c>
      <c r="G23" s="10" t="n">
        <v>146234.5</v>
      </c>
      <c r="H23" s="10" t="n">
        <v>22.9754</v>
      </c>
      <c r="I23" s="10" t="n">
        <v>30427</v>
      </c>
      <c r="J23" s="10" t="n">
        <v>764</v>
      </c>
      <c r="K23" s="10" t="n">
        <v>1705</v>
      </c>
      <c r="L23" s="10" t="n">
        <v>240</v>
      </c>
      <c r="M23" s="5"/>
    </row>
    <row r="24" customFormat="false" ht="15" hidden="false" customHeight="true" outlineLevel="0" collapsed="false">
      <c r="A24" s="11" t="s">
        <v>31</v>
      </c>
      <c r="B24" s="7" t="n">
        <v>47373</v>
      </c>
      <c r="C24" s="8" t="n">
        <v>14347</v>
      </c>
      <c r="D24" s="8" t="n">
        <v>30.2852</v>
      </c>
      <c r="E24" s="8" t="n">
        <v>2170</v>
      </c>
      <c r="F24" s="7" t="n">
        <v>21585</v>
      </c>
      <c r="G24" s="8" t="n">
        <v>6989</v>
      </c>
      <c r="H24" s="8" t="n">
        <v>32.379</v>
      </c>
      <c r="I24" s="8" t="n">
        <v>1704</v>
      </c>
      <c r="J24" s="8" t="n">
        <v>54</v>
      </c>
      <c r="K24" s="8" t="n">
        <v>79</v>
      </c>
      <c r="L24" s="8" t="n">
        <v>20</v>
      </c>
      <c r="M24" s="5"/>
    </row>
    <row r="25" customFormat="false" ht="15" hidden="false" customHeight="true" outlineLevel="0" collapsed="false">
      <c r="A25" s="11" t="s">
        <v>32</v>
      </c>
      <c r="B25" s="7" t="n">
        <v>85981</v>
      </c>
      <c r="C25" s="8" t="n">
        <v>16757</v>
      </c>
      <c r="D25" s="8" t="n">
        <v>19.4892</v>
      </c>
      <c r="E25" s="8" t="n">
        <v>3706</v>
      </c>
      <c r="F25" s="7" t="n">
        <v>52875</v>
      </c>
      <c r="G25" s="8" t="n">
        <v>7865</v>
      </c>
      <c r="H25" s="8" t="n">
        <v>14.8747</v>
      </c>
      <c r="I25" s="8" t="n">
        <v>1808</v>
      </c>
      <c r="J25" s="8" t="n">
        <v>95</v>
      </c>
      <c r="K25" s="8" t="n">
        <v>100</v>
      </c>
      <c r="L25" s="8" t="n">
        <v>26</v>
      </c>
      <c r="M25" s="5"/>
    </row>
    <row r="26" customFormat="false" ht="15" hidden="false" customHeight="true" outlineLevel="0" collapsed="false">
      <c r="A26" s="11" t="s">
        <v>33</v>
      </c>
      <c r="B26" s="7" t="n">
        <v>10176</v>
      </c>
      <c r="C26" s="8" t="n">
        <v>2006</v>
      </c>
      <c r="D26" s="8" t="n">
        <v>19.7131</v>
      </c>
      <c r="E26" s="8" t="n">
        <v>266</v>
      </c>
      <c r="F26" s="7" t="n">
        <v>6439</v>
      </c>
      <c r="G26" s="8" t="n">
        <v>1142</v>
      </c>
      <c r="H26" s="8" t="n">
        <v>17.7357</v>
      </c>
      <c r="I26" s="8" t="n">
        <v>100</v>
      </c>
      <c r="J26" s="8" t="n">
        <v>17</v>
      </c>
      <c r="K26" s="8" t="n">
        <v>40</v>
      </c>
      <c r="L26" s="8" t="n">
        <v>0</v>
      </c>
      <c r="M26" s="5"/>
    </row>
    <row r="27" customFormat="false" ht="15" hidden="false" customHeight="true" outlineLevel="0" collapsed="false">
      <c r="A27" s="11" t="s">
        <v>34</v>
      </c>
      <c r="B27" s="7" t="n">
        <v>19812.3</v>
      </c>
      <c r="C27" s="8" t="n">
        <v>6969.6</v>
      </c>
      <c r="D27" s="8" t="n">
        <v>35.1781</v>
      </c>
      <c r="E27" s="8" t="n">
        <v>536</v>
      </c>
      <c r="F27" s="7" t="n">
        <v>11634.6</v>
      </c>
      <c r="G27" s="8" t="n">
        <v>4573.6</v>
      </c>
      <c r="H27" s="8" t="n">
        <v>39.3103</v>
      </c>
      <c r="I27" s="8" t="n">
        <v>536</v>
      </c>
      <c r="J27" s="8" t="n">
        <v>18</v>
      </c>
      <c r="K27" s="8" t="n">
        <v>45</v>
      </c>
      <c r="L27" s="8" t="n">
        <v>5</v>
      </c>
      <c r="M27" s="5"/>
    </row>
    <row r="28" customFormat="false" ht="15" hidden="false" customHeight="true" outlineLevel="0" collapsed="false">
      <c r="A28" s="11" t="s">
        <v>35</v>
      </c>
      <c r="B28" s="7" t="n">
        <v>47989</v>
      </c>
      <c r="C28" s="8" t="n">
        <v>9278</v>
      </c>
      <c r="D28" s="8" t="n">
        <v>19.3336</v>
      </c>
      <c r="E28" s="8" t="n">
        <v>1696</v>
      </c>
      <c r="F28" s="7" t="n">
        <v>23133</v>
      </c>
      <c r="G28" s="8" t="n">
        <v>4650</v>
      </c>
      <c r="H28" s="8" t="n">
        <v>20.1012</v>
      </c>
      <c r="I28" s="8" t="n">
        <v>990</v>
      </c>
      <c r="J28" s="8" t="n">
        <v>48</v>
      </c>
      <c r="K28" s="8" t="n">
        <v>57</v>
      </c>
      <c r="L28" s="8" t="n">
        <v>11</v>
      </c>
      <c r="M28" s="5"/>
    </row>
    <row r="29" customFormat="false" ht="15" hidden="false" customHeight="true" outlineLevel="0" collapsed="false">
      <c r="A29" s="11" t="s">
        <v>36</v>
      </c>
      <c r="B29" s="7" t="n">
        <v>6862</v>
      </c>
      <c r="C29" s="8" t="n">
        <v>215</v>
      </c>
      <c r="D29" s="8" t="n">
        <v>3.1332</v>
      </c>
      <c r="E29" s="8" t="n">
        <v>85</v>
      </c>
      <c r="F29" s="7" t="n">
        <v>5229</v>
      </c>
      <c r="G29" s="8" t="n">
        <v>110</v>
      </c>
      <c r="H29" s="8" t="n">
        <v>2.1037</v>
      </c>
      <c r="I29" s="8" t="n">
        <v>50</v>
      </c>
      <c r="J29" s="8" t="n">
        <v>3</v>
      </c>
      <c r="K29" s="8" t="n">
        <v>5</v>
      </c>
      <c r="L29" s="8" t="n">
        <v>1</v>
      </c>
      <c r="M29" s="5"/>
    </row>
    <row r="30" customFormat="false" ht="15" hidden="false" customHeight="true" outlineLevel="0" collapsed="false">
      <c r="A30" s="11" t="s">
        <v>37</v>
      </c>
      <c r="B30" s="7" t="n">
        <v>78636</v>
      </c>
      <c r="C30" s="8" t="n">
        <v>17120</v>
      </c>
      <c r="D30" s="8" t="n">
        <v>21.7712</v>
      </c>
      <c r="E30" s="8" t="n">
        <v>4846</v>
      </c>
      <c r="F30" s="7" t="n">
        <v>55932</v>
      </c>
      <c r="G30" s="8" t="n">
        <v>11695</v>
      </c>
      <c r="H30" s="8" t="n">
        <v>20.9093</v>
      </c>
      <c r="I30" s="8" t="n">
        <v>2862</v>
      </c>
      <c r="J30" s="8" t="n">
        <v>73</v>
      </c>
      <c r="K30" s="8" t="n">
        <v>226</v>
      </c>
      <c r="L30" s="8" t="n">
        <v>17</v>
      </c>
      <c r="M30" s="5"/>
    </row>
    <row r="31" customFormat="false" ht="15" hidden="false" customHeight="true" outlineLevel="0" collapsed="false">
      <c r="A31" s="6" t="s">
        <v>38</v>
      </c>
      <c r="B31" s="7" t="n">
        <v>48720.2</v>
      </c>
      <c r="C31" s="8" t="n">
        <v>6903</v>
      </c>
      <c r="D31" s="8" t="n">
        <v>14.1687</v>
      </c>
      <c r="E31" s="8" t="n">
        <v>1554</v>
      </c>
      <c r="F31" s="7" t="n">
        <v>32493</v>
      </c>
      <c r="G31" s="8" t="n">
        <v>5665</v>
      </c>
      <c r="H31" s="8" t="n">
        <v>17.4345</v>
      </c>
      <c r="I31" s="8" t="n">
        <v>1066</v>
      </c>
      <c r="J31" s="8" t="n">
        <v>66</v>
      </c>
      <c r="K31" s="8" t="n">
        <v>228</v>
      </c>
      <c r="L31" s="8" t="n">
        <v>10</v>
      </c>
      <c r="M31" s="5"/>
    </row>
    <row r="32" customFormat="false" ht="15" hidden="false" customHeight="true" outlineLevel="0" collapsed="false">
      <c r="A32" s="11" t="s">
        <v>39</v>
      </c>
      <c r="B32" s="7" t="n">
        <v>30615</v>
      </c>
      <c r="C32" s="8" t="n">
        <v>6762</v>
      </c>
      <c r="D32" s="8" t="n">
        <v>22.0872</v>
      </c>
      <c r="E32" s="8" t="n">
        <v>1550</v>
      </c>
      <c r="F32" s="7" t="n">
        <v>13446</v>
      </c>
      <c r="G32" s="8" t="n">
        <v>3110</v>
      </c>
      <c r="H32" s="8" t="n">
        <v>23.1296</v>
      </c>
      <c r="I32" s="8" t="n">
        <v>800</v>
      </c>
      <c r="J32" s="8" t="n">
        <v>75</v>
      </c>
      <c r="K32" s="8" t="n">
        <v>92</v>
      </c>
      <c r="L32" s="8" t="n">
        <v>9</v>
      </c>
      <c r="M32" s="5"/>
    </row>
    <row r="33" customFormat="false" ht="15" hidden="false" customHeight="true" outlineLevel="0" collapsed="false">
      <c r="A33" s="12" t="s">
        <v>40</v>
      </c>
      <c r="B33" s="10" t="n">
        <v>376164.5</v>
      </c>
      <c r="C33" s="10" t="n">
        <v>80357.6</v>
      </c>
      <c r="D33" s="10" t="n">
        <v>21.3624</v>
      </c>
      <c r="E33" s="10" t="n">
        <v>16409</v>
      </c>
      <c r="F33" s="10" t="n">
        <v>222766.6</v>
      </c>
      <c r="G33" s="10" t="n">
        <v>45799.6</v>
      </c>
      <c r="H33" s="10" t="n">
        <v>20.5595</v>
      </c>
      <c r="I33" s="10" t="n">
        <v>9916</v>
      </c>
      <c r="J33" s="10" t="n">
        <v>449</v>
      </c>
      <c r="K33" s="10" t="n">
        <v>872</v>
      </c>
      <c r="L33" s="10" t="n">
        <v>99</v>
      </c>
      <c r="M33" s="5"/>
    </row>
    <row r="34" customFormat="false" ht="15" hidden="false" customHeight="true" outlineLevel="0" collapsed="false">
      <c r="A34" s="11" t="s">
        <v>41</v>
      </c>
      <c r="B34" s="7" t="n">
        <v>4187</v>
      </c>
      <c r="C34" s="8" t="n">
        <v>498</v>
      </c>
      <c r="D34" s="8" t="n">
        <v>11.894</v>
      </c>
      <c r="E34" s="8" t="n">
        <v>50</v>
      </c>
      <c r="F34" s="7" t="n">
        <v>700</v>
      </c>
      <c r="G34" s="8" t="n">
        <v>200</v>
      </c>
      <c r="H34" s="8" t="n">
        <v>28.5714</v>
      </c>
      <c r="I34" s="8" t="n">
        <v>0</v>
      </c>
      <c r="J34" s="8" t="n">
        <v>5</v>
      </c>
      <c r="K34" s="8" t="n">
        <v>2</v>
      </c>
      <c r="L34" s="8" t="n">
        <v>0</v>
      </c>
      <c r="M34" s="5"/>
    </row>
    <row r="35" customFormat="false" ht="15" hidden="false" customHeight="true" outlineLevel="0" collapsed="false">
      <c r="A35" s="6" t="s">
        <v>42</v>
      </c>
      <c r="B35" s="7" t="n">
        <v>18067</v>
      </c>
      <c r="C35" s="8" t="n">
        <v>6206</v>
      </c>
      <c r="D35" s="8" t="n">
        <v>34.3499</v>
      </c>
      <c r="E35" s="8" t="n">
        <v>916</v>
      </c>
      <c r="F35" s="7" t="n">
        <v>5205</v>
      </c>
      <c r="G35" s="8" t="n">
        <v>1840</v>
      </c>
      <c r="H35" s="8" t="n">
        <v>35.3506</v>
      </c>
      <c r="I35" s="8" t="n">
        <v>260</v>
      </c>
      <c r="J35" s="8" t="n">
        <v>18</v>
      </c>
      <c r="K35" s="8" t="n">
        <v>20</v>
      </c>
      <c r="L35" s="8" t="n">
        <v>0</v>
      </c>
      <c r="M35" s="5"/>
    </row>
    <row r="36" customFormat="false" ht="15" hidden="false" customHeight="true" outlineLevel="0" collapsed="false">
      <c r="A36" s="11" t="s">
        <v>43</v>
      </c>
      <c r="B36" s="7" t="n">
        <v>4907.8</v>
      </c>
      <c r="C36" s="8" t="n">
        <v>1990</v>
      </c>
      <c r="D36" s="8" t="n">
        <v>40.5477</v>
      </c>
      <c r="E36" s="8" t="n">
        <v>744</v>
      </c>
      <c r="F36" s="7" t="n">
        <v>3986</v>
      </c>
      <c r="G36" s="8" t="n">
        <v>1924</v>
      </c>
      <c r="H36" s="8" t="n">
        <v>48.2689</v>
      </c>
      <c r="I36" s="8" t="n">
        <v>698</v>
      </c>
      <c r="J36" s="8" t="n">
        <v>26</v>
      </c>
      <c r="K36" s="8" t="n">
        <v>50</v>
      </c>
      <c r="L36" s="8" t="n">
        <v>0</v>
      </c>
      <c r="M36" s="5"/>
    </row>
    <row r="37" customFormat="false" ht="15" hidden="false" customHeight="true" outlineLevel="0" collapsed="false">
      <c r="A37" s="6" t="s">
        <v>44</v>
      </c>
      <c r="B37" s="7" t="n">
        <v>11731</v>
      </c>
      <c r="C37" s="8" t="n">
        <v>3444</v>
      </c>
      <c r="D37" s="8" t="n">
        <v>29.3581</v>
      </c>
      <c r="E37" s="8" t="n">
        <v>240</v>
      </c>
      <c r="F37" s="7" t="n">
        <v>5239</v>
      </c>
      <c r="G37" s="8" t="n">
        <v>2218</v>
      </c>
      <c r="H37" s="8" t="n">
        <v>42.3363</v>
      </c>
      <c r="I37" s="8" t="n">
        <v>70</v>
      </c>
      <c r="J37" s="8" t="n">
        <v>12</v>
      </c>
      <c r="K37" s="8" t="n">
        <v>10</v>
      </c>
      <c r="L37" s="8" t="n">
        <v>2</v>
      </c>
      <c r="M37" s="5"/>
    </row>
    <row r="38" customFormat="false" ht="15" hidden="false" customHeight="true" outlineLevel="0" collapsed="false">
      <c r="A38" s="11" t="s">
        <v>45</v>
      </c>
      <c r="B38" s="7" t="n">
        <v>736</v>
      </c>
      <c r="C38" s="8" t="n">
        <v>220</v>
      </c>
      <c r="D38" s="8" t="n">
        <v>29.8913</v>
      </c>
      <c r="E38" s="8" t="n">
        <v>0</v>
      </c>
      <c r="F38" s="7" t="n">
        <v>300</v>
      </c>
      <c r="G38" s="8" t="n">
        <v>120</v>
      </c>
      <c r="H38" s="8" t="n">
        <v>40</v>
      </c>
      <c r="I38" s="8" t="n">
        <v>0</v>
      </c>
      <c r="J38" s="8" t="n">
        <v>0</v>
      </c>
      <c r="K38" s="8" t="n">
        <v>0</v>
      </c>
      <c r="L38" s="8" t="n">
        <v>0</v>
      </c>
      <c r="M38" s="5"/>
    </row>
    <row r="39" customFormat="false" ht="15" hidden="false" customHeight="true" outlineLevel="0" collapsed="false">
      <c r="A39" s="11" t="s">
        <v>46</v>
      </c>
      <c r="B39" s="7" t="n">
        <v>645.92</v>
      </c>
      <c r="C39" s="8" t="n">
        <v>155</v>
      </c>
      <c r="D39" s="8" t="n">
        <v>23.9968</v>
      </c>
      <c r="E39" s="8" t="n">
        <v>0</v>
      </c>
      <c r="F39" s="7" t="n">
        <v>160</v>
      </c>
      <c r="G39" s="8" t="n">
        <v>120</v>
      </c>
      <c r="H39" s="8" t="n">
        <v>75</v>
      </c>
      <c r="I39" s="8" t="n">
        <v>0</v>
      </c>
      <c r="J39" s="8" t="n">
        <v>0</v>
      </c>
      <c r="K39" s="8" t="n">
        <v>0</v>
      </c>
      <c r="L39" s="8" t="n">
        <v>0</v>
      </c>
      <c r="M39" s="5"/>
    </row>
    <row r="40" customFormat="false" ht="15" hidden="false" customHeight="true" outlineLevel="0" collapsed="false">
      <c r="A40" s="9" t="s">
        <v>47</v>
      </c>
      <c r="B40" s="10" t="n">
        <v>40274.72</v>
      </c>
      <c r="C40" s="10" t="n">
        <v>12513</v>
      </c>
      <c r="D40" s="10" t="n">
        <v>31.0691</v>
      </c>
      <c r="E40" s="10" t="n">
        <v>1950</v>
      </c>
      <c r="F40" s="10" t="n">
        <v>15590</v>
      </c>
      <c r="G40" s="10" t="n">
        <v>6422</v>
      </c>
      <c r="H40" s="10" t="n">
        <v>41.1931</v>
      </c>
      <c r="I40" s="10" t="n">
        <v>1028</v>
      </c>
      <c r="J40" s="10" t="n">
        <v>61</v>
      </c>
      <c r="K40" s="10" t="n">
        <v>82</v>
      </c>
      <c r="L40" s="10" t="n">
        <v>2</v>
      </c>
      <c r="M40" s="5"/>
    </row>
    <row r="41" customFormat="false" ht="15" hidden="true" customHeight="true" outlineLevel="0" collapsed="false">
      <c r="A41" s="13" t="s">
        <v>48</v>
      </c>
      <c r="B41" s="7"/>
      <c r="C41" s="14"/>
      <c r="D41" s="14"/>
      <c r="E41" s="14" t="n">
        <v>0</v>
      </c>
      <c r="F41" s="7"/>
      <c r="G41" s="14"/>
      <c r="H41" s="14"/>
      <c r="I41" s="14" t="n">
        <v>0</v>
      </c>
      <c r="J41" s="14"/>
      <c r="K41" s="14"/>
      <c r="L41" s="14"/>
      <c r="M41" s="5"/>
    </row>
    <row r="42" customFormat="false" ht="21" hidden="false" customHeight="true" outlineLevel="0" collapsed="false">
      <c r="A42" s="15" t="s">
        <v>49</v>
      </c>
      <c r="B42" s="16" t="n">
        <v>2747527.54</v>
      </c>
      <c r="C42" s="16" t="n">
        <v>737117.66</v>
      </c>
      <c r="D42" s="16" t="n">
        <v>26.8284</v>
      </c>
      <c r="E42" s="16" t="n">
        <v>142159</v>
      </c>
      <c r="F42" s="16" t="n">
        <v>1999237.22</v>
      </c>
      <c r="G42" s="16" t="n">
        <v>491203.66</v>
      </c>
      <c r="H42" s="16" t="n">
        <v>24.5696</v>
      </c>
      <c r="I42" s="16" t="n">
        <v>98695</v>
      </c>
      <c r="J42" s="16" t="n">
        <v>2474</v>
      </c>
      <c r="K42" s="16" t="n">
        <v>5988</v>
      </c>
      <c r="L42" s="16" t="n">
        <v>693</v>
      </c>
      <c r="M42" s="17"/>
      <c r="N42" s="18"/>
      <c r="O42" s="18"/>
      <c r="P42" s="18"/>
    </row>
    <row r="43" customFormat="false" ht="15" hidden="false" customHeight="true" outlineLevel="0" collapsed="false">
      <c r="A43" s="11" t="s">
        <v>50</v>
      </c>
      <c r="B43" s="19" t="n">
        <v>2741422</v>
      </c>
      <c r="C43" s="20" t="n">
        <v>813653</v>
      </c>
      <c r="D43" s="20" t="n">
        <v>29.68</v>
      </c>
      <c r="E43" s="20" t="n">
        <v>134900</v>
      </c>
      <c r="F43" s="19" t="n">
        <v>2033765</v>
      </c>
      <c r="G43" s="20" t="n">
        <v>567410</v>
      </c>
      <c r="H43" s="20" t="n">
        <v>27.8995</v>
      </c>
      <c r="I43" s="20" t="n">
        <v>88534</v>
      </c>
      <c r="J43" s="20" t="n">
        <v>2227</v>
      </c>
      <c r="K43" s="20" t="n">
        <v>3925</v>
      </c>
      <c r="L43" s="20" t="n">
        <v>515</v>
      </c>
      <c r="M43" s="18"/>
      <c r="N43" s="18"/>
      <c r="O43" s="18"/>
      <c r="P43" s="18"/>
    </row>
    <row r="44" customFormat="false" ht="15" hidden="false" customHeight="true" outlineLevel="0" collapsed="false">
      <c r="A44" s="9" t="s">
        <v>51</v>
      </c>
      <c r="B44" s="21" t="n">
        <v>6105.54</v>
      </c>
      <c r="C44" s="21" t="n">
        <v>-76535.34</v>
      </c>
      <c r="D44" s="21" t="n">
        <v>-2.8516</v>
      </c>
      <c r="E44" s="21" t="n">
        <v>7259</v>
      </c>
      <c r="F44" s="21" t="n">
        <v>-34527.78</v>
      </c>
      <c r="G44" s="21" t="n">
        <v>-76206.34</v>
      </c>
      <c r="H44" s="21" t="n">
        <v>-3.3299</v>
      </c>
      <c r="I44" s="21" t="n">
        <v>10161</v>
      </c>
      <c r="J44" s="21" t="n">
        <v>247</v>
      </c>
      <c r="K44" s="21" t="n">
        <v>2063</v>
      </c>
      <c r="L44" s="21" t="n">
        <v>178</v>
      </c>
      <c r="M44" s="18"/>
      <c r="N44" s="18"/>
      <c r="O44" s="18"/>
      <c r="P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</row>
  </sheetData>
  <mergeCells count="5">
    <mergeCell ref="A1:C1"/>
    <mergeCell ref="A2:A3"/>
    <mergeCell ref="B2:E2"/>
    <mergeCell ref="F2:I2"/>
    <mergeCell ref="J2:L2"/>
  </mergeCells>
  <dataValidations count="1">
    <dataValidation allowBlank="false" errorStyle="stop" operator="between" showDropDown="false" showErrorMessage="true" showInputMessage="false" sqref="B5:B13 F5:F13 B15:B22 F15:F22 B24:B32 F24:F32 B34:B39 F34:F39 B41 F41 B43 F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" right="0.25" top="0.1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s">
        <v>150</v>
      </c>
      <c r="B1" s="42" t="n">
        <v>1</v>
      </c>
    </row>
    <row r="2" customFormat="false" ht="15" hidden="false" customHeight="false" outlineLevel="0" collapsed="false">
      <c r="A2" s="42" t="s">
        <v>151</v>
      </c>
      <c r="B2" s="42" t="n">
        <v>2</v>
      </c>
    </row>
    <row r="3" customFormat="false" ht="15" hidden="false" customHeight="false" outlineLevel="0" collapsed="false">
      <c r="A3" s="42" t="s">
        <v>152</v>
      </c>
      <c r="B3" s="42" t="n">
        <v>3</v>
      </c>
    </row>
    <row r="4" customFormat="false" ht="15" hidden="false" customHeight="false" outlineLevel="0" collapsed="false">
      <c r="A4" s="42" t="s">
        <v>153</v>
      </c>
      <c r="B4" s="42" t="n">
        <v>4</v>
      </c>
    </row>
    <row r="5" customFormat="false" ht="15" hidden="false" customHeight="false" outlineLevel="0" collapsed="false">
      <c r="A5" s="42" t="s">
        <v>154</v>
      </c>
      <c r="B5" s="42" t="n">
        <v>5</v>
      </c>
      <c r="D5" s="42" t="s">
        <v>155</v>
      </c>
    </row>
    <row r="6" customFormat="false" ht="15" hidden="false" customHeight="false" outlineLevel="0" collapsed="false">
      <c r="A6" s="42" t="s">
        <v>156</v>
      </c>
      <c r="B6" s="42" t="n">
        <v>6</v>
      </c>
      <c r="D6" s="42" t="s">
        <v>157</v>
      </c>
    </row>
    <row r="7" customFormat="false" ht="15" hidden="false" customHeight="false" outlineLevel="0" collapsed="false">
      <c r="A7" s="42" t="s">
        <v>158</v>
      </c>
      <c r="B7" s="42" t="n">
        <v>7</v>
      </c>
      <c r="D7" s="42" t="s">
        <v>159</v>
      </c>
    </row>
    <row r="8" customFormat="false" ht="15" hidden="false" customHeight="false" outlineLevel="0" collapsed="false">
      <c r="A8" s="42" t="s">
        <v>160</v>
      </c>
      <c r="B8" s="42" t="n">
        <v>8</v>
      </c>
      <c r="D8" s="42" t="s">
        <v>161</v>
      </c>
    </row>
    <row r="9" customFormat="false" ht="15" hidden="false" customHeight="false" outlineLevel="0" collapsed="false">
      <c r="A9" s="42" t="s">
        <v>162</v>
      </c>
      <c r="B9" s="42" t="n">
        <v>9</v>
      </c>
      <c r="D9" s="42" t="s">
        <v>163</v>
      </c>
    </row>
    <row r="10" customFormat="false" ht="15" hidden="false" customHeight="false" outlineLevel="0" collapsed="false">
      <c r="A10" s="42" t="s">
        <v>164</v>
      </c>
      <c r="B10" s="42" t="n">
        <v>10</v>
      </c>
      <c r="D10" s="42" t="s">
        <v>165</v>
      </c>
    </row>
    <row r="11" customFormat="false" ht="15" hidden="false" customHeight="false" outlineLevel="0" collapsed="false">
      <c r="A11" s="42" t="s">
        <v>166</v>
      </c>
      <c r="B11" s="42" t="n">
        <v>11</v>
      </c>
      <c r="D11" s="42" t="s">
        <v>167</v>
      </c>
    </row>
    <row r="12" customFormat="false" ht="15" hidden="false" customHeight="false" outlineLevel="0" collapsed="false">
      <c r="A12" s="42" t="s">
        <v>168</v>
      </c>
      <c r="B12" s="42" t="n">
        <v>12</v>
      </c>
      <c r="D12" s="42" t="s">
        <v>169</v>
      </c>
    </row>
    <row r="13" customFormat="false" ht="15" hidden="false" customHeight="false" outlineLevel="0" collapsed="false">
      <c r="D13" s="42" t="s">
        <v>170</v>
      </c>
    </row>
    <row r="14" customFormat="false" ht="15" hidden="false" customHeight="false" outlineLevel="0" collapsed="false">
      <c r="D14" s="42" t="s">
        <v>171</v>
      </c>
    </row>
    <row r="15" customFormat="false" ht="15" hidden="false" customHeight="false" outlineLevel="0" collapsed="false">
      <c r="D15" s="42" t="s">
        <v>172</v>
      </c>
    </row>
    <row r="16" customFormat="false" ht="15" hidden="false" customHeight="false" outlineLevel="0" collapsed="false">
      <c r="D16" s="42" t="s">
        <v>173</v>
      </c>
    </row>
    <row r="17" customFormat="false" ht="15" hidden="false" customHeight="false" outlineLevel="0" collapsed="false">
      <c r="D17" s="42" t="s">
        <v>174</v>
      </c>
    </row>
    <row r="18" customFormat="false" ht="15" hidden="false" customHeight="false" outlineLevel="0" collapsed="false">
      <c r="D18" s="42" t="s">
        <v>175</v>
      </c>
    </row>
    <row r="19" customFormat="false" ht="15" hidden="false" customHeight="false" outlineLevel="0" collapsed="false">
      <c r="D19" s="42" t="s">
        <v>176</v>
      </c>
    </row>
    <row r="20" customFormat="false" ht="15" hidden="false" customHeight="false" outlineLevel="0" collapsed="false">
      <c r="D20" s="42" t="s">
        <v>177</v>
      </c>
    </row>
    <row r="21" customFormat="false" ht="15" hidden="false" customHeight="false" outlineLevel="0" collapsed="false">
      <c r="D21" s="42" t="s">
        <v>178</v>
      </c>
    </row>
    <row r="22" customFormat="false" ht="15" hidden="false" customHeight="false" outlineLevel="0" collapsed="false">
      <c r="D22" s="42" t="s">
        <v>179</v>
      </c>
    </row>
    <row r="23" customFormat="false" ht="15" hidden="false" customHeight="false" outlineLevel="0" collapsed="false">
      <c r="D23" s="42" t="s">
        <v>180</v>
      </c>
    </row>
    <row r="24" customFormat="false" ht="15" hidden="false" customHeight="false" outlineLevel="0" collapsed="false">
      <c r="D24" s="42" t="s">
        <v>181</v>
      </c>
    </row>
    <row r="25" customFormat="false" ht="15" hidden="false" customHeight="false" outlineLevel="0" collapsed="false">
      <c r="D25" s="42" t="s">
        <v>182</v>
      </c>
    </row>
    <row r="26" customFormat="false" ht="15" hidden="false" customHeight="false" outlineLevel="0" collapsed="false">
      <c r="D26" s="42" t="s">
        <v>183</v>
      </c>
    </row>
    <row r="27" customFormat="false" ht="15" hidden="false" customHeight="false" outlineLevel="0" collapsed="false">
      <c r="D27" s="42" t="s">
        <v>184</v>
      </c>
    </row>
    <row r="28" customFormat="false" ht="15" hidden="false" customHeight="false" outlineLevel="0" collapsed="false">
      <c r="D28" s="42" t="s">
        <v>185</v>
      </c>
    </row>
    <row r="29" customFormat="false" ht="15" hidden="false" customHeight="false" outlineLevel="0" collapsed="false">
      <c r="D29" s="42" t="s">
        <v>186</v>
      </c>
    </row>
    <row r="30" customFormat="false" ht="15" hidden="false" customHeight="false" outlineLevel="0" collapsed="false">
      <c r="D30" s="42" t="s">
        <v>187</v>
      </c>
    </row>
    <row r="31" customFormat="false" ht="15" hidden="false" customHeight="false" outlineLevel="0" collapsed="false">
      <c r="D31" s="42" t="s">
        <v>188</v>
      </c>
    </row>
    <row r="32" customFormat="false" ht="15" hidden="false" customHeight="false" outlineLevel="0" collapsed="false">
      <c r="D32" s="42" t="s">
        <v>189</v>
      </c>
    </row>
    <row r="33" customFormat="false" ht="15" hidden="false" customHeight="false" outlineLevel="0" collapsed="false">
      <c r="D33" s="42" t="s">
        <v>190</v>
      </c>
    </row>
    <row r="34" customFormat="false" ht="15" hidden="false" customHeight="false" outlineLevel="0" collapsed="false">
      <c r="D34" s="42" t="s">
        <v>191</v>
      </c>
    </row>
    <row r="35" customFormat="false" ht="15" hidden="false" customHeight="false" outlineLevel="0" collapsed="false">
      <c r="D35" s="42" t="s">
        <v>192</v>
      </c>
    </row>
    <row r="36" customFormat="false" ht="15" hidden="false" customHeight="false" outlineLevel="0" collapsed="false">
      <c r="D36" s="42" t="s">
        <v>193</v>
      </c>
    </row>
    <row r="37" customFormat="false" ht="15" hidden="false" customHeight="false" outlineLevel="0" collapsed="false">
      <c r="D37" s="42" t="s">
        <v>194</v>
      </c>
    </row>
    <row r="38" customFormat="false" ht="15" hidden="false" customHeight="false" outlineLevel="0" collapsed="false">
      <c r="D38" s="42" t="s">
        <v>195</v>
      </c>
    </row>
    <row r="39" customFormat="false" ht="15" hidden="false" customHeight="false" outlineLevel="0" collapsed="false">
      <c r="D39" s="42" t="s">
        <v>196</v>
      </c>
    </row>
    <row r="40" customFormat="false" ht="15" hidden="false" customHeight="false" outlineLevel="0" collapsed="false">
      <c r="D40" s="42" t="s">
        <v>197</v>
      </c>
    </row>
    <row r="41" customFormat="false" ht="15" hidden="false" customHeight="false" outlineLevel="0" collapsed="false">
      <c r="D41" s="42" t="s">
        <v>198</v>
      </c>
    </row>
    <row r="42" customFormat="false" ht="15" hidden="false" customHeight="false" outlineLevel="0" collapsed="false">
      <c r="D42" s="42" t="s">
        <v>199</v>
      </c>
    </row>
    <row r="43" customFormat="false" ht="15" hidden="false" customHeight="false" outlineLevel="0" collapsed="false">
      <c r="D43" s="42" t="s">
        <v>200</v>
      </c>
    </row>
    <row r="44" customFormat="false" ht="15" hidden="false" customHeight="false" outlineLevel="0" collapsed="false">
      <c r="D44" s="42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32" activeCellId="0" sqref="A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3" min="2" style="1" width="10.71"/>
    <col collapsed="false" customWidth="true" hidden="false" outlineLevel="0" max="4" min="4" style="1" width="8.7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9" min="8" style="1" width="10.71"/>
    <col collapsed="false" customWidth="true" hidden="false" outlineLevel="0" max="10" min="10" style="1" width="8.7"/>
    <col collapsed="false" customWidth="true" hidden="false" outlineLevel="0" max="12" min="11" style="1" width="10.71"/>
    <col collapsed="false" customWidth="true" hidden="false" outlineLevel="0" max="13" min="13" style="1" width="8.7"/>
    <col collapsed="false" customWidth="true" hidden="false" outlineLevel="0" max="15" min="14" style="1" width="10.71"/>
    <col collapsed="false" customWidth="true" hidden="false" outlineLevel="0" max="16" min="16" style="1" width="8.7"/>
    <col collapsed="false" customWidth="true" hidden="false" outlineLevel="0" max="18" min="17" style="1" width="10.71"/>
    <col collapsed="false" customWidth="true" hidden="false" outlineLevel="0" max="19" min="19" style="1" width="8.7"/>
    <col collapsed="false" customWidth="true" hidden="false" outlineLevel="0" max="21" min="20" style="1" width="10.71"/>
    <col collapsed="false" customWidth="true" hidden="false" outlineLevel="0" max="22" min="22" style="1" width="8.7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"/>
      <c r="E1" s="22" t="n">
        <v>45798</v>
      </c>
    </row>
    <row r="2" customFormat="false" ht="21" hidden="false" customHeight="true" outlineLevel="0" collapsed="false">
      <c r="A2" s="4" t="s">
        <v>1</v>
      </c>
      <c r="B2" s="4" t="s">
        <v>53</v>
      </c>
      <c r="C2" s="4"/>
      <c r="D2" s="4"/>
      <c r="E2" s="4" t="s">
        <v>54</v>
      </c>
      <c r="F2" s="4"/>
      <c r="G2" s="4"/>
      <c r="H2" s="4" t="s">
        <v>55</v>
      </c>
      <c r="I2" s="4"/>
      <c r="J2" s="4"/>
      <c r="K2" s="4" t="s">
        <v>56</v>
      </c>
      <c r="L2" s="4"/>
      <c r="M2" s="4"/>
      <c r="N2" s="4" t="s">
        <v>57</v>
      </c>
      <c r="O2" s="4"/>
      <c r="P2" s="4"/>
      <c r="Q2" s="4" t="s">
        <v>58</v>
      </c>
      <c r="R2" s="4"/>
      <c r="S2" s="4"/>
      <c r="T2" s="4" t="s">
        <v>59</v>
      </c>
      <c r="U2" s="4"/>
      <c r="V2" s="4"/>
      <c r="W2" s="5"/>
    </row>
    <row r="3" customFormat="false" ht="18.7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5</v>
      </c>
      <c r="F3" s="4" t="s">
        <v>60</v>
      </c>
      <c r="G3" s="4" t="s">
        <v>7</v>
      </c>
      <c r="H3" s="4" t="s">
        <v>5</v>
      </c>
      <c r="I3" s="4" t="s">
        <v>60</v>
      </c>
      <c r="J3" s="4" t="s">
        <v>7</v>
      </c>
      <c r="K3" s="4" t="s">
        <v>5</v>
      </c>
      <c r="L3" s="4" t="s">
        <v>60</v>
      </c>
      <c r="M3" s="4" t="s">
        <v>7</v>
      </c>
      <c r="N3" s="4" t="s">
        <v>5</v>
      </c>
      <c r="O3" s="4" t="s">
        <v>60</v>
      </c>
      <c r="P3" s="4" t="s">
        <v>7</v>
      </c>
      <c r="Q3" s="4" t="s">
        <v>5</v>
      </c>
      <c r="R3" s="4" t="s">
        <v>60</v>
      </c>
      <c r="S3" s="4" t="s">
        <v>7</v>
      </c>
      <c r="T3" s="4" t="s">
        <v>5</v>
      </c>
      <c r="U3" s="4" t="s">
        <v>60</v>
      </c>
      <c r="V3" s="4" t="s">
        <v>7</v>
      </c>
      <c r="W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  <c r="W4" s="5"/>
    </row>
    <row r="5" customFormat="false" ht="15.95" hidden="false" customHeight="true" outlineLevel="0" collapsed="false">
      <c r="A5" s="23" t="s">
        <v>61</v>
      </c>
      <c r="B5" s="24" t="n">
        <v>77431</v>
      </c>
      <c r="C5" s="8" t="n">
        <v>11513</v>
      </c>
      <c r="D5" s="8" t="n">
        <v>14.8687</v>
      </c>
      <c r="E5" s="24" t="n">
        <v>22287</v>
      </c>
      <c r="F5" s="8" t="n">
        <v>2044</v>
      </c>
      <c r="G5" s="8" t="n">
        <v>9.1713</v>
      </c>
      <c r="H5" s="24" t="n">
        <v>682</v>
      </c>
      <c r="I5" s="8" t="n">
        <v>381</v>
      </c>
      <c r="J5" s="8" t="n">
        <v>55.8651</v>
      </c>
      <c r="K5" s="24" t="n">
        <v>1641</v>
      </c>
      <c r="L5" s="8" t="n">
        <v>2027</v>
      </c>
      <c r="M5" s="8" t="n">
        <v>123.5222</v>
      </c>
      <c r="N5" s="24" t="n">
        <v>0</v>
      </c>
      <c r="O5" s="8" t="n">
        <v>0</v>
      </c>
      <c r="P5" s="8"/>
      <c r="Q5" s="24" t="n">
        <v>0</v>
      </c>
      <c r="R5" s="8" t="n">
        <v>0</v>
      </c>
      <c r="S5" s="8"/>
      <c r="T5" s="24" t="n">
        <v>0</v>
      </c>
      <c r="U5" s="8" t="n">
        <v>0</v>
      </c>
      <c r="V5" s="8"/>
      <c r="W5" s="5"/>
    </row>
    <row r="6" customFormat="false" ht="15.95" hidden="false" customHeight="true" outlineLevel="0" collapsed="false">
      <c r="A6" s="23" t="s">
        <v>62</v>
      </c>
      <c r="B6" s="24" t="n">
        <v>67152.5</v>
      </c>
      <c r="C6" s="8" t="n">
        <v>14256</v>
      </c>
      <c r="D6" s="8" t="n">
        <v>21.2293</v>
      </c>
      <c r="E6" s="24" t="n">
        <v>34725</v>
      </c>
      <c r="F6" s="8" t="n">
        <v>100</v>
      </c>
      <c r="G6" s="8" t="n">
        <v>0.288</v>
      </c>
      <c r="H6" s="24" t="n">
        <v>408</v>
      </c>
      <c r="I6" s="8" t="n">
        <v>0</v>
      </c>
      <c r="J6" s="8" t="n">
        <v>0</v>
      </c>
      <c r="K6" s="24" t="n">
        <v>2271</v>
      </c>
      <c r="L6" s="8" t="n">
        <v>1245</v>
      </c>
      <c r="M6" s="8" t="n">
        <v>54.8217</v>
      </c>
      <c r="N6" s="24" t="n">
        <v>0</v>
      </c>
      <c r="O6" s="8" t="n">
        <v>0</v>
      </c>
      <c r="P6" s="8"/>
      <c r="Q6" s="24" t="n">
        <v>839</v>
      </c>
      <c r="R6" s="8" t="n">
        <v>0</v>
      </c>
      <c r="S6" s="8" t="n">
        <v>0</v>
      </c>
      <c r="T6" s="24" t="n">
        <v>0</v>
      </c>
      <c r="U6" s="8" t="n">
        <v>0</v>
      </c>
      <c r="V6" s="8"/>
      <c r="W6" s="5"/>
    </row>
    <row r="7" customFormat="false" ht="15.95" hidden="false" customHeight="true" outlineLevel="0" collapsed="false">
      <c r="A7" s="23" t="s">
        <v>63</v>
      </c>
      <c r="B7" s="24" t="n">
        <v>77843</v>
      </c>
      <c r="C7" s="8" t="n">
        <v>5150</v>
      </c>
      <c r="D7" s="8" t="n">
        <v>6.6159</v>
      </c>
      <c r="E7" s="24" t="n">
        <v>25613</v>
      </c>
      <c r="F7" s="8" t="n">
        <v>500</v>
      </c>
      <c r="G7" s="8" t="n">
        <v>1.9521</v>
      </c>
      <c r="H7" s="24" t="n">
        <v>800</v>
      </c>
      <c r="I7" s="8" t="n">
        <v>80</v>
      </c>
      <c r="J7" s="8" t="n">
        <v>10</v>
      </c>
      <c r="K7" s="24" t="n">
        <v>7924</v>
      </c>
      <c r="L7" s="8" t="n">
        <v>2810</v>
      </c>
      <c r="M7" s="8" t="n">
        <v>35.4619</v>
      </c>
      <c r="N7" s="24" t="n">
        <v>0</v>
      </c>
      <c r="O7" s="8" t="n">
        <v>0</v>
      </c>
      <c r="P7" s="8"/>
      <c r="Q7" s="24" t="n">
        <v>492</v>
      </c>
      <c r="R7" s="8" t="n">
        <v>0</v>
      </c>
      <c r="S7" s="8" t="n">
        <v>0</v>
      </c>
      <c r="T7" s="24" t="n">
        <v>0</v>
      </c>
      <c r="U7" s="8" t="n">
        <v>0</v>
      </c>
      <c r="V7" s="8"/>
      <c r="W7" s="5"/>
    </row>
    <row r="8" customFormat="false" ht="15.95" hidden="false" customHeight="true" outlineLevel="0" collapsed="false">
      <c r="A8" s="23" t="s">
        <v>64</v>
      </c>
      <c r="B8" s="24" t="n">
        <v>94402</v>
      </c>
      <c r="C8" s="8" t="n">
        <v>21764</v>
      </c>
      <c r="D8" s="8" t="n">
        <v>23.0546</v>
      </c>
      <c r="E8" s="24" t="n">
        <v>18256</v>
      </c>
      <c r="F8" s="8" t="n">
        <v>3230</v>
      </c>
      <c r="G8" s="8" t="n">
        <v>17.6928</v>
      </c>
      <c r="H8" s="24" t="n">
        <v>1453</v>
      </c>
      <c r="I8" s="8" t="n">
        <v>1684</v>
      </c>
      <c r="J8" s="8" t="n">
        <v>115.8981</v>
      </c>
      <c r="K8" s="24" t="n">
        <v>4011</v>
      </c>
      <c r="L8" s="8" t="n">
        <v>2330</v>
      </c>
      <c r="M8" s="8" t="n">
        <v>58.0903</v>
      </c>
      <c r="N8" s="24" t="n">
        <v>0</v>
      </c>
      <c r="O8" s="8" t="n">
        <v>0</v>
      </c>
      <c r="P8" s="8"/>
      <c r="Q8" s="24" t="n">
        <v>150</v>
      </c>
      <c r="R8" s="8" t="n">
        <v>150</v>
      </c>
      <c r="S8" s="8" t="n">
        <v>100</v>
      </c>
      <c r="T8" s="24" t="n">
        <v>0</v>
      </c>
      <c r="U8" s="8" t="n">
        <v>0</v>
      </c>
      <c r="V8" s="8"/>
      <c r="W8" s="5"/>
    </row>
    <row r="9" customFormat="false" ht="15.95" hidden="false" customHeight="true" outlineLevel="0" collapsed="false">
      <c r="A9" s="23" t="s">
        <v>65</v>
      </c>
      <c r="B9" s="24" t="n">
        <v>74138</v>
      </c>
      <c r="C9" s="8" t="n">
        <v>11920</v>
      </c>
      <c r="D9" s="8" t="n">
        <v>16.0781</v>
      </c>
      <c r="E9" s="24" t="n">
        <v>20653</v>
      </c>
      <c r="F9" s="8" t="n">
        <v>2874</v>
      </c>
      <c r="G9" s="8" t="n">
        <v>13.9157</v>
      </c>
      <c r="H9" s="24" t="n">
        <v>4922</v>
      </c>
      <c r="I9" s="8" t="n">
        <v>2543</v>
      </c>
      <c r="J9" s="8" t="n">
        <v>51.666</v>
      </c>
      <c r="K9" s="24" t="n">
        <v>2334</v>
      </c>
      <c r="L9" s="8" t="n">
        <v>2167</v>
      </c>
      <c r="M9" s="8" t="n">
        <v>92.8449</v>
      </c>
      <c r="N9" s="24" t="n">
        <v>0</v>
      </c>
      <c r="O9" s="8" t="n">
        <v>0</v>
      </c>
      <c r="P9" s="8"/>
      <c r="Q9" s="24" t="n">
        <v>237</v>
      </c>
      <c r="R9" s="8" t="n">
        <v>0</v>
      </c>
      <c r="S9" s="8" t="n">
        <v>0</v>
      </c>
      <c r="T9" s="24" t="n">
        <v>800</v>
      </c>
      <c r="U9" s="8" t="n">
        <v>1970</v>
      </c>
      <c r="V9" s="8" t="n">
        <v>246.25</v>
      </c>
      <c r="W9" s="5"/>
    </row>
    <row r="10" customFormat="false" ht="15.95" hidden="false" customHeight="true" outlineLevel="0" collapsed="false">
      <c r="A10" s="23" t="s">
        <v>66</v>
      </c>
      <c r="B10" s="24" t="n">
        <v>157207.1</v>
      </c>
      <c r="C10" s="8" t="n">
        <v>57616</v>
      </c>
      <c r="D10" s="8" t="n">
        <v>36.6497</v>
      </c>
      <c r="E10" s="24" t="n">
        <v>20210.06</v>
      </c>
      <c r="F10" s="8" t="n">
        <v>5148.06</v>
      </c>
      <c r="G10" s="8" t="n">
        <v>25.4728</v>
      </c>
      <c r="H10" s="24" t="n">
        <v>2366</v>
      </c>
      <c r="I10" s="8" t="n">
        <v>867</v>
      </c>
      <c r="J10" s="8" t="n">
        <v>36.6441</v>
      </c>
      <c r="K10" s="24" t="n">
        <v>1556</v>
      </c>
      <c r="L10" s="8" t="n">
        <v>0</v>
      </c>
      <c r="M10" s="8" t="n">
        <v>0</v>
      </c>
      <c r="N10" s="24" t="n">
        <v>0</v>
      </c>
      <c r="O10" s="8" t="n">
        <v>0</v>
      </c>
      <c r="P10" s="8"/>
      <c r="Q10" s="24" t="n">
        <v>100</v>
      </c>
      <c r="R10" s="8" t="n">
        <v>0</v>
      </c>
      <c r="S10" s="8" t="n">
        <v>0</v>
      </c>
      <c r="T10" s="24" t="n">
        <v>0</v>
      </c>
      <c r="U10" s="8" t="n">
        <v>0</v>
      </c>
      <c r="V10" s="8"/>
      <c r="W10" s="5"/>
    </row>
    <row r="11" customFormat="false" ht="15.95" hidden="false" customHeight="true" outlineLevel="0" collapsed="false">
      <c r="A11" s="23" t="s">
        <v>67</v>
      </c>
      <c r="B11" s="24" t="n">
        <v>102556</v>
      </c>
      <c r="C11" s="8" t="n">
        <v>27456</v>
      </c>
      <c r="D11" s="8" t="n">
        <v>26.7717</v>
      </c>
      <c r="E11" s="24" t="n">
        <v>19490</v>
      </c>
      <c r="F11" s="8" t="n">
        <v>902</v>
      </c>
      <c r="G11" s="8" t="n">
        <v>4.628</v>
      </c>
      <c r="H11" s="24" t="n">
        <v>886</v>
      </c>
      <c r="I11" s="8" t="n">
        <v>15</v>
      </c>
      <c r="J11" s="8" t="n">
        <v>1.693</v>
      </c>
      <c r="K11" s="24" t="n">
        <v>4351</v>
      </c>
      <c r="L11" s="8" t="n">
        <v>2010</v>
      </c>
      <c r="M11" s="8" t="n">
        <v>46.1963</v>
      </c>
      <c r="N11" s="24" t="n">
        <v>0</v>
      </c>
      <c r="O11" s="8" t="n">
        <v>0</v>
      </c>
      <c r="P11" s="8"/>
      <c r="Q11" s="24" t="n">
        <v>100</v>
      </c>
      <c r="R11" s="8" t="n">
        <v>0</v>
      </c>
      <c r="S11" s="8" t="n">
        <v>0</v>
      </c>
      <c r="T11" s="24" t="n">
        <v>0</v>
      </c>
      <c r="U11" s="8" t="n">
        <v>0</v>
      </c>
      <c r="V11" s="8"/>
      <c r="W11" s="5"/>
    </row>
    <row r="12" customFormat="false" ht="15.95" hidden="false" customHeight="true" outlineLevel="0" collapsed="false">
      <c r="A12" s="25" t="s">
        <v>68</v>
      </c>
      <c r="B12" s="24" t="n">
        <v>73636</v>
      </c>
      <c r="C12" s="8" t="n">
        <v>18170</v>
      </c>
      <c r="D12" s="8" t="n">
        <v>24.6754</v>
      </c>
      <c r="E12" s="24" t="n">
        <v>13790</v>
      </c>
      <c r="F12" s="8" t="n">
        <v>2117</v>
      </c>
      <c r="G12" s="8" t="n">
        <v>15.3517</v>
      </c>
      <c r="H12" s="24" t="n">
        <v>2215</v>
      </c>
      <c r="I12" s="8" t="n">
        <v>40</v>
      </c>
      <c r="J12" s="8" t="n">
        <v>1.8059</v>
      </c>
      <c r="K12" s="24" t="n">
        <v>21231.8</v>
      </c>
      <c r="L12" s="8" t="n">
        <v>15629</v>
      </c>
      <c r="M12" s="8" t="n">
        <v>73.6113</v>
      </c>
      <c r="N12" s="24" t="n">
        <v>100</v>
      </c>
      <c r="O12" s="8" t="n">
        <v>0</v>
      </c>
      <c r="P12" s="8" t="n">
        <v>0</v>
      </c>
      <c r="Q12" s="24" t="n">
        <v>1200</v>
      </c>
      <c r="R12" s="8" t="n">
        <v>0</v>
      </c>
      <c r="S12" s="8" t="n">
        <v>0</v>
      </c>
      <c r="T12" s="24" t="n">
        <v>0</v>
      </c>
      <c r="U12" s="8" t="n">
        <v>0</v>
      </c>
      <c r="V12" s="8"/>
      <c r="W12" s="5"/>
    </row>
    <row r="13" customFormat="false" ht="15.95" hidden="false" customHeight="true" outlineLevel="0" collapsed="false">
      <c r="A13" s="23" t="s">
        <v>69</v>
      </c>
      <c r="B13" s="24" t="n">
        <v>81596</v>
      </c>
      <c r="C13" s="8" t="n">
        <v>20994</v>
      </c>
      <c r="D13" s="8" t="n">
        <v>25.7292</v>
      </c>
      <c r="E13" s="24" t="n">
        <v>24547</v>
      </c>
      <c r="F13" s="8" t="n">
        <v>2163</v>
      </c>
      <c r="G13" s="8" t="n">
        <v>8.8117</v>
      </c>
      <c r="H13" s="24" t="n">
        <v>2696</v>
      </c>
      <c r="I13" s="8" t="n">
        <v>1553</v>
      </c>
      <c r="J13" s="8" t="n">
        <v>57.6039</v>
      </c>
      <c r="K13" s="24" t="n">
        <v>2572</v>
      </c>
      <c r="L13" s="8" t="n">
        <v>1940</v>
      </c>
      <c r="M13" s="8" t="n">
        <v>75.4277</v>
      </c>
      <c r="N13" s="24" t="n">
        <v>100</v>
      </c>
      <c r="O13" s="8" t="n">
        <v>0</v>
      </c>
      <c r="P13" s="8" t="n">
        <v>0</v>
      </c>
      <c r="Q13" s="24" t="n">
        <v>400</v>
      </c>
      <c r="R13" s="8" t="n">
        <v>0</v>
      </c>
      <c r="S13" s="8" t="n">
        <v>0</v>
      </c>
      <c r="T13" s="24" t="n">
        <v>0</v>
      </c>
      <c r="U13" s="8" t="n">
        <v>0</v>
      </c>
      <c r="V13" s="8"/>
      <c r="W13" s="5"/>
    </row>
    <row r="14" customFormat="false" ht="15.95" hidden="false" customHeight="true" outlineLevel="0" collapsed="false">
      <c r="A14" s="26" t="s">
        <v>70</v>
      </c>
      <c r="B14" s="10" t="n">
        <v>805961.6</v>
      </c>
      <c r="C14" s="10" t="n">
        <v>188839</v>
      </c>
      <c r="D14" s="10" t="n">
        <v>23.4303</v>
      </c>
      <c r="E14" s="10" t="n">
        <v>199571.06</v>
      </c>
      <c r="F14" s="10" t="n">
        <v>19078.06</v>
      </c>
      <c r="G14" s="10" t="n">
        <v>9.5595</v>
      </c>
      <c r="H14" s="10" t="n">
        <v>16428</v>
      </c>
      <c r="I14" s="10" t="n">
        <v>7163</v>
      </c>
      <c r="J14" s="10" t="n">
        <v>43.6024</v>
      </c>
      <c r="K14" s="10" t="n">
        <v>47891.8</v>
      </c>
      <c r="L14" s="10" t="n">
        <v>30158</v>
      </c>
      <c r="M14" s="10" t="n">
        <v>62.9711</v>
      </c>
      <c r="N14" s="10" t="n">
        <v>200</v>
      </c>
      <c r="O14" s="10" t="n">
        <v>0</v>
      </c>
      <c r="P14" s="10" t="n">
        <v>0</v>
      </c>
      <c r="Q14" s="10" t="n">
        <v>3518</v>
      </c>
      <c r="R14" s="10" t="n">
        <v>150</v>
      </c>
      <c r="S14" s="10" t="n">
        <v>4.2638</v>
      </c>
      <c r="T14" s="10" t="n">
        <v>800</v>
      </c>
      <c r="U14" s="10" t="n">
        <v>1970</v>
      </c>
      <c r="V14" s="10" t="n">
        <v>246.25</v>
      </c>
      <c r="W14" s="5"/>
    </row>
    <row r="15" customFormat="false" ht="15.95" hidden="false" customHeight="true" outlineLevel="0" collapsed="false">
      <c r="A15" s="23" t="s">
        <v>71</v>
      </c>
      <c r="B15" s="24" t="n">
        <v>38222.16</v>
      </c>
      <c r="C15" s="8" t="n">
        <v>12250.5</v>
      </c>
      <c r="D15" s="8" t="n">
        <v>32.0508</v>
      </c>
      <c r="E15" s="24" t="n">
        <v>20285</v>
      </c>
      <c r="F15" s="8" t="n">
        <v>1732</v>
      </c>
      <c r="G15" s="8" t="n">
        <v>8.5383</v>
      </c>
      <c r="H15" s="24" t="n">
        <v>1789.3</v>
      </c>
      <c r="I15" s="8" t="n">
        <v>294</v>
      </c>
      <c r="J15" s="8" t="n">
        <v>16.431</v>
      </c>
      <c r="K15" s="24" t="n">
        <v>2370</v>
      </c>
      <c r="L15" s="8" t="n">
        <v>1980</v>
      </c>
      <c r="M15" s="8" t="n">
        <v>83.5443</v>
      </c>
      <c r="N15" s="24" t="n">
        <v>0</v>
      </c>
      <c r="O15" s="8" t="n">
        <v>0</v>
      </c>
      <c r="P15" s="8"/>
      <c r="Q15" s="24" t="n">
        <v>0</v>
      </c>
      <c r="R15" s="8" t="n">
        <v>0</v>
      </c>
      <c r="S15" s="8"/>
      <c r="T15" s="24" t="n">
        <v>190.3</v>
      </c>
      <c r="U15" s="8" t="n">
        <v>0</v>
      </c>
      <c r="V15" s="8" t="n">
        <v>0</v>
      </c>
      <c r="W15" s="5"/>
    </row>
    <row r="16" customFormat="false" ht="15.95" hidden="false" customHeight="true" outlineLevel="0" collapsed="false">
      <c r="A16" s="23" t="s">
        <v>72</v>
      </c>
      <c r="B16" s="24" t="n">
        <v>52833</v>
      </c>
      <c r="C16" s="8" t="n">
        <v>3686</v>
      </c>
      <c r="D16" s="8" t="n">
        <v>6.9767</v>
      </c>
      <c r="E16" s="24" t="n">
        <v>21092</v>
      </c>
      <c r="F16" s="8" t="n">
        <v>0</v>
      </c>
      <c r="G16" s="8" t="n">
        <v>0</v>
      </c>
      <c r="H16" s="24" t="n">
        <v>3177</v>
      </c>
      <c r="I16" s="8" t="n">
        <v>494</v>
      </c>
      <c r="J16" s="8" t="n">
        <v>15.5493</v>
      </c>
      <c r="K16" s="24" t="n">
        <v>8146</v>
      </c>
      <c r="L16" s="8" t="n">
        <v>4411</v>
      </c>
      <c r="M16" s="8" t="n">
        <v>54.1493</v>
      </c>
      <c r="N16" s="24" t="n">
        <v>0</v>
      </c>
      <c r="O16" s="8" t="n">
        <v>0</v>
      </c>
      <c r="P16" s="8"/>
      <c r="Q16" s="24" t="n">
        <v>0</v>
      </c>
      <c r="R16" s="8" t="n">
        <v>0</v>
      </c>
      <c r="S16" s="8"/>
      <c r="T16" s="24" t="n">
        <v>250</v>
      </c>
      <c r="U16" s="8" t="n">
        <v>0</v>
      </c>
      <c r="V16" s="8" t="n">
        <v>0</v>
      </c>
      <c r="W16" s="5"/>
    </row>
    <row r="17" customFormat="false" ht="15.95" hidden="false" customHeight="true" outlineLevel="0" collapsed="false">
      <c r="A17" s="23" t="s">
        <v>73</v>
      </c>
      <c r="B17" s="24" t="n">
        <v>86904</v>
      </c>
      <c r="C17" s="8" t="n">
        <v>21888</v>
      </c>
      <c r="D17" s="8" t="n">
        <v>25.1864</v>
      </c>
      <c r="E17" s="24" t="n">
        <v>16211</v>
      </c>
      <c r="F17" s="8" t="n">
        <v>3315</v>
      </c>
      <c r="G17" s="8" t="n">
        <v>20.4491</v>
      </c>
      <c r="H17" s="24" t="n">
        <v>1402</v>
      </c>
      <c r="I17" s="8" t="n">
        <v>905</v>
      </c>
      <c r="J17" s="8" t="n">
        <v>64.5506</v>
      </c>
      <c r="K17" s="24" t="n">
        <v>13171</v>
      </c>
      <c r="L17" s="8" t="n">
        <v>13171</v>
      </c>
      <c r="M17" s="8" t="n">
        <v>100</v>
      </c>
      <c r="N17" s="24" t="n">
        <v>0</v>
      </c>
      <c r="O17" s="8" t="n">
        <v>0</v>
      </c>
      <c r="P17" s="8"/>
      <c r="Q17" s="24" t="n">
        <v>0</v>
      </c>
      <c r="R17" s="8" t="n">
        <v>0</v>
      </c>
      <c r="S17" s="8"/>
      <c r="T17" s="24" t="n">
        <v>0</v>
      </c>
      <c r="U17" s="8" t="n">
        <v>0</v>
      </c>
      <c r="V17" s="8"/>
      <c r="W17" s="5"/>
    </row>
    <row r="18" customFormat="false" ht="15.95" hidden="false" customHeight="true" outlineLevel="0" collapsed="false">
      <c r="A18" s="23" t="s">
        <v>74</v>
      </c>
      <c r="B18" s="24" t="n">
        <v>50135</v>
      </c>
      <c r="C18" s="8" t="n">
        <v>11460</v>
      </c>
      <c r="D18" s="8" t="n">
        <v>22.8583</v>
      </c>
      <c r="E18" s="24" t="n">
        <v>14926</v>
      </c>
      <c r="F18" s="8" t="n">
        <v>272</v>
      </c>
      <c r="G18" s="8" t="n">
        <v>1.8223</v>
      </c>
      <c r="H18" s="24" t="n">
        <v>1470</v>
      </c>
      <c r="I18" s="8" t="n">
        <v>475</v>
      </c>
      <c r="J18" s="8" t="n">
        <v>32.3129</v>
      </c>
      <c r="K18" s="24" t="n">
        <v>4011</v>
      </c>
      <c r="L18" s="8" t="n">
        <v>1625</v>
      </c>
      <c r="M18" s="8" t="n">
        <v>40.5136</v>
      </c>
      <c r="N18" s="24" t="n">
        <v>0</v>
      </c>
      <c r="O18" s="8" t="n">
        <v>0</v>
      </c>
      <c r="P18" s="8"/>
      <c r="Q18" s="24" t="n">
        <v>300</v>
      </c>
      <c r="R18" s="8" t="n">
        <v>0</v>
      </c>
      <c r="S18" s="8" t="n">
        <v>0</v>
      </c>
      <c r="T18" s="24" t="n">
        <v>0</v>
      </c>
      <c r="U18" s="8" t="n">
        <v>0</v>
      </c>
      <c r="V18" s="8"/>
      <c r="W18" s="5"/>
    </row>
    <row r="19" customFormat="false" ht="15.95" hidden="false" customHeight="true" outlineLevel="0" collapsed="false">
      <c r="A19" s="23" t="s">
        <v>75</v>
      </c>
      <c r="B19" s="24" t="n">
        <v>38624.5</v>
      </c>
      <c r="C19" s="8" t="n">
        <v>6584</v>
      </c>
      <c r="D19" s="8" t="n">
        <v>17.0462</v>
      </c>
      <c r="E19" s="24" t="n">
        <v>11343</v>
      </c>
      <c r="F19" s="8" t="n">
        <v>0</v>
      </c>
      <c r="G19" s="8" t="n">
        <v>0</v>
      </c>
      <c r="H19" s="24" t="n">
        <v>2605</v>
      </c>
      <c r="I19" s="8" t="n">
        <v>150</v>
      </c>
      <c r="J19" s="8" t="n">
        <v>5.7582</v>
      </c>
      <c r="K19" s="24" t="n">
        <v>5816</v>
      </c>
      <c r="L19" s="8" t="n">
        <v>2633</v>
      </c>
      <c r="M19" s="8" t="n">
        <v>45.2717</v>
      </c>
      <c r="N19" s="24" t="n">
        <v>0</v>
      </c>
      <c r="O19" s="8" t="n">
        <v>0</v>
      </c>
      <c r="P19" s="8"/>
      <c r="Q19" s="24" t="n">
        <v>0</v>
      </c>
      <c r="R19" s="8" t="n">
        <v>0</v>
      </c>
      <c r="S19" s="8"/>
      <c r="T19" s="24" t="n">
        <v>524</v>
      </c>
      <c r="U19" s="8" t="n">
        <v>172</v>
      </c>
      <c r="V19" s="8" t="n">
        <v>32.8244</v>
      </c>
      <c r="W19" s="5"/>
    </row>
    <row r="20" customFormat="false" ht="15.95" hidden="false" customHeight="true" outlineLevel="0" collapsed="false">
      <c r="A20" s="23" t="s">
        <v>76</v>
      </c>
      <c r="B20" s="24" t="n">
        <v>28108</v>
      </c>
      <c r="C20" s="8" t="n">
        <v>3296</v>
      </c>
      <c r="D20" s="8" t="n">
        <v>11.7262</v>
      </c>
      <c r="E20" s="24" t="n">
        <v>14997</v>
      </c>
      <c r="F20" s="8" t="n">
        <v>0</v>
      </c>
      <c r="G20" s="8" t="n">
        <v>0</v>
      </c>
      <c r="H20" s="24" t="n">
        <v>3720</v>
      </c>
      <c r="I20" s="8" t="n">
        <v>1117</v>
      </c>
      <c r="J20" s="8" t="n">
        <v>30.0269</v>
      </c>
      <c r="K20" s="24" t="n">
        <v>8637</v>
      </c>
      <c r="L20" s="8" t="n">
        <v>6125</v>
      </c>
      <c r="M20" s="8" t="n">
        <v>70.9158</v>
      </c>
      <c r="N20" s="24" t="n">
        <v>0</v>
      </c>
      <c r="O20" s="8" t="n">
        <v>0</v>
      </c>
      <c r="P20" s="8"/>
      <c r="Q20" s="24" t="n">
        <v>0</v>
      </c>
      <c r="R20" s="8" t="n">
        <v>0</v>
      </c>
      <c r="S20" s="8"/>
      <c r="T20" s="24" t="n">
        <v>0</v>
      </c>
      <c r="U20" s="8" t="n">
        <v>0</v>
      </c>
      <c r="V20" s="8"/>
      <c r="W20" s="5"/>
    </row>
    <row r="21" customFormat="false" ht="15.95" hidden="false" customHeight="true" outlineLevel="0" collapsed="false">
      <c r="A21" s="23" t="s">
        <v>77</v>
      </c>
      <c r="B21" s="24" t="n">
        <v>51923</v>
      </c>
      <c r="C21" s="8" t="n">
        <v>8781</v>
      </c>
      <c r="D21" s="8" t="n">
        <v>16.9116</v>
      </c>
      <c r="E21" s="24" t="n">
        <v>16935</v>
      </c>
      <c r="F21" s="8" t="n">
        <v>561</v>
      </c>
      <c r="G21" s="8" t="n">
        <v>3.3127</v>
      </c>
      <c r="H21" s="24" t="n">
        <v>1917.4</v>
      </c>
      <c r="I21" s="8" t="n">
        <v>0</v>
      </c>
      <c r="J21" s="8" t="n">
        <v>0</v>
      </c>
      <c r="K21" s="24" t="n">
        <v>5070.5</v>
      </c>
      <c r="L21" s="8" t="n">
        <v>2840</v>
      </c>
      <c r="M21" s="8" t="n">
        <v>56.0103</v>
      </c>
      <c r="N21" s="24" t="n">
        <v>0</v>
      </c>
      <c r="O21" s="8" t="n">
        <v>0</v>
      </c>
      <c r="P21" s="8"/>
      <c r="Q21" s="24" t="n">
        <v>0</v>
      </c>
      <c r="R21" s="8" t="n">
        <v>0</v>
      </c>
      <c r="S21" s="8"/>
      <c r="T21" s="24" t="n">
        <v>0</v>
      </c>
      <c r="U21" s="8" t="n">
        <v>0</v>
      </c>
      <c r="V21" s="8"/>
      <c r="W21" s="5"/>
    </row>
    <row r="22" customFormat="false" ht="15.95" hidden="false" customHeight="true" outlineLevel="0" collapsed="false">
      <c r="A22" s="23" t="s">
        <v>78</v>
      </c>
      <c r="B22" s="24" t="n">
        <v>50019</v>
      </c>
      <c r="C22" s="8" t="n">
        <v>12885</v>
      </c>
      <c r="D22" s="8" t="n">
        <v>25.7602</v>
      </c>
      <c r="E22" s="24" t="n">
        <v>15099</v>
      </c>
      <c r="F22" s="8" t="n">
        <v>2608</v>
      </c>
      <c r="G22" s="8" t="n">
        <v>17.2727</v>
      </c>
      <c r="H22" s="24" t="n">
        <v>3152</v>
      </c>
      <c r="I22" s="8" t="n">
        <v>351</v>
      </c>
      <c r="J22" s="8" t="n">
        <v>11.1358</v>
      </c>
      <c r="K22" s="24" t="n">
        <v>7508</v>
      </c>
      <c r="L22" s="8" t="n">
        <v>4865</v>
      </c>
      <c r="M22" s="8" t="n">
        <v>64.7975</v>
      </c>
      <c r="N22" s="24" t="n">
        <v>340</v>
      </c>
      <c r="O22" s="8" t="n">
        <v>0</v>
      </c>
      <c r="P22" s="8" t="n">
        <v>0</v>
      </c>
      <c r="Q22" s="24" t="n">
        <v>1400</v>
      </c>
      <c r="R22" s="8" t="n">
        <v>0</v>
      </c>
      <c r="S22" s="8" t="n">
        <v>0</v>
      </c>
      <c r="T22" s="24" t="n">
        <v>0</v>
      </c>
      <c r="U22" s="8" t="n">
        <v>0</v>
      </c>
      <c r="V22" s="8"/>
      <c r="W22" s="5"/>
    </row>
    <row r="23" customFormat="false" ht="15.95" hidden="false" customHeight="true" outlineLevel="0" collapsed="false">
      <c r="A23" s="26" t="s">
        <v>79</v>
      </c>
      <c r="B23" s="10" t="n">
        <v>396768.66</v>
      </c>
      <c r="C23" s="10" t="n">
        <v>80830.5</v>
      </c>
      <c r="D23" s="10" t="n">
        <v>20.3722</v>
      </c>
      <c r="E23" s="10" t="n">
        <v>130888</v>
      </c>
      <c r="F23" s="10" t="n">
        <v>8488</v>
      </c>
      <c r="G23" s="10" t="n">
        <v>6.4849</v>
      </c>
      <c r="H23" s="10" t="n">
        <v>19232.7</v>
      </c>
      <c r="I23" s="10" t="n">
        <v>3786</v>
      </c>
      <c r="J23" s="10" t="n">
        <v>19.6852</v>
      </c>
      <c r="K23" s="10" t="n">
        <v>54729.5</v>
      </c>
      <c r="L23" s="10" t="n">
        <v>37650</v>
      </c>
      <c r="M23" s="10" t="n">
        <v>68.7929</v>
      </c>
      <c r="N23" s="10" t="n">
        <v>340</v>
      </c>
      <c r="O23" s="10" t="n">
        <v>0</v>
      </c>
      <c r="P23" s="10" t="n">
        <v>0</v>
      </c>
      <c r="Q23" s="10" t="n">
        <v>1700</v>
      </c>
      <c r="R23" s="10" t="n">
        <v>0</v>
      </c>
      <c r="S23" s="10" t="n">
        <v>0</v>
      </c>
      <c r="T23" s="10" t="n">
        <v>964.3</v>
      </c>
      <c r="U23" s="10" t="n">
        <v>172</v>
      </c>
      <c r="V23" s="10" t="n">
        <v>17.8368</v>
      </c>
      <c r="W23" s="5"/>
    </row>
    <row r="24" customFormat="false" ht="15.95" hidden="false" customHeight="true" outlineLevel="0" collapsed="false">
      <c r="A24" s="23" t="s">
        <v>80</v>
      </c>
      <c r="B24" s="24" t="n">
        <v>8452</v>
      </c>
      <c r="C24" s="8" t="n">
        <v>1320</v>
      </c>
      <c r="D24" s="8" t="n">
        <v>15.6176</v>
      </c>
      <c r="E24" s="24" t="n">
        <v>4704</v>
      </c>
      <c r="F24" s="8" t="n">
        <v>1565</v>
      </c>
      <c r="G24" s="8" t="n">
        <v>33.2696</v>
      </c>
      <c r="H24" s="24" t="n">
        <v>3389</v>
      </c>
      <c r="I24" s="8" t="n">
        <v>1373</v>
      </c>
      <c r="J24" s="8" t="n">
        <v>40.5134</v>
      </c>
      <c r="K24" s="24" t="n">
        <v>4568</v>
      </c>
      <c r="L24" s="8" t="n">
        <v>2259</v>
      </c>
      <c r="M24" s="8" t="n">
        <v>49.4527</v>
      </c>
      <c r="N24" s="24" t="n">
        <v>0</v>
      </c>
      <c r="O24" s="8" t="n">
        <v>0</v>
      </c>
      <c r="P24" s="8"/>
      <c r="Q24" s="24" t="n">
        <v>0</v>
      </c>
      <c r="R24" s="8" t="n">
        <v>0</v>
      </c>
      <c r="S24" s="8"/>
      <c r="T24" s="24" t="n">
        <v>0</v>
      </c>
      <c r="U24" s="8" t="n">
        <v>0</v>
      </c>
      <c r="V24" s="8"/>
      <c r="W24" s="5"/>
    </row>
    <row r="25" customFormat="false" ht="15.95" hidden="false" customHeight="true" outlineLevel="0" collapsed="false">
      <c r="A25" s="23" t="s">
        <v>81</v>
      </c>
      <c r="B25" s="24" t="n">
        <v>31274</v>
      </c>
      <c r="C25" s="8" t="n">
        <v>1637</v>
      </c>
      <c r="D25" s="8" t="n">
        <v>5.2344</v>
      </c>
      <c r="E25" s="24" t="n">
        <v>6240</v>
      </c>
      <c r="F25" s="8" t="n">
        <v>100</v>
      </c>
      <c r="G25" s="8" t="n">
        <v>1.6026</v>
      </c>
      <c r="H25" s="24" t="n">
        <v>3561</v>
      </c>
      <c r="I25" s="8" t="n">
        <v>587</v>
      </c>
      <c r="J25" s="8" t="n">
        <v>16.4841</v>
      </c>
      <c r="K25" s="24" t="n">
        <v>9095</v>
      </c>
      <c r="L25" s="8" t="n">
        <v>4091</v>
      </c>
      <c r="M25" s="8" t="n">
        <v>44.9808</v>
      </c>
      <c r="N25" s="24" t="n">
        <v>0</v>
      </c>
      <c r="O25" s="8" t="n">
        <v>0</v>
      </c>
      <c r="P25" s="8"/>
      <c r="Q25" s="24" t="n">
        <v>0</v>
      </c>
      <c r="R25" s="8" t="n">
        <v>0</v>
      </c>
      <c r="S25" s="8"/>
      <c r="T25" s="24" t="n">
        <v>0</v>
      </c>
      <c r="U25" s="8" t="n">
        <v>0</v>
      </c>
      <c r="V25" s="8"/>
      <c r="W25" s="5"/>
    </row>
    <row r="26" customFormat="false" ht="15.95" hidden="false" customHeight="true" outlineLevel="0" collapsed="false">
      <c r="A26" s="23" t="s">
        <v>82</v>
      </c>
      <c r="B26" s="24" t="n">
        <v>4177</v>
      </c>
      <c r="C26" s="8" t="n">
        <v>900</v>
      </c>
      <c r="D26" s="8" t="n">
        <v>21.5466</v>
      </c>
      <c r="E26" s="24" t="n">
        <v>1090</v>
      </c>
      <c r="F26" s="8" t="n">
        <v>0</v>
      </c>
      <c r="G26" s="8" t="n">
        <v>0</v>
      </c>
      <c r="H26" s="24" t="n">
        <v>962</v>
      </c>
      <c r="I26" s="8" t="n">
        <v>50</v>
      </c>
      <c r="J26" s="8" t="n">
        <v>5.1975</v>
      </c>
      <c r="K26" s="24" t="n">
        <v>210</v>
      </c>
      <c r="L26" s="8" t="n">
        <v>192</v>
      </c>
      <c r="M26" s="8" t="n">
        <v>91.4286</v>
      </c>
      <c r="N26" s="24" t="n">
        <v>0</v>
      </c>
      <c r="O26" s="8" t="n">
        <v>0</v>
      </c>
      <c r="P26" s="8"/>
      <c r="Q26" s="24" t="n">
        <v>0</v>
      </c>
      <c r="R26" s="8" t="n">
        <v>0</v>
      </c>
      <c r="S26" s="8"/>
      <c r="T26" s="24" t="n">
        <v>0</v>
      </c>
      <c r="U26" s="8" t="n">
        <v>0</v>
      </c>
      <c r="V26" s="8"/>
      <c r="W26" s="5"/>
    </row>
    <row r="27" customFormat="false" ht="15.95" hidden="false" customHeight="true" outlineLevel="0" collapsed="false">
      <c r="A27" s="23" t="s">
        <v>83</v>
      </c>
      <c r="B27" s="24" t="n">
        <v>6202</v>
      </c>
      <c r="C27" s="8" t="n">
        <v>949</v>
      </c>
      <c r="D27" s="8" t="n">
        <v>15.3015</v>
      </c>
      <c r="E27" s="24" t="n">
        <v>2044</v>
      </c>
      <c r="F27" s="8" t="n">
        <v>1390</v>
      </c>
      <c r="G27" s="8" t="n">
        <v>68.0039</v>
      </c>
      <c r="H27" s="24" t="n">
        <v>1581</v>
      </c>
      <c r="I27" s="8" t="n">
        <v>799</v>
      </c>
      <c r="J27" s="8" t="n">
        <v>50.5376</v>
      </c>
      <c r="K27" s="24" t="n">
        <v>1307.6</v>
      </c>
      <c r="L27" s="8" t="n">
        <v>1335.6</v>
      </c>
      <c r="M27" s="8" t="n">
        <v>102.1413</v>
      </c>
      <c r="N27" s="24" t="n">
        <v>0</v>
      </c>
      <c r="O27" s="8" t="n">
        <v>0</v>
      </c>
      <c r="P27" s="8"/>
      <c r="Q27" s="24" t="n">
        <v>500</v>
      </c>
      <c r="R27" s="8" t="n">
        <v>100</v>
      </c>
      <c r="S27" s="8" t="n">
        <v>20</v>
      </c>
      <c r="T27" s="24" t="n">
        <v>0</v>
      </c>
      <c r="U27" s="8" t="n">
        <v>0</v>
      </c>
      <c r="V27" s="8"/>
      <c r="W27" s="5"/>
    </row>
    <row r="28" customFormat="false" ht="15.95" hidden="false" customHeight="true" outlineLevel="0" collapsed="false">
      <c r="A28" s="23" t="s">
        <v>84</v>
      </c>
      <c r="B28" s="24" t="n">
        <v>9754</v>
      </c>
      <c r="C28" s="8" t="n">
        <v>1690</v>
      </c>
      <c r="D28" s="8" t="n">
        <v>17.3262</v>
      </c>
      <c r="E28" s="24" t="n">
        <v>470</v>
      </c>
      <c r="F28" s="8" t="n">
        <v>0</v>
      </c>
      <c r="G28" s="8" t="n">
        <v>0</v>
      </c>
      <c r="H28" s="24" t="n">
        <v>8929</v>
      </c>
      <c r="I28" s="8" t="n">
        <v>50</v>
      </c>
      <c r="J28" s="8" t="n">
        <v>0.56</v>
      </c>
      <c r="K28" s="24" t="n">
        <v>3390</v>
      </c>
      <c r="L28" s="8" t="n">
        <v>2320</v>
      </c>
      <c r="M28" s="8" t="n">
        <v>68.4366</v>
      </c>
      <c r="N28" s="24" t="n">
        <v>0</v>
      </c>
      <c r="O28" s="8" t="n">
        <v>0</v>
      </c>
      <c r="P28" s="8"/>
      <c r="Q28" s="24" t="n">
        <v>0</v>
      </c>
      <c r="R28" s="8" t="n">
        <v>0</v>
      </c>
      <c r="S28" s="8"/>
      <c r="T28" s="24" t="n">
        <v>0</v>
      </c>
      <c r="U28" s="8" t="n">
        <v>0</v>
      </c>
      <c r="V28" s="8"/>
      <c r="W28" s="5"/>
    </row>
    <row r="29" customFormat="false" ht="15.95" hidden="false" customHeight="true" outlineLevel="0" collapsed="false">
      <c r="A29" s="23" t="s">
        <v>85</v>
      </c>
      <c r="B29" s="24" t="n">
        <v>3479</v>
      </c>
      <c r="C29" s="8" t="n">
        <v>110</v>
      </c>
      <c r="D29" s="8" t="n">
        <v>3.1618</v>
      </c>
      <c r="E29" s="24" t="n">
        <v>640</v>
      </c>
      <c r="F29" s="8" t="n">
        <v>0</v>
      </c>
      <c r="G29" s="8" t="n">
        <v>0</v>
      </c>
      <c r="H29" s="24" t="n">
        <v>524</v>
      </c>
      <c r="I29" s="8" t="n">
        <v>0</v>
      </c>
      <c r="J29" s="8" t="n">
        <v>0</v>
      </c>
      <c r="K29" s="24" t="n">
        <v>280</v>
      </c>
      <c r="L29" s="8" t="n">
        <v>0</v>
      </c>
      <c r="M29" s="8" t="n">
        <v>0</v>
      </c>
      <c r="N29" s="24" t="n">
        <v>0</v>
      </c>
      <c r="O29" s="8" t="n">
        <v>0</v>
      </c>
      <c r="P29" s="8"/>
      <c r="Q29" s="24" t="n">
        <v>0</v>
      </c>
      <c r="R29" s="8" t="n">
        <v>0</v>
      </c>
      <c r="S29" s="8"/>
      <c r="T29" s="24" t="n">
        <v>0</v>
      </c>
      <c r="U29" s="8" t="n">
        <v>0</v>
      </c>
      <c r="V29" s="8"/>
      <c r="W29" s="5"/>
    </row>
    <row r="30" customFormat="false" ht="15.95" hidden="false" customHeight="true" outlineLevel="0" collapsed="false">
      <c r="A30" s="23" t="s">
        <v>86</v>
      </c>
      <c r="B30" s="24" t="n">
        <v>34718</v>
      </c>
      <c r="C30" s="8" t="n">
        <v>4561</v>
      </c>
      <c r="D30" s="8" t="n">
        <v>13.1373</v>
      </c>
      <c r="E30" s="24" t="n">
        <v>9044</v>
      </c>
      <c r="F30" s="8" t="n">
        <v>292</v>
      </c>
      <c r="G30" s="8" t="n">
        <v>3.2287</v>
      </c>
      <c r="H30" s="24" t="n">
        <v>2340</v>
      </c>
      <c r="I30" s="8" t="n">
        <v>400</v>
      </c>
      <c r="J30" s="8" t="n">
        <v>17.094</v>
      </c>
      <c r="K30" s="24" t="n">
        <v>9800</v>
      </c>
      <c r="L30" s="8" t="n">
        <v>5804</v>
      </c>
      <c r="M30" s="8" t="n">
        <v>59.2245</v>
      </c>
      <c r="N30" s="24" t="n">
        <v>0</v>
      </c>
      <c r="O30" s="8" t="n">
        <v>0</v>
      </c>
      <c r="P30" s="8"/>
      <c r="Q30" s="24" t="n">
        <v>30</v>
      </c>
      <c r="R30" s="8" t="n">
        <v>0</v>
      </c>
      <c r="S30" s="8" t="n">
        <v>0</v>
      </c>
      <c r="T30" s="24" t="n">
        <v>0</v>
      </c>
      <c r="U30" s="8" t="n">
        <v>0</v>
      </c>
      <c r="V30" s="8"/>
      <c r="W30" s="5"/>
    </row>
    <row r="31" customFormat="false" ht="15.95" hidden="false" customHeight="true" outlineLevel="0" collapsed="false">
      <c r="A31" s="23" t="s">
        <v>87</v>
      </c>
      <c r="B31" s="24" t="n">
        <v>17018</v>
      </c>
      <c r="C31" s="8" t="n">
        <v>1545</v>
      </c>
      <c r="D31" s="8" t="n">
        <v>9.0786</v>
      </c>
      <c r="E31" s="24" t="n">
        <v>3994</v>
      </c>
      <c r="F31" s="8" t="n">
        <v>0</v>
      </c>
      <c r="G31" s="8" t="n">
        <v>0</v>
      </c>
      <c r="H31" s="24" t="n">
        <v>4195</v>
      </c>
      <c r="I31" s="8" t="n">
        <v>610</v>
      </c>
      <c r="J31" s="8" t="n">
        <v>14.5411</v>
      </c>
      <c r="K31" s="24" t="n">
        <v>4774</v>
      </c>
      <c r="L31" s="8" t="n">
        <v>1855</v>
      </c>
      <c r="M31" s="8" t="n">
        <v>38.8563</v>
      </c>
      <c r="N31" s="24" t="n">
        <v>0</v>
      </c>
      <c r="O31" s="8" t="n">
        <v>0</v>
      </c>
      <c r="P31" s="8"/>
      <c r="Q31" s="24" t="n">
        <v>0</v>
      </c>
      <c r="R31" s="8" t="n">
        <v>0</v>
      </c>
      <c r="S31" s="8"/>
      <c r="T31" s="24" t="n">
        <v>0</v>
      </c>
      <c r="U31" s="8" t="n">
        <v>0</v>
      </c>
      <c r="V31" s="8"/>
      <c r="W31" s="5"/>
    </row>
    <row r="32" customFormat="false" ht="15.95" hidden="false" customHeight="true" outlineLevel="0" collapsed="false">
      <c r="A32" s="23" t="s">
        <v>88</v>
      </c>
      <c r="B32" s="24" t="n">
        <v>7122</v>
      </c>
      <c r="C32" s="8" t="n">
        <v>860</v>
      </c>
      <c r="D32" s="8" t="n">
        <v>12.0753</v>
      </c>
      <c r="E32" s="24" t="n">
        <v>2036</v>
      </c>
      <c r="F32" s="8" t="n">
        <v>100</v>
      </c>
      <c r="G32" s="8" t="n">
        <v>4.9116</v>
      </c>
      <c r="H32" s="24" t="n">
        <v>2636</v>
      </c>
      <c r="I32" s="8" t="n">
        <v>1590</v>
      </c>
      <c r="J32" s="8" t="n">
        <v>60.3187</v>
      </c>
      <c r="K32" s="24" t="n">
        <v>752</v>
      </c>
      <c r="L32" s="8" t="n">
        <v>260</v>
      </c>
      <c r="M32" s="8" t="n">
        <v>34.5745</v>
      </c>
      <c r="N32" s="24" t="n">
        <v>0</v>
      </c>
      <c r="O32" s="8" t="n">
        <v>0</v>
      </c>
      <c r="P32" s="8"/>
      <c r="Q32" s="24" t="n">
        <v>200</v>
      </c>
      <c r="R32" s="8" t="n">
        <v>0</v>
      </c>
      <c r="S32" s="8" t="n">
        <v>0</v>
      </c>
      <c r="T32" s="24" t="n">
        <v>0</v>
      </c>
      <c r="U32" s="8" t="n">
        <v>0</v>
      </c>
      <c r="V32" s="8"/>
      <c r="W32" s="5"/>
    </row>
    <row r="33" customFormat="false" ht="15.95" hidden="false" customHeight="true" outlineLevel="0" collapsed="false">
      <c r="A33" s="26" t="s">
        <v>89</v>
      </c>
      <c r="B33" s="10" t="n">
        <v>122196</v>
      </c>
      <c r="C33" s="10" t="n">
        <v>13572</v>
      </c>
      <c r="D33" s="10" t="n">
        <v>11.1067</v>
      </c>
      <c r="E33" s="10" t="n">
        <v>30262</v>
      </c>
      <c r="F33" s="10" t="n">
        <v>3447</v>
      </c>
      <c r="G33" s="10" t="n">
        <v>11.3905</v>
      </c>
      <c r="H33" s="10" t="n">
        <v>28117</v>
      </c>
      <c r="I33" s="10" t="n">
        <v>5459</v>
      </c>
      <c r="J33" s="10" t="n">
        <v>19.4153</v>
      </c>
      <c r="K33" s="10" t="n">
        <v>34176.6</v>
      </c>
      <c r="L33" s="10" t="n">
        <v>18116.6</v>
      </c>
      <c r="M33" s="10" t="n">
        <v>53.0088</v>
      </c>
      <c r="N33" s="10" t="n">
        <v>0</v>
      </c>
      <c r="O33" s="10" t="n">
        <v>0</v>
      </c>
      <c r="P33" s="10"/>
      <c r="Q33" s="10" t="n">
        <v>730</v>
      </c>
      <c r="R33" s="10" t="n">
        <v>100</v>
      </c>
      <c r="S33" s="10" t="n">
        <v>13.6986</v>
      </c>
      <c r="T33" s="10" t="n">
        <v>0</v>
      </c>
      <c r="U33" s="10" t="n">
        <v>0</v>
      </c>
      <c r="V33" s="10"/>
      <c r="W33" s="5"/>
    </row>
    <row r="34" customFormat="false" ht="15.95" hidden="false" customHeight="true" outlineLevel="0" collapsed="false">
      <c r="A34" s="23" t="s">
        <v>90</v>
      </c>
      <c r="B34" s="24" t="n">
        <v>300</v>
      </c>
      <c r="C34" s="8" t="n">
        <v>200</v>
      </c>
      <c r="D34" s="8" t="n">
        <v>66.6667</v>
      </c>
      <c r="E34" s="24" t="n">
        <v>0</v>
      </c>
      <c r="F34" s="8" t="n">
        <v>0</v>
      </c>
      <c r="G34" s="8"/>
      <c r="H34" s="24" t="n">
        <v>400</v>
      </c>
      <c r="I34" s="8" t="n">
        <v>0</v>
      </c>
      <c r="J34" s="8" t="n">
        <v>0</v>
      </c>
      <c r="K34" s="24" t="n">
        <v>0</v>
      </c>
      <c r="L34" s="8" t="n">
        <v>0</v>
      </c>
      <c r="M34" s="8"/>
      <c r="N34" s="24" t="n">
        <v>0</v>
      </c>
      <c r="O34" s="8" t="n">
        <v>0</v>
      </c>
      <c r="P34" s="8"/>
      <c r="Q34" s="24" t="n">
        <v>0</v>
      </c>
      <c r="R34" s="8" t="n">
        <v>0</v>
      </c>
      <c r="S34" s="8"/>
      <c r="T34" s="24" t="n">
        <v>0</v>
      </c>
      <c r="U34" s="8" t="n">
        <v>0</v>
      </c>
      <c r="V34" s="8"/>
      <c r="W34" s="5"/>
    </row>
    <row r="35" customFormat="false" ht="15.95" hidden="false" customHeight="true" outlineLevel="0" collapsed="false">
      <c r="A35" s="23" t="s">
        <v>91</v>
      </c>
      <c r="B35" s="24" t="n">
        <v>360</v>
      </c>
      <c r="C35" s="8" t="n">
        <v>0</v>
      </c>
      <c r="D35" s="8" t="n">
        <v>0</v>
      </c>
      <c r="E35" s="24" t="n">
        <v>0</v>
      </c>
      <c r="F35" s="8" t="n">
        <v>0</v>
      </c>
      <c r="G35" s="8"/>
      <c r="H35" s="24" t="n">
        <v>4845</v>
      </c>
      <c r="I35" s="8" t="n">
        <v>1840</v>
      </c>
      <c r="J35" s="8" t="n">
        <v>37.9773</v>
      </c>
      <c r="K35" s="24" t="n">
        <v>0</v>
      </c>
      <c r="L35" s="8" t="n">
        <v>0</v>
      </c>
      <c r="M35" s="8"/>
      <c r="N35" s="24" t="n">
        <v>0</v>
      </c>
      <c r="O35" s="8" t="n">
        <v>0</v>
      </c>
      <c r="P35" s="8"/>
      <c r="Q35" s="24" t="n">
        <v>0</v>
      </c>
      <c r="R35" s="8" t="n">
        <v>0</v>
      </c>
      <c r="S35" s="8"/>
      <c r="T35" s="24" t="n">
        <v>0</v>
      </c>
      <c r="U35" s="8" t="n">
        <v>0</v>
      </c>
      <c r="V35" s="8"/>
      <c r="W35" s="5"/>
    </row>
    <row r="36" customFormat="false" ht="15.95" hidden="false" customHeight="true" outlineLevel="0" collapsed="false">
      <c r="A36" s="23" t="s">
        <v>92</v>
      </c>
      <c r="B36" s="24" t="n">
        <v>920</v>
      </c>
      <c r="C36" s="8" t="n">
        <v>340</v>
      </c>
      <c r="D36" s="8" t="n">
        <v>36.9565</v>
      </c>
      <c r="E36" s="24" t="n">
        <v>0</v>
      </c>
      <c r="F36" s="8" t="n">
        <v>0</v>
      </c>
      <c r="G36" s="8"/>
      <c r="H36" s="24" t="n">
        <v>3066</v>
      </c>
      <c r="I36" s="8" t="n">
        <v>1584</v>
      </c>
      <c r="J36" s="8" t="n">
        <v>51.6634</v>
      </c>
      <c r="K36" s="24" t="n">
        <v>0</v>
      </c>
      <c r="L36" s="8" t="n">
        <v>0</v>
      </c>
      <c r="M36" s="8"/>
      <c r="N36" s="24" t="n">
        <v>0</v>
      </c>
      <c r="O36" s="8" t="n">
        <v>0</v>
      </c>
      <c r="P36" s="8"/>
      <c r="Q36" s="24" t="n">
        <v>0</v>
      </c>
      <c r="R36" s="8" t="n">
        <v>0</v>
      </c>
      <c r="S36" s="8"/>
      <c r="T36" s="24" t="n">
        <v>0</v>
      </c>
      <c r="U36" s="8" t="n">
        <v>0</v>
      </c>
      <c r="V36" s="8"/>
      <c r="W36" s="5"/>
    </row>
    <row r="37" customFormat="false" ht="15.95" hidden="false" customHeight="true" outlineLevel="0" collapsed="false">
      <c r="A37" s="23" t="s">
        <v>93</v>
      </c>
      <c r="B37" s="24" t="n">
        <v>995</v>
      </c>
      <c r="C37" s="8" t="n">
        <v>685</v>
      </c>
      <c r="D37" s="8" t="n">
        <v>68.8442</v>
      </c>
      <c r="E37" s="24" t="n">
        <v>514</v>
      </c>
      <c r="F37" s="8" t="n">
        <v>376</v>
      </c>
      <c r="G37" s="8" t="n">
        <v>73.1518</v>
      </c>
      <c r="H37" s="24" t="n">
        <v>3667</v>
      </c>
      <c r="I37" s="8" t="n">
        <v>1094</v>
      </c>
      <c r="J37" s="8" t="n">
        <v>29.8337</v>
      </c>
      <c r="K37" s="24" t="n">
        <v>63</v>
      </c>
      <c r="L37" s="8" t="n">
        <v>63</v>
      </c>
      <c r="M37" s="8" t="n">
        <v>100</v>
      </c>
      <c r="N37" s="24" t="n">
        <v>0</v>
      </c>
      <c r="O37" s="8" t="n">
        <v>0</v>
      </c>
      <c r="P37" s="8"/>
      <c r="Q37" s="24" t="n">
        <v>0</v>
      </c>
      <c r="R37" s="8" t="n">
        <v>0</v>
      </c>
      <c r="S37" s="8"/>
      <c r="T37" s="24" t="n">
        <v>0</v>
      </c>
      <c r="U37" s="8" t="n">
        <v>0</v>
      </c>
      <c r="V37" s="8"/>
      <c r="W37" s="5"/>
    </row>
    <row r="38" customFormat="false" ht="15.95" hidden="false" customHeight="true" outlineLevel="0" collapsed="false">
      <c r="A38" s="23" t="s">
        <v>94</v>
      </c>
      <c r="B38" s="24" t="n">
        <v>0</v>
      </c>
      <c r="C38" s="8" t="n">
        <v>0</v>
      </c>
      <c r="D38" s="8"/>
      <c r="E38" s="24" t="n">
        <v>0</v>
      </c>
      <c r="F38" s="8" t="n">
        <v>0</v>
      </c>
      <c r="G38" s="8"/>
      <c r="H38" s="24" t="n">
        <v>300</v>
      </c>
      <c r="I38" s="8" t="n">
        <v>120</v>
      </c>
      <c r="J38" s="8" t="n">
        <v>40</v>
      </c>
      <c r="K38" s="24" t="n">
        <v>0</v>
      </c>
      <c r="L38" s="8" t="n">
        <v>0</v>
      </c>
      <c r="M38" s="8"/>
      <c r="N38" s="24" t="n">
        <v>0</v>
      </c>
      <c r="O38" s="8" t="n">
        <v>0</v>
      </c>
      <c r="P38" s="8"/>
      <c r="Q38" s="24" t="n">
        <v>0</v>
      </c>
      <c r="R38" s="8" t="n">
        <v>0</v>
      </c>
      <c r="S38" s="8"/>
      <c r="T38" s="24" t="n">
        <v>0</v>
      </c>
      <c r="U38" s="8" t="n">
        <v>0</v>
      </c>
      <c r="V38" s="8"/>
      <c r="W38" s="5"/>
    </row>
    <row r="39" customFormat="false" ht="15.95" hidden="false" customHeight="true" outlineLevel="0" collapsed="false">
      <c r="A39" s="23" t="s">
        <v>95</v>
      </c>
      <c r="B39" s="24" t="n">
        <v>5</v>
      </c>
      <c r="C39" s="8" t="n">
        <v>0</v>
      </c>
      <c r="D39" s="8" t="n">
        <v>0</v>
      </c>
      <c r="E39" s="24" t="n">
        <v>0</v>
      </c>
      <c r="F39" s="8" t="n">
        <v>0</v>
      </c>
      <c r="G39" s="8"/>
      <c r="H39" s="24" t="n">
        <v>155</v>
      </c>
      <c r="I39" s="8" t="n">
        <v>120</v>
      </c>
      <c r="J39" s="8" t="n">
        <v>77.4194</v>
      </c>
      <c r="K39" s="24" t="n">
        <v>0</v>
      </c>
      <c r="L39" s="8" t="n">
        <v>0</v>
      </c>
      <c r="M39" s="8"/>
      <c r="N39" s="24" t="n">
        <v>0</v>
      </c>
      <c r="O39" s="8" t="n">
        <v>0</v>
      </c>
      <c r="P39" s="8"/>
      <c r="Q39" s="24" t="n">
        <v>0</v>
      </c>
      <c r="R39" s="8" t="n">
        <v>0</v>
      </c>
      <c r="S39" s="8"/>
      <c r="T39" s="24" t="n">
        <v>0</v>
      </c>
      <c r="U39" s="8" t="n">
        <v>0</v>
      </c>
      <c r="V39" s="8"/>
      <c r="W39" s="5"/>
    </row>
    <row r="40" customFormat="false" ht="15.95" hidden="false" customHeight="true" outlineLevel="0" collapsed="false">
      <c r="A40" s="26" t="s">
        <v>96</v>
      </c>
      <c r="B40" s="10" t="n">
        <v>2580</v>
      </c>
      <c r="C40" s="10" t="n">
        <v>1225</v>
      </c>
      <c r="D40" s="10" t="n">
        <v>47.4806</v>
      </c>
      <c r="E40" s="10" t="n">
        <v>514</v>
      </c>
      <c r="F40" s="10" t="n">
        <v>376</v>
      </c>
      <c r="G40" s="10" t="n">
        <v>73.1518</v>
      </c>
      <c r="H40" s="10" t="n">
        <v>12433</v>
      </c>
      <c r="I40" s="10" t="n">
        <v>4758</v>
      </c>
      <c r="J40" s="10" t="n">
        <v>38.2691</v>
      </c>
      <c r="K40" s="10" t="n">
        <v>63</v>
      </c>
      <c r="L40" s="10" t="n">
        <v>63</v>
      </c>
      <c r="M40" s="10" t="n">
        <v>100</v>
      </c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  <c r="W40" s="5"/>
    </row>
    <row r="41" customFormat="false" ht="15.95" hidden="false" customHeight="true" outlineLevel="0" collapsed="false">
      <c r="A41" s="27" t="s">
        <v>97</v>
      </c>
      <c r="B41" s="28" t="n">
        <v>1327506.26</v>
      </c>
      <c r="C41" s="28" t="n">
        <v>284466.5</v>
      </c>
      <c r="D41" s="28" t="n">
        <v>21.4286</v>
      </c>
      <c r="E41" s="28" t="n">
        <v>361235.06</v>
      </c>
      <c r="F41" s="28" t="n">
        <v>31389.06</v>
      </c>
      <c r="G41" s="28" t="n">
        <v>8.6894</v>
      </c>
      <c r="H41" s="28" t="n">
        <v>76210.7</v>
      </c>
      <c r="I41" s="28" t="n">
        <v>21166</v>
      </c>
      <c r="J41" s="28" t="n">
        <v>27.773</v>
      </c>
      <c r="K41" s="28" t="n">
        <v>136860.9</v>
      </c>
      <c r="L41" s="28" t="n">
        <v>85987.6</v>
      </c>
      <c r="M41" s="28" t="n">
        <v>62.8285</v>
      </c>
      <c r="N41" s="28" t="n">
        <v>540</v>
      </c>
      <c r="O41" s="28" t="n">
        <v>0</v>
      </c>
      <c r="P41" s="28" t="n">
        <v>0</v>
      </c>
      <c r="Q41" s="28" t="n">
        <v>5948</v>
      </c>
      <c r="R41" s="28" t="n">
        <v>250</v>
      </c>
      <c r="S41" s="28" t="n">
        <v>4.2031</v>
      </c>
      <c r="T41" s="28" t="n">
        <v>1764.3</v>
      </c>
      <c r="U41" s="28" t="n">
        <v>2142</v>
      </c>
      <c r="V41" s="28" t="n">
        <v>121.4079</v>
      </c>
      <c r="W41" s="5"/>
    </row>
    <row r="42" customFormat="false" ht="15.95" hidden="false" customHeight="true" outlineLevel="0" collapsed="false">
      <c r="A42" s="11" t="s">
        <v>98</v>
      </c>
      <c r="B42" s="24" t="n">
        <v>1355838</v>
      </c>
      <c r="C42" s="8" t="n">
        <v>347060</v>
      </c>
      <c r="D42" s="8" t="n">
        <v>25.5975</v>
      </c>
      <c r="E42" s="24" t="n">
        <v>355526</v>
      </c>
      <c r="F42" s="8" t="n">
        <v>29232</v>
      </c>
      <c r="G42" s="8" t="n">
        <v>8.2222</v>
      </c>
      <c r="H42" s="24" t="n">
        <v>70339</v>
      </c>
      <c r="I42" s="8" t="n">
        <v>23309</v>
      </c>
      <c r="J42" s="8" t="n">
        <v>33.1381</v>
      </c>
      <c r="K42" s="24" t="n">
        <v>164032</v>
      </c>
      <c r="L42" s="8" t="n">
        <v>131858</v>
      </c>
      <c r="M42" s="8" t="n">
        <v>80.3855</v>
      </c>
      <c r="N42" s="24" t="n">
        <v>754</v>
      </c>
      <c r="O42" s="8" t="n">
        <v>300</v>
      </c>
      <c r="P42" s="8" t="n">
        <v>39.7878</v>
      </c>
      <c r="Q42" s="24" t="n">
        <v>10247</v>
      </c>
      <c r="R42" s="8" t="n">
        <v>500</v>
      </c>
      <c r="S42" s="8" t="n">
        <v>4.8795</v>
      </c>
      <c r="T42" s="24" t="n">
        <v>3249</v>
      </c>
      <c r="U42" s="8" t="n">
        <v>962</v>
      </c>
      <c r="V42" s="8" t="n">
        <v>29.6091</v>
      </c>
    </row>
    <row r="43" customFormat="false" ht="15.95" hidden="false" customHeight="true" outlineLevel="0" collapsed="false">
      <c r="A43" s="9" t="s">
        <v>99</v>
      </c>
      <c r="B43" s="10" t="n">
        <v>-28331.74</v>
      </c>
      <c r="C43" s="10" t="n">
        <v>-62593.5</v>
      </c>
      <c r="D43" s="10" t="n">
        <v>-4.1688</v>
      </c>
      <c r="E43" s="10" t="n">
        <v>5709.06</v>
      </c>
      <c r="F43" s="10" t="n">
        <v>2157.06</v>
      </c>
      <c r="G43" s="10" t="n">
        <v>0.4672</v>
      </c>
      <c r="H43" s="10" t="n">
        <v>5871.7</v>
      </c>
      <c r="I43" s="10" t="n">
        <v>-2143</v>
      </c>
      <c r="J43" s="10" t="n">
        <v>-5.3651</v>
      </c>
      <c r="K43" s="10" t="n">
        <v>-27171.1</v>
      </c>
      <c r="L43" s="10" t="n">
        <v>-45870.4</v>
      </c>
      <c r="M43" s="10" t="n">
        <v>-17.5571</v>
      </c>
      <c r="N43" s="10" t="n">
        <v>-214</v>
      </c>
      <c r="O43" s="10" t="n">
        <v>-300</v>
      </c>
      <c r="P43" s="10" t="n">
        <v>-39.7878</v>
      </c>
      <c r="Q43" s="10" t="n">
        <v>-4299</v>
      </c>
      <c r="R43" s="10" t="n">
        <v>-250</v>
      </c>
      <c r="S43" s="10" t="n">
        <v>-0.6764</v>
      </c>
      <c r="T43" s="10" t="n">
        <v>-1484.7</v>
      </c>
      <c r="U43" s="10" t="n">
        <v>1180</v>
      </c>
      <c r="V43" s="10" t="n">
        <v>91.7988</v>
      </c>
    </row>
  </sheetData>
  <sheetProtection sheet="true" objects="true" scenarios="true"/>
  <mergeCells count="9">
    <mergeCell ref="A1:D1"/>
    <mergeCell ref="A2:A3"/>
    <mergeCell ref="B2:D2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159722222222222" right="0.329861111111111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B32" activeCellId="0" sqref="A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1" width="9.85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8.7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4" min="14" style="1" width="10.41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9.7"/>
    <col collapsed="false" customWidth="true" hidden="false" outlineLevel="0" max="18" min="18" style="1" width="10.13"/>
    <col collapsed="false" customWidth="true" hidden="false" outlineLevel="0" max="19" min="19" style="1" width="8.7"/>
    <col collapsed="false" customWidth="true" hidden="false" outlineLevel="0" max="20" min="20" style="1" width="10.13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2.99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52</v>
      </c>
      <c r="B1" s="2"/>
      <c r="C1" s="2"/>
      <c r="D1" s="2"/>
      <c r="E1" s="22" t="n">
        <v>45798</v>
      </c>
    </row>
    <row r="2" customFormat="false" ht="18" hidden="false" customHeight="true" outlineLevel="0" collapsed="false">
      <c r="A2" s="4" t="s">
        <v>1</v>
      </c>
      <c r="B2" s="4" t="s">
        <v>100</v>
      </c>
      <c r="C2" s="4" t="s">
        <v>101</v>
      </c>
      <c r="D2" s="4" t="s">
        <v>102</v>
      </c>
      <c r="E2" s="4" t="s">
        <v>103</v>
      </c>
      <c r="F2" s="4"/>
      <c r="G2" s="4"/>
      <c r="H2" s="4" t="s">
        <v>104</v>
      </c>
      <c r="I2" s="4"/>
      <c r="J2" s="4"/>
      <c r="K2" s="4" t="s">
        <v>105</v>
      </c>
      <c r="L2" s="4"/>
      <c r="M2" s="4"/>
      <c r="N2" s="4" t="s">
        <v>106</v>
      </c>
      <c r="O2" s="4"/>
      <c r="P2" s="4"/>
      <c r="Q2" s="4" t="s">
        <v>107</v>
      </c>
      <c r="R2" s="4"/>
      <c r="S2" s="4"/>
      <c r="T2" s="4" t="s">
        <v>108</v>
      </c>
      <c r="U2" s="4"/>
      <c r="V2" s="4"/>
    </row>
    <row r="3" customFormat="false" ht="16.5" hidden="false" customHeight="true" outlineLevel="0" collapsed="false">
      <c r="A3" s="4"/>
      <c r="B3" s="4"/>
      <c r="C3" s="4"/>
      <c r="D3" s="4"/>
      <c r="E3" s="4" t="s">
        <v>5</v>
      </c>
      <c r="F3" s="4" t="s">
        <v>60</v>
      </c>
      <c r="G3" s="4" t="s">
        <v>7</v>
      </c>
      <c r="H3" s="4" t="s">
        <v>5</v>
      </c>
      <c r="I3" s="4" t="s">
        <v>60</v>
      </c>
      <c r="J3" s="4" t="s">
        <v>7</v>
      </c>
      <c r="K3" s="4" t="s">
        <v>5</v>
      </c>
      <c r="L3" s="4" t="s">
        <v>60</v>
      </c>
      <c r="M3" s="4" t="s">
        <v>7</v>
      </c>
      <c r="N3" s="4" t="s">
        <v>5</v>
      </c>
      <c r="O3" s="4" t="s">
        <v>60</v>
      </c>
      <c r="P3" s="4" t="s">
        <v>7</v>
      </c>
      <c r="Q3" s="4" t="s">
        <v>5</v>
      </c>
      <c r="R3" s="4" t="s">
        <v>60</v>
      </c>
      <c r="S3" s="4" t="s">
        <v>7</v>
      </c>
      <c r="T3" s="4" t="s">
        <v>5</v>
      </c>
      <c r="U3" s="4" t="s">
        <v>60</v>
      </c>
      <c r="V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23" t="s">
        <v>61</v>
      </c>
      <c r="B5" s="24" t="n">
        <v>26948</v>
      </c>
      <c r="C5" s="8" t="n">
        <v>18630</v>
      </c>
      <c r="D5" s="8" t="n">
        <v>69.1331</v>
      </c>
      <c r="E5" s="24" t="n">
        <v>11109</v>
      </c>
      <c r="F5" s="8" t="n">
        <v>10986</v>
      </c>
      <c r="G5" s="8" t="n">
        <v>98.8928</v>
      </c>
      <c r="H5" s="24" t="n">
        <v>1645</v>
      </c>
      <c r="I5" s="8" t="n">
        <v>206</v>
      </c>
      <c r="J5" s="8" t="n">
        <v>12.5228</v>
      </c>
      <c r="K5" s="24" t="n">
        <v>500</v>
      </c>
      <c r="L5" s="8" t="n">
        <v>150</v>
      </c>
      <c r="M5" s="8" t="n">
        <v>30</v>
      </c>
      <c r="N5" s="24" t="n">
        <v>13414</v>
      </c>
      <c r="O5" s="8" t="n">
        <v>7088</v>
      </c>
      <c r="P5" s="8" t="n">
        <v>52.8403</v>
      </c>
      <c r="Q5" s="24" t="n">
        <v>0</v>
      </c>
      <c r="R5" s="8" t="n">
        <v>0</v>
      </c>
      <c r="S5" s="8"/>
      <c r="T5" s="24" t="n">
        <v>280</v>
      </c>
      <c r="U5" s="8" t="n">
        <v>200</v>
      </c>
      <c r="V5" s="8" t="n">
        <v>71.4286</v>
      </c>
    </row>
    <row r="6" customFormat="false" ht="15.95" hidden="false" customHeight="true" outlineLevel="0" collapsed="false">
      <c r="A6" s="23" t="s">
        <v>62</v>
      </c>
      <c r="B6" s="24" t="n">
        <v>30781</v>
      </c>
      <c r="C6" s="8" t="n">
        <v>24449</v>
      </c>
      <c r="D6" s="8" t="n">
        <v>79.4289</v>
      </c>
      <c r="E6" s="24" t="n">
        <v>8600</v>
      </c>
      <c r="F6" s="8" t="n">
        <v>7941</v>
      </c>
      <c r="G6" s="8" t="n">
        <v>92.3372</v>
      </c>
      <c r="H6" s="24" t="n">
        <v>5331</v>
      </c>
      <c r="I6" s="8" t="n">
        <v>3350</v>
      </c>
      <c r="J6" s="8" t="n">
        <v>62.84</v>
      </c>
      <c r="K6" s="24" t="n">
        <v>0</v>
      </c>
      <c r="L6" s="8" t="n">
        <v>0</v>
      </c>
      <c r="M6" s="8"/>
      <c r="N6" s="24" t="n">
        <v>16743</v>
      </c>
      <c r="O6" s="8" t="n">
        <v>13158</v>
      </c>
      <c r="P6" s="8" t="n">
        <v>78.5881</v>
      </c>
      <c r="Q6" s="24" t="n">
        <v>0</v>
      </c>
      <c r="R6" s="8" t="n">
        <v>0</v>
      </c>
      <c r="S6" s="8"/>
      <c r="T6" s="24" t="n">
        <v>107</v>
      </c>
      <c r="U6" s="8" t="n">
        <v>0</v>
      </c>
      <c r="V6" s="8" t="n">
        <v>0</v>
      </c>
    </row>
    <row r="7" customFormat="false" ht="15.95" hidden="false" customHeight="true" outlineLevel="0" collapsed="false">
      <c r="A7" s="23" t="s">
        <v>63</v>
      </c>
      <c r="B7" s="24" t="n">
        <v>23228</v>
      </c>
      <c r="C7" s="8" t="n">
        <v>3280</v>
      </c>
      <c r="D7" s="8" t="n">
        <v>14.1209</v>
      </c>
      <c r="E7" s="24" t="n">
        <v>3146</v>
      </c>
      <c r="F7" s="8" t="n">
        <v>2490</v>
      </c>
      <c r="G7" s="8" t="n">
        <v>79.1481</v>
      </c>
      <c r="H7" s="24" t="n">
        <v>10931</v>
      </c>
      <c r="I7" s="8" t="n">
        <v>590</v>
      </c>
      <c r="J7" s="8" t="n">
        <v>5.3975</v>
      </c>
      <c r="K7" s="24" t="n">
        <v>0</v>
      </c>
      <c r="L7" s="8" t="n">
        <v>0</v>
      </c>
      <c r="M7" s="8"/>
      <c r="N7" s="24" t="n">
        <v>9051</v>
      </c>
      <c r="O7" s="8" t="n">
        <v>200</v>
      </c>
      <c r="P7" s="8" t="n">
        <v>2.2097</v>
      </c>
      <c r="Q7" s="24" t="n">
        <v>0</v>
      </c>
      <c r="R7" s="8" t="n">
        <v>0</v>
      </c>
      <c r="S7" s="8"/>
      <c r="T7" s="24" t="n">
        <v>100</v>
      </c>
      <c r="U7" s="8" t="n">
        <v>0</v>
      </c>
      <c r="V7" s="8" t="n">
        <v>0</v>
      </c>
    </row>
    <row r="8" customFormat="false" ht="15.95" hidden="false" customHeight="true" outlineLevel="0" collapsed="false">
      <c r="A8" s="23" t="s">
        <v>64</v>
      </c>
      <c r="B8" s="24" t="n">
        <v>31548</v>
      </c>
      <c r="C8" s="8" t="n">
        <v>14986</v>
      </c>
      <c r="D8" s="8" t="n">
        <v>47.5022</v>
      </c>
      <c r="E8" s="24" t="n">
        <v>12286</v>
      </c>
      <c r="F8" s="8" t="n">
        <v>11143</v>
      </c>
      <c r="G8" s="8" t="n">
        <v>90.6967</v>
      </c>
      <c r="H8" s="24" t="n">
        <v>5752</v>
      </c>
      <c r="I8" s="8" t="n">
        <v>2142</v>
      </c>
      <c r="J8" s="8" t="n">
        <v>37.2392</v>
      </c>
      <c r="K8" s="24" t="n">
        <v>2211</v>
      </c>
      <c r="L8" s="8" t="n">
        <v>796</v>
      </c>
      <c r="M8" s="8" t="n">
        <v>36.0018</v>
      </c>
      <c r="N8" s="24" t="n">
        <v>11299</v>
      </c>
      <c r="O8" s="8" t="n">
        <v>905</v>
      </c>
      <c r="P8" s="8" t="n">
        <v>8.0096</v>
      </c>
      <c r="Q8" s="24" t="n">
        <v>0</v>
      </c>
      <c r="R8" s="8" t="n">
        <v>0</v>
      </c>
      <c r="S8" s="8"/>
      <c r="T8" s="24" t="n">
        <v>0</v>
      </c>
      <c r="U8" s="8" t="n">
        <v>0</v>
      </c>
      <c r="V8" s="8"/>
    </row>
    <row r="9" customFormat="false" ht="15.95" hidden="false" customHeight="true" outlineLevel="0" collapsed="false">
      <c r="A9" s="23" t="s">
        <v>65</v>
      </c>
      <c r="B9" s="24" t="n">
        <v>64461</v>
      </c>
      <c r="C9" s="8" t="n">
        <v>25246</v>
      </c>
      <c r="D9" s="8" t="n">
        <v>39.1648</v>
      </c>
      <c r="E9" s="24" t="n">
        <v>13354</v>
      </c>
      <c r="F9" s="8" t="n">
        <v>9407</v>
      </c>
      <c r="G9" s="8" t="n">
        <v>70.4433</v>
      </c>
      <c r="H9" s="24" t="n">
        <v>15674</v>
      </c>
      <c r="I9" s="8" t="n">
        <v>11445</v>
      </c>
      <c r="J9" s="8" t="n">
        <v>73.019</v>
      </c>
      <c r="K9" s="24" t="n">
        <v>0</v>
      </c>
      <c r="L9" s="8" t="n">
        <v>279</v>
      </c>
      <c r="M9" s="8"/>
      <c r="N9" s="24" t="n">
        <v>35433</v>
      </c>
      <c r="O9" s="8" t="n">
        <v>4115</v>
      </c>
      <c r="P9" s="8" t="n">
        <v>11.6135</v>
      </c>
      <c r="Q9" s="24" t="n">
        <v>0</v>
      </c>
      <c r="R9" s="8" t="n">
        <v>0</v>
      </c>
      <c r="S9" s="8"/>
      <c r="T9" s="24" t="n">
        <v>0</v>
      </c>
      <c r="U9" s="8" t="n">
        <v>0</v>
      </c>
      <c r="V9" s="8"/>
    </row>
    <row r="10" customFormat="false" ht="15.95" hidden="false" customHeight="true" outlineLevel="0" collapsed="false">
      <c r="A10" s="23" t="s">
        <v>66</v>
      </c>
      <c r="B10" s="24" t="n">
        <v>19388.8</v>
      </c>
      <c r="C10" s="8" t="n">
        <v>11786</v>
      </c>
      <c r="D10" s="8" t="n">
        <v>60.7877</v>
      </c>
      <c r="E10" s="24" t="n">
        <v>8011</v>
      </c>
      <c r="F10" s="8" t="n">
        <v>6764</v>
      </c>
      <c r="G10" s="8" t="n">
        <v>84.4339</v>
      </c>
      <c r="H10" s="24" t="n">
        <v>2735</v>
      </c>
      <c r="I10" s="8" t="n">
        <v>846</v>
      </c>
      <c r="J10" s="8" t="n">
        <v>30.9324</v>
      </c>
      <c r="K10" s="24" t="n">
        <v>0</v>
      </c>
      <c r="L10" s="8" t="n">
        <v>0</v>
      </c>
      <c r="M10" s="8"/>
      <c r="N10" s="24" t="n">
        <v>8642.8</v>
      </c>
      <c r="O10" s="8" t="n">
        <v>4176</v>
      </c>
      <c r="P10" s="8" t="n">
        <v>48.3177</v>
      </c>
      <c r="Q10" s="24" t="n">
        <v>0</v>
      </c>
      <c r="R10" s="8" t="n">
        <v>0</v>
      </c>
      <c r="S10" s="8"/>
      <c r="T10" s="24" t="n">
        <v>0</v>
      </c>
      <c r="U10" s="8" t="n">
        <v>0</v>
      </c>
      <c r="V10" s="8"/>
    </row>
    <row r="11" customFormat="false" ht="15.95" hidden="false" customHeight="true" outlineLevel="0" collapsed="false">
      <c r="A11" s="23" t="s">
        <v>67</v>
      </c>
      <c r="B11" s="24" t="n">
        <v>18866.8</v>
      </c>
      <c r="C11" s="8" t="n">
        <v>7502</v>
      </c>
      <c r="D11" s="8" t="n">
        <v>39.763</v>
      </c>
      <c r="E11" s="24" t="n">
        <v>4120</v>
      </c>
      <c r="F11" s="8" t="n">
        <v>2737</v>
      </c>
      <c r="G11" s="8" t="n">
        <v>66.432</v>
      </c>
      <c r="H11" s="24" t="n">
        <v>4979</v>
      </c>
      <c r="I11" s="8" t="n">
        <v>3167</v>
      </c>
      <c r="J11" s="8" t="n">
        <v>63.6072</v>
      </c>
      <c r="K11" s="24" t="n">
        <v>280</v>
      </c>
      <c r="L11" s="8" t="n">
        <v>127</v>
      </c>
      <c r="M11" s="8" t="n">
        <v>45.3571</v>
      </c>
      <c r="N11" s="24" t="n">
        <v>9487.8</v>
      </c>
      <c r="O11" s="8" t="n">
        <v>1321</v>
      </c>
      <c r="P11" s="8" t="n">
        <v>13.9231</v>
      </c>
      <c r="Q11" s="24" t="n">
        <v>0</v>
      </c>
      <c r="R11" s="8" t="n">
        <v>0</v>
      </c>
      <c r="S11" s="8"/>
      <c r="T11" s="24" t="n">
        <v>0</v>
      </c>
      <c r="U11" s="8" t="n">
        <v>150</v>
      </c>
      <c r="V11" s="8"/>
    </row>
    <row r="12" customFormat="false" ht="15.95" hidden="false" customHeight="true" outlineLevel="0" collapsed="false">
      <c r="A12" s="25" t="s">
        <v>68</v>
      </c>
      <c r="B12" s="24" t="n">
        <v>40207.1</v>
      </c>
      <c r="C12" s="8" t="n">
        <v>12821</v>
      </c>
      <c r="D12" s="8" t="n">
        <v>31.8874</v>
      </c>
      <c r="E12" s="24" t="n">
        <v>4878.2</v>
      </c>
      <c r="F12" s="8" t="n">
        <v>3421</v>
      </c>
      <c r="G12" s="8" t="n">
        <v>70.1283</v>
      </c>
      <c r="H12" s="24" t="n">
        <v>25960</v>
      </c>
      <c r="I12" s="8" t="n">
        <v>7520</v>
      </c>
      <c r="J12" s="8" t="n">
        <v>28.9676</v>
      </c>
      <c r="K12" s="24" t="n">
        <v>800</v>
      </c>
      <c r="L12" s="8" t="n">
        <v>0</v>
      </c>
      <c r="M12" s="8" t="n">
        <v>0</v>
      </c>
      <c r="N12" s="24" t="n">
        <v>7945</v>
      </c>
      <c r="O12" s="8" t="n">
        <v>1880</v>
      </c>
      <c r="P12" s="8" t="n">
        <v>23.6627</v>
      </c>
      <c r="Q12" s="24" t="n">
        <v>0</v>
      </c>
      <c r="R12" s="8" t="n">
        <v>0</v>
      </c>
      <c r="S12" s="8"/>
      <c r="T12" s="24" t="n">
        <v>623.9</v>
      </c>
      <c r="U12" s="8" t="n">
        <v>0</v>
      </c>
      <c r="V12" s="8" t="n">
        <v>0</v>
      </c>
    </row>
    <row r="13" customFormat="false" ht="15.95" hidden="false" customHeight="true" outlineLevel="0" collapsed="false">
      <c r="A13" s="23" t="s">
        <v>69</v>
      </c>
      <c r="B13" s="24" t="n">
        <v>20453</v>
      </c>
      <c r="C13" s="8" t="n">
        <v>5759</v>
      </c>
      <c r="D13" s="8" t="n">
        <v>28.1572</v>
      </c>
      <c r="E13" s="24" t="n">
        <v>5502</v>
      </c>
      <c r="F13" s="8" t="n">
        <v>800</v>
      </c>
      <c r="G13" s="8" t="n">
        <v>14.5402</v>
      </c>
      <c r="H13" s="24" t="n">
        <v>7970</v>
      </c>
      <c r="I13" s="8" t="n">
        <v>2809</v>
      </c>
      <c r="J13" s="8" t="n">
        <v>35.2447</v>
      </c>
      <c r="K13" s="24" t="n">
        <v>130</v>
      </c>
      <c r="L13" s="8" t="n">
        <v>90</v>
      </c>
      <c r="M13" s="8" t="n">
        <v>69.2308</v>
      </c>
      <c r="N13" s="24" t="n">
        <v>5895</v>
      </c>
      <c r="O13" s="8" t="n">
        <v>1960</v>
      </c>
      <c r="P13" s="8" t="n">
        <v>33.2485</v>
      </c>
      <c r="Q13" s="24" t="n">
        <v>100</v>
      </c>
      <c r="R13" s="8" t="n">
        <v>100</v>
      </c>
      <c r="S13" s="8" t="n">
        <v>100</v>
      </c>
      <c r="T13" s="24" t="n">
        <v>856</v>
      </c>
      <c r="U13" s="8" t="n">
        <v>0</v>
      </c>
      <c r="V13" s="8" t="n">
        <v>0</v>
      </c>
    </row>
    <row r="14" customFormat="false" ht="15.95" hidden="false" customHeight="true" outlineLevel="0" collapsed="false">
      <c r="A14" s="26" t="s">
        <v>70</v>
      </c>
      <c r="B14" s="10" t="n">
        <v>275881.7</v>
      </c>
      <c r="C14" s="10" t="n">
        <v>124459</v>
      </c>
      <c r="D14" s="10" t="n">
        <v>45.1132</v>
      </c>
      <c r="E14" s="10" t="n">
        <v>71006.2</v>
      </c>
      <c r="F14" s="10" t="n">
        <v>55689</v>
      </c>
      <c r="G14" s="10" t="n">
        <v>78.4284</v>
      </c>
      <c r="H14" s="10" t="n">
        <v>80977</v>
      </c>
      <c r="I14" s="10" t="n">
        <v>32075</v>
      </c>
      <c r="J14" s="10" t="n">
        <v>39.61</v>
      </c>
      <c r="K14" s="10" t="n">
        <v>3921</v>
      </c>
      <c r="L14" s="10" t="n">
        <v>1442</v>
      </c>
      <c r="M14" s="10" t="n">
        <v>36.7763</v>
      </c>
      <c r="N14" s="10" t="n">
        <v>117910.6</v>
      </c>
      <c r="O14" s="10" t="n">
        <v>34803</v>
      </c>
      <c r="P14" s="10" t="n">
        <v>29.5164</v>
      </c>
      <c r="Q14" s="10" t="n">
        <v>100</v>
      </c>
      <c r="R14" s="10" t="n">
        <v>100</v>
      </c>
      <c r="S14" s="10" t="n">
        <v>100</v>
      </c>
      <c r="T14" s="10" t="n">
        <v>1966.9</v>
      </c>
      <c r="U14" s="10" t="n">
        <v>350</v>
      </c>
      <c r="V14" s="10" t="n">
        <v>17.7945</v>
      </c>
    </row>
    <row r="15" customFormat="false" ht="15.95" hidden="false" customHeight="true" outlineLevel="0" collapsed="false">
      <c r="A15" s="23" t="s">
        <v>109</v>
      </c>
      <c r="B15" s="24" t="n">
        <v>9071.9</v>
      </c>
      <c r="C15" s="8" t="n">
        <v>4480</v>
      </c>
      <c r="D15" s="8" t="n">
        <v>49.3833</v>
      </c>
      <c r="E15" s="24" t="n">
        <v>2960.9</v>
      </c>
      <c r="F15" s="8" t="n">
        <v>2861</v>
      </c>
      <c r="G15" s="8" t="n">
        <v>96.626</v>
      </c>
      <c r="H15" s="24" t="n">
        <v>2299</v>
      </c>
      <c r="I15" s="8" t="n">
        <v>848</v>
      </c>
      <c r="J15" s="8" t="n">
        <v>36.8856</v>
      </c>
      <c r="K15" s="24" t="n">
        <v>890</v>
      </c>
      <c r="L15" s="8" t="n">
        <v>0</v>
      </c>
      <c r="M15" s="8" t="n">
        <v>0</v>
      </c>
      <c r="N15" s="24" t="n">
        <v>2762</v>
      </c>
      <c r="O15" s="8" t="n">
        <v>771</v>
      </c>
      <c r="P15" s="8" t="n">
        <v>27.9146</v>
      </c>
      <c r="Q15" s="24" t="n">
        <v>160</v>
      </c>
      <c r="R15" s="8" t="n">
        <v>0</v>
      </c>
      <c r="S15" s="8" t="n">
        <v>0</v>
      </c>
      <c r="T15" s="24" t="n">
        <v>0</v>
      </c>
      <c r="U15" s="8" t="n">
        <v>0</v>
      </c>
      <c r="V15" s="8"/>
    </row>
    <row r="16" customFormat="false" ht="15.95" hidden="false" customHeight="true" outlineLevel="0" collapsed="false">
      <c r="A16" s="23" t="s">
        <v>72</v>
      </c>
      <c r="B16" s="24" t="n">
        <v>18688</v>
      </c>
      <c r="C16" s="8" t="n">
        <v>1104</v>
      </c>
      <c r="D16" s="8" t="n">
        <v>5.9075</v>
      </c>
      <c r="E16" s="24" t="n">
        <v>3125</v>
      </c>
      <c r="F16" s="8" t="n">
        <v>403</v>
      </c>
      <c r="G16" s="8" t="n">
        <v>12.896</v>
      </c>
      <c r="H16" s="24" t="n">
        <v>8238</v>
      </c>
      <c r="I16" s="8" t="n">
        <v>495</v>
      </c>
      <c r="J16" s="8" t="n">
        <v>6.0087</v>
      </c>
      <c r="K16" s="24" t="n">
        <v>555</v>
      </c>
      <c r="L16" s="8" t="n">
        <v>46</v>
      </c>
      <c r="M16" s="8" t="n">
        <v>8.2883</v>
      </c>
      <c r="N16" s="24" t="n">
        <v>6750</v>
      </c>
      <c r="O16" s="8" t="n">
        <v>160</v>
      </c>
      <c r="P16" s="8" t="n">
        <v>2.3704</v>
      </c>
      <c r="Q16" s="24" t="n">
        <v>10</v>
      </c>
      <c r="R16" s="8" t="n">
        <v>0</v>
      </c>
      <c r="S16" s="8" t="n">
        <v>0</v>
      </c>
      <c r="T16" s="24" t="n">
        <v>10</v>
      </c>
      <c r="U16" s="8" t="n">
        <v>0</v>
      </c>
      <c r="V16" s="8" t="n">
        <v>0</v>
      </c>
    </row>
    <row r="17" customFormat="false" ht="15.95" hidden="false" customHeight="true" outlineLevel="0" collapsed="false">
      <c r="A17" s="23" t="s">
        <v>73</v>
      </c>
      <c r="B17" s="24" t="n">
        <v>11098</v>
      </c>
      <c r="C17" s="8" t="n">
        <v>6411</v>
      </c>
      <c r="D17" s="8" t="n">
        <v>57.7672</v>
      </c>
      <c r="E17" s="24" t="n">
        <v>976</v>
      </c>
      <c r="F17" s="8" t="n">
        <v>976</v>
      </c>
      <c r="G17" s="8" t="n">
        <v>100</v>
      </c>
      <c r="H17" s="24" t="n">
        <v>7387</v>
      </c>
      <c r="I17" s="8" t="n">
        <v>5086</v>
      </c>
      <c r="J17" s="8" t="n">
        <v>68.8507</v>
      </c>
      <c r="K17" s="24" t="n">
        <v>0</v>
      </c>
      <c r="L17" s="8" t="n">
        <v>0</v>
      </c>
      <c r="M17" s="8"/>
      <c r="N17" s="24" t="n">
        <v>2685</v>
      </c>
      <c r="O17" s="8" t="n">
        <v>349</v>
      </c>
      <c r="P17" s="8" t="n">
        <v>12.9981</v>
      </c>
      <c r="Q17" s="24" t="n">
        <v>50</v>
      </c>
      <c r="R17" s="8" t="n">
        <v>0</v>
      </c>
      <c r="S17" s="8" t="n">
        <v>0</v>
      </c>
      <c r="T17" s="24" t="n">
        <v>0</v>
      </c>
      <c r="U17" s="8" t="n">
        <v>0</v>
      </c>
      <c r="V17" s="8"/>
    </row>
    <row r="18" customFormat="false" ht="15.95" hidden="false" customHeight="true" outlineLevel="0" collapsed="false">
      <c r="A18" s="23" t="s">
        <v>74</v>
      </c>
      <c r="B18" s="24" t="n">
        <v>16929.9</v>
      </c>
      <c r="C18" s="8" t="n">
        <v>3060</v>
      </c>
      <c r="D18" s="8" t="n">
        <v>18.0745</v>
      </c>
      <c r="E18" s="24" t="n">
        <v>723</v>
      </c>
      <c r="F18" s="8" t="n">
        <v>375</v>
      </c>
      <c r="G18" s="8" t="n">
        <v>51.8672</v>
      </c>
      <c r="H18" s="24" t="n">
        <v>7356.9</v>
      </c>
      <c r="I18" s="8" t="n">
        <v>1935</v>
      </c>
      <c r="J18" s="8" t="n">
        <v>26.3018</v>
      </c>
      <c r="K18" s="24" t="n">
        <v>2376</v>
      </c>
      <c r="L18" s="8" t="n">
        <v>350</v>
      </c>
      <c r="M18" s="8" t="n">
        <v>14.7306</v>
      </c>
      <c r="N18" s="24" t="n">
        <v>6194</v>
      </c>
      <c r="O18" s="8" t="n">
        <v>400</v>
      </c>
      <c r="P18" s="8" t="n">
        <v>6.4579</v>
      </c>
      <c r="Q18" s="24" t="n">
        <v>250</v>
      </c>
      <c r="R18" s="8" t="n">
        <v>0</v>
      </c>
      <c r="S18" s="8" t="n">
        <v>0</v>
      </c>
      <c r="T18" s="24" t="n">
        <v>30</v>
      </c>
      <c r="U18" s="8" t="n">
        <v>0</v>
      </c>
      <c r="V18" s="8" t="n">
        <v>0</v>
      </c>
    </row>
    <row r="19" customFormat="false" ht="15.95" hidden="false" customHeight="true" outlineLevel="0" collapsed="false">
      <c r="A19" s="23" t="s">
        <v>75</v>
      </c>
      <c r="B19" s="24" t="n">
        <v>18294</v>
      </c>
      <c r="C19" s="8" t="n">
        <v>2302</v>
      </c>
      <c r="D19" s="8" t="n">
        <v>12.5834</v>
      </c>
      <c r="E19" s="24" t="n">
        <v>2622</v>
      </c>
      <c r="F19" s="8" t="n">
        <v>770</v>
      </c>
      <c r="G19" s="8" t="n">
        <v>29.3669</v>
      </c>
      <c r="H19" s="24" t="n">
        <v>6490</v>
      </c>
      <c r="I19" s="8" t="n">
        <v>932</v>
      </c>
      <c r="J19" s="8" t="n">
        <v>14.3606</v>
      </c>
      <c r="K19" s="24" t="n">
        <v>1036</v>
      </c>
      <c r="L19" s="8" t="n">
        <v>0</v>
      </c>
      <c r="M19" s="8" t="n">
        <v>0</v>
      </c>
      <c r="N19" s="24" t="n">
        <v>8146</v>
      </c>
      <c r="O19" s="8" t="n">
        <v>600</v>
      </c>
      <c r="P19" s="8" t="n">
        <v>7.3656</v>
      </c>
      <c r="Q19" s="24" t="n">
        <v>0</v>
      </c>
      <c r="R19" s="8" t="n">
        <v>0</v>
      </c>
      <c r="S19" s="8"/>
      <c r="T19" s="24" t="n">
        <v>0</v>
      </c>
      <c r="U19" s="8" t="n">
        <v>0</v>
      </c>
      <c r="V19" s="8"/>
    </row>
    <row r="20" customFormat="false" ht="15.95" hidden="false" customHeight="true" outlineLevel="0" collapsed="false">
      <c r="A20" s="23" t="s">
        <v>76</v>
      </c>
      <c r="B20" s="24" t="n">
        <v>17682</v>
      </c>
      <c r="C20" s="8" t="n">
        <v>3748</v>
      </c>
      <c r="D20" s="8" t="n">
        <v>21.1967</v>
      </c>
      <c r="E20" s="24" t="n">
        <v>100</v>
      </c>
      <c r="F20" s="8" t="n">
        <v>100</v>
      </c>
      <c r="G20" s="8" t="n">
        <v>100</v>
      </c>
      <c r="H20" s="24" t="n">
        <v>7999</v>
      </c>
      <c r="I20" s="8" t="n">
        <v>1600</v>
      </c>
      <c r="J20" s="8" t="n">
        <v>20.0025</v>
      </c>
      <c r="K20" s="24" t="n">
        <v>1088</v>
      </c>
      <c r="L20" s="8" t="n">
        <v>72</v>
      </c>
      <c r="M20" s="8" t="n">
        <v>6.6176</v>
      </c>
      <c r="N20" s="24" t="n">
        <v>8495</v>
      </c>
      <c r="O20" s="8" t="n">
        <v>1976</v>
      </c>
      <c r="P20" s="8" t="n">
        <v>23.2607</v>
      </c>
      <c r="Q20" s="24" t="n">
        <v>0</v>
      </c>
      <c r="R20" s="8" t="n">
        <v>0</v>
      </c>
      <c r="S20" s="8"/>
      <c r="T20" s="24" t="n">
        <v>0</v>
      </c>
      <c r="U20" s="8" t="n">
        <v>0</v>
      </c>
      <c r="V20" s="8"/>
    </row>
    <row r="21" customFormat="false" ht="15.95" hidden="false" customHeight="true" outlineLevel="0" collapsed="false">
      <c r="A21" s="23" t="s">
        <v>77</v>
      </c>
      <c r="B21" s="24" t="n">
        <v>12307</v>
      </c>
      <c r="C21" s="8" t="n">
        <v>787</v>
      </c>
      <c r="D21" s="8" t="n">
        <v>6.3947</v>
      </c>
      <c r="E21" s="24" t="n">
        <v>7</v>
      </c>
      <c r="F21" s="8" t="n">
        <v>7</v>
      </c>
      <c r="G21" s="8" t="n">
        <v>100</v>
      </c>
      <c r="H21" s="24" t="n">
        <v>4012</v>
      </c>
      <c r="I21" s="8" t="n">
        <v>130</v>
      </c>
      <c r="J21" s="8" t="n">
        <v>3.2403</v>
      </c>
      <c r="K21" s="24" t="n">
        <v>200</v>
      </c>
      <c r="L21" s="8" t="n">
        <v>0</v>
      </c>
      <c r="M21" s="8" t="n">
        <v>0</v>
      </c>
      <c r="N21" s="24" t="n">
        <v>8088</v>
      </c>
      <c r="O21" s="8" t="n">
        <v>650</v>
      </c>
      <c r="P21" s="8" t="n">
        <v>8.0366</v>
      </c>
      <c r="Q21" s="24" t="n">
        <v>0</v>
      </c>
      <c r="R21" s="8" t="n">
        <v>0</v>
      </c>
      <c r="S21" s="8"/>
      <c r="T21" s="24" t="n">
        <v>0</v>
      </c>
      <c r="U21" s="8" t="n">
        <v>0</v>
      </c>
      <c r="V21" s="8"/>
    </row>
    <row r="22" customFormat="false" ht="15.95" hidden="false" customHeight="true" outlineLevel="0" collapsed="false">
      <c r="A22" s="23" t="s">
        <v>78</v>
      </c>
      <c r="B22" s="24" t="n">
        <v>22524</v>
      </c>
      <c r="C22" s="8" t="n">
        <v>5406</v>
      </c>
      <c r="D22" s="8" t="n">
        <v>24.0011</v>
      </c>
      <c r="E22" s="24" t="n">
        <v>645</v>
      </c>
      <c r="F22" s="8" t="n">
        <v>485</v>
      </c>
      <c r="G22" s="8" t="n">
        <v>75.1938</v>
      </c>
      <c r="H22" s="24" t="n">
        <v>12710</v>
      </c>
      <c r="I22" s="8" t="n">
        <v>3896</v>
      </c>
      <c r="J22" s="8" t="n">
        <v>30.653</v>
      </c>
      <c r="K22" s="24" t="n">
        <v>1966</v>
      </c>
      <c r="L22" s="8" t="n">
        <v>0</v>
      </c>
      <c r="M22" s="8" t="n">
        <v>0</v>
      </c>
      <c r="N22" s="24" t="n">
        <v>7203</v>
      </c>
      <c r="O22" s="8" t="n">
        <v>1025</v>
      </c>
      <c r="P22" s="8" t="n">
        <v>14.2302</v>
      </c>
      <c r="Q22" s="24" t="n">
        <v>0</v>
      </c>
      <c r="R22" s="8" t="n">
        <v>0</v>
      </c>
      <c r="S22" s="8"/>
      <c r="T22" s="24" t="n">
        <v>0</v>
      </c>
      <c r="U22" s="8" t="n">
        <v>0</v>
      </c>
      <c r="V22" s="8"/>
    </row>
    <row r="23" customFormat="false" ht="15.95" hidden="false" customHeight="true" outlineLevel="0" collapsed="false">
      <c r="A23" s="26" t="s">
        <v>79</v>
      </c>
      <c r="B23" s="10" t="n">
        <v>126594.8</v>
      </c>
      <c r="C23" s="10" t="n">
        <v>27298</v>
      </c>
      <c r="D23" s="10" t="n">
        <v>21.5633</v>
      </c>
      <c r="E23" s="10" t="n">
        <v>11158.9</v>
      </c>
      <c r="F23" s="10" t="n">
        <v>5977</v>
      </c>
      <c r="G23" s="10" t="n">
        <v>53.5626</v>
      </c>
      <c r="H23" s="10" t="n">
        <v>56491.9</v>
      </c>
      <c r="I23" s="10" t="n">
        <v>14922</v>
      </c>
      <c r="J23" s="10" t="n">
        <v>26.4144</v>
      </c>
      <c r="K23" s="10" t="n">
        <v>8111</v>
      </c>
      <c r="L23" s="10" t="n">
        <v>468</v>
      </c>
      <c r="M23" s="10" t="n">
        <v>5.7699</v>
      </c>
      <c r="N23" s="10" t="n">
        <v>50323</v>
      </c>
      <c r="O23" s="10" t="n">
        <v>5931</v>
      </c>
      <c r="P23" s="10" t="n">
        <v>11.7859</v>
      </c>
      <c r="Q23" s="10" t="n">
        <v>470</v>
      </c>
      <c r="R23" s="10" t="n">
        <v>0</v>
      </c>
      <c r="S23" s="10" t="n">
        <v>0</v>
      </c>
      <c r="T23" s="10" t="n">
        <v>40</v>
      </c>
      <c r="U23" s="10" t="n">
        <v>0</v>
      </c>
      <c r="V23" s="10" t="n">
        <v>0</v>
      </c>
    </row>
    <row r="24" customFormat="false" ht="15.95" hidden="false" customHeight="true" outlineLevel="0" collapsed="false">
      <c r="A24" s="23" t="s">
        <v>80</v>
      </c>
      <c r="B24" s="24" t="n">
        <v>19275</v>
      </c>
      <c r="C24" s="8" t="n">
        <v>4878</v>
      </c>
      <c r="D24" s="8" t="n">
        <v>25.3074</v>
      </c>
      <c r="E24" s="24" t="n">
        <v>15</v>
      </c>
      <c r="F24" s="8" t="n">
        <v>0</v>
      </c>
      <c r="G24" s="8" t="n">
        <v>0</v>
      </c>
      <c r="H24" s="24" t="n">
        <v>13011</v>
      </c>
      <c r="I24" s="8" t="n">
        <v>4633</v>
      </c>
      <c r="J24" s="8" t="n">
        <v>35.6083</v>
      </c>
      <c r="K24" s="24" t="n">
        <v>0</v>
      </c>
      <c r="L24" s="8" t="n">
        <v>0</v>
      </c>
      <c r="M24" s="8"/>
      <c r="N24" s="24" t="n">
        <v>6249</v>
      </c>
      <c r="O24" s="8" t="n">
        <v>245</v>
      </c>
      <c r="P24" s="8" t="n">
        <v>3.9206</v>
      </c>
      <c r="Q24" s="24" t="n">
        <v>0</v>
      </c>
      <c r="R24" s="8" t="n">
        <v>0</v>
      </c>
      <c r="S24" s="8"/>
      <c r="T24" s="24" t="n">
        <v>0</v>
      </c>
      <c r="U24" s="8" t="n">
        <v>0</v>
      </c>
      <c r="V24" s="8"/>
    </row>
    <row r="25" customFormat="false" ht="15.95" hidden="false" customHeight="true" outlineLevel="0" collapsed="false">
      <c r="A25" s="23" t="s">
        <v>81</v>
      </c>
      <c r="B25" s="24" t="n">
        <v>28739</v>
      </c>
      <c r="C25" s="8" t="n">
        <v>8637</v>
      </c>
      <c r="D25" s="8" t="n">
        <v>30.0532</v>
      </c>
      <c r="E25" s="24" t="n">
        <v>0</v>
      </c>
      <c r="F25" s="8" t="n">
        <v>0</v>
      </c>
      <c r="G25" s="8"/>
      <c r="H25" s="24" t="n">
        <v>23723</v>
      </c>
      <c r="I25" s="8" t="n">
        <v>8237</v>
      </c>
      <c r="J25" s="8" t="n">
        <v>34.7216</v>
      </c>
      <c r="K25" s="24" t="n">
        <v>1020</v>
      </c>
      <c r="L25" s="8" t="n">
        <v>200</v>
      </c>
      <c r="M25" s="8" t="n">
        <v>19.6078</v>
      </c>
      <c r="N25" s="24" t="n">
        <v>3996</v>
      </c>
      <c r="O25" s="8" t="n">
        <v>200</v>
      </c>
      <c r="P25" s="8" t="n">
        <v>5.005</v>
      </c>
      <c r="Q25" s="24" t="n">
        <v>0</v>
      </c>
      <c r="R25" s="8" t="n">
        <v>0</v>
      </c>
      <c r="S25" s="8"/>
      <c r="T25" s="24" t="n">
        <v>0</v>
      </c>
      <c r="U25" s="8" t="n">
        <v>0</v>
      </c>
      <c r="V25" s="8"/>
    </row>
    <row r="26" customFormat="false" ht="15.95" hidden="false" customHeight="true" outlineLevel="0" collapsed="false">
      <c r="A26" s="23" t="s">
        <v>82</v>
      </c>
      <c r="B26" s="24" t="n">
        <v>1704</v>
      </c>
      <c r="C26" s="8" t="n">
        <v>444</v>
      </c>
      <c r="D26" s="8" t="n">
        <v>26.0563</v>
      </c>
      <c r="E26" s="24" t="n">
        <v>0</v>
      </c>
      <c r="F26" s="8" t="n">
        <v>0</v>
      </c>
      <c r="G26" s="8"/>
      <c r="H26" s="24" t="n">
        <v>1010</v>
      </c>
      <c r="I26" s="8" t="n">
        <v>220</v>
      </c>
      <c r="J26" s="8" t="n">
        <v>21.7822</v>
      </c>
      <c r="K26" s="24" t="n">
        <v>0</v>
      </c>
      <c r="L26" s="8" t="n">
        <v>0</v>
      </c>
      <c r="M26" s="8"/>
      <c r="N26" s="24" t="n">
        <v>542</v>
      </c>
      <c r="O26" s="8" t="n">
        <v>70</v>
      </c>
      <c r="P26" s="8" t="n">
        <v>12.9151</v>
      </c>
      <c r="Q26" s="24" t="n">
        <v>0</v>
      </c>
      <c r="R26" s="8" t="n">
        <v>0</v>
      </c>
      <c r="S26" s="8"/>
      <c r="T26" s="24" t="n">
        <v>152</v>
      </c>
      <c r="U26" s="8" t="n">
        <v>154</v>
      </c>
      <c r="V26" s="8" t="n">
        <v>101.3158</v>
      </c>
    </row>
    <row r="27" customFormat="false" ht="15.95" hidden="false" customHeight="true" outlineLevel="0" collapsed="false">
      <c r="A27" s="23" t="s">
        <v>83</v>
      </c>
      <c r="B27" s="24" t="n">
        <v>2037</v>
      </c>
      <c r="C27" s="8" t="n">
        <v>500</v>
      </c>
      <c r="D27" s="8" t="n">
        <v>24.5459</v>
      </c>
      <c r="E27" s="24" t="n">
        <v>0</v>
      </c>
      <c r="F27" s="8" t="n">
        <v>0</v>
      </c>
      <c r="G27" s="8"/>
      <c r="H27" s="24" t="n">
        <v>570</v>
      </c>
      <c r="I27" s="8" t="n">
        <v>500</v>
      </c>
      <c r="J27" s="8" t="n">
        <v>87.7193</v>
      </c>
      <c r="K27" s="24" t="n">
        <v>0</v>
      </c>
      <c r="L27" s="8" t="n">
        <v>0</v>
      </c>
      <c r="M27" s="8"/>
      <c r="N27" s="24" t="n">
        <v>1452</v>
      </c>
      <c r="O27" s="8" t="n">
        <v>0</v>
      </c>
      <c r="P27" s="8" t="n">
        <v>0</v>
      </c>
      <c r="Q27" s="24" t="n">
        <v>15</v>
      </c>
      <c r="R27" s="8" t="n">
        <v>0</v>
      </c>
      <c r="S27" s="8" t="n">
        <v>0</v>
      </c>
      <c r="T27" s="24" t="n">
        <v>0</v>
      </c>
      <c r="U27" s="8" t="n">
        <v>0</v>
      </c>
      <c r="V27" s="8"/>
    </row>
    <row r="28" customFormat="false" ht="15.95" hidden="false" customHeight="true" outlineLevel="0" collapsed="false">
      <c r="A28" s="23" t="s">
        <v>84</v>
      </c>
      <c r="B28" s="24" t="n">
        <v>11785</v>
      </c>
      <c r="C28" s="8" t="n">
        <v>3270</v>
      </c>
      <c r="D28" s="8" t="n">
        <v>27.7471</v>
      </c>
      <c r="E28" s="24" t="n">
        <v>0</v>
      </c>
      <c r="F28" s="8" t="n">
        <v>0</v>
      </c>
      <c r="G28" s="8"/>
      <c r="H28" s="24" t="n">
        <v>1850</v>
      </c>
      <c r="I28" s="8" t="n">
        <v>650</v>
      </c>
      <c r="J28" s="8" t="n">
        <v>35.1351</v>
      </c>
      <c r="K28" s="24" t="n">
        <v>0</v>
      </c>
      <c r="L28" s="8" t="n">
        <v>0</v>
      </c>
      <c r="M28" s="8"/>
      <c r="N28" s="24" t="n">
        <v>9885</v>
      </c>
      <c r="O28" s="8" t="n">
        <v>2620</v>
      </c>
      <c r="P28" s="8" t="n">
        <v>26.5048</v>
      </c>
      <c r="Q28" s="24" t="n">
        <v>50</v>
      </c>
      <c r="R28" s="8" t="n">
        <v>0</v>
      </c>
      <c r="S28" s="8" t="n">
        <v>0</v>
      </c>
      <c r="T28" s="24" t="n">
        <v>0</v>
      </c>
      <c r="U28" s="8" t="n">
        <v>0</v>
      </c>
      <c r="V28" s="8"/>
    </row>
    <row r="29" customFormat="false" ht="15.95" hidden="false" customHeight="true" outlineLevel="0" collapsed="false">
      <c r="A29" s="23" t="s">
        <v>85</v>
      </c>
      <c r="B29" s="24" t="n">
        <v>700</v>
      </c>
      <c r="C29" s="8" t="n">
        <v>90</v>
      </c>
      <c r="D29" s="8" t="n">
        <v>12.8571</v>
      </c>
      <c r="E29" s="24" t="n">
        <v>300</v>
      </c>
      <c r="F29" s="8" t="n">
        <v>0</v>
      </c>
      <c r="G29" s="8" t="n">
        <v>0</v>
      </c>
      <c r="H29" s="24" t="n">
        <v>200</v>
      </c>
      <c r="I29" s="8" t="n">
        <v>90</v>
      </c>
      <c r="J29" s="8" t="n">
        <v>45</v>
      </c>
      <c r="K29" s="24" t="n">
        <v>0</v>
      </c>
      <c r="L29" s="8" t="n">
        <v>0</v>
      </c>
      <c r="M29" s="8"/>
      <c r="N29" s="24" t="n">
        <v>200</v>
      </c>
      <c r="O29" s="8" t="n">
        <v>0</v>
      </c>
      <c r="P29" s="8" t="n">
        <v>0</v>
      </c>
      <c r="Q29" s="24" t="n">
        <v>0</v>
      </c>
      <c r="R29" s="8" t="n">
        <v>0</v>
      </c>
      <c r="S29" s="8"/>
      <c r="T29" s="24" t="n">
        <v>0</v>
      </c>
      <c r="U29" s="8" t="n">
        <v>0</v>
      </c>
      <c r="V29" s="8"/>
    </row>
    <row r="30" customFormat="false" ht="15.95" hidden="false" customHeight="true" outlineLevel="0" collapsed="false">
      <c r="A30" s="23" t="s">
        <v>86</v>
      </c>
      <c r="B30" s="24" t="n">
        <v>14659</v>
      </c>
      <c r="C30" s="8" t="n">
        <v>5191</v>
      </c>
      <c r="D30" s="8" t="n">
        <v>35.4117</v>
      </c>
      <c r="E30" s="24" t="n">
        <v>60</v>
      </c>
      <c r="F30" s="8" t="n">
        <v>100</v>
      </c>
      <c r="G30" s="8" t="n">
        <v>166.6667</v>
      </c>
      <c r="H30" s="24" t="n">
        <v>10879</v>
      </c>
      <c r="I30" s="8" t="n">
        <v>4004</v>
      </c>
      <c r="J30" s="8" t="n">
        <v>36.8049</v>
      </c>
      <c r="K30" s="24" t="n">
        <v>210</v>
      </c>
      <c r="L30" s="8" t="n">
        <v>422</v>
      </c>
      <c r="M30" s="8" t="n">
        <v>200.9524</v>
      </c>
      <c r="N30" s="24" t="n">
        <v>3510</v>
      </c>
      <c r="O30" s="8" t="n">
        <v>665</v>
      </c>
      <c r="P30" s="8" t="n">
        <v>18.9459</v>
      </c>
      <c r="Q30" s="24" t="n">
        <v>0</v>
      </c>
      <c r="R30" s="8" t="n">
        <v>0</v>
      </c>
      <c r="S30" s="8"/>
      <c r="T30" s="24" t="n">
        <v>0</v>
      </c>
      <c r="U30" s="8" t="n">
        <v>0</v>
      </c>
      <c r="V30" s="8"/>
    </row>
    <row r="31" customFormat="false" ht="15.95" hidden="false" customHeight="true" outlineLevel="0" collapsed="false">
      <c r="A31" s="23" t="s">
        <v>87</v>
      </c>
      <c r="B31" s="24" t="n">
        <v>6571</v>
      </c>
      <c r="C31" s="8" t="n">
        <v>595</v>
      </c>
      <c r="D31" s="8" t="n">
        <v>9.0549</v>
      </c>
      <c r="E31" s="24" t="n">
        <v>12</v>
      </c>
      <c r="F31" s="8" t="n">
        <v>250</v>
      </c>
      <c r="G31" s="8" t="n">
        <v>2083.3333</v>
      </c>
      <c r="H31" s="24" t="n">
        <v>3023</v>
      </c>
      <c r="I31" s="8" t="n">
        <v>0</v>
      </c>
      <c r="J31" s="8" t="n">
        <v>0</v>
      </c>
      <c r="K31" s="24" t="n">
        <v>0</v>
      </c>
      <c r="L31" s="8" t="n">
        <v>0</v>
      </c>
      <c r="M31" s="8"/>
      <c r="N31" s="24" t="n">
        <v>3536</v>
      </c>
      <c r="O31" s="8" t="n">
        <v>345</v>
      </c>
      <c r="P31" s="8" t="n">
        <v>9.7568</v>
      </c>
      <c r="Q31" s="24" t="n">
        <v>0</v>
      </c>
      <c r="R31" s="8" t="n">
        <v>0</v>
      </c>
      <c r="S31" s="8"/>
      <c r="T31" s="24" t="n">
        <v>0</v>
      </c>
      <c r="U31" s="8" t="n">
        <v>0</v>
      </c>
      <c r="V31" s="8"/>
    </row>
    <row r="32" customFormat="false" ht="15.95" hidden="false" customHeight="true" outlineLevel="0" collapsed="false">
      <c r="A32" s="23" t="s">
        <v>88</v>
      </c>
      <c r="B32" s="24" t="n">
        <v>9662</v>
      </c>
      <c r="C32" s="8" t="n">
        <v>1270</v>
      </c>
      <c r="D32" s="8" t="n">
        <v>13.1443</v>
      </c>
      <c r="E32" s="24" t="n">
        <v>610</v>
      </c>
      <c r="F32" s="8" t="n">
        <v>0</v>
      </c>
      <c r="G32" s="8" t="n">
        <v>0</v>
      </c>
      <c r="H32" s="24" t="n">
        <v>1486</v>
      </c>
      <c r="I32" s="8" t="n">
        <v>230</v>
      </c>
      <c r="J32" s="8" t="n">
        <v>15.4778</v>
      </c>
      <c r="K32" s="24" t="n">
        <v>0</v>
      </c>
      <c r="L32" s="8" t="n">
        <v>0</v>
      </c>
      <c r="M32" s="8"/>
      <c r="N32" s="24" t="n">
        <v>7550</v>
      </c>
      <c r="O32" s="8" t="n">
        <v>1040</v>
      </c>
      <c r="P32" s="8" t="n">
        <v>13.7748</v>
      </c>
      <c r="Q32" s="24" t="n">
        <v>16</v>
      </c>
      <c r="R32" s="8" t="n">
        <v>0</v>
      </c>
      <c r="S32" s="8" t="n">
        <v>0</v>
      </c>
      <c r="T32" s="24" t="n">
        <v>0</v>
      </c>
      <c r="U32" s="8" t="n">
        <v>0</v>
      </c>
      <c r="V32" s="8"/>
    </row>
    <row r="33" customFormat="false" ht="15.95" hidden="false" customHeight="true" outlineLevel="0" collapsed="false">
      <c r="A33" s="26" t="s">
        <v>89</v>
      </c>
      <c r="B33" s="10" t="n">
        <v>95132</v>
      </c>
      <c r="C33" s="10" t="n">
        <v>24875</v>
      </c>
      <c r="D33" s="10" t="n">
        <v>26.1479</v>
      </c>
      <c r="E33" s="10" t="n">
        <v>997</v>
      </c>
      <c r="F33" s="10" t="n">
        <v>350</v>
      </c>
      <c r="G33" s="10" t="n">
        <v>35.1053</v>
      </c>
      <c r="H33" s="10" t="n">
        <v>55752</v>
      </c>
      <c r="I33" s="10" t="n">
        <v>18564</v>
      </c>
      <c r="J33" s="10" t="n">
        <v>33.2975</v>
      </c>
      <c r="K33" s="10" t="n">
        <v>1230</v>
      </c>
      <c r="L33" s="10" t="n">
        <v>622</v>
      </c>
      <c r="M33" s="10" t="n">
        <v>50.5691</v>
      </c>
      <c r="N33" s="10" t="n">
        <v>36920</v>
      </c>
      <c r="O33" s="10" t="n">
        <v>5185</v>
      </c>
      <c r="P33" s="10" t="n">
        <v>14.0439</v>
      </c>
      <c r="Q33" s="10" t="n">
        <v>81</v>
      </c>
      <c r="R33" s="10" t="n">
        <v>0</v>
      </c>
      <c r="S33" s="10" t="n">
        <v>0</v>
      </c>
      <c r="T33" s="10" t="n">
        <v>152</v>
      </c>
      <c r="U33" s="10" t="n">
        <v>154</v>
      </c>
      <c r="V33" s="10" t="n">
        <v>101.3158</v>
      </c>
    </row>
    <row r="34" customFormat="false" ht="15.95" hidden="false" customHeight="true" outlineLevel="0" collapsed="false">
      <c r="A34" s="23" t="s">
        <v>90</v>
      </c>
      <c r="B34" s="24" t="n">
        <v>0</v>
      </c>
      <c r="C34" s="8" t="n">
        <v>0</v>
      </c>
      <c r="D34" s="8"/>
      <c r="E34" s="24" t="n">
        <v>0</v>
      </c>
      <c r="F34" s="8" t="n">
        <v>0</v>
      </c>
      <c r="G34" s="8"/>
      <c r="H34" s="24" t="n">
        <v>0</v>
      </c>
      <c r="I34" s="8" t="n">
        <v>0</v>
      </c>
      <c r="J34" s="8"/>
      <c r="K34" s="24" t="n">
        <v>0</v>
      </c>
      <c r="L34" s="8" t="n">
        <v>0</v>
      </c>
      <c r="M34" s="8"/>
      <c r="N34" s="24" t="n">
        <v>0</v>
      </c>
      <c r="O34" s="8" t="n">
        <v>0</v>
      </c>
      <c r="P34" s="8"/>
      <c r="Q34" s="24" t="n">
        <v>0</v>
      </c>
      <c r="R34" s="8" t="n">
        <v>0</v>
      </c>
      <c r="S34" s="8"/>
      <c r="T34" s="24" t="n">
        <v>0</v>
      </c>
      <c r="U34" s="8" t="n">
        <v>0</v>
      </c>
      <c r="V34" s="8"/>
    </row>
    <row r="35" customFormat="false" ht="15.95" hidden="false" customHeight="true" outlineLevel="0" collapsed="false">
      <c r="A35" s="23" t="s">
        <v>91</v>
      </c>
      <c r="B35" s="24" t="n">
        <v>0</v>
      </c>
      <c r="C35" s="8" t="n">
        <v>0</v>
      </c>
      <c r="D35" s="8"/>
      <c r="E35" s="24" t="n">
        <v>0</v>
      </c>
      <c r="F35" s="8" t="n">
        <v>0</v>
      </c>
      <c r="G35" s="8"/>
      <c r="H35" s="24" t="n">
        <v>0</v>
      </c>
      <c r="I35" s="8" t="n">
        <v>0</v>
      </c>
      <c r="J35" s="8"/>
      <c r="K35" s="24" t="n">
        <v>0</v>
      </c>
      <c r="L35" s="8" t="n">
        <v>0</v>
      </c>
      <c r="M35" s="8"/>
      <c r="N35" s="24" t="n">
        <v>0</v>
      </c>
      <c r="O35" s="8" t="n">
        <v>0</v>
      </c>
      <c r="P35" s="8"/>
      <c r="Q35" s="24" t="n">
        <v>0</v>
      </c>
      <c r="R35" s="8" t="n">
        <v>0</v>
      </c>
      <c r="S35" s="8"/>
      <c r="T35" s="24" t="n">
        <v>0</v>
      </c>
      <c r="U35" s="8" t="n">
        <v>0</v>
      </c>
      <c r="V35" s="8"/>
    </row>
    <row r="36" customFormat="false" ht="15.95" hidden="false" customHeight="true" outlineLevel="0" collapsed="false">
      <c r="A36" s="23" t="s">
        <v>92</v>
      </c>
      <c r="B36" s="24" t="n">
        <v>0</v>
      </c>
      <c r="C36" s="8" t="n">
        <v>0</v>
      </c>
      <c r="D36" s="8"/>
      <c r="E36" s="24" t="n">
        <v>0</v>
      </c>
      <c r="F36" s="8" t="n">
        <v>0</v>
      </c>
      <c r="G36" s="8"/>
      <c r="H36" s="24" t="n">
        <v>0</v>
      </c>
      <c r="I36" s="8" t="n">
        <v>0</v>
      </c>
      <c r="J36" s="8"/>
      <c r="K36" s="24" t="n">
        <v>0</v>
      </c>
      <c r="L36" s="8" t="n">
        <v>0</v>
      </c>
      <c r="M36" s="8"/>
      <c r="N36" s="24" t="n">
        <v>0</v>
      </c>
      <c r="O36" s="8" t="n">
        <v>0</v>
      </c>
      <c r="P36" s="8"/>
      <c r="Q36" s="24" t="n">
        <v>0</v>
      </c>
      <c r="R36" s="8" t="n">
        <v>0</v>
      </c>
      <c r="S36" s="8"/>
      <c r="T36" s="24" t="n">
        <v>0</v>
      </c>
      <c r="U36" s="8" t="n">
        <v>0</v>
      </c>
      <c r="V36" s="8"/>
    </row>
    <row r="37" customFormat="false" ht="15.95" hidden="false" customHeight="true" outlineLevel="0" collapsed="false">
      <c r="A37" s="23" t="s">
        <v>93</v>
      </c>
      <c r="B37" s="24" t="n">
        <v>150</v>
      </c>
      <c r="C37" s="8" t="n">
        <v>0</v>
      </c>
      <c r="D37" s="8" t="n">
        <v>0</v>
      </c>
      <c r="E37" s="24" t="n">
        <v>0</v>
      </c>
      <c r="F37" s="8" t="n">
        <v>0</v>
      </c>
      <c r="G37" s="8"/>
      <c r="H37" s="24" t="n">
        <v>150</v>
      </c>
      <c r="I37" s="8" t="n">
        <v>0</v>
      </c>
      <c r="J37" s="8" t="n">
        <v>0</v>
      </c>
      <c r="K37" s="24" t="n">
        <v>0</v>
      </c>
      <c r="L37" s="8" t="n">
        <v>0</v>
      </c>
      <c r="M37" s="8"/>
      <c r="N37" s="24" t="n">
        <v>0</v>
      </c>
      <c r="O37" s="8" t="n">
        <v>0</v>
      </c>
      <c r="P37" s="8"/>
      <c r="Q37" s="24" t="n">
        <v>0</v>
      </c>
      <c r="R37" s="8" t="n">
        <v>0</v>
      </c>
      <c r="S37" s="8"/>
      <c r="T37" s="24" t="n">
        <v>0</v>
      </c>
      <c r="U37" s="8" t="n">
        <v>0</v>
      </c>
      <c r="V37" s="8"/>
    </row>
    <row r="38" customFormat="false" ht="15.95" hidden="false" customHeight="true" outlineLevel="0" collapsed="false">
      <c r="A38" s="23" t="s">
        <v>94</v>
      </c>
      <c r="B38" s="24" t="n">
        <v>0</v>
      </c>
      <c r="C38" s="8" t="n">
        <v>0</v>
      </c>
      <c r="D38" s="8"/>
      <c r="E38" s="24" t="n">
        <v>0</v>
      </c>
      <c r="F38" s="8" t="n">
        <v>0</v>
      </c>
      <c r="G38" s="8"/>
      <c r="H38" s="24" t="n">
        <v>0</v>
      </c>
      <c r="I38" s="8" t="n">
        <v>0</v>
      </c>
      <c r="J38" s="8"/>
      <c r="K38" s="24" t="n">
        <v>0</v>
      </c>
      <c r="L38" s="8" t="n">
        <v>0</v>
      </c>
      <c r="M38" s="8"/>
      <c r="N38" s="24" t="n">
        <v>0</v>
      </c>
      <c r="O38" s="8" t="n">
        <v>0</v>
      </c>
      <c r="P38" s="8"/>
      <c r="Q38" s="24" t="n">
        <v>0</v>
      </c>
      <c r="R38" s="8" t="n">
        <v>0</v>
      </c>
      <c r="S38" s="8"/>
      <c r="T38" s="24" t="n">
        <v>0</v>
      </c>
      <c r="U38" s="8" t="n">
        <v>0</v>
      </c>
      <c r="V38" s="8"/>
    </row>
    <row r="39" customFormat="false" ht="15.95" hidden="false" customHeight="true" outlineLevel="0" collapsed="false">
      <c r="A39" s="23" t="s">
        <v>95</v>
      </c>
      <c r="B39" s="24" t="n">
        <v>0</v>
      </c>
      <c r="C39" s="8" t="n">
        <v>0</v>
      </c>
      <c r="D39" s="8"/>
      <c r="E39" s="24" t="n">
        <v>0</v>
      </c>
      <c r="F39" s="8" t="n">
        <v>0</v>
      </c>
      <c r="G39" s="8"/>
      <c r="H39" s="24" t="n">
        <v>0</v>
      </c>
      <c r="I39" s="8" t="n">
        <v>0</v>
      </c>
      <c r="J39" s="8"/>
      <c r="K39" s="24" t="n">
        <v>0</v>
      </c>
      <c r="L39" s="8" t="n">
        <v>0</v>
      </c>
      <c r="M39" s="8"/>
      <c r="N39" s="24" t="n">
        <v>0</v>
      </c>
      <c r="O39" s="8" t="n">
        <v>0</v>
      </c>
      <c r="P39" s="8"/>
      <c r="Q39" s="24" t="n">
        <v>0</v>
      </c>
      <c r="R39" s="8" t="n">
        <v>0</v>
      </c>
      <c r="S39" s="8"/>
      <c r="T39" s="24" t="n">
        <v>0</v>
      </c>
      <c r="U39" s="8" t="n">
        <v>0</v>
      </c>
      <c r="V39" s="8"/>
    </row>
    <row r="40" customFormat="false" ht="15.95" hidden="false" customHeight="true" outlineLevel="0" collapsed="false">
      <c r="A40" s="26" t="s">
        <v>96</v>
      </c>
      <c r="B40" s="10" t="n">
        <v>150</v>
      </c>
      <c r="C40" s="10" t="n">
        <v>0</v>
      </c>
      <c r="D40" s="10" t="n">
        <v>0</v>
      </c>
      <c r="E40" s="10" t="n">
        <v>0</v>
      </c>
      <c r="F40" s="10" t="n">
        <v>0</v>
      </c>
      <c r="G40" s="10"/>
      <c r="H40" s="10" t="n">
        <v>150</v>
      </c>
      <c r="I40" s="10" t="n">
        <v>0</v>
      </c>
      <c r="J40" s="10" t="n">
        <v>0</v>
      </c>
      <c r="K40" s="10" t="n">
        <v>0</v>
      </c>
      <c r="L40" s="10" t="n">
        <v>0</v>
      </c>
      <c r="M40" s="10"/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</row>
    <row r="41" customFormat="false" ht="15.95" hidden="false" customHeight="true" outlineLevel="0" collapsed="false">
      <c r="A41" s="27" t="s">
        <v>97</v>
      </c>
      <c r="B41" s="28" t="n">
        <v>497758.5</v>
      </c>
      <c r="C41" s="28" t="n">
        <v>176632</v>
      </c>
      <c r="D41" s="28" t="n">
        <v>35.4855</v>
      </c>
      <c r="E41" s="28" t="n">
        <v>83162.1</v>
      </c>
      <c r="F41" s="28" t="n">
        <v>62016</v>
      </c>
      <c r="G41" s="28" t="n">
        <v>74.5724</v>
      </c>
      <c r="H41" s="28" t="n">
        <v>193370.9</v>
      </c>
      <c r="I41" s="28" t="n">
        <v>65561</v>
      </c>
      <c r="J41" s="28" t="n">
        <v>33.9043</v>
      </c>
      <c r="K41" s="28" t="n">
        <v>13262</v>
      </c>
      <c r="L41" s="28" t="n">
        <v>2532</v>
      </c>
      <c r="M41" s="28" t="n">
        <v>19.0921</v>
      </c>
      <c r="N41" s="28" t="n">
        <v>205153.6</v>
      </c>
      <c r="O41" s="28" t="n">
        <v>45919</v>
      </c>
      <c r="P41" s="28" t="n">
        <v>22.3827</v>
      </c>
      <c r="Q41" s="28" t="n">
        <v>651</v>
      </c>
      <c r="R41" s="28" t="n">
        <v>100</v>
      </c>
      <c r="S41" s="28" t="n">
        <v>15.361</v>
      </c>
      <c r="T41" s="28" t="n">
        <v>2158.9</v>
      </c>
      <c r="U41" s="28" t="n">
        <v>504</v>
      </c>
      <c r="V41" s="28" t="n">
        <v>23.3452</v>
      </c>
    </row>
    <row r="42" customFormat="false" ht="15.95" hidden="false" customHeight="true" outlineLevel="0" collapsed="false">
      <c r="A42" s="11" t="s">
        <v>98</v>
      </c>
      <c r="B42" s="24" t="n">
        <v>416630</v>
      </c>
      <c r="C42" s="8" t="n">
        <v>151314</v>
      </c>
      <c r="D42" s="8" t="n">
        <v>36.3186</v>
      </c>
      <c r="E42" s="24" t="n">
        <v>63451</v>
      </c>
      <c r="F42" s="8" t="n">
        <v>43081</v>
      </c>
      <c r="G42" s="8" t="n">
        <v>67.8965</v>
      </c>
      <c r="H42" s="24" t="n">
        <v>164570</v>
      </c>
      <c r="I42" s="8" t="n">
        <v>54259</v>
      </c>
      <c r="J42" s="8" t="n">
        <v>32.9702</v>
      </c>
      <c r="K42" s="24" t="n">
        <v>7705</v>
      </c>
      <c r="L42" s="8" t="n">
        <v>325</v>
      </c>
      <c r="M42" s="8" t="n">
        <v>4.218</v>
      </c>
      <c r="N42" s="24" t="n">
        <v>176120</v>
      </c>
      <c r="O42" s="8" t="n">
        <v>52549</v>
      </c>
      <c r="P42" s="8" t="n">
        <v>29.837</v>
      </c>
      <c r="Q42" s="24" t="n">
        <v>2043</v>
      </c>
      <c r="R42" s="8" t="n">
        <v>100</v>
      </c>
      <c r="S42" s="8" t="n">
        <v>4.8948</v>
      </c>
      <c r="T42" s="24" t="n">
        <v>2741</v>
      </c>
      <c r="U42" s="8" t="n">
        <v>1000</v>
      </c>
      <c r="V42" s="8" t="n">
        <v>36.483</v>
      </c>
    </row>
    <row r="43" customFormat="false" ht="15.95" hidden="false" customHeight="true" outlineLevel="0" collapsed="false">
      <c r="A43" s="9" t="s">
        <v>99</v>
      </c>
      <c r="B43" s="10" t="n">
        <v>81128.5</v>
      </c>
      <c r="C43" s="10" t="n">
        <v>25318</v>
      </c>
      <c r="D43" s="10" t="n">
        <v>-0.8331</v>
      </c>
      <c r="E43" s="10" t="n">
        <v>19711.1</v>
      </c>
      <c r="F43" s="10" t="n">
        <v>18935</v>
      </c>
      <c r="G43" s="10" t="n">
        <v>6.6759</v>
      </c>
      <c r="H43" s="10" t="n">
        <v>28800.9</v>
      </c>
      <c r="I43" s="10" t="n">
        <v>11302</v>
      </c>
      <c r="J43" s="10" t="n">
        <v>0.9341</v>
      </c>
      <c r="K43" s="10" t="n">
        <v>5557</v>
      </c>
      <c r="L43" s="10" t="n">
        <v>2207</v>
      </c>
      <c r="M43" s="10" t="n">
        <v>14.8741</v>
      </c>
      <c r="N43" s="10" t="n">
        <v>29033.6</v>
      </c>
      <c r="O43" s="10" t="n">
        <v>-6630</v>
      </c>
      <c r="P43" s="10" t="n">
        <v>-7.4543</v>
      </c>
      <c r="Q43" s="10" t="n">
        <v>-1392</v>
      </c>
      <c r="R43" s="10" t="n">
        <v>0</v>
      </c>
      <c r="S43" s="10" t="n">
        <v>10.4662</v>
      </c>
      <c r="T43" s="10" t="n">
        <v>-582.1</v>
      </c>
      <c r="U43" s="10" t="n">
        <v>-496</v>
      </c>
      <c r="V43" s="10" t="n">
        <v>-13.1378</v>
      </c>
    </row>
  </sheetData>
  <sheetProtection sheet="true" objects="true" scenarios="true"/>
  <mergeCells count="11">
    <mergeCell ref="A1:D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A54" activeCellId="0" sqref="A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6.99"/>
    <col collapsed="false" customWidth="true" hidden="false" outlineLevel="0" max="3" min="2" style="29" width="14.28"/>
    <col collapsed="false" customWidth="true" hidden="false" outlineLevel="0" max="4" min="4" style="29" width="13.7"/>
    <col collapsed="false" customWidth="true" hidden="false" outlineLevel="0" max="5" min="5" style="29" width="14.28"/>
    <col collapsed="false" customWidth="true" hidden="false" outlineLevel="0" max="6" min="6" style="29" width="14.14"/>
    <col collapsed="false" customWidth="true" hidden="false" outlineLevel="0" max="7" min="7" style="29" width="13.85"/>
    <col collapsed="false" customWidth="true" hidden="false" outlineLevel="0" max="8" min="8" style="29" width="12.7"/>
    <col collapsed="false" customWidth="true" hidden="false" outlineLevel="0" max="9" min="9" style="29" width="13.56"/>
    <col collapsed="false" customWidth="true" hidden="false" outlineLevel="0" max="10" min="10" style="29" width="12.42"/>
    <col collapsed="false" customWidth="true" hidden="false" outlineLevel="0" max="11" min="11" style="29" width="8.28"/>
    <col collapsed="false" customWidth="false" hidden="false" outlineLevel="0" max="257" min="12" style="29" width="9.14"/>
  </cols>
  <sheetData>
    <row r="1" customFormat="false" ht="15" hidden="false" customHeight="true" outlineLevel="0" collapsed="false">
      <c r="A1" s="30" t="s">
        <v>52</v>
      </c>
      <c r="B1" s="30"/>
      <c r="C1" s="30"/>
      <c r="D1" s="31" t="n">
        <v>45798</v>
      </c>
    </row>
    <row r="2" customFormat="false" ht="23.25" hidden="false" customHeight="true" outlineLevel="0" collapsed="false">
      <c r="A2" s="8" t="s">
        <v>1</v>
      </c>
      <c r="B2" s="8" t="s">
        <v>110</v>
      </c>
      <c r="C2" s="8"/>
      <c r="D2" s="8"/>
      <c r="E2" s="8" t="s">
        <v>111</v>
      </c>
      <c r="F2" s="8"/>
      <c r="G2" s="8"/>
      <c r="H2" s="8" t="s">
        <v>112</v>
      </c>
      <c r="I2" s="8"/>
      <c r="J2" s="8"/>
    </row>
    <row r="3" customFormat="false" ht="18" hidden="false" customHeight="true" outlineLevel="0" collapsed="false">
      <c r="A3" s="8"/>
      <c r="B3" s="8" t="s">
        <v>5</v>
      </c>
      <c r="C3" s="8" t="s">
        <v>60</v>
      </c>
      <c r="D3" s="8" t="s">
        <v>7</v>
      </c>
      <c r="E3" s="8" t="s">
        <v>5</v>
      </c>
      <c r="F3" s="8" t="s">
        <v>60</v>
      </c>
      <c r="G3" s="8" t="s">
        <v>7</v>
      </c>
      <c r="H3" s="8" t="s">
        <v>5</v>
      </c>
      <c r="I3" s="8" t="s">
        <v>60</v>
      </c>
      <c r="J3" s="8" t="s">
        <v>7</v>
      </c>
    </row>
    <row r="4" customFormat="false" ht="15" hidden="false" customHeight="true" outlineLevel="0" collapsed="false">
      <c r="A4" s="32" t="n">
        <v>1</v>
      </c>
      <c r="B4" s="32" t="n">
        <v>2</v>
      </c>
      <c r="C4" s="32" t="n">
        <v>3</v>
      </c>
      <c r="D4" s="32" t="n">
        <v>4</v>
      </c>
      <c r="E4" s="32" t="n">
        <v>5</v>
      </c>
      <c r="F4" s="32" t="n">
        <v>6</v>
      </c>
      <c r="G4" s="32" t="n">
        <v>7</v>
      </c>
      <c r="H4" s="32" t="n">
        <v>8</v>
      </c>
      <c r="I4" s="32" t="n">
        <v>9</v>
      </c>
      <c r="J4" s="32" t="n">
        <v>10</v>
      </c>
    </row>
    <row r="5" customFormat="false" ht="15" hidden="false" customHeight="true" outlineLevel="0" collapsed="false">
      <c r="A5" s="6" t="s">
        <v>61</v>
      </c>
      <c r="B5" s="7" t="n">
        <v>0</v>
      </c>
      <c r="C5" s="8" t="n">
        <v>0</v>
      </c>
      <c r="D5" s="8"/>
      <c r="E5" s="7" t="n">
        <v>24</v>
      </c>
      <c r="F5" s="8" t="n">
        <v>16</v>
      </c>
      <c r="G5" s="8" t="n">
        <v>66.6667</v>
      </c>
      <c r="H5" s="7" t="n">
        <v>177</v>
      </c>
      <c r="I5" s="8" t="n">
        <v>110</v>
      </c>
      <c r="J5" s="8" t="n">
        <v>62.1469</v>
      </c>
    </row>
    <row r="6" customFormat="false" ht="15" hidden="false" customHeight="true" outlineLevel="0" collapsed="false">
      <c r="A6" s="6" t="s">
        <v>62</v>
      </c>
      <c r="B6" s="7" t="n">
        <v>0</v>
      </c>
      <c r="C6" s="8" t="n">
        <v>0</v>
      </c>
      <c r="D6" s="8"/>
      <c r="E6" s="7" t="n">
        <v>30</v>
      </c>
      <c r="F6" s="8" t="n">
        <v>26</v>
      </c>
      <c r="G6" s="8" t="n">
        <v>86.6667</v>
      </c>
      <c r="H6" s="7" t="n">
        <v>248</v>
      </c>
      <c r="I6" s="8" t="n">
        <v>150</v>
      </c>
      <c r="J6" s="8" t="n">
        <v>60.4839</v>
      </c>
    </row>
    <row r="7" customFormat="false" ht="15" hidden="false" customHeight="true" outlineLevel="0" collapsed="false">
      <c r="A7" s="6" t="s">
        <v>63</v>
      </c>
      <c r="B7" s="7" t="n">
        <v>0</v>
      </c>
      <c r="C7" s="8" t="n">
        <v>0</v>
      </c>
      <c r="D7" s="8"/>
      <c r="E7" s="7" t="n">
        <v>21</v>
      </c>
      <c r="F7" s="8" t="n">
        <v>2</v>
      </c>
      <c r="G7" s="8" t="n">
        <v>9.5238</v>
      </c>
      <c r="H7" s="7" t="n">
        <v>201</v>
      </c>
      <c r="I7" s="8" t="n">
        <v>12</v>
      </c>
      <c r="J7" s="8" t="n">
        <v>5.9701</v>
      </c>
    </row>
    <row r="8" customFormat="false" ht="15" hidden="false" customHeight="true" outlineLevel="0" collapsed="false">
      <c r="A8" s="6" t="s">
        <v>64</v>
      </c>
      <c r="B8" s="7" t="n">
        <v>0</v>
      </c>
      <c r="C8" s="8" t="n">
        <v>0</v>
      </c>
      <c r="D8" s="8"/>
      <c r="E8" s="7" t="n">
        <v>31</v>
      </c>
      <c r="F8" s="8" t="n">
        <v>25</v>
      </c>
      <c r="G8" s="8" t="n">
        <v>80.6452</v>
      </c>
      <c r="H8" s="7" t="n">
        <v>250</v>
      </c>
      <c r="I8" s="8" t="n">
        <v>200</v>
      </c>
      <c r="J8" s="8" t="n">
        <v>80</v>
      </c>
    </row>
    <row r="9" customFormat="false" ht="15" hidden="false" customHeight="true" outlineLevel="0" collapsed="false">
      <c r="A9" s="6" t="s">
        <v>65</v>
      </c>
      <c r="B9" s="7" t="n">
        <v>0</v>
      </c>
      <c r="C9" s="8" t="n">
        <v>0</v>
      </c>
      <c r="D9" s="8"/>
      <c r="E9" s="7" t="n">
        <v>52</v>
      </c>
      <c r="F9" s="8" t="n">
        <v>52</v>
      </c>
      <c r="G9" s="8" t="n">
        <v>100</v>
      </c>
      <c r="H9" s="7" t="n">
        <v>481</v>
      </c>
      <c r="I9" s="8" t="n">
        <v>481</v>
      </c>
      <c r="J9" s="8" t="n">
        <v>100</v>
      </c>
    </row>
    <row r="10" customFormat="false" ht="15" hidden="false" customHeight="true" outlineLevel="0" collapsed="false">
      <c r="A10" s="6" t="s">
        <v>66</v>
      </c>
      <c r="B10" s="7" t="n">
        <v>0</v>
      </c>
      <c r="C10" s="8" t="n">
        <v>0</v>
      </c>
      <c r="D10" s="8"/>
      <c r="E10" s="7" t="n">
        <v>27</v>
      </c>
      <c r="F10" s="8" t="n">
        <v>22</v>
      </c>
      <c r="G10" s="8" t="n">
        <v>81.4815</v>
      </c>
      <c r="H10" s="7" t="n">
        <v>193</v>
      </c>
      <c r="I10" s="8" t="n">
        <v>160</v>
      </c>
      <c r="J10" s="8" t="n">
        <v>82.9016</v>
      </c>
    </row>
    <row r="11" customFormat="false" ht="15" hidden="false" customHeight="true" outlineLevel="0" collapsed="false">
      <c r="A11" s="6" t="s">
        <v>67</v>
      </c>
      <c r="B11" s="7" t="n">
        <v>0</v>
      </c>
      <c r="C11" s="8" t="n">
        <v>0</v>
      </c>
      <c r="D11" s="8"/>
      <c r="E11" s="7" t="n">
        <v>375</v>
      </c>
      <c r="F11" s="8" t="n">
        <v>195</v>
      </c>
      <c r="G11" s="8" t="n">
        <v>52</v>
      </c>
      <c r="H11" s="7" t="n">
        <v>872</v>
      </c>
      <c r="I11" s="8" t="n">
        <v>555</v>
      </c>
      <c r="J11" s="8" t="n">
        <v>63.6468</v>
      </c>
    </row>
    <row r="12" customFormat="false" ht="15" hidden="false" customHeight="true" outlineLevel="0" collapsed="false">
      <c r="A12" s="6" t="s">
        <v>68</v>
      </c>
      <c r="B12" s="7" t="n">
        <v>0</v>
      </c>
      <c r="C12" s="8" t="n">
        <v>0</v>
      </c>
      <c r="D12" s="8"/>
      <c r="E12" s="7" t="n">
        <v>45</v>
      </c>
      <c r="F12" s="8" t="n">
        <v>0</v>
      </c>
      <c r="G12" s="8" t="n">
        <v>0</v>
      </c>
      <c r="H12" s="7" t="n">
        <v>278</v>
      </c>
      <c r="I12" s="8" t="n">
        <v>0</v>
      </c>
      <c r="J12" s="8" t="n">
        <v>0</v>
      </c>
    </row>
    <row r="13" customFormat="false" ht="15" hidden="false" customHeight="true" outlineLevel="0" collapsed="false">
      <c r="A13" s="6" t="s">
        <v>69</v>
      </c>
      <c r="B13" s="7" t="n">
        <v>0</v>
      </c>
      <c r="C13" s="8" t="n">
        <v>0</v>
      </c>
      <c r="D13" s="8"/>
      <c r="E13" s="7" t="n">
        <v>44</v>
      </c>
      <c r="F13" s="8" t="n">
        <v>21</v>
      </c>
      <c r="G13" s="8" t="n">
        <v>47.7273</v>
      </c>
      <c r="H13" s="7" t="n">
        <v>334</v>
      </c>
      <c r="I13" s="8" t="n">
        <v>160</v>
      </c>
      <c r="J13" s="8" t="n">
        <v>47.9042</v>
      </c>
    </row>
    <row r="14" customFormat="false" ht="15" hidden="false" customHeight="true" outlineLevel="0" collapsed="false">
      <c r="A14" s="9" t="s">
        <v>70</v>
      </c>
      <c r="B14" s="10" t="n">
        <v>0</v>
      </c>
      <c r="C14" s="10" t="n">
        <v>0</v>
      </c>
      <c r="D14" s="10"/>
      <c r="E14" s="10" t="n">
        <v>649</v>
      </c>
      <c r="F14" s="10" t="n">
        <v>359</v>
      </c>
      <c r="G14" s="10" t="n">
        <v>55.3159</v>
      </c>
      <c r="H14" s="10" t="n">
        <v>3034</v>
      </c>
      <c r="I14" s="10" t="n">
        <v>1828</v>
      </c>
      <c r="J14" s="10" t="n">
        <v>60.2505</v>
      </c>
    </row>
    <row r="15" customFormat="false" ht="15" hidden="false" customHeight="true" outlineLevel="0" collapsed="false">
      <c r="A15" s="11" t="s">
        <v>109</v>
      </c>
      <c r="B15" s="7" t="n">
        <v>0</v>
      </c>
      <c r="C15" s="8" t="n">
        <v>0</v>
      </c>
      <c r="D15" s="8"/>
      <c r="E15" s="7" t="n">
        <v>64</v>
      </c>
      <c r="F15" s="8" t="n">
        <v>10</v>
      </c>
      <c r="G15" s="8" t="n">
        <v>15.625</v>
      </c>
      <c r="H15" s="7" t="n">
        <v>602</v>
      </c>
      <c r="I15" s="8" t="n">
        <v>100</v>
      </c>
      <c r="J15" s="8" t="n">
        <v>16.6113</v>
      </c>
    </row>
    <row r="16" customFormat="false" ht="15" hidden="false" customHeight="true" outlineLevel="0" collapsed="false">
      <c r="A16" s="6" t="s">
        <v>72</v>
      </c>
      <c r="B16" s="7" t="n">
        <v>0</v>
      </c>
      <c r="C16" s="8" t="n">
        <v>0</v>
      </c>
      <c r="D16" s="8"/>
      <c r="E16" s="7" t="n">
        <v>98</v>
      </c>
      <c r="F16" s="8" t="n">
        <v>0</v>
      </c>
      <c r="G16" s="8" t="n">
        <v>0</v>
      </c>
      <c r="H16" s="7" t="n">
        <v>553</v>
      </c>
      <c r="I16" s="8" t="n">
        <v>200</v>
      </c>
      <c r="J16" s="8" t="n">
        <v>36.1664</v>
      </c>
    </row>
    <row r="17" customFormat="false" ht="15" hidden="false" customHeight="true" outlineLevel="0" collapsed="false">
      <c r="A17" s="6" t="s">
        <v>73</v>
      </c>
      <c r="B17" s="7" t="n">
        <v>0</v>
      </c>
      <c r="C17" s="8" t="n">
        <v>0</v>
      </c>
      <c r="D17" s="8"/>
      <c r="E17" s="7" t="n">
        <v>175</v>
      </c>
      <c r="F17" s="8" t="n">
        <v>115</v>
      </c>
      <c r="G17" s="8" t="n">
        <v>65.7143</v>
      </c>
      <c r="H17" s="7" t="n">
        <v>601</v>
      </c>
      <c r="I17" s="8" t="n">
        <v>528</v>
      </c>
      <c r="J17" s="8" t="n">
        <v>87.8536</v>
      </c>
    </row>
    <row r="18" customFormat="false" ht="15" hidden="false" customHeight="true" outlineLevel="0" collapsed="false">
      <c r="A18" s="6" t="s">
        <v>74</v>
      </c>
      <c r="B18" s="7" t="n">
        <v>0</v>
      </c>
      <c r="C18" s="8" t="n">
        <v>0</v>
      </c>
      <c r="D18" s="8"/>
      <c r="E18" s="7" t="n">
        <v>59</v>
      </c>
      <c r="F18" s="8" t="n">
        <v>0</v>
      </c>
      <c r="G18" s="8" t="n">
        <v>0</v>
      </c>
      <c r="H18" s="7" t="n">
        <v>584</v>
      </c>
      <c r="I18" s="8" t="n">
        <v>495</v>
      </c>
      <c r="J18" s="8" t="n">
        <v>84.7603</v>
      </c>
    </row>
    <row r="19" customFormat="false" ht="15" hidden="false" customHeight="true" outlineLevel="0" collapsed="false">
      <c r="A19" s="6" t="s">
        <v>75</v>
      </c>
      <c r="B19" s="7" t="n">
        <v>0</v>
      </c>
      <c r="C19" s="8" t="n">
        <v>0</v>
      </c>
      <c r="D19" s="8"/>
      <c r="E19" s="7" t="n">
        <v>139</v>
      </c>
      <c r="F19" s="8" t="n">
        <v>69</v>
      </c>
      <c r="G19" s="8" t="n">
        <v>49.6403</v>
      </c>
      <c r="H19" s="7" t="n">
        <v>739.5</v>
      </c>
      <c r="I19" s="8" t="n">
        <v>154</v>
      </c>
      <c r="J19" s="8" t="n">
        <v>20.8249</v>
      </c>
    </row>
    <row r="20" customFormat="false" ht="15" hidden="false" customHeight="true" outlineLevel="0" collapsed="false">
      <c r="A20" s="6" t="s">
        <v>76</v>
      </c>
      <c r="B20" s="7" t="n">
        <v>0</v>
      </c>
      <c r="C20" s="8" t="n">
        <v>0</v>
      </c>
      <c r="D20" s="8"/>
      <c r="E20" s="7" t="n">
        <v>42</v>
      </c>
      <c r="F20" s="8" t="n">
        <v>11</v>
      </c>
      <c r="G20" s="8" t="n">
        <v>26.1905</v>
      </c>
      <c r="H20" s="7" t="n">
        <v>304</v>
      </c>
      <c r="I20" s="8" t="n">
        <v>150</v>
      </c>
      <c r="J20" s="8" t="n">
        <v>49.3421</v>
      </c>
    </row>
    <row r="21" customFormat="false" ht="15" hidden="false" customHeight="true" outlineLevel="0" collapsed="false">
      <c r="A21" s="6" t="s">
        <v>77</v>
      </c>
      <c r="B21" s="7" t="n">
        <v>0</v>
      </c>
      <c r="C21" s="8" t="n">
        <v>0</v>
      </c>
      <c r="D21" s="8"/>
      <c r="E21" s="7" t="n">
        <v>93</v>
      </c>
      <c r="F21" s="8" t="n">
        <v>72</v>
      </c>
      <c r="G21" s="8" t="n">
        <v>77.4194</v>
      </c>
      <c r="H21" s="7" t="n">
        <v>320</v>
      </c>
      <c r="I21" s="8" t="n">
        <v>230</v>
      </c>
      <c r="J21" s="8" t="n">
        <v>71.875</v>
      </c>
    </row>
    <row r="22" customFormat="false" ht="15" hidden="false" customHeight="true" outlineLevel="0" collapsed="false">
      <c r="A22" s="6" t="s">
        <v>78</v>
      </c>
      <c r="B22" s="7" t="n">
        <v>0</v>
      </c>
      <c r="C22" s="8" t="n">
        <v>0</v>
      </c>
      <c r="D22" s="8"/>
      <c r="E22" s="7" t="n">
        <v>1717</v>
      </c>
      <c r="F22" s="8" t="n">
        <v>1643</v>
      </c>
      <c r="G22" s="8" t="n">
        <v>95.6902</v>
      </c>
      <c r="H22" s="7" t="n">
        <v>4887</v>
      </c>
      <c r="I22" s="8" t="n">
        <v>2572</v>
      </c>
      <c r="J22" s="8" t="n">
        <v>52.6294</v>
      </c>
    </row>
    <row r="23" customFormat="false" ht="15" hidden="false" customHeight="true" outlineLevel="0" collapsed="false">
      <c r="A23" s="9" t="s">
        <v>79</v>
      </c>
      <c r="B23" s="10" t="n">
        <v>0</v>
      </c>
      <c r="C23" s="10" t="n">
        <v>0</v>
      </c>
      <c r="D23" s="10"/>
      <c r="E23" s="10" t="n">
        <v>2387</v>
      </c>
      <c r="F23" s="10" t="n">
        <v>1920</v>
      </c>
      <c r="G23" s="10" t="n">
        <v>80.4357</v>
      </c>
      <c r="H23" s="10" t="n">
        <v>8590.5</v>
      </c>
      <c r="I23" s="10" t="n">
        <v>4429</v>
      </c>
      <c r="J23" s="10" t="n">
        <v>51.557</v>
      </c>
    </row>
    <row r="24" customFormat="false" ht="15" hidden="false" customHeight="true" outlineLevel="0" collapsed="false">
      <c r="A24" s="11" t="s">
        <v>80</v>
      </c>
      <c r="B24" s="7" t="n">
        <v>0</v>
      </c>
      <c r="C24" s="8" t="n">
        <v>0</v>
      </c>
      <c r="D24" s="8"/>
      <c r="E24" s="7" t="n">
        <v>44</v>
      </c>
      <c r="F24" s="8" t="n">
        <v>31</v>
      </c>
      <c r="G24" s="8" t="n">
        <v>70.4545</v>
      </c>
      <c r="H24" s="7" t="n">
        <v>485</v>
      </c>
      <c r="I24" s="8" t="n">
        <v>349</v>
      </c>
      <c r="J24" s="8" t="n">
        <v>71.9588</v>
      </c>
    </row>
    <row r="25" customFormat="false" ht="15" hidden="false" customHeight="true" outlineLevel="0" collapsed="false">
      <c r="A25" s="11" t="s">
        <v>81</v>
      </c>
      <c r="B25" s="7" t="n">
        <v>0</v>
      </c>
      <c r="C25" s="8" t="n">
        <v>0</v>
      </c>
      <c r="D25" s="8"/>
      <c r="E25" s="7" t="n">
        <v>48</v>
      </c>
      <c r="F25" s="8" t="n">
        <v>15</v>
      </c>
      <c r="G25" s="8" t="n">
        <v>31.25</v>
      </c>
      <c r="H25" s="7" t="n">
        <v>450</v>
      </c>
      <c r="I25" s="8" t="n">
        <v>40</v>
      </c>
      <c r="J25" s="8" t="n">
        <v>8.8889</v>
      </c>
    </row>
    <row r="26" customFormat="false" ht="15" hidden="false" customHeight="true" outlineLevel="0" collapsed="false">
      <c r="A26" s="11" t="s">
        <v>82</v>
      </c>
      <c r="B26" s="7" t="n">
        <v>0</v>
      </c>
      <c r="C26" s="8" t="n">
        <v>0</v>
      </c>
      <c r="D26" s="8"/>
      <c r="E26" s="7" t="n">
        <v>21</v>
      </c>
      <c r="F26" s="8" t="n">
        <v>15</v>
      </c>
      <c r="G26" s="8" t="n">
        <v>71.4286</v>
      </c>
      <c r="H26" s="7" t="n">
        <v>473</v>
      </c>
      <c r="I26" s="8" t="n">
        <v>345</v>
      </c>
      <c r="J26" s="8" t="n">
        <v>72.9387</v>
      </c>
    </row>
    <row r="27" customFormat="false" ht="15" hidden="false" customHeight="true" outlineLevel="0" collapsed="false">
      <c r="A27" s="11" t="s">
        <v>83</v>
      </c>
      <c r="B27" s="7" t="n">
        <v>0</v>
      </c>
      <c r="C27" s="8" t="n">
        <v>0</v>
      </c>
      <c r="D27" s="8"/>
      <c r="E27" s="7" t="n">
        <v>31.8</v>
      </c>
      <c r="F27" s="8" t="n">
        <v>27</v>
      </c>
      <c r="G27" s="8" t="n">
        <v>84.9057</v>
      </c>
      <c r="H27" s="7" t="n">
        <v>293.9</v>
      </c>
      <c r="I27" s="8" t="n">
        <v>220</v>
      </c>
      <c r="J27" s="8" t="n">
        <v>74.8554</v>
      </c>
    </row>
    <row r="28" customFormat="false" ht="15" hidden="false" customHeight="true" outlineLevel="0" collapsed="false">
      <c r="A28" s="11" t="s">
        <v>84</v>
      </c>
      <c r="B28" s="7" t="n">
        <v>3120</v>
      </c>
      <c r="C28" s="8" t="n">
        <v>1300</v>
      </c>
      <c r="D28" s="8" t="n">
        <v>41.6667</v>
      </c>
      <c r="E28" s="7" t="n">
        <v>38</v>
      </c>
      <c r="F28" s="8" t="n">
        <v>8</v>
      </c>
      <c r="G28" s="8" t="n">
        <v>21.0526</v>
      </c>
      <c r="H28" s="7" t="n">
        <v>420</v>
      </c>
      <c r="I28" s="8" t="n">
        <v>50</v>
      </c>
      <c r="J28" s="8" t="n">
        <v>11.9048</v>
      </c>
    </row>
    <row r="29" customFormat="false" ht="15" hidden="false" customHeight="true" outlineLevel="0" collapsed="false">
      <c r="A29" s="11" t="s">
        <v>85</v>
      </c>
      <c r="B29" s="7" t="n">
        <v>0</v>
      </c>
      <c r="C29" s="8" t="n">
        <v>0</v>
      </c>
      <c r="D29" s="8"/>
      <c r="E29" s="7" t="n">
        <v>31</v>
      </c>
      <c r="F29" s="8" t="n">
        <v>7</v>
      </c>
      <c r="G29" s="8" t="n">
        <v>22.5806</v>
      </c>
      <c r="H29" s="7" t="n">
        <v>262</v>
      </c>
      <c r="I29" s="8" t="n">
        <v>8</v>
      </c>
      <c r="J29" s="8" t="n">
        <v>3.0534</v>
      </c>
    </row>
    <row r="30" customFormat="false" ht="15" hidden="false" customHeight="true" outlineLevel="0" collapsed="false">
      <c r="A30" s="11" t="s">
        <v>86</v>
      </c>
      <c r="B30" s="7" t="n">
        <v>0</v>
      </c>
      <c r="C30" s="8" t="n">
        <v>0</v>
      </c>
      <c r="D30" s="8"/>
      <c r="E30" s="7" t="n">
        <v>28</v>
      </c>
      <c r="F30" s="8" t="n">
        <v>10</v>
      </c>
      <c r="G30" s="8" t="n">
        <v>35.7143</v>
      </c>
      <c r="H30" s="7" t="n">
        <v>293</v>
      </c>
      <c r="I30" s="8" t="n">
        <v>24</v>
      </c>
      <c r="J30" s="8" t="n">
        <v>8.1911</v>
      </c>
    </row>
    <row r="31" customFormat="false" ht="15" hidden="false" customHeight="true" outlineLevel="0" collapsed="false">
      <c r="A31" s="6" t="s">
        <v>87</v>
      </c>
      <c r="B31" s="7" t="n">
        <v>0</v>
      </c>
      <c r="C31" s="8" t="n">
        <v>0</v>
      </c>
      <c r="D31" s="8"/>
      <c r="E31" s="7" t="n">
        <v>167.2</v>
      </c>
      <c r="F31" s="8" t="n">
        <v>80</v>
      </c>
      <c r="G31" s="8" t="n">
        <v>47.8469</v>
      </c>
      <c r="H31" s="7" t="n">
        <v>1066</v>
      </c>
      <c r="I31" s="8" t="n">
        <v>213</v>
      </c>
      <c r="J31" s="8" t="n">
        <v>19.9812</v>
      </c>
    </row>
    <row r="32" customFormat="false" ht="15" hidden="false" customHeight="true" outlineLevel="0" collapsed="false">
      <c r="A32" s="11" t="s">
        <v>88</v>
      </c>
      <c r="B32" s="7" t="n">
        <v>0</v>
      </c>
      <c r="C32" s="8" t="n">
        <v>0</v>
      </c>
      <c r="D32" s="8"/>
      <c r="E32" s="7" t="n">
        <v>51</v>
      </c>
      <c r="F32" s="8" t="n">
        <v>51</v>
      </c>
      <c r="G32" s="8" t="n">
        <v>100</v>
      </c>
      <c r="H32" s="7" t="n">
        <v>308</v>
      </c>
      <c r="I32" s="8" t="n">
        <v>251</v>
      </c>
      <c r="J32" s="8" t="n">
        <v>81.4935</v>
      </c>
    </row>
    <row r="33" customFormat="false" ht="15" hidden="false" customHeight="true" outlineLevel="0" collapsed="false">
      <c r="A33" s="12" t="s">
        <v>89</v>
      </c>
      <c r="B33" s="10" t="n">
        <v>3120</v>
      </c>
      <c r="C33" s="10" t="n">
        <v>1300</v>
      </c>
      <c r="D33" s="10" t="n">
        <v>41.6667</v>
      </c>
      <c r="E33" s="10" t="n">
        <v>460</v>
      </c>
      <c r="F33" s="10" t="n">
        <v>244</v>
      </c>
      <c r="G33" s="10" t="n">
        <v>53.0435</v>
      </c>
      <c r="H33" s="10" t="n">
        <v>4050.9</v>
      </c>
      <c r="I33" s="10" t="n">
        <v>1500</v>
      </c>
      <c r="J33" s="10" t="n">
        <v>37.0288</v>
      </c>
    </row>
    <row r="34" customFormat="false" ht="15" hidden="false" customHeight="true" outlineLevel="0" collapsed="false">
      <c r="A34" s="11" t="s">
        <v>90</v>
      </c>
      <c r="B34" s="7" t="n">
        <v>1150</v>
      </c>
      <c r="C34" s="8" t="n">
        <v>250</v>
      </c>
      <c r="D34" s="8" t="n">
        <v>21.7391</v>
      </c>
      <c r="E34" s="7" t="n">
        <v>12</v>
      </c>
      <c r="F34" s="8" t="n">
        <v>9</v>
      </c>
      <c r="G34" s="8" t="n">
        <v>75</v>
      </c>
      <c r="H34" s="7" t="n">
        <v>112</v>
      </c>
      <c r="I34" s="8" t="n">
        <v>39</v>
      </c>
      <c r="J34" s="8" t="n">
        <v>34.8214</v>
      </c>
    </row>
    <row r="35" customFormat="false" ht="15" hidden="false" customHeight="true" outlineLevel="0" collapsed="false">
      <c r="A35" s="6" t="s">
        <v>91</v>
      </c>
      <c r="B35" s="7" t="n">
        <v>850</v>
      </c>
      <c r="C35" s="8" t="n">
        <v>170</v>
      </c>
      <c r="D35" s="8" t="n">
        <v>20</v>
      </c>
      <c r="E35" s="7" t="n">
        <v>20</v>
      </c>
      <c r="F35" s="8" t="n">
        <v>6</v>
      </c>
      <c r="G35" s="8" t="n">
        <v>30</v>
      </c>
      <c r="H35" s="7" t="n">
        <v>237</v>
      </c>
      <c r="I35" s="8" t="n">
        <v>80</v>
      </c>
      <c r="J35" s="8" t="n">
        <v>33.7553</v>
      </c>
    </row>
    <row r="36" customFormat="false" ht="15" hidden="false" customHeight="true" outlineLevel="0" collapsed="false">
      <c r="A36" s="11" t="s">
        <v>92</v>
      </c>
      <c r="B36" s="7" t="n">
        <v>0</v>
      </c>
      <c r="C36" s="8" t="n">
        <v>0</v>
      </c>
      <c r="D36" s="8"/>
      <c r="E36" s="7" t="n">
        <v>24.8</v>
      </c>
      <c r="F36" s="8" t="n">
        <v>0</v>
      </c>
      <c r="G36" s="8" t="n">
        <v>0</v>
      </c>
      <c r="H36" s="7" t="n">
        <v>247</v>
      </c>
      <c r="I36" s="8" t="n">
        <v>6</v>
      </c>
      <c r="J36" s="8" t="n">
        <v>2.4291</v>
      </c>
    </row>
    <row r="37" customFormat="false" ht="15" hidden="false" customHeight="true" outlineLevel="0" collapsed="false">
      <c r="A37" s="6" t="s">
        <v>93</v>
      </c>
      <c r="B37" s="7" t="n">
        <v>0</v>
      </c>
      <c r="C37" s="8" t="n">
        <v>0</v>
      </c>
      <c r="D37" s="8"/>
      <c r="E37" s="7" t="n">
        <v>73</v>
      </c>
      <c r="F37" s="8" t="n">
        <v>0</v>
      </c>
      <c r="G37" s="8" t="n">
        <v>0</v>
      </c>
      <c r="H37" s="7" t="n">
        <v>665</v>
      </c>
      <c r="I37" s="8" t="n">
        <v>100</v>
      </c>
      <c r="J37" s="8" t="n">
        <v>15.0376</v>
      </c>
    </row>
    <row r="38" customFormat="false" ht="15" hidden="false" customHeight="true" outlineLevel="0" collapsed="false">
      <c r="A38" s="11" t="s">
        <v>94</v>
      </c>
      <c r="B38" s="7" t="n">
        <v>0</v>
      </c>
      <c r="C38" s="8" t="n">
        <v>0</v>
      </c>
      <c r="D38" s="8"/>
      <c r="E38" s="7" t="n">
        <v>26</v>
      </c>
      <c r="F38" s="8" t="n">
        <v>0</v>
      </c>
      <c r="G38" s="8" t="n">
        <v>0</v>
      </c>
      <c r="H38" s="7" t="n">
        <v>210</v>
      </c>
      <c r="I38" s="8" t="n">
        <v>0</v>
      </c>
      <c r="J38" s="8" t="n">
        <v>0</v>
      </c>
    </row>
    <row r="39" customFormat="false" ht="15" hidden="false" customHeight="true" outlineLevel="0" collapsed="false">
      <c r="A39" s="11" t="s">
        <v>95</v>
      </c>
      <c r="B39" s="7" t="n">
        <v>0</v>
      </c>
      <c r="C39" s="8" t="n">
        <v>0</v>
      </c>
      <c r="D39" s="8"/>
      <c r="E39" s="7" t="n">
        <v>12.18</v>
      </c>
      <c r="F39" s="8" t="n">
        <v>5</v>
      </c>
      <c r="G39" s="8" t="n">
        <v>41.0509</v>
      </c>
      <c r="H39" s="7" t="n">
        <v>118.74</v>
      </c>
      <c r="I39" s="8" t="n">
        <v>30</v>
      </c>
      <c r="J39" s="8" t="n">
        <v>25.2653</v>
      </c>
    </row>
    <row r="40" customFormat="false" ht="15" hidden="false" customHeight="true" outlineLevel="0" collapsed="false">
      <c r="A40" s="9" t="s">
        <v>96</v>
      </c>
      <c r="B40" s="10" t="n">
        <v>2000</v>
      </c>
      <c r="C40" s="10" t="n">
        <v>420</v>
      </c>
      <c r="D40" s="10" t="n">
        <v>21</v>
      </c>
      <c r="E40" s="10" t="n">
        <v>167.98</v>
      </c>
      <c r="F40" s="10" t="n">
        <v>20</v>
      </c>
      <c r="G40" s="10" t="n">
        <v>11.9062</v>
      </c>
      <c r="H40" s="10" t="n">
        <v>1589.74</v>
      </c>
      <c r="I40" s="10" t="n">
        <v>255</v>
      </c>
      <c r="J40" s="10" t="n">
        <v>16.0404</v>
      </c>
    </row>
    <row r="41" customFormat="false" ht="15" hidden="false" customHeight="true" outlineLevel="0" collapsed="false">
      <c r="A41" s="15" t="s">
        <v>97</v>
      </c>
      <c r="B41" s="28" t="n">
        <v>5120</v>
      </c>
      <c r="C41" s="28" t="n">
        <v>1720</v>
      </c>
      <c r="D41" s="28" t="n">
        <v>33.5938</v>
      </c>
      <c r="E41" s="28" t="n">
        <v>3663.98</v>
      </c>
      <c r="F41" s="28" t="n">
        <v>2543</v>
      </c>
      <c r="G41" s="28" t="n">
        <v>69.4054</v>
      </c>
      <c r="H41" s="28" t="n">
        <v>17265.14</v>
      </c>
      <c r="I41" s="28" t="n">
        <v>8012</v>
      </c>
      <c r="J41" s="28" t="n">
        <v>46.4056</v>
      </c>
    </row>
    <row r="42" customFormat="false" ht="15" hidden="true" customHeight="true" outlineLevel="0" collapsed="false">
      <c r="A42" s="13" t="s">
        <v>113</v>
      </c>
      <c r="B42" s="7"/>
      <c r="C42" s="14"/>
      <c r="D42" s="14"/>
      <c r="E42" s="7"/>
      <c r="F42" s="14"/>
      <c r="G42" s="14"/>
      <c r="H42" s="7"/>
      <c r="I42" s="14"/>
      <c r="J42" s="14"/>
    </row>
    <row r="43" customFormat="false" ht="15" hidden="false" customHeight="true" outlineLevel="0" collapsed="false">
      <c r="A43" s="33" t="s">
        <v>98</v>
      </c>
      <c r="B43" s="7" t="n">
        <v>5320</v>
      </c>
      <c r="C43" s="8" t="n">
        <v>2470</v>
      </c>
      <c r="D43" s="8" t="n">
        <v>46.4286</v>
      </c>
      <c r="E43" s="7" t="n">
        <v>3425</v>
      </c>
      <c r="F43" s="8" t="n">
        <v>1781</v>
      </c>
      <c r="G43" s="8" t="n">
        <v>52</v>
      </c>
      <c r="H43" s="7" t="n">
        <v>16367</v>
      </c>
      <c r="I43" s="8" t="n">
        <v>10342</v>
      </c>
      <c r="J43" s="8" t="n">
        <v>63.1881</v>
      </c>
    </row>
    <row r="44" customFormat="false" ht="15" hidden="false" customHeight="true" outlineLevel="0" collapsed="false">
      <c r="A44" s="34" t="s">
        <v>99</v>
      </c>
      <c r="B44" s="10" t="n">
        <v>-200</v>
      </c>
      <c r="C44" s="10" t="n">
        <v>-750</v>
      </c>
      <c r="D44" s="10" t="n">
        <v>375</v>
      </c>
      <c r="E44" s="10" t="n">
        <v>238.98</v>
      </c>
      <c r="F44" s="10" t="n">
        <v>762</v>
      </c>
      <c r="G44" s="10" t="n">
        <v>318.8551</v>
      </c>
      <c r="H44" s="10" t="n">
        <v>898.14</v>
      </c>
      <c r="I44" s="10" t="n">
        <v>-2330</v>
      </c>
      <c r="J44" s="10" t="n">
        <v>-259.425</v>
      </c>
    </row>
    <row r="45" customFormat="false" ht="6.75" hidden="false" customHeight="true" outlineLevel="0" collapsed="false"/>
  </sheetData>
  <mergeCells count="5">
    <mergeCell ref="A1:C1"/>
    <mergeCell ref="A2:A3"/>
    <mergeCell ref="B2:D2"/>
    <mergeCell ref="E2:G2"/>
    <mergeCell ref="H2:J2"/>
  </mergeCells>
  <dataValidations count="2">
    <dataValidation allowBlank="true" errorStyle="stop" operator="between" showDropDown="false" showErrorMessage="true" showInputMessage="false" sqref="B5:B13 E5:E13 H5:H13 B15:B22 E15:E22 H15:H22 B24:B32 E24:E32 H24:H32 B34:B39 E34:E39 H34:H39 B42 E42 H42" type="decimal">
      <formula1>-10000000000</formula1>
      <formula2>10000000000</formula2>
    </dataValidation>
    <dataValidation allowBlank="false" errorStyle="stop" operator="between" showDropDown="false" showErrorMessage="true" showInputMessage="false" sqref="B43 E43 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9861111111111" right="0.320138888888889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33" activeCellId="0" sqref="Y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12.28"/>
    <col collapsed="false" customWidth="true" hidden="false" outlineLevel="0" max="13" min="12" style="1" width="10.41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2" t="n">
        <v>45798</v>
      </c>
    </row>
    <row r="2" customFormat="false" ht="19.5" hidden="false" customHeight="true" outlineLevel="0" collapsed="false">
      <c r="A2" s="4" t="s">
        <v>1</v>
      </c>
      <c r="B2" s="4" t="s">
        <v>114</v>
      </c>
      <c r="C2" s="4"/>
      <c r="D2" s="4"/>
      <c r="E2" s="4"/>
      <c r="F2" s="4"/>
      <c r="G2" s="4"/>
      <c r="H2" s="4" t="s">
        <v>115</v>
      </c>
      <c r="I2" s="4"/>
      <c r="J2" s="4"/>
      <c r="K2" s="4"/>
      <c r="L2" s="4"/>
      <c r="M2" s="4"/>
      <c r="N2" s="5"/>
    </row>
    <row r="3" customFormat="false" ht="14.2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116</v>
      </c>
      <c r="F3" s="4"/>
      <c r="G3" s="4"/>
      <c r="H3" s="4" t="s">
        <v>5</v>
      </c>
      <c r="I3" s="4" t="s">
        <v>60</v>
      </c>
      <c r="J3" s="4" t="s">
        <v>7</v>
      </c>
      <c r="K3" s="4" t="s">
        <v>116</v>
      </c>
      <c r="L3" s="4"/>
      <c r="M3" s="4"/>
      <c r="N3" s="5"/>
    </row>
    <row r="4" customFormat="false" ht="59.25" hidden="false" customHeight="true" outlineLevel="0" collapsed="false">
      <c r="A4" s="4"/>
      <c r="B4" s="4"/>
      <c r="C4" s="4"/>
      <c r="D4" s="4"/>
      <c r="E4" s="4" t="s">
        <v>117</v>
      </c>
      <c r="F4" s="4" t="s">
        <v>118</v>
      </c>
      <c r="G4" s="4" t="s">
        <v>119</v>
      </c>
      <c r="H4" s="4"/>
      <c r="I4" s="4"/>
      <c r="J4" s="4"/>
      <c r="K4" s="4" t="s">
        <v>120</v>
      </c>
      <c r="L4" s="4" t="s">
        <v>121</v>
      </c>
      <c r="M4" s="4" t="s">
        <v>108</v>
      </c>
      <c r="N4" s="5"/>
    </row>
    <row r="5" customFormat="false" ht="1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5"/>
    </row>
    <row r="6" customFormat="false" ht="15" hidden="false" customHeight="true" outlineLevel="0" collapsed="false">
      <c r="A6" s="23" t="s">
        <v>61</v>
      </c>
      <c r="B6" s="24" t="n">
        <v>1811</v>
      </c>
      <c r="C6" s="8" t="n">
        <v>1590</v>
      </c>
      <c r="D6" s="8" t="n">
        <v>87.7968</v>
      </c>
      <c r="E6" s="8" t="n">
        <v>1590</v>
      </c>
      <c r="F6" s="8" t="n">
        <v>0</v>
      </c>
      <c r="G6" s="8" t="n">
        <v>0</v>
      </c>
      <c r="H6" s="24" t="n">
        <v>12450</v>
      </c>
      <c r="I6" s="8" t="n">
        <v>4610</v>
      </c>
      <c r="J6" s="8" t="n">
        <v>37.0281</v>
      </c>
      <c r="K6" s="8" t="n">
        <v>4610</v>
      </c>
      <c r="L6" s="8" t="n">
        <v>0</v>
      </c>
      <c r="M6" s="8" t="n">
        <v>0</v>
      </c>
      <c r="N6" s="5"/>
    </row>
    <row r="7" customFormat="false" ht="15" hidden="false" customHeight="true" outlineLevel="0" collapsed="false">
      <c r="A7" s="23" t="s">
        <v>62</v>
      </c>
      <c r="B7" s="24" t="n">
        <v>60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24" t="n">
        <v>2218</v>
      </c>
      <c r="I7" s="8" t="n">
        <v>458</v>
      </c>
      <c r="J7" s="8" t="n">
        <v>20.6492</v>
      </c>
      <c r="K7" s="8" t="n">
        <v>458</v>
      </c>
      <c r="L7" s="8" t="n">
        <v>0</v>
      </c>
      <c r="M7" s="8" t="n">
        <v>0</v>
      </c>
      <c r="N7" s="5"/>
    </row>
    <row r="8" customFormat="false" ht="15" hidden="false" customHeight="true" outlineLevel="0" collapsed="false">
      <c r="A8" s="23" t="s">
        <v>63</v>
      </c>
      <c r="B8" s="24" t="n">
        <v>0</v>
      </c>
      <c r="C8" s="8" t="n">
        <v>0</v>
      </c>
      <c r="D8" s="8"/>
      <c r="E8" s="8" t="n">
        <v>0</v>
      </c>
      <c r="F8" s="8" t="n">
        <v>0</v>
      </c>
      <c r="G8" s="8" t="n">
        <v>0</v>
      </c>
      <c r="H8" s="24" t="n">
        <v>2077</v>
      </c>
      <c r="I8" s="8" t="n">
        <v>150</v>
      </c>
      <c r="J8" s="8" t="n">
        <v>7.222</v>
      </c>
      <c r="K8" s="8" t="n">
        <v>0</v>
      </c>
      <c r="L8" s="8" t="n">
        <v>0</v>
      </c>
      <c r="M8" s="8" t="n">
        <v>150</v>
      </c>
      <c r="N8" s="5"/>
    </row>
    <row r="9" customFormat="false" ht="15" hidden="false" customHeight="true" outlineLevel="0" collapsed="false">
      <c r="A9" s="23" t="s">
        <v>64</v>
      </c>
      <c r="B9" s="24" t="n">
        <v>2900</v>
      </c>
      <c r="C9" s="8" t="n">
        <v>1187</v>
      </c>
      <c r="D9" s="8" t="n">
        <v>40.931</v>
      </c>
      <c r="E9" s="8" t="n">
        <v>491</v>
      </c>
      <c r="F9" s="8" t="n">
        <v>696</v>
      </c>
      <c r="G9" s="8" t="n">
        <v>0</v>
      </c>
      <c r="H9" s="24" t="n">
        <v>12070</v>
      </c>
      <c r="I9" s="8" t="n">
        <v>3403</v>
      </c>
      <c r="J9" s="8" t="n">
        <v>28.1939</v>
      </c>
      <c r="K9" s="8" t="n">
        <v>3403</v>
      </c>
      <c r="L9" s="8" t="n">
        <v>0</v>
      </c>
      <c r="M9" s="8" t="n">
        <v>0</v>
      </c>
      <c r="N9" s="5"/>
    </row>
    <row r="10" customFormat="false" ht="15" hidden="false" customHeight="true" outlineLevel="0" collapsed="false">
      <c r="A10" s="23" t="s">
        <v>65</v>
      </c>
      <c r="B10" s="24" t="n">
        <v>1548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24" t="n">
        <v>3245</v>
      </c>
      <c r="I10" s="8" t="n">
        <v>2098</v>
      </c>
      <c r="J10" s="8" t="n">
        <v>64.6533</v>
      </c>
      <c r="K10" s="8" t="n">
        <v>2098</v>
      </c>
      <c r="L10" s="8" t="n">
        <v>0</v>
      </c>
      <c r="M10" s="8" t="n">
        <v>0</v>
      </c>
      <c r="N10" s="5"/>
    </row>
    <row r="11" customFormat="false" ht="15" hidden="false" customHeight="true" outlineLevel="0" collapsed="false">
      <c r="A11" s="23" t="s">
        <v>66</v>
      </c>
      <c r="B11" s="24" t="n">
        <v>798</v>
      </c>
      <c r="C11" s="8" t="n">
        <v>400</v>
      </c>
      <c r="D11" s="8" t="n">
        <v>50.1253</v>
      </c>
      <c r="E11" s="8" t="n">
        <v>400</v>
      </c>
      <c r="F11" s="8" t="n">
        <v>0</v>
      </c>
      <c r="G11" s="8" t="n">
        <v>0</v>
      </c>
      <c r="H11" s="24" t="n">
        <v>6948</v>
      </c>
      <c r="I11" s="8" t="n">
        <v>3370</v>
      </c>
      <c r="J11" s="8" t="n">
        <v>48.5032</v>
      </c>
      <c r="K11" s="8" t="n">
        <v>2700</v>
      </c>
      <c r="L11" s="8" t="n">
        <v>287</v>
      </c>
      <c r="M11" s="8" t="n">
        <v>383</v>
      </c>
      <c r="N11" s="5"/>
    </row>
    <row r="12" customFormat="false" ht="15" hidden="false" customHeight="true" outlineLevel="0" collapsed="false">
      <c r="A12" s="23" t="s">
        <v>67</v>
      </c>
      <c r="B12" s="24" t="n">
        <v>80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24" t="n">
        <v>4925</v>
      </c>
      <c r="I12" s="8" t="n">
        <v>2310</v>
      </c>
      <c r="J12" s="8" t="n">
        <v>46.9036</v>
      </c>
      <c r="K12" s="8" t="n">
        <v>2310</v>
      </c>
      <c r="L12" s="8" t="n">
        <v>0</v>
      </c>
      <c r="M12" s="8" t="n">
        <v>0</v>
      </c>
      <c r="N12" s="5"/>
    </row>
    <row r="13" customFormat="false" ht="15" hidden="false" customHeight="true" outlineLevel="0" collapsed="false">
      <c r="A13" s="25" t="s">
        <v>68</v>
      </c>
      <c r="B13" s="24" t="n">
        <v>2431</v>
      </c>
      <c r="C13" s="8" t="n">
        <v>1769</v>
      </c>
      <c r="D13" s="8" t="n">
        <v>72.7684</v>
      </c>
      <c r="E13" s="8" t="n">
        <v>1769</v>
      </c>
      <c r="F13" s="8" t="n">
        <v>0</v>
      </c>
      <c r="G13" s="8" t="n">
        <v>0</v>
      </c>
      <c r="H13" s="24" t="n">
        <v>6293</v>
      </c>
      <c r="I13" s="8" t="n">
        <v>1100</v>
      </c>
      <c r="J13" s="8" t="n">
        <v>17.4797</v>
      </c>
      <c r="K13" s="8" t="n">
        <v>1100</v>
      </c>
      <c r="L13" s="8" t="n">
        <v>0</v>
      </c>
      <c r="M13" s="8" t="n">
        <v>0</v>
      </c>
      <c r="N13" s="5"/>
    </row>
    <row r="14" customFormat="false" ht="15" hidden="false" customHeight="true" outlineLevel="0" collapsed="false">
      <c r="A14" s="23" t="s">
        <v>69</v>
      </c>
      <c r="B14" s="24" t="n">
        <v>1748</v>
      </c>
      <c r="C14" s="8" t="n">
        <v>562</v>
      </c>
      <c r="D14" s="8" t="n">
        <v>32.151</v>
      </c>
      <c r="E14" s="8" t="n">
        <v>562</v>
      </c>
      <c r="F14" s="8" t="n">
        <v>0</v>
      </c>
      <c r="G14" s="8" t="n">
        <v>0</v>
      </c>
      <c r="H14" s="24" t="n">
        <v>10906</v>
      </c>
      <c r="I14" s="8" t="n">
        <v>4078</v>
      </c>
      <c r="J14" s="8" t="n">
        <v>37.3923</v>
      </c>
      <c r="K14" s="8" t="n">
        <v>4038</v>
      </c>
      <c r="L14" s="8" t="n">
        <v>40</v>
      </c>
      <c r="M14" s="8" t="n">
        <v>0</v>
      </c>
      <c r="N14" s="5"/>
    </row>
    <row r="15" customFormat="false" ht="15" hidden="false" customHeight="true" outlineLevel="0" collapsed="false">
      <c r="A15" s="26" t="s">
        <v>70</v>
      </c>
      <c r="B15" s="10" t="n">
        <v>12636</v>
      </c>
      <c r="C15" s="10" t="n">
        <v>5508</v>
      </c>
      <c r="D15" s="10" t="n">
        <v>43.5897</v>
      </c>
      <c r="E15" s="10" t="n">
        <v>4812</v>
      </c>
      <c r="F15" s="10" t="n">
        <v>696</v>
      </c>
      <c r="G15" s="10" t="n">
        <v>0</v>
      </c>
      <c r="H15" s="10" t="n">
        <v>61132</v>
      </c>
      <c r="I15" s="10" t="n">
        <v>21577</v>
      </c>
      <c r="J15" s="10" t="n">
        <v>35.2958</v>
      </c>
      <c r="K15" s="10" t="n">
        <v>20717</v>
      </c>
      <c r="L15" s="10" t="n">
        <v>327</v>
      </c>
      <c r="M15" s="10" t="n">
        <v>533</v>
      </c>
      <c r="N15" s="5"/>
    </row>
    <row r="16" customFormat="false" ht="15" hidden="false" customHeight="true" outlineLevel="0" collapsed="false">
      <c r="A16" s="23" t="s">
        <v>109</v>
      </c>
      <c r="B16" s="24" t="n">
        <v>2754.8</v>
      </c>
      <c r="C16" s="8" t="n">
        <v>1909</v>
      </c>
      <c r="D16" s="8" t="n">
        <v>69.2972</v>
      </c>
      <c r="E16" s="8" t="n">
        <v>1909</v>
      </c>
      <c r="F16" s="8" t="n">
        <v>0</v>
      </c>
      <c r="G16" s="8" t="n">
        <v>0</v>
      </c>
      <c r="H16" s="24" t="n">
        <v>10833.8</v>
      </c>
      <c r="I16" s="8" t="n">
        <v>2458</v>
      </c>
      <c r="J16" s="8" t="n">
        <v>22.6883</v>
      </c>
      <c r="K16" s="8" t="n">
        <v>2418</v>
      </c>
      <c r="L16" s="8" t="n">
        <v>40</v>
      </c>
      <c r="M16" s="8" t="n">
        <v>0</v>
      </c>
      <c r="N16" s="5"/>
    </row>
    <row r="17" customFormat="false" ht="15" hidden="false" customHeight="true" outlineLevel="0" collapsed="false">
      <c r="A17" s="23" t="s">
        <v>72</v>
      </c>
      <c r="B17" s="24" t="n">
        <v>7874</v>
      </c>
      <c r="C17" s="8" t="n">
        <v>374</v>
      </c>
      <c r="D17" s="8" t="n">
        <v>4.7498</v>
      </c>
      <c r="E17" s="8" t="n">
        <v>374</v>
      </c>
      <c r="F17" s="8" t="n">
        <v>0</v>
      </c>
      <c r="G17" s="8" t="n">
        <v>0</v>
      </c>
      <c r="H17" s="24" t="n">
        <v>14602</v>
      </c>
      <c r="I17" s="8" t="n">
        <v>4230</v>
      </c>
      <c r="J17" s="8" t="n">
        <v>28.9686</v>
      </c>
      <c r="K17" s="8" t="n">
        <v>4230</v>
      </c>
      <c r="L17" s="8" t="n">
        <v>0</v>
      </c>
      <c r="M17" s="8" t="n">
        <v>0</v>
      </c>
      <c r="N17" s="5"/>
    </row>
    <row r="18" customFormat="false" ht="15" hidden="false" customHeight="true" outlineLevel="0" collapsed="false">
      <c r="A18" s="23" t="s">
        <v>73</v>
      </c>
      <c r="B18" s="24" t="n">
        <v>424</v>
      </c>
      <c r="C18" s="8" t="n">
        <v>424</v>
      </c>
      <c r="D18" s="8" t="n">
        <v>100</v>
      </c>
      <c r="E18" s="8" t="n">
        <v>0</v>
      </c>
      <c r="F18" s="8" t="n">
        <v>424</v>
      </c>
      <c r="G18" s="8" t="n">
        <v>0</v>
      </c>
      <c r="H18" s="24" t="n">
        <v>4219</v>
      </c>
      <c r="I18" s="8" t="n">
        <v>2149</v>
      </c>
      <c r="J18" s="8" t="n">
        <v>50.9362</v>
      </c>
      <c r="K18" s="8" t="n">
        <v>2149</v>
      </c>
      <c r="L18" s="8" t="n">
        <v>0</v>
      </c>
      <c r="M18" s="8" t="n">
        <v>0</v>
      </c>
      <c r="N18" s="5"/>
    </row>
    <row r="19" customFormat="false" ht="15" hidden="false" customHeight="true" outlineLevel="0" collapsed="false">
      <c r="A19" s="23" t="s">
        <v>74</v>
      </c>
      <c r="B19" s="24" t="n">
        <v>40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24" t="n">
        <v>2350</v>
      </c>
      <c r="I19" s="8" t="n">
        <v>146</v>
      </c>
      <c r="J19" s="8" t="n">
        <v>6.2128</v>
      </c>
      <c r="K19" s="8" t="n">
        <v>146</v>
      </c>
      <c r="L19" s="8" t="n">
        <v>0</v>
      </c>
      <c r="M19" s="8" t="n">
        <v>0</v>
      </c>
      <c r="N19" s="5"/>
    </row>
    <row r="20" customFormat="false" ht="15" hidden="false" customHeight="true" outlineLevel="0" collapsed="false">
      <c r="A20" s="23" t="s">
        <v>75</v>
      </c>
      <c r="B20" s="24" t="n">
        <v>1509</v>
      </c>
      <c r="C20" s="8" t="n">
        <v>77</v>
      </c>
      <c r="D20" s="8" t="n">
        <v>5.1027</v>
      </c>
      <c r="E20" s="8" t="n">
        <v>77</v>
      </c>
      <c r="F20" s="8" t="n">
        <v>0</v>
      </c>
      <c r="G20" s="8" t="n">
        <v>0</v>
      </c>
      <c r="H20" s="24" t="n">
        <v>3523</v>
      </c>
      <c r="I20" s="8" t="n">
        <v>1025</v>
      </c>
      <c r="J20" s="8" t="n">
        <v>29.0945</v>
      </c>
      <c r="K20" s="8" t="n">
        <v>1025</v>
      </c>
      <c r="L20" s="8" t="n">
        <v>0</v>
      </c>
      <c r="M20" s="8" t="n">
        <v>0</v>
      </c>
      <c r="N20" s="5"/>
    </row>
    <row r="21" customFormat="false" ht="15" hidden="false" customHeight="true" outlineLevel="0" collapsed="false">
      <c r="A21" s="23" t="s">
        <v>76</v>
      </c>
      <c r="B21" s="24" t="n">
        <v>1549</v>
      </c>
      <c r="C21" s="8" t="n">
        <v>1006</v>
      </c>
      <c r="D21" s="8" t="n">
        <v>64.9451</v>
      </c>
      <c r="E21" s="8" t="n">
        <v>1006</v>
      </c>
      <c r="F21" s="8" t="n">
        <v>0</v>
      </c>
      <c r="G21" s="8" t="n">
        <v>0</v>
      </c>
      <c r="H21" s="24" t="n">
        <v>6573</v>
      </c>
      <c r="I21" s="8" t="n">
        <v>1346</v>
      </c>
      <c r="J21" s="8" t="n">
        <v>20.4777</v>
      </c>
      <c r="K21" s="8" t="n">
        <v>1346</v>
      </c>
      <c r="L21" s="8" t="n">
        <v>0</v>
      </c>
      <c r="M21" s="8" t="n">
        <v>0</v>
      </c>
      <c r="N21" s="5"/>
    </row>
    <row r="22" customFormat="false" ht="15" hidden="false" customHeight="true" outlineLevel="0" collapsed="false">
      <c r="A22" s="23" t="s">
        <v>77</v>
      </c>
      <c r="B22" s="24" t="n">
        <v>2448</v>
      </c>
      <c r="C22" s="8" t="n">
        <v>270</v>
      </c>
      <c r="D22" s="8" t="n">
        <v>11.0294</v>
      </c>
      <c r="E22" s="8" t="n">
        <v>270</v>
      </c>
      <c r="F22" s="8" t="n">
        <v>0</v>
      </c>
      <c r="G22" s="8" t="n">
        <v>0</v>
      </c>
      <c r="H22" s="24" t="n">
        <v>7426</v>
      </c>
      <c r="I22" s="8" t="n">
        <v>200</v>
      </c>
      <c r="J22" s="8" t="n">
        <v>2.6932</v>
      </c>
      <c r="K22" s="8" t="n">
        <v>200</v>
      </c>
      <c r="L22" s="8" t="n">
        <v>0</v>
      </c>
      <c r="M22" s="8" t="n">
        <v>0</v>
      </c>
      <c r="N22" s="5"/>
    </row>
    <row r="23" customFormat="false" ht="15" hidden="false" customHeight="true" outlineLevel="0" collapsed="false">
      <c r="A23" s="23" t="s">
        <v>78</v>
      </c>
      <c r="B23" s="24" t="n">
        <v>1280</v>
      </c>
      <c r="C23" s="8" t="n">
        <v>246</v>
      </c>
      <c r="D23" s="8" t="n">
        <v>19.2188</v>
      </c>
      <c r="E23" s="8" t="n">
        <v>246</v>
      </c>
      <c r="F23" s="8" t="n">
        <v>0</v>
      </c>
      <c r="G23" s="8" t="n">
        <v>0</v>
      </c>
      <c r="H23" s="24" t="n">
        <v>3661</v>
      </c>
      <c r="I23" s="8" t="n">
        <v>598</v>
      </c>
      <c r="J23" s="8" t="n">
        <v>16.3343</v>
      </c>
      <c r="K23" s="8" t="n">
        <v>598</v>
      </c>
      <c r="L23" s="8" t="n">
        <v>0</v>
      </c>
      <c r="M23" s="8" t="n">
        <v>0</v>
      </c>
      <c r="N23" s="5"/>
    </row>
    <row r="24" customFormat="false" ht="15" hidden="false" customHeight="true" outlineLevel="0" collapsed="false">
      <c r="A24" s="26" t="s">
        <v>79</v>
      </c>
      <c r="B24" s="10" t="n">
        <v>18238.8</v>
      </c>
      <c r="C24" s="10" t="n">
        <v>4306</v>
      </c>
      <c r="D24" s="10" t="n">
        <v>23.609</v>
      </c>
      <c r="E24" s="10" t="n">
        <v>3882</v>
      </c>
      <c r="F24" s="10" t="n">
        <v>424</v>
      </c>
      <c r="G24" s="10" t="n">
        <v>0</v>
      </c>
      <c r="H24" s="10" t="n">
        <v>53187.8</v>
      </c>
      <c r="I24" s="10" t="n">
        <v>12152</v>
      </c>
      <c r="J24" s="10" t="n">
        <v>22.8473</v>
      </c>
      <c r="K24" s="10" t="n">
        <v>12112</v>
      </c>
      <c r="L24" s="10" t="n">
        <v>40</v>
      </c>
      <c r="M24" s="10" t="n">
        <v>0</v>
      </c>
      <c r="N24" s="5"/>
    </row>
    <row r="25" customFormat="false" ht="15" hidden="false" customHeight="true" outlineLevel="0" collapsed="false">
      <c r="A25" s="23" t="s">
        <v>80</v>
      </c>
      <c r="B25" s="24" t="n">
        <v>495</v>
      </c>
      <c r="C25" s="8" t="n">
        <v>136</v>
      </c>
      <c r="D25" s="8" t="n">
        <v>27.4747</v>
      </c>
      <c r="E25" s="8" t="n">
        <v>136</v>
      </c>
      <c r="F25" s="8" t="n">
        <v>0</v>
      </c>
      <c r="G25" s="8" t="n">
        <v>0</v>
      </c>
      <c r="H25" s="24" t="n">
        <v>5489</v>
      </c>
      <c r="I25" s="8" t="n">
        <v>1964</v>
      </c>
      <c r="J25" s="8" t="n">
        <v>35.7807</v>
      </c>
      <c r="K25" s="8" t="n">
        <v>1964</v>
      </c>
      <c r="L25" s="8" t="n">
        <v>0</v>
      </c>
      <c r="M25" s="8" t="n">
        <v>0</v>
      </c>
      <c r="N25" s="5"/>
    </row>
    <row r="26" customFormat="false" ht="15" hidden="false" customHeight="true" outlineLevel="0" collapsed="false">
      <c r="A26" s="23" t="s">
        <v>81</v>
      </c>
      <c r="B26" s="24" t="n">
        <v>47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24" t="n">
        <v>3399</v>
      </c>
      <c r="I26" s="8" t="n">
        <v>200</v>
      </c>
      <c r="J26" s="8" t="n">
        <v>5.8841</v>
      </c>
      <c r="K26" s="8" t="n">
        <v>200</v>
      </c>
      <c r="L26" s="8" t="n">
        <v>0</v>
      </c>
      <c r="M26" s="8" t="n">
        <v>0</v>
      </c>
      <c r="N26" s="5"/>
    </row>
    <row r="27" customFormat="false" ht="15" hidden="false" customHeight="true" outlineLevel="0" collapsed="false">
      <c r="A27" s="23" t="s">
        <v>82</v>
      </c>
      <c r="B27" s="24" t="n">
        <v>0</v>
      </c>
      <c r="C27" s="8" t="n">
        <v>0</v>
      </c>
      <c r="D27" s="8"/>
      <c r="E27" s="8" t="n">
        <v>0</v>
      </c>
      <c r="F27" s="8" t="n">
        <v>0</v>
      </c>
      <c r="G27" s="8" t="n">
        <v>0</v>
      </c>
      <c r="H27" s="24" t="n">
        <v>1469</v>
      </c>
      <c r="I27" s="8" t="n">
        <v>60</v>
      </c>
      <c r="J27" s="8" t="n">
        <v>4.0844</v>
      </c>
      <c r="K27" s="8" t="n">
        <v>60</v>
      </c>
      <c r="L27" s="8" t="n">
        <v>0</v>
      </c>
      <c r="M27" s="8" t="n">
        <v>0</v>
      </c>
      <c r="N27" s="5"/>
    </row>
    <row r="28" customFormat="false" ht="15" hidden="false" customHeight="true" outlineLevel="0" collapsed="false">
      <c r="A28" s="23" t="s">
        <v>83</v>
      </c>
      <c r="B28" s="24" t="n">
        <v>577</v>
      </c>
      <c r="C28" s="8" t="n">
        <v>160</v>
      </c>
      <c r="D28" s="8" t="n">
        <v>27.7296</v>
      </c>
      <c r="E28" s="8" t="n">
        <v>160</v>
      </c>
      <c r="F28" s="8" t="n">
        <v>0</v>
      </c>
      <c r="G28" s="8" t="n">
        <v>0</v>
      </c>
      <c r="H28" s="24" t="n">
        <v>4898</v>
      </c>
      <c r="I28" s="8" t="n">
        <v>1489</v>
      </c>
      <c r="J28" s="8" t="n">
        <v>30.4002</v>
      </c>
      <c r="K28" s="8" t="n">
        <v>1489</v>
      </c>
      <c r="L28" s="8" t="n">
        <v>0</v>
      </c>
      <c r="M28" s="8" t="n">
        <v>0</v>
      </c>
      <c r="N28" s="5"/>
    </row>
    <row r="29" customFormat="false" ht="15" hidden="false" customHeight="true" outlineLevel="0" collapsed="false">
      <c r="A29" s="23" t="s">
        <v>84</v>
      </c>
      <c r="B29" s="24" t="n">
        <v>0</v>
      </c>
      <c r="C29" s="8" t="n">
        <v>0</v>
      </c>
      <c r="D29" s="8"/>
      <c r="E29" s="8" t="n">
        <v>0</v>
      </c>
      <c r="F29" s="8" t="n">
        <v>0</v>
      </c>
      <c r="G29" s="8" t="n">
        <v>0</v>
      </c>
      <c r="H29" s="24" t="n">
        <v>9443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5"/>
    </row>
    <row r="30" customFormat="false" ht="15" hidden="false" customHeight="true" outlineLevel="0" collapsed="false">
      <c r="A30" s="23" t="s">
        <v>85</v>
      </c>
      <c r="B30" s="24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24" t="n">
        <v>64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5"/>
    </row>
    <row r="31" customFormat="false" ht="15" hidden="false" customHeight="true" outlineLevel="0" collapsed="false">
      <c r="A31" s="23" t="s">
        <v>86</v>
      </c>
      <c r="B31" s="24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24" t="n">
        <v>7724</v>
      </c>
      <c r="I31" s="8" t="n">
        <v>200</v>
      </c>
      <c r="J31" s="8" t="n">
        <v>2.5893</v>
      </c>
      <c r="K31" s="8" t="n">
        <v>200</v>
      </c>
      <c r="L31" s="8" t="n">
        <v>0</v>
      </c>
      <c r="M31" s="8" t="n">
        <v>0</v>
      </c>
      <c r="N31" s="5"/>
    </row>
    <row r="32" customFormat="false" ht="15" hidden="false" customHeight="true" outlineLevel="0" collapsed="false">
      <c r="A32" s="23" t="s">
        <v>87</v>
      </c>
      <c r="B32" s="24" t="n">
        <v>10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24" t="n">
        <v>8323</v>
      </c>
      <c r="I32" s="8" t="n">
        <v>350</v>
      </c>
      <c r="J32" s="8" t="n">
        <v>4.2052</v>
      </c>
      <c r="K32" s="8" t="n">
        <v>350</v>
      </c>
      <c r="L32" s="8" t="n">
        <v>0</v>
      </c>
      <c r="M32" s="8" t="n">
        <v>0</v>
      </c>
      <c r="N32" s="5"/>
    </row>
    <row r="33" customFormat="false" ht="15" hidden="false" customHeight="true" outlineLevel="0" collapsed="false">
      <c r="A33" s="23" t="s">
        <v>88</v>
      </c>
      <c r="B33" s="24" t="n">
        <v>32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24" t="n">
        <v>4656</v>
      </c>
      <c r="I33" s="8" t="n">
        <v>2080</v>
      </c>
      <c r="J33" s="8" t="n">
        <v>44.6735</v>
      </c>
      <c r="K33" s="8" t="n">
        <v>2080</v>
      </c>
      <c r="L33" s="8" t="n">
        <v>0</v>
      </c>
      <c r="M33" s="8" t="n">
        <v>0</v>
      </c>
      <c r="N33" s="5"/>
    </row>
    <row r="34" customFormat="false" ht="15" hidden="false" customHeight="true" outlineLevel="0" collapsed="false">
      <c r="A34" s="26" t="s">
        <v>89</v>
      </c>
      <c r="B34" s="10" t="n">
        <v>1962</v>
      </c>
      <c r="C34" s="10" t="n">
        <v>296</v>
      </c>
      <c r="D34" s="10" t="n">
        <v>15.0866</v>
      </c>
      <c r="E34" s="10" t="n">
        <v>296</v>
      </c>
      <c r="F34" s="10" t="n">
        <v>0</v>
      </c>
      <c r="G34" s="10" t="n">
        <v>0</v>
      </c>
      <c r="H34" s="10" t="n">
        <v>46041</v>
      </c>
      <c r="I34" s="10" t="n">
        <v>6343</v>
      </c>
      <c r="J34" s="10" t="n">
        <v>13.7769</v>
      </c>
      <c r="K34" s="10" t="n">
        <v>6343</v>
      </c>
      <c r="L34" s="10" t="n">
        <v>0</v>
      </c>
      <c r="M34" s="10" t="n">
        <v>0</v>
      </c>
      <c r="N34" s="5"/>
    </row>
    <row r="35" customFormat="false" ht="15" hidden="false" customHeight="true" outlineLevel="0" collapsed="false">
      <c r="A35" s="23" t="s">
        <v>90</v>
      </c>
      <c r="B35" s="24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24" t="n">
        <v>2213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5"/>
    </row>
    <row r="36" customFormat="false" ht="15" hidden="false" customHeight="true" outlineLevel="0" collapsed="false">
      <c r="A36" s="23" t="s">
        <v>91</v>
      </c>
      <c r="B36" s="24" t="n">
        <v>0</v>
      </c>
      <c r="C36" s="8" t="n">
        <v>0</v>
      </c>
      <c r="D36" s="8"/>
      <c r="E36" s="8" t="n">
        <v>0</v>
      </c>
      <c r="F36" s="8" t="n">
        <v>0</v>
      </c>
      <c r="G36" s="8" t="n">
        <v>0</v>
      </c>
      <c r="H36" s="24" t="n">
        <v>11555</v>
      </c>
      <c r="I36" s="8" t="n">
        <v>4110</v>
      </c>
      <c r="J36" s="8" t="n">
        <v>35.569</v>
      </c>
      <c r="K36" s="8" t="n">
        <v>0</v>
      </c>
      <c r="L36" s="8" t="n">
        <v>0</v>
      </c>
      <c r="M36" s="8" t="n">
        <v>4110</v>
      </c>
      <c r="N36" s="5"/>
    </row>
    <row r="37" customFormat="false" ht="15" hidden="false" customHeight="true" outlineLevel="0" collapsed="false">
      <c r="A37" s="23" t="s">
        <v>92</v>
      </c>
      <c r="B37" s="24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24" t="n">
        <v>650</v>
      </c>
      <c r="I37" s="8" t="n">
        <v>60</v>
      </c>
      <c r="J37" s="8" t="n">
        <v>9.2308</v>
      </c>
      <c r="K37" s="8" t="n">
        <v>0</v>
      </c>
      <c r="L37" s="8" t="n">
        <v>0</v>
      </c>
      <c r="M37" s="8" t="n">
        <v>60</v>
      </c>
      <c r="N37" s="5"/>
    </row>
    <row r="38" customFormat="false" ht="15" hidden="false" customHeight="true" outlineLevel="0" collapsed="false">
      <c r="A38" s="23" t="s">
        <v>93</v>
      </c>
      <c r="B38" s="24" t="n">
        <v>300</v>
      </c>
      <c r="C38" s="8" t="n">
        <v>77</v>
      </c>
      <c r="D38" s="8" t="n">
        <v>25.6667</v>
      </c>
      <c r="E38" s="8" t="n">
        <v>77</v>
      </c>
      <c r="F38" s="8" t="n">
        <v>0</v>
      </c>
      <c r="G38" s="8" t="n">
        <v>0</v>
      </c>
      <c r="H38" s="24" t="n">
        <v>5109</v>
      </c>
      <c r="I38" s="8" t="n">
        <v>1049</v>
      </c>
      <c r="J38" s="8" t="n">
        <v>20.5324</v>
      </c>
      <c r="K38" s="8" t="n">
        <v>987</v>
      </c>
      <c r="L38" s="8" t="n">
        <v>0</v>
      </c>
      <c r="M38" s="8" t="n">
        <v>62</v>
      </c>
      <c r="N38" s="5"/>
    </row>
    <row r="39" customFormat="false" ht="15" hidden="false" customHeight="true" outlineLevel="0" collapsed="false">
      <c r="A39" s="23" t="s">
        <v>94</v>
      </c>
      <c r="B39" s="24" t="n">
        <v>0</v>
      </c>
      <c r="C39" s="8" t="n">
        <v>0</v>
      </c>
      <c r="D39" s="8"/>
      <c r="E39" s="8" t="n">
        <v>0</v>
      </c>
      <c r="F39" s="8" t="n">
        <v>0</v>
      </c>
      <c r="G39" s="8" t="n">
        <v>0</v>
      </c>
      <c r="H39" s="24" t="n">
        <v>150</v>
      </c>
      <c r="I39" s="8" t="n">
        <v>100</v>
      </c>
      <c r="J39" s="8" t="n">
        <v>66.6667</v>
      </c>
      <c r="K39" s="8" t="n">
        <v>0</v>
      </c>
      <c r="L39" s="8" t="n">
        <v>100</v>
      </c>
      <c r="M39" s="8" t="n">
        <v>0</v>
      </c>
      <c r="N39" s="5"/>
    </row>
    <row r="40" customFormat="false" ht="15" hidden="false" customHeight="true" outlineLevel="0" collapsed="false">
      <c r="A40" s="23" t="s">
        <v>95</v>
      </c>
      <c r="B40" s="24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24" t="n">
        <v>355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5"/>
    </row>
    <row r="41" customFormat="false" ht="15" hidden="false" customHeight="true" outlineLevel="0" collapsed="false">
      <c r="A41" s="26" t="s">
        <v>96</v>
      </c>
      <c r="B41" s="10" t="n">
        <v>300</v>
      </c>
      <c r="C41" s="10" t="n">
        <v>77</v>
      </c>
      <c r="D41" s="10" t="n">
        <v>25.6667</v>
      </c>
      <c r="E41" s="10" t="n">
        <v>77</v>
      </c>
      <c r="F41" s="10" t="n">
        <v>0</v>
      </c>
      <c r="G41" s="10" t="n">
        <v>0</v>
      </c>
      <c r="H41" s="10" t="n">
        <v>20032</v>
      </c>
      <c r="I41" s="10" t="n">
        <v>5319</v>
      </c>
      <c r="J41" s="10" t="n">
        <v>26.5525</v>
      </c>
      <c r="K41" s="10" t="n">
        <v>987</v>
      </c>
      <c r="L41" s="10" t="n">
        <v>100</v>
      </c>
      <c r="M41" s="10" t="n">
        <v>4232</v>
      </c>
      <c r="N41" s="5"/>
    </row>
    <row r="42" customFormat="false" ht="15" hidden="false" customHeight="true" outlineLevel="0" collapsed="false">
      <c r="A42" s="27" t="s">
        <v>97</v>
      </c>
      <c r="B42" s="28" t="n">
        <v>33136.8</v>
      </c>
      <c r="C42" s="28" t="n">
        <v>10187</v>
      </c>
      <c r="D42" s="28" t="n">
        <v>30.7423</v>
      </c>
      <c r="E42" s="28" t="n">
        <v>9067</v>
      </c>
      <c r="F42" s="28" t="n">
        <v>1120</v>
      </c>
      <c r="G42" s="28" t="n">
        <v>0</v>
      </c>
      <c r="H42" s="28" t="n">
        <v>180392.8</v>
      </c>
      <c r="I42" s="28" t="n">
        <v>45391</v>
      </c>
      <c r="J42" s="28" t="n">
        <v>25.1623</v>
      </c>
      <c r="K42" s="28" t="n">
        <v>40159</v>
      </c>
      <c r="L42" s="28" t="n">
        <v>467</v>
      </c>
      <c r="M42" s="28" t="n">
        <v>4765</v>
      </c>
      <c r="N42" s="5"/>
    </row>
    <row r="43" customFormat="false" ht="15" hidden="false" customHeight="true" outlineLevel="0" collapsed="false">
      <c r="A43" s="11" t="s">
        <v>98</v>
      </c>
      <c r="B43" s="24" t="n">
        <v>44400</v>
      </c>
      <c r="C43" s="8" t="n">
        <v>8758</v>
      </c>
      <c r="D43" s="8" t="n">
        <v>19.7252</v>
      </c>
      <c r="E43" s="8" t="n">
        <v>5322</v>
      </c>
      <c r="F43" s="8"/>
      <c r="G43" s="8" t="n">
        <v>90</v>
      </c>
      <c r="H43" s="24" t="n">
        <v>213058</v>
      </c>
      <c r="I43" s="8" t="n">
        <v>69040</v>
      </c>
      <c r="J43" s="8" t="n">
        <v>32.4043</v>
      </c>
      <c r="K43" s="8" t="n">
        <v>63372</v>
      </c>
      <c r="L43" s="8" t="n">
        <v>678</v>
      </c>
      <c r="M43" s="8" t="n">
        <v>4990</v>
      </c>
    </row>
    <row r="44" customFormat="false" ht="15" hidden="false" customHeight="true" outlineLevel="0" collapsed="false">
      <c r="A44" s="9" t="s">
        <v>99</v>
      </c>
      <c r="B44" s="10" t="n">
        <v>-11263.2</v>
      </c>
      <c r="C44" s="10" t="n">
        <v>1429</v>
      </c>
      <c r="D44" s="10" t="n">
        <v>11.017</v>
      </c>
      <c r="E44" s="10" t="n">
        <v>3745</v>
      </c>
      <c r="F44" s="10" t="n">
        <v>1120</v>
      </c>
      <c r="G44" s="10" t="n">
        <v>-90</v>
      </c>
      <c r="H44" s="10" t="n">
        <v>-32665.2</v>
      </c>
      <c r="I44" s="10" t="n">
        <v>-23649</v>
      </c>
      <c r="J44" s="10" t="n">
        <v>-7.242</v>
      </c>
      <c r="K44" s="10" t="n">
        <v>-23213</v>
      </c>
      <c r="L44" s="10" t="n">
        <v>-211</v>
      </c>
      <c r="M44" s="10" t="n">
        <v>-225</v>
      </c>
    </row>
  </sheetData>
  <sheetProtection sheet="true" objects="true" scenarios="true"/>
  <mergeCells count="12">
    <mergeCell ref="A1:C1"/>
    <mergeCell ref="A2:A4"/>
    <mergeCell ref="B2:G2"/>
    <mergeCell ref="H2:M2"/>
    <mergeCell ref="B3:B4"/>
    <mergeCell ref="C3:C4"/>
    <mergeCell ref="D3:D4"/>
    <mergeCell ref="E3:G3"/>
    <mergeCell ref="H3:H4"/>
    <mergeCell ref="I3:I4"/>
    <mergeCell ref="J3:J4"/>
    <mergeCell ref="K3:M3"/>
  </mergeCells>
  <dataValidations count="1">
    <dataValidation allowBlank="true" errorStyle="stop" operator="between" showDropDown="false" showErrorMessage="true" showInputMessage="false" sqref="B6:B14 H6:H14 B16:B23 H16:H23 B25:B33 H25:H33 B35:B40 H35:H40 B43 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17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0.41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7" min="6" style="1" width="10.56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1" width="11.85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12.28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1" s="35" customFormat="true" ht="15" hidden="false" customHeight="true" outlineLevel="0" collapsed="false">
      <c r="A1" s="2" t="s">
        <v>52</v>
      </c>
      <c r="B1" s="2"/>
      <c r="C1" s="2"/>
      <c r="D1" s="31" t="n">
        <v>45798</v>
      </c>
    </row>
    <row r="2" customFormat="false" ht="15" hidden="false" customHeight="true" outlineLevel="0" collapsed="false">
      <c r="A2" s="4" t="s">
        <v>1</v>
      </c>
      <c r="B2" s="4" t="s">
        <v>12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123</v>
      </c>
    </row>
    <row r="3" customFormat="false" ht="1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116</v>
      </c>
      <c r="F3" s="4"/>
      <c r="G3" s="4"/>
      <c r="H3" s="4"/>
      <c r="I3" s="4"/>
      <c r="J3" s="4"/>
      <c r="K3" s="4"/>
      <c r="L3" s="4" t="s">
        <v>124</v>
      </c>
      <c r="M3" s="4" t="s">
        <v>125</v>
      </c>
      <c r="N3" s="4"/>
    </row>
    <row r="4" customFormat="false" ht="44.25" hidden="false" customHeight="true" outlineLevel="0" collapsed="false">
      <c r="A4" s="4"/>
      <c r="B4" s="4"/>
      <c r="C4" s="4"/>
      <c r="D4" s="4"/>
      <c r="E4" s="4" t="s">
        <v>126</v>
      </c>
      <c r="F4" s="4" t="s">
        <v>127</v>
      </c>
      <c r="G4" s="4" t="s">
        <v>128</v>
      </c>
      <c r="H4" s="4" t="s">
        <v>129</v>
      </c>
      <c r="I4" s="4" t="s">
        <v>130</v>
      </c>
      <c r="J4" s="4" t="s">
        <v>131</v>
      </c>
      <c r="K4" s="4" t="s">
        <v>132</v>
      </c>
      <c r="L4" s="4"/>
      <c r="M4" s="4"/>
      <c r="N4" s="4"/>
    </row>
    <row r="5" customFormat="false" ht="15.9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</row>
    <row r="6" customFormat="false" ht="15.95" hidden="false" customHeight="true" outlineLevel="0" collapsed="false">
      <c r="A6" s="6" t="s">
        <v>61</v>
      </c>
      <c r="B6" s="24" t="n">
        <v>0</v>
      </c>
      <c r="C6" s="8" t="n">
        <v>0</v>
      </c>
      <c r="D6" s="8"/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</row>
    <row r="7" customFormat="false" ht="15.95" hidden="false" customHeight="true" outlineLevel="0" collapsed="false">
      <c r="A7" s="6" t="s">
        <v>62</v>
      </c>
      <c r="B7" s="24" t="n">
        <v>0</v>
      </c>
      <c r="C7" s="8" t="n">
        <v>100</v>
      </c>
      <c r="D7" s="8"/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100</v>
      </c>
      <c r="K7" s="8" t="n">
        <v>0</v>
      </c>
      <c r="L7" s="8" t="n">
        <v>100</v>
      </c>
      <c r="M7" s="8" t="n">
        <v>0</v>
      </c>
      <c r="N7" s="8" t="n">
        <v>0</v>
      </c>
    </row>
    <row r="8" customFormat="false" ht="15.95" hidden="false" customHeight="true" outlineLevel="0" collapsed="false">
      <c r="A8" s="6" t="s">
        <v>63</v>
      </c>
      <c r="B8" s="24" t="n">
        <v>149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5.95" hidden="false" customHeight="true" outlineLevel="0" collapsed="false">
      <c r="A9" s="6" t="s">
        <v>64</v>
      </c>
      <c r="B9" s="24" t="n">
        <v>818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5.95" hidden="false" customHeight="true" outlineLevel="0" collapsed="false">
      <c r="A10" s="6" t="s">
        <v>65</v>
      </c>
      <c r="B10" s="24" t="n">
        <v>0</v>
      </c>
      <c r="C10" s="8" t="n">
        <v>0</v>
      </c>
      <c r="D10" s="8"/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5.95" hidden="false" customHeight="true" outlineLevel="0" collapsed="false">
      <c r="A11" s="6" t="s">
        <v>66</v>
      </c>
      <c r="B11" s="24" t="n">
        <v>0</v>
      </c>
      <c r="C11" s="8" t="n">
        <v>0</v>
      </c>
      <c r="D11" s="8"/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</row>
    <row r="12" customFormat="false" ht="15.95" hidden="false" customHeight="true" outlineLevel="0" collapsed="false">
      <c r="A12" s="6" t="s">
        <v>67</v>
      </c>
      <c r="B12" s="24" t="n">
        <v>0</v>
      </c>
      <c r="C12" s="8" t="n">
        <v>0</v>
      </c>
      <c r="D12" s="8"/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5.95" hidden="false" customHeight="true" outlineLevel="0" collapsed="false">
      <c r="A13" s="6" t="s">
        <v>68</v>
      </c>
      <c r="B13" s="24" t="n">
        <v>2464.5</v>
      </c>
      <c r="C13" s="8" t="n">
        <v>556</v>
      </c>
      <c r="D13" s="8" t="n">
        <v>22.5604</v>
      </c>
      <c r="E13" s="8" t="n">
        <v>379</v>
      </c>
      <c r="F13" s="8" t="n">
        <v>0</v>
      </c>
      <c r="G13" s="8" t="n">
        <v>177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419</v>
      </c>
      <c r="M13" s="8" t="n">
        <v>0</v>
      </c>
      <c r="N13" s="8" t="n">
        <v>0</v>
      </c>
    </row>
    <row r="14" customFormat="false" ht="15.95" hidden="false" customHeight="true" outlineLevel="0" collapsed="false">
      <c r="A14" s="6" t="s">
        <v>69</v>
      </c>
      <c r="B14" s="24" t="n">
        <v>0</v>
      </c>
      <c r="C14" s="8" t="n">
        <v>0</v>
      </c>
      <c r="D14" s="8"/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5.95" hidden="false" customHeight="true" outlineLevel="0" collapsed="false">
      <c r="A15" s="9" t="s">
        <v>70</v>
      </c>
      <c r="B15" s="10" t="n">
        <v>3431.5</v>
      </c>
      <c r="C15" s="10" t="n">
        <v>656</v>
      </c>
      <c r="D15" s="10" t="n">
        <v>19.117</v>
      </c>
      <c r="E15" s="10" t="n">
        <v>379</v>
      </c>
      <c r="F15" s="10" t="n">
        <v>0</v>
      </c>
      <c r="G15" s="10" t="n">
        <v>177</v>
      </c>
      <c r="H15" s="10" t="n">
        <v>0</v>
      </c>
      <c r="I15" s="10" t="n">
        <v>0</v>
      </c>
      <c r="J15" s="10" t="n">
        <v>100</v>
      </c>
      <c r="K15" s="10" t="n">
        <v>0</v>
      </c>
      <c r="L15" s="10" t="n">
        <v>519</v>
      </c>
      <c r="M15" s="10" t="n">
        <v>0</v>
      </c>
      <c r="N15" s="10" t="n">
        <v>0</v>
      </c>
    </row>
    <row r="16" customFormat="false" ht="15.95" hidden="false" customHeight="true" outlineLevel="0" collapsed="false">
      <c r="A16" s="11" t="s">
        <v>109</v>
      </c>
      <c r="B16" s="24" t="n">
        <v>909.6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</row>
    <row r="17" customFormat="false" ht="15.95" hidden="false" customHeight="true" outlineLevel="0" collapsed="false">
      <c r="A17" s="6" t="s">
        <v>72</v>
      </c>
      <c r="B17" s="24" t="n">
        <v>0</v>
      </c>
      <c r="C17" s="8" t="n">
        <v>0</v>
      </c>
      <c r="D17" s="8"/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5.95" hidden="false" customHeight="true" outlineLevel="0" collapsed="false">
      <c r="A18" s="6" t="s">
        <v>73</v>
      </c>
      <c r="B18" s="24" t="n">
        <v>1197</v>
      </c>
      <c r="C18" s="8" t="n">
        <v>252</v>
      </c>
      <c r="D18" s="8" t="n">
        <v>21.0526</v>
      </c>
      <c r="E18" s="8" t="n">
        <v>0</v>
      </c>
      <c r="F18" s="8" t="n">
        <v>252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5.95" hidden="false" customHeight="true" outlineLevel="0" collapsed="false">
      <c r="A19" s="6" t="s">
        <v>74</v>
      </c>
      <c r="B19" s="24" t="n">
        <v>82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5.95" hidden="false" customHeight="true" outlineLevel="0" collapsed="false">
      <c r="A20" s="6" t="s">
        <v>75</v>
      </c>
      <c r="B20" s="24" t="n">
        <v>375</v>
      </c>
      <c r="C20" s="8" t="n">
        <v>411</v>
      </c>
      <c r="D20" s="8" t="n">
        <v>109.6</v>
      </c>
      <c r="E20" s="8" t="n">
        <v>151</v>
      </c>
      <c r="F20" s="8" t="n">
        <v>26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5.95" hidden="false" customHeight="true" outlineLevel="0" collapsed="false">
      <c r="A21" s="6" t="s">
        <v>76</v>
      </c>
      <c r="B21" s="24" t="n">
        <v>0</v>
      </c>
      <c r="C21" s="8" t="n">
        <v>0</v>
      </c>
      <c r="D21" s="8"/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</row>
    <row r="22" customFormat="false" ht="15.95" hidden="false" customHeight="true" outlineLevel="0" collapsed="false">
      <c r="A22" s="6" t="s">
        <v>77</v>
      </c>
      <c r="B22" s="24" t="n">
        <v>144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5.95" hidden="false" customHeight="true" outlineLevel="0" collapsed="false">
      <c r="A23" s="6" t="s">
        <v>78</v>
      </c>
      <c r="B23" s="24" t="n">
        <v>992</v>
      </c>
      <c r="C23" s="8" t="n">
        <v>110</v>
      </c>
      <c r="D23" s="8" t="n">
        <v>11.0887</v>
      </c>
      <c r="E23" s="8" t="n">
        <v>6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50</v>
      </c>
      <c r="K23" s="8" t="n">
        <v>0</v>
      </c>
      <c r="L23" s="8" t="n">
        <v>0</v>
      </c>
      <c r="M23" s="8" t="n">
        <v>0</v>
      </c>
      <c r="N23" s="8" t="n">
        <v>130</v>
      </c>
    </row>
    <row r="24" customFormat="false" ht="15.95" hidden="false" customHeight="true" outlineLevel="0" collapsed="false">
      <c r="A24" s="9" t="s">
        <v>79</v>
      </c>
      <c r="B24" s="10" t="n">
        <v>4444.6</v>
      </c>
      <c r="C24" s="10" t="n">
        <v>773</v>
      </c>
      <c r="D24" s="10" t="n">
        <v>17.3919</v>
      </c>
      <c r="E24" s="10" t="n">
        <v>211</v>
      </c>
      <c r="F24" s="10" t="n">
        <v>512</v>
      </c>
      <c r="G24" s="10" t="n">
        <v>0</v>
      </c>
      <c r="H24" s="10" t="n">
        <v>0</v>
      </c>
      <c r="I24" s="10" t="n">
        <v>0</v>
      </c>
      <c r="J24" s="10" t="n">
        <v>50</v>
      </c>
      <c r="K24" s="10" t="n">
        <v>0</v>
      </c>
      <c r="L24" s="10" t="n">
        <v>0</v>
      </c>
      <c r="M24" s="10" t="n">
        <v>0</v>
      </c>
      <c r="N24" s="10" t="n">
        <v>130</v>
      </c>
    </row>
    <row r="25" customFormat="false" ht="15.95" hidden="false" customHeight="true" outlineLevel="0" collapsed="false">
      <c r="A25" s="11" t="s">
        <v>80</v>
      </c>
      <c r="B25" s="24" t="n">
        <v>0</v>
      </c>
      <c r="C25" s="8" t="n">
        <v>0</v>
      </c>
      <c r="D25" s="8"/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5.95" hidden="false" customHeight="true" outlineLevel="0" collapsed="false">
      <c r="A26" s="11" t="s">
        <v>81</v>
      </c>
      <c r="B26" s="24" t="n">
        <v>0</v>
      </c>
      <c r="C26" s="8" t="n">
        <v>0</v>
      </c>
      <c r="D26" s="8"/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5.95" hidden="false" customHeight="true" outlineLevel="0" collapsed="false">
      <c r="A27" s="11" t="s">
        <v>82</v>
      </c>
      <c r="B27" s="24" t="n">
        <v>7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5.95" hidden="false" customHeight="true" outlineLevel="0" collapsed="false">
      <c r="A28" s="11" t="s">
        <v>83</v>
      </c>
      <c r="B28" s="24" t="n">
        <v>34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</row>
    <row r="29" customFormat="false" ht="15.95" hidden="false" customHeight="true" outlineLevel="0" collapsed="false">
      <c r="A29" s="11" t="s">
        <v>84</v>
      </c>
      <c r="B29" s="24" t="n">
        <v>5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</row>
    <row r="30" customFormat="false" ht="15.95" hidden="false" customHeight="true" outlineLevel="0" collapsed="false">
      <c r="A30" s="11" t="s">
        <v>85</v>
      </c>
      <c r="B30" s="24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</row>
    <row r="31" customFormat="false" ht="15.95" hidden="false" customHeight="true" outlineLevel="0" collapsed="false">
      <c r="A31" s="11" t="s">
        <v>86</v>
      </c>
      <c r="B31" s="24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</row>
    <row r="32" customFormat="false" ht="15.95" hidden="false" customHeight="true" outlineLevel="0" collapsed="false">
      <c r="A32" s="6" t="s">
        <v>87</v>
      </c>
      <c r="B32" s="24" t="n">
        <v>0</v>
      </c>
      <c r="C32" s="8" t="n">
        <v>0</v>
      </c>
      <c r="D32" s="8"/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</row>
    <row r="33" customFormat="false" ht="15.95" hidden="false" customHeight="true" outlineLevel="0" collapsed="false">
      <c r="A33" s="11" t="s">
        <v>88</v>
      </c>
      <c r="B33" s="24" t="n">
        <v>2172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</row>
    <row r="34" customFormat="false" ht="15.95" hidden="false" customHeight="true" outlineLevel="0" collapsed="false">
      <c r="A34" s="12" t="s">
        <v>89</v>
      </c>
      <c r="B34" s="10" t="n">
        <v>2632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</row>
    <row r="35" customFormat="false" ht="15.95" hidden="false" customHeight="true" outlineLevel="0" collapsed="false">
      <c r="A35" s="11" t="s">
        <v>90</v>
      </c>
      <c r="B35" s="24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</row>
    <row r="36" customFormat="false" ht="15.95" hidden="false" customHeight="true" outlineLevel="0" collapsed="false">
      <c r="A36" s="6" t="s">
        <v>91</v>
      </c>
      <c r="B36" s="24" t="n">
        <v>20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</row>
    <row r="37" customFormat="false" ht="15.95" hidden="false" customHeight="true" outlineLevel="0" collapsed="false">
      <c r="A37" s="11" t="s">
        <v>92</v>
      </c>
      <c r="B37" s="24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15.95" hidden="false" customHeight="true" outlineLevel="0" collapsed="false">
      <c r="A38" s="6" t="s">
        <v>93</v>
      </c>
      <c r="B38" s="24" t="n">
        <v>195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392</v>
      </c>
      <c r="M38" s="8" t="n">
        <v>0</v>
      </c>
      <c r="N38" s="8" t="n">
        <v>0</v>
      </c>
    </row>
    <row r="39" customFormat="false" ht="15.95" hidden="false" customHeight="true" outlineLevel="0" collapsed="false">
      <c r="A39" s="11" t="s">
        <v>94</v>
      </c>
      <c r="B39" s="24" t="n">
        <v>5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</row>
    <row r="40" customFormat="false" ht="15.95" hidden="false" customHeight="true" outlineLevel="0" collapsed="false">
      <c r="A40" s="11" t="s">
        <v>95</v>
      </c>
      <c r="B40" s="24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</row>
    <row r="41" customFormat="false" ht="15.95" hidden="false" customHeight="true" outlineLevel="0" collapsed="false">
      <c r="A41" s="9" t="s">
        <v>96</v>
      </c>
      <c r="B41" s="10" t="n">
        <v>445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392</v>
      </c>
      <c r="M41" s="10" t="n">
        <v>0</v>
      </c>
      <c r="N41" s="10" t="n">
        <v>0</v>
      </c>
    </row>
    <row r="42" customFormat="false" ht="15.95" hidden="false" customHeight="true" outlineLevel="0" collapsed="false">
      <c r="A42" s="15" t="s">
        <v>97</v>
      </c>
      <c r="B42" s="28" t="n">
        <v>10953.1</v>
      </c>
      <c r="C42" s="28" t="n">
        <v>1429</v>
      </c>
      <c r="D42" s="28" t="n">
        <v>13.0465</v>
      </c>
      <c r="E42" s="28" t="n">
        <v>590</v>
      </c>
      <c r="F42" s="28" t="n">
        <v>512</v>
      </c>
      <c r="G42" s="28" t="n">
        <v>177</v>
      </c>
      <c r="H42" s="28" t="n">
        <v>0</v>
      </c>
      <c r="I42" s="28" t="n">
        <v>0</v>
      </c>
      <c r="J42" s="28" t="n">
        <v>150</v>
      </c>
      <c r="K42" s="28" t="n">
        <v>0</v>
      </c>
      <c r="L42" s="28" t="n">
        <v>911</v>
      </c>
      <c r="M42" s="28" t="n">
        <v>0</v>
      </c>
      <c r="N42" s="28" t="n">
        <v>130</v>
      </c>
    </row>
    <row r="43" customFormat="false" ht="15.95" hidden="false" customHeight="true" outlineLevel="0" collapsed="false">
      <c r="A43" s="11" t="s">
        <v>98</v>
      </c>
      <c r="B43" s="24" t="n">
        <v>6429</v>
      </c>
      <c r="C43" s="8" t="n">
        <v>2538</v>
      </c>
      <c r="D43" s="8" t="n">
        <v>39.4774</v>
      </c>
      <c r="E43" s="8" t="n">
        <v>1527</v>
      </c>
      <c r="F43" s="8" t="n">
        <v>854</v>
      </c>
      <c r="G43" s="8" t="n">
        <v>25</v>
      </c>
      <c r="H43" s="8"/>
      <c r="I43" s="8"/>
      <c r="J43" s="8" t="n">
        <v>70</v>
      </c>
      <c r="K43" s="8" t="n">
        <v>60</v>
      </c>
      <c r="L43" s="8"/>
      <c r="M43" s="8"/>
      <c r="N43" s="8" t="n">
        <v>13391</v>
      </c>
    </row>
    <row r="44" customFormat="false" ht="15.95" hidden="false" customHeight="true" outlineLevel="0" collapsed="false">
      <c r="A44" s="9" t="s">
        <v>99</v>
      </c>
      <c r="B44" s="10" t="n">
        <v>4524.1</v>
      </c>
      <c r="C44" s="10" t="n">
        <v>-1109</v>
      </c>
      <c r="D44" s="10" t="n">
        <v>-26.4308</v>
      </c>
      <c r="E44" s="10" t="n">
        <v>-937</v>
      </c>
      <c r="F44" s="10" t="n">
        <v>-342</v>
      </c>
      <c r="G44" s="10" t="n">
        <v>152</v>
      </c>
      <c r="H44" s="10" t="n">
        <v>0</v>
      </c>
      <c r="I44" s="10" t="n">
        <v>0</v>
      </c>
      <c r="J44" s="10" t="n">
        <v>80</v>
      </c>
      <c r="K44" s="10" t="n">
        <v>-60</v>
      </c>
      <c r="L44" s="10" t="n">
        <v>911</v>
      </c>
      <c r="M44" s="10" t="n">
        <v>0</v>
      </c>
      <c r="N44" s="10" t="n">
        <v>-13261</v>
      </c>
    </row>
  </sheetData>
  <sheetProtection sheet="true" objects="true" scenarios="true"/>
  <mergeCells count="10">
    <mergeCell ref="A1:C1"/>
    <mergeCell ref="A2:A4"/>
    <mergeCell ref="B2:M2"/>
    <mergeCell ref="N2:N4"/>
    <mergeCell ref="B3:B4"/>
    <mergeCell ref="C3:C4"/>
    <mergeCell ref="D3:D4"/>
    <mergeCell ref="E3:K3"/>
    <mergeCell ref="L3:L4"/>
    <mergeCell ref="M3:M4"/>
  </mergeCells>
  <dataValidations count="1">
    <dataValidation allowBlank="true" errorStyle="stop" operator="between" showDropDown="false" showErrorMessage="true" showInputMessage="false" sqref="B6:B14 B16:B23 B25:B33 B35:B40 B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2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0" activeCellId="0" sqref="M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99"/>
    <col collapsed="false" customWidth="true" hidden="false" outlineLevel="0" max="4" min="3" style="1" width="12.42"/>
    <col collapsed="false" customWidth="true" hidden="false" outlineLevel="0" max="5" min="5" style="1" width="14.14"/>
    <col collapsed="false" customWidth="true" hidden="false" outlineLevel="0" max="6" min="6" style="1" width="14.85"/>
    <col collapsed="false" customWidth="true" hidden="false" outlineLevel="0" max="7" min="7" style="1" width="16.13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4.7"/>
    <col collapsed="false" customWidth="true" hidden="false" outlineLevel="0" max="11" min="11" style="1" width="7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2" t="n">
        <v>45798</v>
      </c>
    </row>
    <row r="2" customFormat="false" ht="19.5" hidden="false" customHeight="true" outlineLevel="0" collapsed="false">
      <c r="A2" s="4" t="s">
        <v>1</v>
      </c>
      <c r="B2" s="4" t="s">
        <v>133</v>
      </c>
      <c r="C2" s="4"/>
      <c r="D2" s="4"/>
      <c r="E2" s="4"/>
      <c r="F2" s="4"/>
      <c r="G2" s="4"/>
      <c r="H2" s="4" t="s">
        <v>134</v>
      </c>
      <c r="I2" s="4"/>
      <c r="J2" s="4"/>
      <c r="K2" s="5"/>
    </row>
    <row r="3" customFormat="false" ht="14.25" hidden="false" customHeight="true" outlineLevel="0" collapsed="false">
      <c r="A3" s="4"/>
      <c r="B3" s="4" t="s">
        <v>5</v>
      </c>
      <c r="C3" s="4" t="s">
        <v>60</v>
      </c>
      <c r="D3" s="4" t="s">
        <v>7</v>
      </c>
      <c r="E3" s="4" t="s">
        <v>116</v>
      </c>
      <c r="F3" s="4"/>
      <c r="G3" s="4"/>
      <c r="H3" s="4" t="s">
        <v>135</v>
      </c>
      <c r="I3" s="4" t="s">
        <v>136</v>
      </c>
      <c r="J3" s="4" t="s">
        <v>137</v>
      </c>
      <c r="K3" s="5"/>
    </row>
    <row r="4" customFormat="false" ht="33.75" hidden="false" customHeight="true" outlineLevel="0" collapsed="false">
      <c r="A4" s="4"/>
      <c r="B4" s="4"/>
      <c r="C4" s="4"/>
      <c r="D4" s="4"/>
      <c r="E4" s="4" t="s">
        <v>138</v>
      </c>
      <c r="F4" s="4" t="s">
        <v>139</v>
      </c>
      <c r="G4" s="4" t="s">
        <v>140</v>
      </c>
      <c r="H4" s="4"/>
      <c r="I4" s="4"/>
      <c r="J4" s="4"/>
      <c r="K4" s="5"/>
    </row>
    <row r="5" customFormat="false" ht="13.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5"/>
    </row>
    <row r="6" customFormat="false" ht="15" hidden="false" customHeight="true" outlineLevel="0" collapsed="false">
      <c r="A6" s="36" t="s">
        <v>61</v>
      </c>
      <c r="B6" s="24" t="n">
        <v>121300</v>
      </c>
      <c r="C6" s="8" t="n">
        <v>127944</v>
      </c>
      <c r="D6" s="8" t="n">
        <v>105.4773</v>
      </c>
      <c r="E6" s="8" t="n">
        <v>20852</v>
      </c>
      <c r="F6" s="8" t="n">
        <v>103088</v>
      </c>
      <c r="G6" s="8" t="n">
        <v>4004</v>
      </c>
      <c r="H6" s="8" t="n">
        <v>0</v>
      </c>
      <c r="I6" s="8" t="n">
        <v>0</v>
      </c>
      <c r="J6" s="8" t="n">
        <v>0</v>
      </c>
      <c r="K6" s="5"/>
    </row>
    <row r="7" customFormat="false" ht="15" hidden="false" customHeight="true" outlineLevel="0" collapsed="false">
      <c r="A7" s="36" t="s">
        <v>62</v>
      </c>
      <c r="B7" s="24" t="n">
        <v>157695.5</v>
      </c>
      <c r="C7" s="8" t="n">
        <v>154231</v>
      </c>
      <c r="D7" s="8" t="n">
        <v>97.803</v>
      </c>
      <c r="E7" s="8" t="n">
        <v>3270</v>
      </c>
      <c r="F7" s="8" t="n">
        <v>148641</v>
      </c>
      <c r="G7" s="8" t="n">
        <v>2320</v>
      </c>
      <c r="H7" s="8" t="n">
        <v>11</v>
      </c>
      <c r="I7" s="8" t="n">
        <v>264</v>
      </c>
      <c r="J7" s="8" t="n">
        <v>0</v>
      </c>
      <c r="K7" s="5"/>
    </row>
    <row r="8" customFormat="false" ht="15" hidden="false" customHeight="true" outlineLevel="0" collapsed="false">
      <c r="A8" s="36" t="s">
        <v>63</v>
      </c>
      <c r="B8" s="24" t="n">
        <v>122800</v>
      </c>
      <c r="C8" s="8" t="n">
        <v>125769</v>
      </c>
      <c r="D8" s="8" t="n">
        <v>102.4178</v>
      </c>
      <c r="E8" s="8" t="n">
        <v>20488</v>
      </c>
      <c r="F8" s="8" t="n">
        <v>104511</v>
      </c>
      <c r="G8" s="8" t="n">
        <v>770</v>
      </c>
      <c r="H8" s="8" t="n">
        <v>0</v>
      </c>
      <c r="I8" s="8" t="n">
        <v>0</v>
      </c>
      <c r="J8" s="8" t="n">
        <v>0</v>
      </c>
      <c r="K8" s="5"/>
    </row>
    <row r="9" customFormat="false" ht="15" hidden="false" customHeight="true" outlineLevel="0" collapsed="false">
      <c r="A9" s="36" t="s">
        <v>64</v>
      </c>
      <c r="B9" s="24" t="n">
        <v>124140</v>
      </c>
      <c r="C9" s="8" t="n">
        <v>138030</v>
      </c>
      <c r="D9" s="8" t="n">
        <v>111.189</v>
      </c>
      <c r="E9" s="8" t="n">
        <v>30379</v>
      </c>
      <c r="F9" s="8" t="n">
        <v>102147</v>
      </c>
      <c r="G9" s="8" t="n">
        <v>5504</v>
      </c>
      <c r="H9" s="8" t="n">
        <v>7</v>
      </c>
      <c r="I9" s="8" t="n">
        <v>7</v>
      </c>
      <c r="J9" s="8" t="n">
        <v>0</v>
      </c>
      <c r="K9" s="5"/>
    </row>
    <row r="10" customFormat="false" ht="15" hidden="false" customHeight="true" outlineLevel="0" collapsed="false">
      <c r="A10" s="36" t="s">
        <v>65</v>
      </c>
      <c r="B10" s="24" t="n">
        <v>72323</v>
      </c>
      <c r="C10" s="8" t="n">
        <v>104937</v>
      </c>
      <c r="D10" s="8" t="n">
        <v>145.0949</v>
      </c>
      <c r="E10" s="8" t="n">
        <v>10698</v>
      </c>
      <c r="F10" s="8" t="n">
        <v>92306</v>
      </c>
      <c r="G10" s="8" t="n">
        <v>1933</v>
      </c>
      <c r="H10" s="8" t="n">
        <v>0</v>
      </c>
      <c r="I10" s="8" t="n">
        <v>0</v>
      </c>
      <c r="J10" s="8" t="n">
        <v>0</v>
      </c>
      <c r="K10" s="5"/>
    </row>
    <row r="11" customFormat="false" ht="15" hidden="false" customHeight="true" outlineLevel="0" collapsed="false">
      <c r="A11" s="36" t="s">
        <v>66</v>
      </c>
      <c r="B11" s="24" t="n">
        <v>156601</v>
      </c>
      <c r="C11" s="8" t="n">
        <v>158033.5</v>
      </c>
      <c r="D11" s="8" t="n">
        <v>100.9147</v>
      </c>
      <c r="E11" s="8" t="n">
        <v>35209.5</v>
      </c>
      <c r="F11" s="8" t="n">
        <v>120510</v>
      </c>
      <c r="G11" s="8" t="n">
        <v>2314</v>
      </c>
      <c r="H11" s="8" t="n">
        <v>1</v>
      </c>
      <c r="I11" s="8" t="n">
        <v>1</v>
      </c>
      <c r="J11" s="8" t="n">
        <v>1</v>
      </c>
      <c r="K11" s="5"/>
    </row>
    <row r="12" customFormat="false" ht="15" hidden="false" customHeight="true" outlineLevel="0" collapsed="false">
      <c r="A12" s="36" t="s">
        <v>67</v>
      </c>
      <c r="B12" s="24" t="n">
        <v>125674.5</v>
      </c>
      <c r="C12" s="8" t="n">
        <v>131410</v>
      </c>
      <c r="D12" s="8" t="n">
        <v>104.5638</v>
      </c>
      <c r="E12" s="8" t="n">
        <v>35702.5</v>
      </c>
      <c r="F12" s="8" t="n">
        <v>94974.5</v>
      </c>
      <c r="G12" s="8" t="n">
        <v>733</v>
      </c>
      <c r="H12" s="8" t="n">
        <v>0</v>
      </c>
      <c r="I12" s="8" t="n">
        <v>0</v>
      </c>
      <c r="J12" s="8" t="n">
        <v>0</v>
      </c>
      <c r="K12" s="5"/>
    </row>
    <row r="13" customFormat="false" ht="15" hidden="false" customHeight="true" outlineLevel="0" collapsed="false">
      <c r="A13" s="36" t="s">
        <v>68</v>
      </c>
      <c r="B13" s="24" t="n">
        <v>95430</v>
      </c>
      <c r="C13" s="8" t="n">
        <v>91950</v>
      </c>
      <c r="D13" s="8" t="n">
        <v>96.3533</v>
      </c>
      <c r="E13" s="8" t="n">
        <v>8450</v>
      </c>
      <c r="F13" s="8" t="n">
        <v>79780</v>
      </c>
      <c r="G13" s="8" t="n">
        <v>3720</v>
      </c>
      <c r="H13" s="8" t="n">
        <v>134</v>
      </c>
      <c r="I13" s="8" t="n">
        <v>110</v>
      </c>
      <c r="J13" s="8" t="n">
        <v>24</v>
      </c>
      <c r="K13" s="5"/>
    </row>
    <row r="14" customFormat="false" ht="15" hidden="false" customHeight="true" outlineLevel="0" collapsed="false">
      <c r="A14" s="36" t="s">
        <v>69</v>
      </c>
      <c r="B14" s="24" t="n">
        <v>116100</v>
      </c>
      <c r="C14" s="8" t="n">
        <v>116154</v>
      </c>
      <c r="D14" s="8" t="n">
        <v>100.0465</v>
      </c>
      <c r="E14" s="8" t="n">
        <v>25392</v>
      </c>
      <c r="F14" s="8" t="n">
        <v>90428</v>
      </c>
      <c r="G14" s="8" t="n">
        <v>334</v>
      </c>
      <c r="H14" s="8" t="n">
        <v>0</v>
      </c>
      <c r="I14" s="8" t="n">
        <v>0</v>
      </c>
      <c r="J14" s="8" t="n">
        <v>0</v>
      </c>
      <c r="K14" s="5"/>
    </row>
    <row r="15" customFormat="false" ht="15" hidden="false" customHeight="true" outlineLevel="0" collapsed="false">
      <c r="A15" s="9" t="s">
        <v>70</v>
      </c>
      <c r="B15" s="10" t="n">
        <v>1092064</v>
      </c>
      <c r="C15" s="10" t="n">
        <v>1148458.5</v>
      </c>
      <c r="D15" s="10" t="n">
        <v>105.164</v>
      </c>
      <c r="E15" s="10" t="n">
        <v>190441</v>
      </c>
      <c r="F15" s="10" t="n">
        <v>936385.5</v>
      </c>
      <c r="G15" s="10" t="n">
        <v>21632</v>
      </c>
      <c r="H15" s="10" t="n">
        <v>153</v>
      </c>
      <c r="I15" s="10" t="n">
        <v>382</v>
      </c>
      <c r="J15" s="10" t="n">
        <v>25</v>
      </c>
      <c r="K15" s="5"/>
    </row>
    <row r="16" customFormat="false" ht="15" hidden="false" customHeight="true" outlineLevel="0" collapsed="false">
      <c r="A16" s="11" t="s">
        <v>109</v>
      </c>
      <c r="B16" s="24" t="n">
        <v>86393.96</v>
      </c>
      <c r="C16" s="8" t="n">
        <v>86393.96</v>
      </c>
      <c r="D16" s="8" t="n">
        <v>100</v>
      </c>
      <c r="E16" s="8" t="n">
        <v>52211.96</v>
      </c>
      <c r="F16" s="8" t="n">
        <v>30471</v>
      </c>
      <c r="G16" s="8" t="n">
        <v>3711</v>
      </c>
      <c r="H16" s="8" t="n">
        <v>0</v>
      </c>
      <c r="I16" s="8" t="n">
        <v>0</v>
      </c>
      <c r="J16" s="8" t="n">
        <v>0</v>
      </c>
      <c r="K16" s="5"/>
    </row>
    <row r="17" customFormat="false" ht="15" hidden="false" customHeight="true" outlineLevel="0" collapsed="false">
      <c r="A17" s="36" t="s">
        <v>72</v>
      </c>
      <c r="B17" s="24" t="n">
        <v>124613</v>
      </c>
      <c r="C17" s="8" t="n">
        <v>133774</v>
      </c>
      <c r="D17" s="8" t="n">
        <v>107.3516</v>
      </c>
      <c r="E17" s="8" t="n">
        <v>41098</v>
      </c>
      <c r="F17" s="8" t="n">
        <v>88303</v>
      </c>
      <c r="G17" s="8" t="n">
        <v>4373</v>
      </c>
      <c r="H17" s="8" t="n">
        <v>0</v>
      </c>
      <c r="I17" s="8" t="n">
        <v>0</v>
      </c>
      <c r="J17" s="8" t="n">
        <v>0</v>
      </c>
      <c r="K17" s="5"/>
    </row>
    <row r="18" customFormat="false" ht="15" hidden="false" customHeight="true" outlineLevel="0" collapsed="false">
      <c r="A18" s="36" t="s">
        <v>73</v>
      </c>
      <c r="B18" s="24" t="n">
        <v>119111</v>
      </c>
      <c r="C18" s="8" t="n">
        <v>119111</v>
      </c>
      <c r="D18" s="8" t="n">
        <v>100</v>
      </c>
      <c r="E18" s="8" t="n">
        <v>32599</v>
      </c>
      <c r="F18" s="8" t="n">
        <v>85899</v>
      </c>
      <c r="G18" s="8" t="n">
        <v>613</v>
      </c>
      <c r="H18" s="8" t="n">
        <v>0</v>
      </c>
      <c r="I18" s="8" t="n">
        <v>0</v>
      </c>
      <c r="J18" s="8" t="n">
        <v>0</v>
      </c>
      <c r="K18" s="5"/>
    </row>
    <row r="19" customFormat="false" ht="15" hidden="false" customHeight="true" outlineLevel="0" collapsed="false">
      <c r="A19" s="36" t="s">
        <v>74</v>
      </c>
      <c r="B19" s="24" t="n">
        <v>95913.9</v>
      </c>
      <c r="C19" s="8" t="n">
        <v>95913.9</v>
      </c>
      <c r="D19" s="8" t="n">
        <v>100</v>
      </c>
      <c r="E19" s="8" t="n">
        <v>39677.6</v>
      </c>
      <c r="F19" s="8" t="n">
        <v>54363.3</v>
      </c>
      <c r="G19" s="8" t="n">
        <v>1873</v>
      </c>
      <c r="H19" s="8" t="n">
        <v>0</v>
      </c>
      <c r="I19" s="8" t="n">
        <v>0</v>
      </c>
      <c r="J19" s="8" t="n">
        <v>0</v>
      </c>
      <c r="K19" s="5"/>
    </row>
    <row r="20" customFormat="false" ht="15" hidden="false" customHeight="true" outlineLevel="0" collapsed="false">
      <c r="A20" s="36" t="s">
        <v>75</v>
      </c>
      <c r="B20" s="24" t="n">
        <v>101131</v>
      </c>
      <c r="C20" s="8" t="n">
        <v>126840</v>
      </c>
      <c r="D20" s="8" t="n">
        <v>125.4215</v>
      </c>
      <c r="E20" s="8" t="n">
        <v>55700</v>
      </c>
      <c r="F20" s="8" t="n">
        <v>67696</v>
      </c>
      <c r="G20" s="8" t="n">
        <v>3444</v>
      </c>
      <c r="H20" s="8" t="n">
        <v>0</v>
      </c>
      <c r="I20" s="8" t="n">
        <v>0</v>
      </c>
      <c r="J20" s="8" t="n">
        <v>0</v>
      </c>
      <c r="K20" s="5"/>
    </row>
    <row r="21" customFormat="false" ht="15" hidden="false" customHeight="true" outlineLevel="0" collapsed="false">
      <c r="A21" s="36" t="s">
        <v>76</v>
      </c>
      <c r="B21" s="24" t="n">
        <v>81451</v>
      </c>
      <c r="C21" s="8" t="n">
        <v>82695</v>
      </c>
      <c r="D21" s="8" t="n">
        <v>101.5273</v>
      </c>
      <c r="E21" s="8" t="n">
        <v>16133</v>
      </c>
      <c r="F21" s="8" t="n">
        <v>63052</v>
      </c>
      <c r="G21" s="8" t="n">
        <v>3510</v>
      </c>
      <c r="H21" s="8" t="n">
        <v>0</v>
      </c>
      <c r="I21" s="8" t="n">
        <v>0</v>
      </c>
      <c r="J21" s="8" t="n">
        <v>0</v>
      </c>
      <c r="K21" s="5"/>
    </row>
    <row r="22" customFormat="false" ht="15" hidden="false" customHeight="true" outlineLevel="0" collapsed="false">
      <c r="A22" s="36" t="s">
        <v>77</v>
      </c>
      <c r="B22" s="24" t="n">
        <v>95930</v>
      </c>
      <c r="C22" s="8" t="n">
        <v>99030</v>
      </c>
      <c r="D22" s="8" t="n">
        <v>103.2315</v>
      </c>
      <c r="E22" s="8" t="n">
        <v>5959</v>
      </c>
      <c r="F22" s="8" t="n">
        <v>88348</v>
      </c>
      <c r="G22" s="8" t="n">
        <v>4723</v>
      </c>
      <c r="H22" s="8" t="n">
        <v>2</v>
      </c>
      <c r="I22" s="8" t="n">
        <v>2</v>
      </c>
      <c r="J22" s="8" t="n">
        <v>0</v>
      </c>
      <c r="K22" s="5"/>
    </row>
    <row r="23" customFormat="false" ht="15" hidden="false" customHeight="true" outlineLevel="0" collapsed="false">
      <c r="A23" s="36" t="s">
        <v>78</v>
      </c>
      <c r="B23" s="24" t="n">
        <v>118954.2</v>
      </c>
      <c r="C23" s="8" t="n">
        <v>118895.2</v>
      </c>
      <c r="D23" s="8" t="n">
        <v>99.9504</v>
      </c>
      <c r="E23" s="8" t="n">
        <v>49868</v>
      </c>
      <c r="F23" s="8" t="n">
        <v>67137.2</v>
      </c>
      <c r="G23" s="8" t="n">
        <v>1890</v>
      </c>
      <c r="H23" s="8" t="n">
        <v>132</v>
      </c>
      <c r="I23" s="8" t="n">
        <v>130</v>
      </c>
      <c r="J23" s="8" t="n">
        <v>12</v>
      </c>
      <c r="K23" s="5"/>
    </row>
    <row r="24" customFormat="false" ht="15" hidden="false" customHeight="true" outlineLevel="0" collapsed="false">
      <c r="A24" s="9" t="s">
        <v>79</v>
      </c>
      <c r="B24" s="10" t="n">
        <v>823498.06</v>
      </c>
      <c r="C24" s="10" t="n">
        <v>862653.06</v>
      </c>
      <c r="D24" s="10" t="n">
        <v>104.7547</v>
      </c>
      <c r="E24" s="10" t="n">
        <v>293246.56</v>
      </c>
      <c r="F24" s="10" t="n">
        <v>545269.5</v>
      </c>
      <c r="G24" s="10" t="n">
        <v>24137</v>
      </c>
      <c r="H24" s="10" t="n">
        <v>134</v>
      </c>
      <c r="I24" s="10" t="n">
        <v>132</v>
      </c>
      <c r="J24" s="10" t="n">
        <v>12</v>
      </c>
      <c r="K24" s="5"/>
    </row>
    <row r="25" customFormat="false" ht="15" hidden="false" customHeight="true" outlineLevel="0" collapsed="false">
      <c r="A25" s="11" t="s">
        <v>80</v>
      </c>
      <c r="B25" s="24" t="n">
        <v>31286</v>
      </c>
      <c r="C25" s="8" t="n">
        <v>35328</v>
      </c>
      <c r="D25" s="8" t="n">
        <v>112.9195</v>
      </c>
      <c r="E25" s="8" t="n">
        <v>31389</v>
      </c>
      <c r="F25" s="8" t="n">
        <v>3939</v>
      </c>
      <c r="G25" s="8" t="n">
        <v>0</v>
      </c>
      <c r="H25" s="8" t="n">
        <v>0</v>
      </c>
      <c r="I25" s="8" t="n">
        <v>0</v>
      </c>
      <c r="J25" s="8" t="n">
        <v>0</v>
      </c>
      <c r="K25" s="5"/>
    </row>
    <row r="26" customFormat="false" ht="15" hidden="false" customHeight="true" outlineLevel="0" collapsed="false">
      <c r="A26" s="11" t="s">
        <v>81</v>
      </c>
      <c r="B26" s="24" t="n">
        <v>85981</v>
      </c>
      <c r="C26" s="8" t="n">
        <v>87070</v>
      </c>
      <c r="D26" s="8" t="n">
        <v>101.2666</v>
      </c>
      <c r="E26" s="8" t="n">
        <v>13311</v>
      </c>
      <c r="F26" s="8" t="n">
        <v>73289</v>
      </c>
      <c r="G26" s="8" t="n">
        <v>470</v>
      </c>
      <c r="H26" s="8" t="n">
        <v>0</v>
      </c>
      <c r="I26" s="8" t="n">
        <v>0</v>
      </c>
      <c r="J26" s="8" t="n">
        <v>0</v>
      </c>
      <c r="K26" s="5"/>
    </row>
    <row r="27" customFormat="false" ht="15" hidden="false" customHeight="true" outlineLevel="0" collapsed="false">
      <c r="A27" s="11" t="s">
        <v>82</v>
      </c>
      <c r="B27" s="24" t="n">
        <v>12301</v>
      </c>
      <c r="C27" s="8" t="n">
        <v>12301</v>
      </c>
      <c r="D27" s="8" t="n">
        <v>100</v>
      </c>
      <c r="E27" s="8" t="n">
        <v>12301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5"/>
    </row>
    <row r="28" customFormat="false" ht="15" hidden="false" customHeight="true" outlineLevel="0" collapsed="false">
      <c r="A28" s="11" t="s">
        <v>83</v>
      </c>
      <c r="B28" s="24" t="n">
        <v>23697</v>
      </c>
      <c r="C28" s="8" t="n">
        <v>23697</v>
      </c>
      <c r="D28" s="8" t="n">
        <v>100</v>
      </c>
      <c r="E28" s="8" t="n">
        <v>21082</v>
      </c>
      <c r="F28" s="8" t="n">
        <v>2615</v>
      </c>
      <c r="G28" s="8" t="n">
        <v>0</v>
      </c>
      <c r="H28" s="8" t="n">
        <v>0</v>
      </c>
      <c r="I28" s="8" t="n">
        <v>0</v>
      </c>
      <c r="J28" s="8" t="n">
        <v>0</v>
      </c>
      <c r="K28" s="5"/>
    </row>
    <row r="29" customFormat="false" ht="15" hidden="false" customHeight="true" outlineLevel="0" collapsed="false">
      <c r="A29" s="11" t="s">
        <v>84</v>
      </c>
      <c r="B29" s="24" t="n">
        <v>41826</v>
      </c>
      <c r="C29" s="8" t="n">
        <v>45476</v>
      </c>
      <c r="D29" s="8" t="n">
        <v>108.7266</v>
      </c>
      <c r="E29" s="8" t="n">
        <v>44716</v>
      </c>
      <c r="F29" s="8" t="n">
        <v>0</v>
      </c>
      <c r="G29" s="8" t="n">
        <v>760</v>
      </c>
      <c r="H29" s="8" t="n">
        <v>26</v>
      </c>
      <c r="I29" s="8" t="n">
        <v>34</v>
      </c>
      <c r="J29" s="8" t="n">
        <v>0</v>
      </c>
      <c r="K29" s="5"/>
    </row>
    <row r="30" customFormat="false" ht="15" hidden="false" customHeight="true" outlineLevel="0" collapsed="false">
      <c r="A30" s="11" t="s">
        <v>85</v>
      </c>
      <c r="B30" s="24" t="n">
        <v>4366</v>
      </c>
      <c r="C30" s="8" t="n">
        <v>4080</v>
      </c>
      <c r="D30" s="8" t="n">
        <v>93.4494</v>
      </c>
      <c r="E30" s="8" t="n">
        <v>408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5"/>
    </row>
    <row r="31" customFormat="false" ht="15" hidden="false" customHeight="true" outlineLevel="0" collapsed="false">
      <c r="A31" s="11" t="s">
        <v>86</v>
      </c>
      <c r="B31" s="24" t="n">
        <v>65419</v>
      </c>
      <c r="C31" s="8" t="n">
        <v>69541</v>
      </c>
      <c r="D31" s="8" t="n">
        <v>106.3009</v>
      </c>
      <c r="E31" s="8" t="n">
        <v>14888</v>
      </c>
      <c r="F31" s="8" t="n">
        <v>54350</v>
      </c>
      <c r="G31" s="8" t="n">
        <v>303</v>
      </c>
      <c r="H31" s="8" t="n">
        <v>0</v>
      </c>
      <c r="I31" s="8" t="n">
        <v>0</v>
      </c>
      <c r="J31" s="8" t="n">
        <v>0</v>
      </c>
      <c r="K31" s="5"/>
    </row>
    <row r="32" customFormat="false" ht="15" hidden="false" customHeight="true" outlineLevel="0" collapsed="false">
      <c r="A32" s="36" t="s">
        <v>87</v>
      </c>
      <c r="B32" s="24" t="n">
        <v>30902</v>
      </c>
      <c r="C32" s="8" t="n">
        <v>31613</v>
      </c>
      <c r="D32" s="8" t="n">
        <v>102.3008</v>
      </c>
      <c r="E32" s="8" t="n">
        <v>29334</v>
      </c>
      <c r="F32" s="8" t="n">
        <v>1110</v>
      </c>
      <c r="G32" s="8" t="n">
        <v>1169</v>
      </c>
      <c r="H32" s="8" t="n">
        <v>8</v>
      </c>
      <c r="I32" s="8" t="n">
        <v>60</v>
      </c>
      <c r="J32" s="8" t="n">
        <v>2</v>
      </c>
      <c r="K32" s="5"/>
    </row>
    <row r="33" customFormat="false" ht="15" hidden="false" customHeight="true" outlineLevel="0" collapsed="false">
      <c r="A33" s="11" t="s">
        <v>88</v>
      </c>
      <c r="B33" s="24" t="n">
        <v>51947</v>
      </c>
      <c r="C33" s="8" t="n">
        <v>51947</v>
      </c>
      <c r="D33" s="8" t="n">
        <v>100</v>
      </c>
      <c r="E33" s="8" t="n">
        <v>26391</v>
      </c>
      <c r="F33" s="8" t="n">
        <v>4869</v>
      </c>
      <c r="G33" s="8" t="n">
        <v>20687</v>
      </c>
      <c r="H33" s="8" t="n">
        <v>66</v>
      </c>
      <c r="I33" s="8" t="n">
        <v>1576</v>
      </c>
      <c r="J33" s="8" t="n">
        <v>0</v>
      </c>
      <c r="K33" s="5"/>
    </row>
    <row r="34" customFormat="false" ht="15" hidden="false" customHeight="true" outlineLevel="0" collapsed="false">
      <c r="A34" s="37" t="s">
        <v>89</v>
      </c>
      <c r="B34" s="10" t="n">
        <v>347725</v>
      </c>
      <c r="C34" s="10" t="n">
        <v>361053</v>
      </c>
      <c r="D34" s="10" t="n">
        <v>103.8329</v>
      </c>
      <c r="E34" s="10" t="n">
        <v>197492</v>
      </c>
      <c r="F34" s="10" t="n">
        <v>140172</v>
      </c>
      <c r="G34" s="10" t="n">
        <v>23389</v>
      </c>
      <c r="H34" s="10" t="n">
        <v>100</v>
      </c>
      <c r="I34" s="10" t="n">
        <v>1670</v>
      </c>
      <c r="J34" s="10" t="n">
        <v>2</v>
      </c>
      <c r="K34" s="5"/>
    </row>
    <row r="35" customFormat="false" ht="15" hidden="false" customHeight="true" outlineLevel="0" collapsed="false">
      <c r="A35" s="11" t="s">
        <v>90</v>
      </c>
      <c r="B35" s="24" t="n">
        <v>3993.6</v>
      </c>
      <c r="C35" s="8" t="n">
        <v>1010</v>
      </c>
      <c r="D35" s="8" t="n">
        <v>25.2905</v>
      </c>
      <c r="E35" s="8" t="n">
        <v>101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5"/>
    </row>
    <row r="36" customFormat="false" ht="15" hidden="false" customHeight="true" outlineLevel="0" collapsed="false">
      <c r="A36" s="36" t="s">
        <v>91</v>
      </c>
      <c r="B36" s="24" t="n">
        <v>2301</v>
      </c>
      <c r="C36" s="8" t="n">
        <v>2301</v>
      </c>
      <c r="D36" s="8" t="n">
        <v>100</v>
      </c>
      <c r="E36" s="8" t="n">
        <v>595</v>
      </c>
      <c r="F36" s="8" t="n">
        <v>0</v>
      </c>
      <c r="G36" s="8" t="n">
        <v>1706</v>
      </c>
      <c r="H36" s="8" t="n">
        <v>0</v>
      </c>
      <c r="I36" s="8" t="n">
        <v>0</v>
      </c>
      <c r="J36" s="8" t="n">
        <v>0</v>
      </c>
      <c r="K36" s="5"/>
    </row>
    <row r="37" customFormat="false" ht="15" hidden="false" customHeight="true" outlineLevel="0" collapsed="false">
      <c r="A37" s="11" t="s">
        <v>92</v>
      </c>
      <c r="B37" s="24" t="n">
        <v>4934</v>
      </c>
      <c r="C37" s="8" t="n">
        <v>4934</v>
      </c>
      <c r="D37" s="8" t="n">
        <v>100</v>
      </c>
      <c r="E37" s="8" t="n">
        <v>3664</v>
      </c>
      <c r="F37" s="8" t="n">
        <v>0</v>
      </c>
      <c r="G37" s="8" t="n">
        <v>1270</v>
      </c>
      <c r="H37" s="8" t="n">
        <v>0</v>
      </c>
      <c r="I37" s="8" t="n">
        <v>0</v>
      </c>
      <c r="J37" s="8" t="n">
        <v>0</v>
      </c>
      <c r="K37" s="5"/>
    </row>
    <row r="38" customFormat="false" ht="15" hidden="false" customHeight="true" outlineLevel="0" collapsed="false">
      <c r="A38" s="36" t="s">
        <v>93</v>
      </c>
      <c r="B38" s="24" t="n">
        <v>15694</v>
      </c>
      <c r="C38" s="8" t="n">
        <v>15889</v>
      </c>
      <c r="D38" s="8" t="n">
        <v>101.2425</v>
      </c>
      <c r="E38" s="8" t="n">
        <v>5855</v>
      </c>
      <c r="F38" s="8" t="n">
        <v>0</v>
      </c>
      <c r="G38" s="8" t="n">
        <v>10034</v>
      </c>
      <c r="H38" s="8" t="n">
        <v>0</v>
      </c>
      <c r="I38" s="8" t="n">
        <v>0</v>
      </c>
      <c r="J38" s="8" t="n">
        <v>0</v>
      </c>
      <c r="K38" s="5"/>
    </row>
    <row r="39" customFormat="false" ht="15" hidden="false" customHeight="true" outlineLevel="0" collapsed="false">
      <c r="A39" s="11" t="s">
        <v>94</v>
      </c>
      <c r="B39" s="24" t="n">
        <v>500</v>
      </c>
      <c r="C39" s="8" t="n">
        <v>667</v>
      </c>
      <c r="D39" s="8" t="n">
        <v>133.4</v>
      </c>
      <c r="E39" s="8" t="n">
        <v>423</v>
      </c>
      <c r="F39" s="8" t="n">
        <v>199</v>
      </c>
      <c r="G39" s="8" t="n">
        <v>45</v>
      </c>
      <c r="H39" s="8" t="n">
        <v>0</v>
      </c>
      <c r="I39" s="8" t="n">
        <v>0</v>
      </c>
      <c r="J39" s="8" t="n">
        <v>0</v>
      </c>
      <c r="K39" s="5"/>
    </row>
    <row r="40" customFormat="false" ht="15" hidden="false" customHeight="true" outlineLevel="0" collapsed="false">
      <c r="A40" s="11" t="s">
        <v>95</v>
      </c>
      <c r="B40" s="24" t="n">
        <v>555</v>
      </c>
      <c r="C40" s="8" t="n">
        <v>450</v>
      </c>
      <c r="D40" s="8" t="n">
        <v>81.0811</v>
      </c>
      <c r="E40" s="8" t="n">
        <v>350</v>
      </c>
      <c r="F40" s="8" t="n">
        <v>0</v>
      </c>
      <c r="G40" s="8" t="n">
        <v>100</v>
      </c>
      <c r="H40" s="8" t="n">
        <v>0</v>
      </c>
      <c r="I40" s="8" t="n">
        <v>0</v>
      </c>
      <c r="J40" s="8" t="n">
        <v>0</v>
      </c>
      <c r="K40" s="5"/>
    </row>
    <row r="41" customFormat="false" ht="15" hidden="false" customHeight="true" outlineLevel="0" collapsed="false">
      <c r="A41" s="9" t="s">
        <v>96</v>
      </c>
      <c r="B41" s="10" t="n">
        <v>27977.6</v>
      </c>
      <c r="C41" s="10" t="n">
        <v>25251</v>
      </c>
      <c r="D41" s="10" t="n">
        <v>90.2543</v>
      </c>
      <c r="E41" s="10" t="n">
        <v>11897</v>
      </c>
      <c r="F41" s="10" t="n">
        <v>199</v>
      </c>
      <c r="G41" s="10" t="n">
        <v>13155</v>
      </c>
      <c r="H41" s="10" t="n">
        <v>0</v>
      </c>
      <c r="I41" s="10" t="n">
        <v>0</v>
      </c>
      <c r="J41" s="10" t="n">
        <v>0</v>
      </c>
      <c r="K41" s="5"/>
    </row>
    <row r="42" customFormat="false" ht="15" hidden="false" customHeight="true" outlineLevel="0" collapsed="false">
      <c r="A42" s="15" t="s">
        <v>97</v>
      </c>
      <c r="B42" s="28" t="n">
        <v>2291264.66</v>
      </c>
      <c r="C42" s="28" t="n">
        <v>2397415.56</v>
      </c>
      <c r="D42" s="28" t="n">
        <v>104.6329</v>
      </c>
      <c r="E42" s="28" t="n">
        <v>693076.56</v>
      </c>
      <c r="F42" s="28" t="n">
        <v>1622026</v>
      </c>
      <c r="G42" s="28" t="n">
        <v>82313</v>
      </c>
      <c r="H42" s="28" t="n">
        <v>387</v>
      </c>
      <c r="I42" s="28" t="n">
        <v>2184</v>
      </c>
      <c r="J42" s="28" t="n">
        <v>39</v>
      </c>
      <c r="K42" s="5"/>
    </row>
    <row r="43" customFormat="false" ht="15" hidden="false" customHeight="true" outlineLevel="0" collapsed="false">
      <c r="A43" s="11" t="s">
        <v>98</v>
      </c>
      <c r="B43" s="38" t="n">
        <v>2196181</v>
      </c>
      <c r="C43" s="4" t="n">
        <v>2523193.9</v>
      </c>
      <c r="D43" s="4" t="n">
        <v>114.8901</v>
      </c>
      <c r="E43" s="4" t="n">
        <v>857170.7</v>
      </c>
      <c r="F43" s="4" t="n">
        <v>1582360.2</v>
      </c>
      <c r="G43" s="4" t="n">
        <v>83663</v>
      </c>
      <c r="H43" s="4" t="n">
        <v>2019</v>
      </c>
      <c r="I43" s="4" t="n">
        <v>14500</v>
      </c>
      <c r="J43" s="4" t="n">
        <v>1523</v>
      </c>
    </row>
    <row r="44" customFormat="false" ht="15" hidden="false" customHeight="true" outlineLevel="0" collapsed="false">
      <c r="A44" s="9" t="s">
        <v>99</v>
      </c>
      <c r="B44" s="39" t="n">
        <v>95083.66</v>
      </c>
      <c r="C44" s="39" t="n">
        <v>-125778.34</v>
      </c>
      <c r="D44" s="39" t="n">
        <v>-10.2572</v>
      </c>
      <c r="E44" s="39" t="n">
        <v>-164094.14</v>
      </c>
      <c r="F44" s="39" t="n">
        <v>39665.8</v>
      </c>
      <c r="G44" s="39" t="n">
        <v>-1350</v>
      </c>
      <c r="H44" s="39" t="n">
        <v>-1632</v>
      </c>
      <c r="I44" s="39" t="n">
        <v>-12316</v>
      </c>
      <c r="J44" s="39" t="n">
        <v>-1484</v>
      </c>
    </row>
    <row r="45" customFormat="false" ht="3" hidden="false" customHeight="true" outlineLevel="0" collapsed="false"/>
  </sheetData>
  <sheetProtection sheet="true" objects="true" scenarios="true"/>
  <mergeCells count="11">
    <mergeCell ref="A1:C1"/>
    <mergeCell ref="A2:A4"/>
    <mergeCell ref="B2:G2"/>
    <mergeCell ref="H2:J2"/>
    <mergeCell ref="B3:B4"/>
    <mergeCell ref="C3:C4"/>
    <mergeCell ref="D3:D4"/>
    <mergeCell ref="E3:G3"/>
    <mergeCell ref="H3:H4"/>
    <mergeCell ref="I3:I4"/>
    <mergeCell ref="J3:J4"/>
  </mergeCells>
  <dataValidations count="2">
    <dataValidation allowBlank="true" errorStyle="stop" operator="between" showDropDown="false" showErrorMessage="true" showInputMessage="false" sqref="B6:B14 B16:B23 B25:B33 B35:B40" type="decimal">
      <formula1>-10000000000</formula1>
      <formula2>10000000000</formula2>
    </dataValidation>
    <dataValidation allowBlank="false" errorStyle="stop" operator="between" showDropDown="false" showErrorMessage="true" showInputMessage="false" sqref="B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9722222222222" right="0.42986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36" activeCellId="0" sqref="A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2</v>
      </c>
      <c r="B1" s="2"/>
      <c r="C1" s="2"/>
      <c r="D1" s="22" t="n">
        <v>45798</v>
      </c>
    </row>
    <row r="2" customFormat="false" ht="48" hidden="false" customHeight="true" outlineLevel="0" collapsed="false">
      <c r="A2" s="4" t="s">
        <v>1</v>
      </c>
      <c r="B2" s="4" t="s">
        <v>141</v>
      </c>
      <c r="C2" s="4"/>
      <c r="D2" s="4" t="s">
        <v>116</v>
      </c>
      <c r="E2" s="4"/>
      <c r="F2" s="4"/>
      <c r="G2" s="4"/>
      <c r="H2" s="4"/>
      <c r="I2" s="4"/>
      <c r="J2" s="4"/>
      <c r="K2" s="4"/>
      <c r="L2" s="4" t="s">
        <v>142</v>
      </c>
      <c r="M2" s="4"/>
    </row>
    <row r="3" customFormat="false" ht="16.5" hidden="false" customHeight="true" outlineLevel="0" collapsed="false">
      <c r="A3" s="4"/>
      <c r="B3" s="4" t="s">
        <v>143</v>
      </c>
      <c r="C3" s="4" t="s">
        <v>144</v>
      </c>
      <c r="D3" s="4" t="s">
        <v>145</v>
      </c>
      <c r="E3" s="4"/>
      <c r="F3" s="4" t="s">
        <v>146</v>
      </c>
      <c r="G3" s="4"/>
      <c r="H3" s="4" t="s">
        <v>147</v>
      </c>
      <c r="I3" s="4"/>
      <c r="J3" s="4" t="s">
        <v>148</v>
      </c>
      <c r="K3" s="4"/>
      <c r="L3" s="4" t="s">
        <v>143</v>
      </c>
      <c r="M3" s="4" t="s">
        <v>149</v>
      </c>
    </row>
    <row r="4" customFormat="false" ht="14.25" hidden="false" customHeight="true" outlineLevel="0" collapsed="false">
      <c r="A4" s="4"/>
      <c r="B4" s="4"/>
      <c r="C4" s="4"/>
      <c r="D4" s="4" t="s">
        <v>143</v>
      </c>
      <c r="E4" s="4" t="s">
        <v>144</v>
      </c>
      <c r="F4" s="4" t="s">
        <v>143</v>
      </c>
      <c r="G4" s="4" t="s">
        <v>144</v>
      </c>
      <c r="H4" s="4" t="s">
        <v>143</v>
      </c>
      <c r="I4" s="4" t="s">
        <v>144</v>
      </c>
      <c r="J4" s="4" t="s">
        <v>143</v>
      </c>
      <c r="K4" s="4" t="s">
        <v>144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6" t="s">
        <v>61</v>
      </c>
      <c r="B6" s="24" t="n">
        <v>9498</v>
      </c>
      <c r="C6" s="8" t="n">
        <v>328.8</v>
      </c>
      <c r="D6" s="8" t="n">
        <v>5275</v>
      </c>
      <c r="E6" s="8" t="n">
        <v>207</v>
      </c>
      <c r="F6" s="8" t="n">
        <v>800</v>
      </c>
      <c r="G6" s="8" t="n">
        <v>6.3</v>
      </c>
      <c r="H6" s="8" t="n">
        <v>3423</v>
      </c>
      <c r="I6" s="8" t="n">
        <v>115.5</v>
      </c>
      <c r="J6" s="8" t="n">
        <v>0</v>
      </c>
      <c r="K6" s="8" t="n">
        <v>0</v>
      </c>
      <c r="L6" s="8" t="n">
        <v>681</v>
      </c>
      <c r="M6" s="8" t="n">
        <v>26968</v>
      </c>
    </row>
    <row r="7" customFormat="false" ht="15" hidden="false" customHeight="true" outlineLevel="0" collapsed="false">
      <c r="A7" s="6" t="s">
        <v>62</v>
      </c>
      <c r="B7" s="24" t="n">
        <v>15400</v>
      </c>
      <c r="C7" s="8" t="n">
        <v>611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15400</v>
      </c>
      <c r="I7" s="8" t="n">
        <v>611</v>
      </c>
      <c r="J7" s="8" t="n">
        <v>0</v>
      </c>
      <c r="K7" s="8" t="n">
        <v>0</v>
      </c>
      <c r="L7" s="8" t="n">
        <v>232</v>
      </c>
      <c r="M7" s="8" t="n">
        <v>11670</v>
      </c>
    </row>
    <row r="8" customFormat="false" ht="15" hidden="false" customHeight="true" outlineLevel="0" collapsed="false">
      <c r="A8" s="6" t="s">
        <v>14</v>
      </c>
      <c r="B8" s="24" t="n">
        <v>13186</v>
      </c>
      <c r="C8" s="8" t="n">
        <v>472.9</v>
      </c>
      <c r="D8" s="8" t="n">
        <v>9906</v>
      </c>
      <c r="E8" s="8" t="n">
        <v>352.6</v>
      </c>
      <c r="F8" s="8" t="n">
        <v>0</v>
      </c>
      <c r="G8" s="8" t="n">
        <v>0</v>
      </c>
      <c r="H8" s="8" t="n">
        <v>3280</v>
      </c>
      <c r="I8" s="8" t="n">
        <v>120.3</v>
      </c>
      <c r="J8" s="8" t="n">
        <v>0</v>
      </c>
      <c r="K8" s="8" t="n">
        <v>0</v>
      </c>
      <c r="L8" s="8" t="n">
        <v>560</v>
      </c>
      <c r="M8" s="8" t="n">
        <v>28000</v>
      </c>
    </row>
    <row r="9" customFormat="false" ht="15" hidden="false" customHeight="true" outlineLevel="0" collapsed="false">
      <c r="A9" s="6" t="s">
        <v>64</v>
      </c>
      <c r="B9" s="24" t="n">
        <v>1622</v>
      </c>
      <c r="C9" s="8" t="n">
        <v>84.4</v>
      </c>
      <c r="D9" s="8" t="n">
        <v>816</v>
      </c>
      <c r="E9" s="8" t="n">
        <v>56.8</v>
      </c>
      <c r="F9" s="8" t="n">
        <v>400</v>
      </c>
      <c r="G9" s="8" t="n">
        <v>13.7</v>
      </c>
      <c r="H9" s="8" t="n">
        <v>406</v>
      </c>
      <c r="I9" s="8" t="n">
        <v>13.9</v>
      </c>
      <c r="J9" s="8" t="n">
        <v>0</v>
      </c>
      <c r="K9" s="8" t="n">
        <v>0</v>
      </c>
      <c r="L9" s="8" t="n">
        <v>47</v>
      </c>
      <c r="M9" s="8" t="n">
        <v>564</v>
      </c>
    </row>
    <row r="10" customFormat="false" ht="15" hidden="false" customHeight="true" outlineLevel="0" collapsed="false">
      <c r="A10" s="6" t="s">
        <v>65</v>
      </c>
      <c r="B10" s="24" t="n">
        <v>8709</v>
      </c>
      <c r="C10" s="8" t="n">
        <v>402.34</v>
      </c>
      <c r="D10" s="8" t="n">
        <v>2979</v>
      </c>
      <c r="E10" s="8" t="n">
        <v>200.1</v>
      </c>
      <c r="F10" s="8" t="n">
        <v>430</v>
      </c>
      <c r="G10" s="8" t="n">
        <v>13.7</v>
      </c>
      <c r="H10" s="8" t="n">
        <v>5300</v>
      </c>
      <c r="I10" s="8" t="n">
        <v>188.54</v>
      </c>
      <c r="J10" s="8" t="n">
        <v>0</v>
      </c>
      <c r="K10" s="8" t="n">
        <v>0</v>
      </c>
      <c r="L10" s="8" t="n">
        <v>582</v>
      </c>
      <c r="M10" s="8" t="n">
        <v>28911</v>
      </c>
    </row>
    <row r="11" customFormat="false" ht="15" hidden="false" customHeight="true" outlineLevel="0" collapsed="false">
      <c r="A11" s="6" t="s">
        <v>66</v>
      </c>
      <c r="B11" s="24" t="n">
        <v>1300</v>
      </c>
      <c r="C11" s="8" t="n">
        <v>46.5</v>
      </c>
      <c r="D11" s="8" t="n">
        <v>1300</v>
      </c>
      <c r="E11" s="8" t="n">
        <v>46.5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995</v>
      </c>
      <c r="M11" s="8" t="n">
        <v>47540</v>
      </c>
    </row>
    <row r="12" customFormat="false" ht="15" hidden="false" customHeight="true" outlineLevel="0" collapsed="false">
      <c r="A12" s="6" t="s">
        <v>67</v>
      </c>
      <c r="B12" s="24" t="n">
        <v>7996</v>
      </c>
      <c r="C12" s="8" t="n">
        <v>221.84</v>
      </c>
      <c r="D12" s="8" t="n">
        <v>6944</v>
      </c>
      <c r="E12" s="8" t="n">
        <v>181.74</v>
      </c>
      <c r="F12" s="8" t="n">
        <v>0</v>
      </c>
      <c r="G12" s="8" t="n">
        <v>0</v>
      </c>
      <c r="H12" s="8" t="n">
        <v>1052</v>
      </c>
      <c r="I12" s="8" t="n">
        <v>40.1</v>
      </c>
      <c r="J12" s="8" t="n">
        <v>0</v>
      </c>
      <c r="K12" s="8" t="n">
        <v>0</v>
      </c>
      <c r="L12" s="8" t="n">
        <v>0</v>
      </c>
      <c r="M12" s="8" t="n">
        <v>0</v>
      </c>
    </row>
    <row r="13" customFormat="false" ht="15" hidden="false" customHeight="true" outlineLevel="0" collapsed="false">
      <c r="A13" s="6" t="s">
        <v>68</v>
      </c>
      <c r="B13" s="24" t="n">
        <v>2640</v>
      </c>
      <c r="C13" s="8" t="n">
        <v>93.4</v>
      </c>
      <c r="D13" s="8" t="n">
        <v>600</v>
      </c>
      <c r="E13" s="8" t="n">
        <v>19</v>
      </c>
      <c r="F13" s="8" t="n">
        <v>2040</v>
      </c>
      <c r="G13" s="8" t="n">
        <v>74.4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5" hidden="false" customHeight="true" outlineLevel="0" collapsed="false">
      <c r="A14" s="6" t="s">
        <v>69</v>
      </c>
      <c r="B14" s="24" t="n">
        <v>798</v>
      </c>
      <c r="C14" s="8" t="n">
        <v>79.8</v>
      </c>
      <c r="D14" s="8" t="n">
        <v>798</v>
      </c>
      <c r="E14" s="8" t="n">
        <v>79.8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5275</v>
      </c>
      <c r="M14" s="8" t="n">
        <v>14762</v>
      </c>
    </row>
    <row r="15" customFormat="false" ht="15" hidden="false" customHeight="true" outlineLevel="0" collapsed="false">
      <c r="A15" s="9" t="s">
        <v>70</v>
      </c>
      <c r="B15" s="40" t="n">
        <v>61149</v>
      </c>
      <c r="C15" s="10" t="n">
        <v>2340.98</v>
      </c>
      <c r="D15" s="10" t="n">
        <v>28618</v>
      </c>
      <c r="E15" s="10" t="n">
        <v>1143.54</v>
      </c>
      <c r="F15" s="10" t="n">
        <v>3670</v>
      </c>
      <c r="G15" s="10" t="n">
        <v>108.1</v>
      </c>
      <c r="H15" s="10" t="n">
        <v>28861</v>
      </c>
      <c r="I15" s="10" t="n">
        <v>1089.34</v>
      </c>
      <c r="J15" s="10" t="n">
        <v>0</v>
      </c>
      <c r="K15" s="10" t="n">
        <v>0</v>
      </c>
      <c r="L15" s="10" t="n">
        <v>8372</v>
      </c>
      <c r="M15" s="10" t="n">
        <v>158415</v>
      </c>
    </row>
    <row r="16" customFormat="false" ht="15" hidden="false" customHeight="true" outlineLevel="0" collapsed="false">
      <c r="A16" s="11" t="s">
        <v>109</v>
      </c>
      <c r="B16" s="24" t="n">
        <v>278</v>
      </c>
      <c r="C16" s="8" t="n">
        <v>1.25</v>
      </c>
      <c r="D16" s="8" t="n">
        <v>228</v>
      </c>
      <c r="E16" s="8" t="n">
        <v>0</v>
      </c>
      <c r="F16" s="8" t="n">
        <v>50</v>
      </c>
      <c r="G16" s="8" t="n">
        <v>1.25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105</v>
      </c>
      <c r="M16" s="8" t="n">
        <v>1420</v>
      </c>
    </row>
    <row r="17" customFormat="false" ht="15" hidden="false" customHeight="true" outlineLevel="0" collapsed="false">
      <c r="A17" s="6" t="s">
        <v>72</v>
      </c>
      <c r="B17" s="24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620</v>
      </c>
      <c r="M17" s="8" t="n">
        <v>36329</v>
      </c>
    </row>
    <row r="18" customFormat="false" ht="15" hidden="false" customHeight="true" outlineLevel="0" collapsed="false">
      <c r="A18" s="6" t="s">
        <v>73</v>
      </c>
      <c r="B18" s="24" t="n">
        <v>20932</v>
      </c>
      <c r="C18" s="8" t="n">
        <v>627.5</v>
      </c>
      <c r="D18" s="8" t="n">
        <v>18601</v>
      </c>
      <c r="E18" s="8" t="n">
        <v>447.4</v>
      </c>
      <c r="F18" s="8" t="n">
        <v>151</v>
      </c>
      <c r="G18" s="8" t="n">
        <v>3</v>
      </c>
      <c r="H18" s="8" t="n">
        <v>1875</v>
      </c>
      <c r="I18" s="8" t="n">
        <v>55.1</v>
      </c>
      <c r="J18" s="8" t="n">
        <v>305</v>
      </c>
      <c r="K18" s="8" t="n">
        <v>122</v>
      </c>
      <c r="L18" s="8" t="n">
        <v>0</v>
      </c>
      <c r="M18" s="8" t="n">
        <v>0</v>
      </c>
    </row>
    <row r="19" customFormat="false" ht="15" hidden="false" customHeight="true" outlineLevel="0" collapsed="false">
      <c r="A19" s="6" t="s">
        <v>74</v>
      </c>
      <c r="B19" s="24" t="n">
        <v>2746</v>
      </c>
      <c r="C19" s="8" t="n">
        <v>108</v>
      </c>
      <c r="D19" s="8" t="n">
        <v>2226</v>
      </c>
      <c r="E19" s="8" t="n">
        <v>87</v>
      </c>
      <c r="F19" s="8" t="n">
        <v>0</v>
      </c>
      <c r="G19" s="8" t="n">
        <v>0</v>
      </c>
      <c r="H19" s="8" t="n">
        <v>520</v>
      </c>
      <c r="I19" s="8" t="n">
        <v>21</v>
      </c>
      <c r="J19" s="8" t="n">
        <v>0</v>
      </c>
      <c r="K19" s="8" t="n">
        <v>0</v>
      </c>
      <c r="L19" s="8" t="n">
        <v>820</v>
      </c>
      <c r="M19" s="8" t="n">
        <v>33540</v>
      </c>
    </row>
    <row r="20" customFormat="false" ht="15" hidden="false" customHeight="true" outlineLevel="0" collapsed="false">
      <c r="A20" s="6" t="s">
        <v>75</v>
      </c>
      <c r="B20" s="24" t="n">
        <v>9023</v>
      </c>
      <c r="C20" s="8" t="n">
        <v>720</v>
      </c>
      <c r="D20" s="8" t="n">
        <v>6052</v>
      </c>
      <c r="E20" s="8" t="n">
        <v>485</v>
      </c>
      <c r="F20" s="8" t="n">
        <v>431</v>
      </c>
      <c r="G20" s="8" t="n">
        <v>36</v>
      </c>
      <c r="H20" s="8" t="n">
        <v>2540</v>
      </c>
      <c r="I20" s="8" t="n">
        <v>199</v>
      </c>
      <c r="J20" s="8" t="n">
        <v>0</v>
      </c>
      <c r="K20" s="8" t="n">
        <v>0</v>
      </c>
      <c r="L20" s="8" t="n">
        <v>324</v>
      </c>
      <c r="M20" s="8" t="n">
        <v>11625</v>
      </c>
    </row>
    <row r="21" customFormat="false" ht="15" hidden="false" customHeight="true" outlineLevel="0" collapsed="false">
      <c r="A21" s="6" t="s">
        <v>76</v>
      </c>
      <c r="B21" s="24" t="n">
        <v>3537</v>
      </c>
      <c r="C21" s="8" t="n">
        <v>179.3</v>
      </c>
      <c r="D21" s="8" t="n">
        <v>2387</v>
      </c>
      <c r="E21" s="8" t="n">
        <v>137.4</v>
      </c>
      <c r="F21" s="8" t="n">
        <v>800</v>
      </c>
      <c r="G21" s="8" t="n">
        <v>33.6</v>
      </c>
      <c r="H21" s="8" t="n">
        <v>350</v>
      </c>
      <c r="I21" s="8" t="n">
        <v>8.3</v>
      </c>
      <c r="J21" s="8" t="n">
        <v>0</v>
      </c>
      <c r="K21" s="8" t="n">
        <v>0</v>
      </c>
      <c r="L21" s="8" t="n">
        <v>123</v>
      </c>
      <c r="M21" s="8" t="n">
        <v>9800</v>
      </c>
    </row>
    <row r="22" customFormat="false" ht="15" hidden="false" customHeight="true" outlineLevel="0" collapsed="false">
      <c r="A22" s="6" t="s">
        <v>77</v>
      </c>
      <c r="B22" s="24" t="n">
        <v>2151</v>
      </c>
      <c r="C22" s="8" t="n">
        <v>71</v>
      </c>
      <c r="D22" s="8" t="n">
        <v>1577</v>
      </c>
      <c r="E22" s="8" t="n">
        <v>56</v>
      </c>
      <c r="F22" s="8" t="n">
        <v>479</v>
      </c>
      <c r="G22" s="8" t="n">
        <v>7</v>
      </c>
      <c r="H22" s="8" t="n">
        <v>0</v>
      </c>
      <c r="I22" s="8" t="n">
        <v>0</v>
      </c>
      <c r="J22" s="8" t="n">
        <v>95</v>
      </c>
      <c r="K22" s="8" t="n">
        <v>8</v>
      </c>
      <c r="L22" s="8" t="n">
        <v>2420</v>
      </c>
      <c r="M22" s="8" t="n">
        <v>60700</v>
      </c>
    </row>
    <row r="23" customFormat="false" ht="15" hidden="false" customHeight="true" outlineLevel="0" collapsed="false">
      <c r="A23" s="6" t="s">
        <v>78</v>
      </c>
      <c r="B23" s="24" t="n">
        <v>14393</v>
      </c>
      <c r="C23" s="8" t="n">
        <v>872.2</v>
      </c>
      <c r="D23" s="8" t="n">
        <v>6872</v>
      </c>
      <c r="E23" s="8" t="n">
        <v>408.6</v>
      </c>
      <c r="F23" s="8" t="n">
        <v>1460</v>
      </c>
      <c r="G23" s="8" t="n">
        <v>81</v>
      </c>
      <c r="H23" s="8" t="n">
        <v>6021</v>
      </c>
      <c r="I23" s="8" t="n">
        <v>376.4</v>
      </c>
      <c r="J23" s="8" t="n">
        <v>40</v>
      </c>
      <c r="K23" s="8" t="n">
        <v>6.2</v>
      </c>
      <c r="L23" s="8" t="n">
        <v>550</v>
      </c>
      <c r="M23" s="8" t="n">
        <v>21592</v>
      </c>
    </row>
    <row r="24" customFormat="false" ht="15" hidden="false" customHeight="true" outlineLevel="0" collapsed="false">
      <c r="A24" s="9" t="s">
        <v>79</v>
      </c>
      <c r="B24" s="40" t="n">
        <v>53060</v>
      </c>
      <c r="C24" s="10" t="n">
        <v>2579.25</v>
      </c>
      <c r="D24" s="10" t="n">
        <v>37943</v>
      </c>
      <c r="E24" s="10" t="n">
        <v>1621.4</v>
      </c>
      <c r="F24" s="10" t="n">
        <v>3371</v>
      </c>
      <c r="G24" s="10" t="n">
        <v>161.85</v>
      </c>
      <c r="H24" s="10" t="n">
        <v>11306</v>
      </c>
      <c r="I24" s="10" t="n">
        <v>659.8</v>
      </c>
      <c r="J24" s="10" t="n">
        <v>440</v>
      </c>
      <c r="K24" s="10" t="n">
        <v>136.2</v>
      </c>
      <c r="L24" s="10" t="n">
        <v>4962</v>
      </c>
      <c r="M24" s="10" t="n">
        <v>175006</v>
      </c>
    </row>
    <row r="25" customFormat="false" ht="15" hidden="false" customHeight="true" outlineLevel="0" collapsed="false">
      <c r="A25" s="11" t="s">
        <v>80</v>
      </c>
      <c r="B25" s="24" t="n">
        <v>5010</v>
      </c>
      <c r="C25" s="8" t="n">
        <v>141</v>
      </c>
      <c r="D25" s="8" t="n">
        <v>602</v>
      </c>
      <c r="E25" s="8" t="n">
        <v>41</v>
      </c>
      <c r="F25" s="8" t="n">
        <v>0</v>
      </c>
      <c r="G25" s="8" t="n">
        <v>0</v>
      </c>
      <c r="H25" s="8" t="n">
        <v>4408</v>
      </c>
      <c r="I25" s="8" t="n">
        <v>100</v>
      </c>
      <c r="J25" s="8" t="n">
        <v>0</v>
      </c>
      <c r="K25" s="8" t="n">
        <v>0</v>
      </c>
      <c r="L25" s="8" t="n">
        <v>269</v>
      </c>
      <c r="M25" s="8" t="n">
        <v>10750</v>
      </c>
    </row>
    <row r="26" customFormat="false" ht="15" hidden="false" customHeight="true" outlineLevel="0" collapsed="false">
      <c r="A26" s="11" t="s">
        <v>81</v>
      </c>
      <c r="B26" s="24" t="n">
        <v>2303</v>
      </c>
      <c r="C26" s="8" t="n">
        <v>119.26</v>
      </c>
      <c r="D26" s="8" t="n">
        <v>332</v>
      </c>
      <c r="E26" s="8" t="n">
        <v>10.4</v>
      </c>
      <c r="F26" s="8" t="n">
        <v>0</v>
      </c>
      <c r="G26" s="8" t="n">
        <v>0</v>
      </c>
      <c r="H26" s="8" t="n">
        <v>1971</v>
      </c>
      <c r="I26" s="8" t="n">
        <v>108.86</v>
      </c>
      <c r="J26" s="8" t="n">
        <v>0</v>
      </c>
      <c r="K26" s="8" t="n">
        <v>0</v>
      </c>
      <c r="L26" s="8" t="n">
        <v>0</v>
      </c>
      <c r="M26" s="8" t="n">
        <v>0</v>
      </c>
    </row>
    <row r="27" customFormat="false" ht="15" hidden="false" customHeight="true" outlineLevel="0" collapsed="false">
      <c r="A27" s="11" t="s">
        <v>82</v>
      </c>
      <c r="B27" s="24" t="n">
        <v>340</v>
      </c>
      <c r="C27" s="8" t="n">
        <v>20.83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230</v>
      </c>
      <c r="I27" s="8" t="n">
        <v>9.56</v>
      </c>
      <c r="J27" s="8" t="n">
        <v>110</v>
      </c>
      <c r="K27" s="8" t="n">
        <v>11.27</v>
      </c>
      <c r="L27" s="8" t="n">
        <v>189</v>
      </c>
      <c r="M27" s="8" t="n">
        <v>7552</v>
      </c>
    </row>
    <row r="28" customFormat="false" ht="15" hidden="false" customHeight="true" outlineLevel="0" collapsed="false">
      <c r="A28" s="11" t="s">
        <v>83</v>
      </c>
      <c r="B28" s="24" t="n">
        <v>2960</v>
      </c>
      <c r="C28" s="8" t="n">
        <v>93</v>
      </c>
      <c r="D28" s="8" t="n">
        <v>2960</v>
      </c>
      <c r="E28" s="8" t="n">
        <v>93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188</v>
      </c>
      <c r="M28" s="8" t="n">
        <v>3850</v>
      </c>
    </row>
    <row r="29" customFormat="false" ht="15" hidden="false" customHeight="true" outlineLevel="0" collapsed="false">
      <c r="A29" s="11" t="s">
        <v>35</v>
      </c>
      <c r="B29" s="24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5" hidden="false" customHeight="true" outlineLevel="0" collapsed="false">
      <c r="A30" s="11" t="s">
        <v>85</v>
      </c>
      <c r="B30" s="24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15" hidden="false" customHeight="true" outlineLevel="0" collapsed="false">
      <c r="A31" s="11" t="s">
        <v>86</v>
      </c>
      <c r="B31" s="24" t="n">
        <v>5056</v>
      </c>
      <c r="C31" s="8" t="n">
        <v>208.76</v>
      </c>
      <c r="D31" s="8" t="n">
        <v>1650</v>
      </c>
      <c r="E31" s="8" t="n">
        <v>74.07</v>
      </c>
      <c r="F31" s="8" t="n">
        <v>0</v>
      </c>
      <c r="G31" s="8" t="n">
        <v>0</v>
      </c>
      <c r="H31" s="8" t="n">
        <v>3406</v>
      </c>
      <c r="I31" s="8" t="n">
        <v>134.69</v>
      </c>
      <c r="J31" s="8" t="n">
        <v>0</v>
      </c>
      <c r="K31" s="8" t="n">
        <v>0</v>
      </c>
      <c r="L31" s="8" t="n">
        <v>0</v>
      </c>
      <c r="M31" s="8" t="n">
        <v>0</v>
      </c>
    </row>
    <row r="32" customFormat="false" ht="15" hidden="false" customHeight="true" outlineLevel="0" collapsed="false">
      <c r="A32" s="6" t="s">
        <v>87</v>
      </c>
      <c r="B32" s="24" t="n">
        <v>1797</v>
      </c>
      <c r="C32" s="8" t="n">
        <v>119.03</v>
      </c>
      <c r="D32" s="8" t="n">
        <v>1500</v>
      </c>
      <c r="E32" s="8" t="n">
        <v>74.27</v>
      </c>
      <c r="F32" s="8" t="n">
        <v>125</v>
      </c>
      <c r="G32" s="8" t="n">
        <v>0.86</v>
      </c>
      <c r="H32" s="8" t="n">
        <v>0</v>
      </c>
      <c r="I32" s="8" t="n">
        <v>0</v>
      </c>
      <c r="J32" s="8" t="n">
        <v>172</v>
      </c>
      <c r="K32" s="8" t="n">
        <v>43.9</v>
      </c>
      <c r="L32" s="8" t="n">
        <v>200</v>
      </c>
      <c r="M32" s="8" t="n">
        <v>14000</v>
      </c>
    </row>
    <row r="33" customFormat="false" ht="15" hidden="false" customHeight="true" outlineLevel="0" collapsed="false">
      <c r="A33" s="11" t="s">
        <v>88</v>
      </c>
      <c r="B33" s="24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357</v>
      </c>
      <c r="M33" s="8" t="n">
        <v>14280</v>
      </c>
    </row>
    <row r="34" customFormat="false" ht="15" hidden="false" customHeight="true" outlineLevel="0" collapsed="false">
      <c r="A34" s="12" t="s">
        <v>89</v>
      </c>
      <c r="B34" s="40" t="n">
        <v>17466</v>
      </c>
      <c r="C34" s="10" t="n">
        <v>701.88</v>
      </c>
      <c r="D34" s="10" t="n">
        <v>7044</v>
      </c>
      <c r="E34" s="10" t="n">
        <v>292.74</v>
      </c>
      <c r="F34" s="10" t="n">
        <v>125</v>
      </c>
      <c r="G34" s="10" t="n">
        <v>0.86</v>
      </c>
      <c r="H34" s="10" t="n">
        <v>10015</v>
      </c>
      <c r="I34" s="10" t="n">
        <v>353.11</v>
      </c>
      <c r="J34" s="10" t="n">
        <v>282</v>
      </c>
      <c r="K34" s="10" t="n">
        <v>55.17</v>
      </c>
      <c r="L34" s="10" t="n">
        <v>1203</v>
      </c>
      <c r="M34" s="10" t="n">
        <v>50432</v>
      </c>
    </row>
    <row r="35" customFormat="false" ht="15" hidden="false" customHeight="true" outlineLevel="0" collapsed="false">
      <c r="A35" s="11" t="s">
        <v>90</v>
      </c>
      <c r="B35" s="24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</row>
    <row r="36" customFormat="false" ht="15" hidden="false" customHeight="true" outlineLevel="0" collapsed="false">
      <c r="A36" s="6" t="s">
        <v>91</v>
      </c>
      <c r="B36" s="24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300</v>
      </c>
      <c r="M36" s="8" t="n">
        <v>11000</v>
      </c>
    </row>
    <row r="37" customFormat="false" ht="15" hidden="false" customHeight="true" outlineLevel="0" collapsed="false">
      <c r="A37" s="11" t="s">
        <v>92</v>
      </c>
      <c r="B37" s="24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470</v>
      </c>
      <c r="M37" s="8" t="n">
        <v>11040</v>
      </c>
    </row>
    <row r="38" customFormat="false" ht="15" hidden="false" customHeight="true" outlineLevel="0" collapsed="false">
      <c r="A38" s="6" t="s">
        <v>93</v>
      </c>
      <c r="B38" s="24" t="n">
        <v>332</v>
      </c>
      <c r="C38" s="8" t="n">
        <v>15.9</v>
      </c>
      <c r="D38" s="8" t="n">
        <v>80</v>
      </c>
      <c r="E38" s="8" t="n">
        <v>2.76</v>
      </c>
      <c r="F38" s="8" t="n">
        <v>252</v>
      </c>
      <c r="G38" s="8" t="n">
        <v>13.14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</row>
    <row r="39" customFormat="false" ht="15" hidden="false" customHeight="true" outlineLevel="0" collapsed="false">
      <c r="A39" s="11" t="s">
        <v>94</v>
      </c>
      <c r="B39" s="24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50</v>
      </c>
      <c r="M39" s="8" t="n">
        <v>6100</v>
      </c>
    </row>
    <row r="40" customFormat="false" ht="15" hidden="false" customHeight="true" outlineLevel="0" collapsed="false">
      <c r="A40" s="11" t="s">
        <v>95</v>
      </c>
      <c r="B40" s="24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160</v>
      </c>
      <c r="M40" s="8" t="n">
        <v>9300</v>
      </c>
    </row>
    <row r="41" customFormat="false" ht="15" hidden="false" customHeight="true" outlineLevel="0" collapsed="false">
      <c r="A41" s="9" t="s">
        <v>96</v>
      </c>
      <c r="B41" s="40" t="n">
        <v>332</v>
      </c>
      <c r="C41" s="10" t="n">
        <v>15.9</v>
      </c>
      <c r="D41" s="10" t="n">
        <v>80</v>
      </c>
      <c r="E41" s="10" t="n">
        <v>2.76</v>
      </c>
      <c r="F41" s="10" t="n">
        <v>252</v>
      </c>
      <c r="G41" s="10" t="n">
        <v>13.14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1080</v>
      </c>
      <c r="M41" s="10" t="n">
        <v>37440</v>
      </c>
    </row>
    <row r="42" customFormat="false" ht="15" hidden="false" customHeight="true" outlineLevel="0" collapsed="false">
      <c r="A42" s="15" t="s">
        <v>97</v>
      </c>
      <c r="B42" s="41" t="n">
        <v>132007</v>
      </c>
      <c r="C42" s="28" t="n">
        <v>5638.01</v>
      </c>
      <c r="D42" s="28" t="n">
        <v>73685</v>
      </c>
      <c r="E42" s="28" t="n">
        <v>3060.44</v>
      </c>
      <c r="F42" s="28" t="n">
        <v>7418</v>
      </c>
      <c r="G42" s="28" t="n">
        <v>283.95</v>
      </c>
      <c r="H42" s="28" t="n">
        <v>50182</v>
      </c>
      <c r="I42" s="28" t="n">
        <v>2102.25</v>
      </c>
      <c r="J42" s="28" t="n">
        <v>722</v>
      </c>
      <c r="K42" s="28" t="n">
        <v>191.37</v>
      </c>
      <c r="L42" s="28" t="n">
        <v>15617</v>
      </c>
      <c r="M42" s="28" t="n">
        <v>421293</v>
      </c>
    </row>
    <row r="43" customFormat="false" ht="15" hidden="false" customHeight="true" outlineLevel="0" collapsed="false">
      <c r="A43" s="11" t="s">
        <v>98</v>
      </c>
      <c r="B43" s="24" t="n">
        <v>177795</v>
      </c>
      <c r="C43" s="8" t="n">
        <v>9117</v>
      </c>
      <c r="D43" s="8" t="n">
        <v>113228</v>
      </c>
      <c r="E43" s="8" t="n">
        <v>5255</v>
      </c>
      <c r="F43" s="8" t="n">
        <v>23108</v>
      </c>
      <c r="G43" s="8" t="n">
        <v>908</v>
      </c>
      <c r="H43" s="8" t="n">
        <v>39045</v>
      </c>
      <c r="I43" s="8" t="n">
        <v>2539</v>
      </c>
      <c r="J43" s="8" t="n">
        <v>2344</v>
      </c>
      <c r="K43" s="8" t="n">
        <v>399</v>
      </c>
      <c r="L43" s="8" t="n">
        <v>33982</v>
      </c>
      <c r="M43" s="8" t="n">
        <v>484125</v>
      </c>
    </row>
    <row r="44" customFormat="false" ht="15" hidden="false" customHeight="true" outlineLevel="0" collapsed="false">
      <c r="A44" s="9" t="s">
        <v>99</v>
      </c>
      <c r="B44" s="40" t="n">
        <v>-45788</v>
      </c>
      <c r="C44" s="10" t="n">
        <v>-3478.99</v>
      </c>
      <c r="D44" s="10" t="n">
        <v>-39543</v>
      </c>
      <c r="E44" s="10" t="n">
        <v>-2194.56</v>
      </c>
      <c r="F44" s="10" t="n">
        <v>-15690</v>
      </c>
      <c r="G44" s="10" t="n">
        <v>-624.05</v>
      </c>
      <c r="H44" s="10" t="n">
        <v>11137</v>
      </c>
      <c r="I44" s="10" t="n">
        <v>-436.75</v>
      </c>
      <c r="J44" s="10" t="n">
        <v>-1622</v>
      </c>
      <c r="K44" s="10" t="n">
        <v>-207.63</v>
      </c>
      <c r="L44" s="10" t="n">
        <v>-18365</v>
      </c>
      <c r="M44" s="10" t="n">
        <v>-62832</v>
      </c>
    </row>
    <row r="45" customFormat="false" ht="6" hidden="false" customHeight="true" outlineLevel="0" collapsed="false"/>
  </sheetData>
  <sheetProtection sheet="true" objects="true" scenarios="true"/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21T05:50:15Z</dcterms:modified>
  <cp:revision>0</cp:revision>
  <dc:subject/>
  <dc:title/>
</cp:coreProperties>
</file>