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Внесение удобрений" sheetId="7" state="visible" r:id="rId8"/>
    <sheet name="hidden" sheetId="8" state="hidden" r:id="rId9"/>
    <sheet name="Ф1" sheetId="9" state="hidden" r:id="rId10"/>
  </sheets>
  <definedNames>
    <definedName function="false" hidden="false" localSheetId="1" name="_xlnm.Print_Area" vbProcedure="false">'Посев зерновых культур'!$A$1:$V$43</definedName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4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00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127</v>
      </c>
      <c r="C5" s="8" t="n">
        <v>58644</v>
      </c>
      <c r="D5" s="8" t="n">
        <v>40.1322</v>
      </c>
      <c r="E5" s="8" t="n">
        <v>7419</v>
      </c>
      <c r="F5" s="7" t="n">
        <v>104946</v>
      </c>
      <c r="G5" s="8" t="n">
        <v>30137</v>
      </c>
      <c r="H5" s="8" t="n">
        <v>28.7167</v>
      </c>
      <c r="I5" s="8" t="n">
        <v>5953</v>
      </c>
      <c r="J5" s="8" t="n">
        <v>180</v>
      </c>
      <c r="K5" s="8" t="n">
        <v>457</v>
      </c>
      <c r="L5" s="8" t="n">
        <v>50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59112</v>
      </c>
      <c r="D6" s="8" t="n">
        <v>40.8301</v>
      </c>
      <c r="E6" s="8" t="n">
        <v>6871</v>
      </c>
      <c r="F6" s="7" t="n">
        <v>110898.5</v>
      </c>
      <c r="G6" s="8" t="n">
        <v>32673</v>
      </c>
      <c r="H6" s="8" t="n">
        <v>29.4621</v>
      </c>
      <c r="I6" s="8" t="n">
        <v>5700</v>
      </c>
      <c r="J6" s="8" t="n">
        <v>185</v>
      </c>
      <c r="K6" s="8" t="n">
        <v>834</v>
      </c>
      <c r="L6" s="8" t="n">
        <v>30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32087</v>
      </c>
      <c r="D7" s="8" t="n">
        <v>22.4345</v>
      </c>
      <c r="E7" s="8" t="n">
        <v>8535</v>
      </c>
      <c r="F7" s="7" t="n">
        <v>117349</v>
      </c>
      <c r="G7" s="8" t="n">
        <v>26494</v>
      </c>
      <c r="H7" s="8" t="n">
        <v>22.5771</v>
      </c>
      <c r="I7" s="8" t="n">
        <v>7779</v>
      </c>
      <c r="J7" s="8" t="n">
        <v>437</v>
      </c>
      <c r="K7" s="8" t="n">
        <v>679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1478</v>
      </c>
      <c r="C8" s="8" t="n">
        <v>69862</v>
      </c>
      <c r="D8" s="8" t="n">
        <v>40.7411</v>
      </c>
      <c r="E8" s="8" t="n">
        <v>8224</v>
      </c>
      <c r="F8" s="7" t="n">
        <v>123861</v>
      </c>
      <c r="G8" s="8" t="n">
        <v>44189</v>
      </c>
      <c r="H8" s="8" t="n">
        <v>35.6763</v>
      </c>
      <c r="I8" s="8" t="n">
        <v>4579</v>
      </c>
      <c r="J8" s="8" t="n">
        <v>114</v>
      </c>
      <c r="K8" s="8" t="n">
        <v>524</v>
      </c>
      <c r="L8" s="8" t="n">
        <v>25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75173</v>
      </c>
      <c r="D9" s="8" t="n">
        <v>41.6524</v>
      </c>
      <c r="E9" s="8" t="n">
        <v>9671</v>
      </c>
      <c r="F9" s="7" t="n">
        <v>110690</v>
      </c>
      <c r="G9" s="8" t="n">
        <v>38874</v>
      </c>
      <c r="H9" s="8" t="n">
        <v>35.1197</v>
      </c>
      <c r="I9" s="8" t="n">
        <v>5642</v>
      </c>
      <c r="J9" s="8" t="n">
        <v>175</v>
      </c>
      <c r="K9" s="8" t="n">
        <v>515</v>
      </c>
      <c r="L9" s="8" t="n">
        <v>63</v>
      </c>
      <c r="M9" s="5"/>
    </row>
    <row r="10" customFormat="false" ht="15" hidden="false" customHeight="true" outlineLevel="0" collapsed="false">
      <c r="A10" s="6" t="s">
        <v>17</v>
      </c>
      <c r="B10" s="7" t="n">
        <v>212125.96</v>
      </c>
      <c r="C10" s="8" t="n">
        <v>106356.86</v>
      </c>
      <c r="D10" s="8" t="n">
        <v>50.1385</v>
      </c>
      <c r="E10" s="8" t="n">
        <v>14162</v>
      </c>
      <c r="F10" s="7" t="n">
        <v>182758.16</v>
      </c>
      <c r="G10" s="8" t="n">
        <v>87584.06</v>
      </c>
      <c r="H10" s="8" t="n">
        <v>47.9235</v>
      </c>
      <c r="I10" s="8" t="n">
        <v>12853</v>
      </c>
      <c r="J10" s="8" t="n">
        <v>310</v>
      </c>
      <c r="K10" s="8" t="n">
        <v>780</v>
      </c>
      <c r="L10" s="8" t="n">
        <v>50</v>
      </c>
      <c r="M10" s="5"/>
    </row>
    <row r="11" customFormat="false" ht="15" hidden="false" customHeight="true" outlineLevel="0" collapsed="false">
      <c r="A11" s="6" t="s">
        <v>18</v>
      </c>
      <c r="B11" s="7" t="n">
        <v>163217.8</v>
      </c>
      <c r="C11" s="8" t="n">
        <v>71677.5</v>
      </c>
      <c r="D11" s="8" t="n">
        <v>43.9152</v>
      </c>
      <c r="E11" s="8" t="n">
        <v>8836</v>
      </c>
      <c r="F11" s="7" t="n">
        <v>137379</v>
      </c>
      <c r="G11" s="8" t="n">
        <v>59269.5</v>
      </c>
      <c r="H11" s="8" t="n">
        <v>43.1431</v>
      </c>
      <c r="I11" s="8" t="n">
        <v>7813</v>
      </c>
      <c r="J11" s="8" t="n">
        <v>167</v>
      </c>
      <c r="K11" s="8" t="n">
        <v>517</v>
      </c>
      <c r="L11" s="8" t="n">
        <v>37</v>
      </c>
      <c r="M11" s="5"/>
    </row>
    <row r="12" customFormat="false" ht="15" hidden="false" customHeight="true" outlineLevel="0" collapsed="false">
      <c r="A12" s="6" t="s">
        <v>19</v>
      </c>
      <c r="B12" s="7" t="n">
        <v>170438.4</v>
      </c>
      <c r="C12" s="8" t="n">
        <v>72034</v>
      </c>
      <c r="D12" s="8" t="n">
        <v>42.2639</v>
      </c>
      <c r="E12" s="8" t="n">
        <v>8439</v>
      </c>
      <c r="F12" s="7" t="n">
        <v>118719.8</v>
      </c>
      <c r="G12" s="8" t="n">
        <v>50410</v>
      </c>
      <c r="H12" s="8" t="n">
        <v>42.4613</v>
      </c>
      <c r="I12" s="8" t="n">
        <v>5020</v>
      </c>
      <c r="J12" s="8" t="n">
        <v>140</v>
      </c>
      <c r="K12" s="8" t="n">
        <v>219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58648</v>
      </c>
      <c r="D13" s="8" t="n">
        <v>39.1198</v>
      </c>
      <c r="E13" s="8" t="n">
        <v>8098</v>
      </c>
      <c r="F13" s="7" t="n">
        <v>116434</v>
      </c>
      <c r="G13" s="8" t="n">
        <v>44358</v>
      </c>
      <c r="H13" s="8" t="n">
        <v>38.0971</v>
      </c>
      <c r="I13" s="8" t="n">
        <v>5456</v>
      </c>
      <c r="J13" s="8" t="n">
        <v>392</v>
      </c>
      <c r="K13" s="8" t="n">
        <v>712</v>
      </c>
      <c r="L13" s="8" t="n">
        <v>22</v>
      </c>
      <c r="M13" s="5"/>
    </row>
    <row r="14" customFormat="false" ht="15" hidden="false" customHeight="true" outlineLevel="0" collapsed="false">
      <c r="A14" s="9" t="s">
        <v>21</v>
      </c>
      <c r="B14" s="10" t="n">
        <v>1481583.66</v>
      </c>
      <c r="C14" s="10" t="n">
        <v>603594.36</v>
      </c>
      <c r="D14" s="10" t="n">
        <v>40.7398</v>
      </c>
      <c r="E14" s="10" t="n">
        <v>80255</v>
      </c>
      <c r="F14" s="10" t="n">
        <v>1123035.46</v>
      </c>
      <c r="G14" s="10" t="n">
        <v>413988.56</v>
      </c>
      <c r="H14" s="10" t="n">
        <v>36.8634</v>
      </c>
      <c r="I14" s="10" t="n">
        <v>60795</v>
      </c>
      <c r="J14" s="10" t="n">
        <v>2100</v>
      </c>
      <c r="K14" s="10" t="n">
        <v>5237</v>
      </c>
      <c r="L14" s="10" t="n">
        <v>389</v>
      </c>
      <c r="M14" s="5"/>
    </row>
    <row r="15" customFormat="false" ht="15" hidden="false" customHeight="true" outlineLevel="0" collapsed="false">
      <c r="A15" s="11" t="s">
        <v>22</v>
      </c>
      <c r="B15" s="7" t="n">
        <v>90762.36</v>
      </c>
      <c r="C15" s="8" t="n">
        <v>39010</v>
      </c>
      <c r="D15" s="8" t="n">
        <v>42.9804</v>
      </c>
      <c r="E15" s="8" t="n">
        <v>5552.5</v>
      </c>
      <c r="F15" s="7" t="n">
        <v>66277.26</v>
      </c>
      <c r="G15" s="8" t="n">
        <v>27038</v>
      </c>
      <c r="H15" s="8" t="n">
        <v>40.7953</v>
      </c>
      <c r="I15" s="8" t="n">
        <v>3683.5</v>
      </c>
      <c r="J15" s="8" t="n">
        <v>96</v>
      </c>
      <c r="K15" s="8" t="n">
        <v>63</v>
      </c>
      <c r="L15" s="8" t="n">
        <v>33</v>
      </c>
      <c r="M15" s="5"/>
    </row>
    <row r="16" customFormat="false" ht="15" hidden="false" customHeight="true" outlineLevel="0" collapsed="false">
      <c r="A16" s="6" t="s">
        <v>23</v>
      </c>
      <c r="B16" s="7" t="n">
        <v>131100</v>
      </c>
      <c r="C16" s="8" t="n">
        <v>28424</v>
      </c>
      <c r="D16" s="8" t="n">
        <v>21.6812</v>
      </c>
      <c r="E16" s="8" t="n">
        <v>7243</v>
      </c>
      <c r="F16" s="7" t="n">
        <v>89285</v>
      </c>
      <c r="G16" s="8" t="n">
        <v>19397</v>
      </c>
      <c r="H16" s="8" t="n">
        <v>21.7248</v>
      </c>
      <c r="I16" s="8" t="n">
        <v>5454</v>
      </c>
      <c r="J16" s="8" t="n">
        <v>105</v>
      </c>
      <c r="K16" s="8" t="n">
        <v>441</v>
      </c>
      <c r="L16" s="8" t="n">
        <v>31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63707</v>
      </c>
      <c r="D17" s="8" t="n">
        <v>46.2208</v>
      </c>
      <c r="E17" s="8" t="n">
        <v>7060</v>
      </c>
      <c r="F17" s="7" t="n">
        <v>120118</v>
      </c>
      <c r="G17" s="8" t="n">
        <v>52078</v>
      </c>
      <c r="H17" s="8" t="n">
        <v>43.3557</v>
      </c>
      <c r="I17" s="8" t="n">
        <v>5310</v>
      </c>
      <c r="J17" s="8" t="n">
        <v>193</v>
      </c>
      <c r="K17" s="8" t="n">
        <v>515</v>
      </c>
      <c r="L17" s="8" t="n">
        <v>46</v>
      </c>
      <c r="M17" s="5"/>
    </row>
    <row r="18" customFormat="false" ht="15" hidden="false" customHeight="true" outlineLevel="0" collapsed="false">
      <c r="A18" s="6" t="s">
        <v>25</v>
      </c>
      <c r="B18" s="7" t="n">
        <v>94641.9</v>
      </c>
      <c r="C18" s="8" t="n">
        <v>27874</v>
      </c>
      <c r="D18" s="8" t="n">
        <v>29.4521</v>
      </c>
      <c r="E18" s="8" t="n">
        <v>3566</v>
      </c>
      <c r="F18" s="7" t="n">
        <v>73492</v>
      </c>
      <c r="G18" s="8" t="n">
        <v>21907</v>
      </c>
      <c r="H18" s="8" t="n">
        <v>29.8087</v>
      </c>
      <c r="I18" s="8" t="n">
        <v>2940</v>
      </c>
      <c r="J18" s="8" t="n">
        <v>265</v>
      </c>
      <c r="K18" s="8" t="n">
        <v>274</v>
      </c>
      <c r="L18" s="8" t="n">
        <v>23</v>
      </c>
      <c r="M18" s="5"/>
    </row>
    <row r="19" customFormat="false" ht="15" hidden="false" customHeight="true" outlineLevel="0" collapsed="false">
      <c r="A19" s="6" t="s">
        <v>26</v>
      </c>
      <c r="B19" s="7" t="n">
        <v>89798</v>
      </c>
      <c r="C19" s="8" t="n">
        <v>26145</v>
      </c>
      <c r="D19" s="8" t="n">
        <v>29.1153</v>
      </c>
      <c r="E19" s="8" t="n">
        <v>6932</v>
      </c>
      <c r="F19" s="7" t="n">
        <v>65218.5</v>
      </c>
      <c r="G19" s="8" t="n">
        <v>18909</v>
      </c>
      <c r="H19" s="8" t="n">
        <v>28.9933</v>
      </c>
      <c r="I19" s="8" t="n">
        <v>4877</v>
      </c>
      <c r="J19" s="8" t="n">
        <v>143</v>
      </c>
      <c r="K19" s="8" t="n">
        <v>347</v>
      </c>
      <c r="L19" s="8" t="n">
        <v>27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33349</v>
      </c>
      <c r="D20" s="8" t="n">
        <v>37.6276</v>
      </c>
      <c r="E20" s="8" t="n">
        <v>5518</v>
      </c>
      <c r="F20" s="7" t="n">
        <v>61979</v>
      </c>
      <c r="G20" s="8" t="n">
        <v>22876</v>
      </c>
      <c r="H20" s="8" t="n">
        <v>36.9093</v>
      </c>
      <c r="I20" s="8" t="n">
        <v>3390</v>
      </c>
      <c r="J20" s="8" t="n">
        <v>73</v>
      </c>
      <c r="K20" s="8" t="n">
        <v>153</v>
      </c>
      <c r="L20" s="8" t="n">
        <v>41</v>
      </c>
      <c r="M20" s="5"/>
    </row>
    <row r="21" customFormat="false" ht="15" hidden="false" customHeight="true" outlineLevel="0" collapsed="false">
      <c r="A21" s="6" t="s">
        <v>28</v>
      </c>
      <c r="B21" s="7" t="n">
        <v>102467.9</v>
      </c>
      <c r="C21" s="8" t="n">
        <v>27739</v>
      </c>
      <c r="D21" s="8" t="n">
        <v>27.0709</v>
      </c>
      <c r="E21" s="8" t="n">
        <v>6169</v>
      </c>
      <c r="F21" s="7" t="n">
        <v>79729.9</v>
      </c>
      <c r="G21" s="8" t="n">
        <v>23674</v>
      </c>
      <c r="H21" s="8" t="n">
        <v>29.6928</v>
      </c>
      <c r="I21" s="8" t="n">
        <v>5346</v>
      </c>
      <c r="J21" s="8" t="n">
        <v>150</v>
      </c>
      <c r="K21" s="8" t="n">
        <v>150</v>
      </c>
      <c r="L21" s="8" t="n">
        <v>15</v>
      </c>
      <c r="M21" s="5"/>
    </row>
    <row r="22" customFormat="false" ht="15" hidden="false" customHeight="true" outlineLevel="0" collapsed="false">
      <c r="A22" s="6" t="s">
        <v>29</v>
      </c>
      <c r="B22" s="7" t="n">
        <v>114059</v>
      </c>
      <c r="C22" s="8" t="n">
        <v>40725</v>
      </c>
      <c r="D22" s="8" t="n">
        <v>35.7052</v>
      </c>
      <c r="E22" s="8" t="n">
        <v>3389</v>
      </c>
      <c r="F22" s="7" t="n">
        <v>78900</v>
      </c>
      <c r="G22" s="8" t="n">
        <v>26296</v>
      </c>
      <c r="H22" s="8" t="n">
        <v>33.3283</v>
      </c>
      <c r="I22" s="8" t="n">
        <v>2140</v>
      </c>
      <c r="J22" s="8" t="n">
        <v>163</v>
      </c>
      <c r="K22" s="8" t="n">
        <v>57</v>
      </c>
      <c r="L22" s="8" t="n">
        <v>28</v>
      </c>
      <c r="M22" s="5"/>
    </row>
    <row r="23" customFormat="false" ht="15" hidden="false" customHeight="true" outlineLevel="0" collapsed="false">
      <c r="A23" s="9" t="s">
        <v>30</v>
      </c>
      <c r="B23" s="10" t="n">
        <v>849290.16</v>
      </c>
      <c r="C23" s="10" t="n">
        <v>286973</v>
      </c>
      <c r="D23" s="10" t="n">
        <v>33.7897</v>
      </c>
      <c r="E23" s="10" t="n">
        <v>45429.5</v>
      </c>
      <c r="F23" s="10" t="n">
        <v>634999.66</v>
      </c>
      <c r="G23" s="10" t="n">
        <v>212175</v>
      </c>
      <c r="H23" s="10" t="n">
        <v>33.4134</v>
      </c>
      <c r="I23" s="10" t="n">
        <v>33140.5</v>
      </c>
      <c r="J23" s="10" t="n">
        <v>1188</v>
      </c>
      <c r="K23" s="10" t="n">
        <v>2000</v>
      </c>
      <c r="L23" s="10" t="n">
        <v>244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20834</v>
      </c>
      <c r="D24" s="8" t="n">
        <v>43.9786</v>
      </c>
      <c r="E24" s="8" t="n">
        <v>2988</v>
      </c>
      <c r="F24" s="7" t="n">
        <v>21585</v>
      </c>
      <c r="G24" s="8" t="n">
        <v>9453</v>
      </c>
      <c r="H24" s="8" t="n">
        <v>43.7943</v>
      </c>
      <c r="I24" s="8" t="n">
        <v>769</v>
      </c>
      <c r="J24" s="8" t="n">
        <v>78</v>
      </c>
      <c r="K24" s="8" t="n">
        <v>204</v>
      </c>
      <c r="L24" s="8" t="n">
        <v>2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24733</v>
      </c>
      <c r="D25" s="8" t="n">
        <v>28.7657</v>
      </c>
      <c r="E25" s="8" t="n">
        <v>3816</v>
      </c>
      <c r="F25" s="7" t="n">
        <v>52875</v>
      </c>
      <c r="G25" s="8" t="n">
        <v>11146</v>
      </c>
      <c r="H25" s="8" t="n">
        <v>21.0799</v>
      </c>
      <c r="I25" s="8" t="n">
        <v>1646</v>
      </c>
      <c r="J25" s="8" t="n">
        <v>187</v>
      </c>
      <c r="K25" s="8" t="n">
        <v>201</v>
      </c>
      <c r="L25" s="8" t="n">
        <v>41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3064</v>
      </c>
      <c r="D26" s="8" t="n">
        <v>30.1101</v>
      </c>
      <c r="E26" s="8" t="n">
        <v>336</v>
      </c>
      <c r="F26" s="7" t="n">
        <v>6439</v>
      </c>
      <c r="G26" s="8" t="n">
        <v>1790</v>
      </c>
      <c r="H26" s="8" t="n">
        <v>27.7993</v>
      </c>
      <c r="I26" s="8" t="n">
        <v>220</v>
      </c>
      <c r="J26" s="8" t="n">
        <v>27</v>
      </c>
      <c r="K26" s="8" t="n">
        <v>45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2.3</v>
      </c>
      <c r="C27" s="8" t="n">
        <v>11565.6</v>
      </c>
      <c r="D27" s="8" t="n">
        <v>58.3759</v>
      </c>
      <c r="E27" s="8" t="n">
        <v>1388</v>
      </c>
      <c r="F27" s="7" t="n">
        <v>11634.6</v>
      </c>
      <c r="G27" s="8" t="n">
        <v>5913.6</v>
      </c>
      <c r="H27" s="8" t="n">
        <v>50.8277</v>
      </c>
      <c r="I27" s="8" t="n">
        <v>767</v>
      </c>
      <c r="J27" s="8" t="n">
        <v>50</v>
      </c>
      <c r="K27" s="8" t="n">
        <v>83</v>
      </c>
      <c r="L27" s="8" t="n">
        <v>9</v>
      </c>
      <c r="M27" s="5"/>
    </row>
    <row r="28" customFormat="false" ht="15" hidden="false" customHeight="true" outlineLevel="0" collapsed="false">
      <c r="A28" s="11" t="s">
        <v>35</v>
      </c>
      <c r="B28" s="7" t="n">
        <v>47989</v>
      </c>
      <c r="C28" s="8" t="n">
        <v>15881</v>
      </c>
      <c r="D28" s="8" t="n">
        <v>33.093</v>
      </c>
      <c r="E28" s="8" t="n">
        <v>3733</v>
      </c>
      <c r="F28" s="7" t="n">
        <v>23133</v>
      </c>
      <c r="G28" s="8" t="n">
        <v>8400</v>
      </c>
      <c r="H28" s="8" t="n">
        <v>36.3118</v>
      </c>
      <c r="I28" s="8" t="n">
        <v>1830</v>
      </c>
      <c r="J28" s="8" t="n">
        <v>89</v>
      </c>
      <c r="K28" s="8" t="n">
        <v>101</v>
      </c>
      <c r="L28" s="8" t="n">
        <v>11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701</v>
      </c>
      <c r="D29" s="8" t="n">
        <v>10.2157</v>
      </c>
      <c r="E29" s="8" t="n">
        <v>247</v>
      </c>
      <c r="F29" s="7" t="n">
        <v>5229</v>
      </c>
      <c r="G29" s="8" t="n">
        <v>350</v>
      </c>
      <c r="H29" s="8" t="n">
        <v>6.6934</v>
      </c>
      <c r="I29" s="8" t="n">
        <v>100</v>
      </c>
      <c r="J29" s="8" t="n">
        <v>10</v>
      </c>
      <c r="K29" s="8" t="n">
        <v>19</v>
      </c>
      <c r="L29" s="8" t="n">
        <v>2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23854.5</v>
      </c>
      <c r="D30" s="8" t="n">
        <v>30.3353</v>
      </c>
      <c r="E30" s="8" t="n">
        <v>3375.5</v>
      </c>
      <c r="F30" s="7" t="n">
        <v>55932</v>
      </c>
      <c r="G30" s="8" t="n">
        <v>16320</v>
      </c>
      <c r="H30" s="8" t="n">
        <v>29.1783</v>
      </c>
      <c r="I30" s="8" t="n">
        <v>2347</v>
      </c>
      <c r="J30" s="8" t="n">
        <v>81</v>
      </c>
      <c r="K30" s="8" t="n">
        <v>235</v>
      </c>
      <c r="L30" s="8" t="n">
        <v>19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12614</v>
      </c>
      <c r="D31" s="8" t="n">
        <v>25.8907</v>
      </c>
      <c r="E31" s="8" t="n">
        <v>2814</v>
      </c>
      <c r="F31" s="7" t="n">
        <v>32493</v>
      </c>
      <c r="G31" s="8" t="n">
        <v>9293</v>
      </c>
      <c r="H31" s="8" t="n">
        <v>28.6</v>
      </c>
      <c r="I31" s="8" t="n">
        <v>1837</v>
      </c>
      <c r="J31" s="8" t="n">
        <v>81</v>
      </c>
      <c r="K31" s="8" t="n">
        <v>284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595</v>
      </c>
      <c r="C32" s="8" t="n">
        <v>8599</v>
      </c>
      <c r="D32" s="8" t="n">
        <v>28.1059</v>
      </c>
      <c r="E32" s="8" t="n">
        <v>890</v>
      </c>
      <c r="F32" s="7" t="n">
        <v>13426</v>
      </c>
      <c r="G32" s="8" t="n">
        <v>4060</v>
      </c>
      <c r="H32" s="8" t="n">
        <v>30.2398</v>
      </c>
      <c r="I32" s="8" t="n">
        <v>370</v>
      </c>
      <c r="J32" s="8" t="n">
        <v>178</v>
      </c>
      <c r="K32" s="8" t="n">
        <v>197</v>
      </c>
      <c r="L32" s="8" t="n">
        <v>9</v>
      </c>
      <c r="M32" s="5"/>
    </row>
    <row r="33" customFormat="false" ht="15" hidden="false" customHeight="true" outlineLevel="0" collapsed="false">
      <c r="A33" s="12" t="s">
        <v>40</v>
      </c>
      <c r="B33" s="10" t="n">
        <v>376144.5</v>
      </c>
      <c r="C33" s="10" t="n">
        <v>121846.1</v>
      </c>
      <c r="D33" s="10" t="n">
        <v>32.3934</v>
      </c>
      <c r="E33" s="10" t="n">
        <v>19587.5</v>
      </c>
      <c r="F33" s="10" t="n">
        <v>222746.6</v>
      </c>
      <c r="G33" s="10" t="n">
        <v>66725.6</v>
      </c>
      <c r="H33" s="10" t="n">
        <v>29.9558</v>
      </c>
      <c r="I33" s="10" t="n">
        <v>9886</v>
      </c>
      <c r="J33" s="10" t="n">
        <v>781</v>
      </c>
      <c r="K33" s="10" t="n">
        <v>1369</v>
      </c>
      <c r="L33" s="10" t="n">
        <v>122</v>
      </c>
      <c r="M33" s="5"/>
    </row>
    <row r="34" customFormat="false" ht="15" hidden="false" customHeight="true" outlineLevel="0" collapsed="false">
      <c r="A34" s="11" t="s">
        <v>41</v>
      </c>
      <c r="B34" s="7" t="n">
        <v>4187</v>
      </c>
      <c r="C34" s="8" t="n">
        <v>573</v>
      </c>
      <c r="D34" s="8" t="n">
        <v>13.6852</v>
      </c>
      <c r="E34" s="8" t="n">
        <v>45</v>
      </c>
      <c r="F34" s="7" t="n">
        <v>700</v>
      </c>
      <c r="G34" s="8" t="n">
        <v>250</v>
      </c>
      <c r="H34" s="8" t="n">
        <v>35.7143</v>
      </c>
      <c r="I34" s="8" t="n">
        <v>20</v>
      </c>
      <c r="J34" s="8" t="n">
        <v>5</v>
      </c>
      <c r="K34" s="8" t="n">
        <v>2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8823</v>
      </c>
      <c r="D35" s="8" t="n">
        <v>48.8349</v>
      </c>
      <c r="E35" s="8" t="n">
        <v>1227</v>
      </c>
      <c r="F35" s="7" t="n">
        <v>5205</v>
      </c>
      <c r="G35" s="8" t="n">
        <v>3070</v>
      </c>
      <c r="H35" s="8" t="n">
        <v>58.9817</v>
      </c>
      <c r="I35" s="8" t="n">
        <v>570</v>
      </c>
      <c r="J35" s="8" t="n">
        <v>18</v>
      </c>
      <c r="K35" s="8" t="n">
        <v>2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2761</v>
      </c>
      <c r="D36" s="8" t="n">
        <v>56.2574</v>
      </c>
      <c r="E36" s="8" t="n">
        <v>478</v>
      </c>
      <c r="F36" s="7" t="n">
        <v>3986</v>
      </c>
      <c r="G36" s="8" t="n">
        <v>2657</v>
      </c>
      <c r="H36" s="8" t="n">
        <v>66.6583</v>
      </c>
      <c r="I36" s="8" t="n">
        <v>455</v>
      </c>
      <c r="J36" s="8" t="n">
        <v>16</v>
      </c>
      <c r="K36" s="8" t="n">
        <v>31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81</v>
      </c>
      <c r="C37" s="8" t="n">
        <v>4661</v>
      </c>
      <c r="D37" s="8" t="n">
        <v>39.5637</v>
      </c>
      <c r="E37" s="8" t="n">
        <v>635</v>
      </c>
      <c r="F37" s="7" t="n">
        <v>5239</v>
      </c>
      <c r="G37" s="8" t="n">
        <v>2828</v>
      </c>
      <c r="H37" s="8" t="n">
        <v>53.9798</v>
      </c>
      <c r="I37" s="8" t="n">
        <v>307</v>
      </c>
      <c r="J37" s="8" t="n">
        <v>29</v>
      </c>
      <c r="K37" s="8" t="n">
        <v>32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427</v>
      </c>
      <c r="D38" s="8" t="n">
        <v>58.0163</v>
      </c>
      <c r="E38" s="8" t="n">
        <v>85</v>
      </c>
      <c r="F38" s="7" t="n">
        <v>300</v>
      </c>
      <c r="G38" s="8" t="n">
        <v>252</v>
      </c>
      <c r="H38" s="8" t="n">
        <v>84</v>
      </c>
      <c r="I38" s="8" t="n">
        <v>52</v>
      </c>
      <c r="J38" s="8" t="n">
        <v>2</v>
      </c>
      <c r="K38" s="8" t="n">
        <v>2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155</v>
      </c>
      <c r="D39" s="8" t="n">
        <v>23.9968</v>
      </c>
      <c r="E39" s="8" t="n">
        <v>0</v>
      </c>
      <c r="F39" s="7" t="n">
        <v>160</v>
      </c>
      <c r="G39" s="8" t="n">
        <v>120</v>
      </c>
      <c r="H39" s="8" t="n">
        <v>75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324.72</v>
      </c>
      <c r="C40" s="10" t="n">
        <v>17400</v>
      </c>
      <c r="D40" s="10" t="n">
        <v>43.1497</v>
      </c>
      <c r="E40" s="10" t="n">
        <v>2470</v>
      </c>
      <c r="F40" s="10" t="n">
        <v>15590</v>
      </c>
      <c r="G40" s="10" t="n">
        <v>9177</v>
      </c>
      <c r="H40" s="10" t="n">
        <v>58.8647</v>
      </c>
      <c r="I40" s="10" t="n">
        <v>1404</v>
      </c>
      <c r="J40" s="10" t="n">
        <v>70</v>
      </c>
      <c r="K40" s="10" t="n">
        <v>87</v>
      </c>
      <c r="L40" s="10" t="n">
        <v>2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3.25" hidden="false" customHeight="true" outlineLevel="0" collapsed="false">
      <c r="A42" s="15" t="s">
        <v>49</v>
      </c>
      <c r="B42" s="16" t="n">
        <v>2747343.04</v>
      </c>
      <c r="C42" s="16" t="n">
        <v>1029813.46</v>
      </c>
      <c r="D42" s="16" t="n">
        <v>37.484</v>
      </c>
      <c r="E42" s="16" t="n">
        <v>147742</v>
      </c>
      <c r="F42" s="16" t="n">
        <v>1996371.72</v>
      </c>
      <c r="G42" s="16" t="n">
        <v>702066.16</v>
      </c>
      <c r="H42" s="16" t="n">
        <v>35.1671</v>
      </c>
      <c r="I42" s="16" t="n">
        <v>105225.5</v>
      </c>
      <c r="J42" s="16" t="n">
        <v>4139</v>
      </c>
      <c r="K42" s="16" t="n">
        <v>8693</v>
      </c>
      <c r="L42" s="16" t="n">
        <v>757</v>
      </c>
      <c r="M42" s="17"/>
      <c r="N42" s="18"/>
      <c r="O42" s="18"/>
      <c r="P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901577</v>
      </c>
      <c r="D43" s="20" t="n">
        <v>32.8872</v>
      </c>
      <c r="E43" s="20" t="n">
        <v>65678</v>
      </c>
      <c r="F43" s="19" t="n">
        <v>2033765</v>
      </c>
      <c r="G43" s="20" t="n">
        <v>631183</v>
      </c>
      <c r="H43" s="20" t="n">
        <v>31.0352</v>
      </c>
      <c r="I43" s="20" t="n">
        <v>47719</v>
      </c>
      <c r="J43" s="20" t="n">
        <v>1473</v>
      </c>
      <c r="K43" s="20" t="n">
        <v>3057</v>
      </c>
      <c r="L43" s="20" t="n">
        <v>334</v>
      </c>
      <c r="M43" s="18"/>
      <c r="N43" s="18"/>
      <c r="O43" s="18"/>
      <c r="P43" s="18"/>
    </row>
    <row r="44" customFormat="false" ht="15" hidden="false" customHeight="true" outlineLevel="0" collapsed="false">
      <c r="A44" s="9" t="s">
        <v>51</v>
      </c>
      <c r="B44" s="21" t="n">
        <v>5921.04</v>
      </c>
      <c r="C44" s="21" t="n">
        <v>128236.46</v>
      </c>
      <c r="D44" s="21" t="n">
        <v>4.5968</v>
      </c>
      <c r="E44" s="21" t="n">
        <v>82064</v>
      </c>
      <c r="F44" s="21" t="n">
        <v>-37393.28</v>
      </c>
      <c r="G44" s="21" t="n">
        <v>70883.16</v>
      </c>
      <c r="H44" s="21" t="n">
        <v>4.1319</v>
      </c>
      <c r="I44" s="21" t="n">
        <v>57506.5</v>
      </c>
      <c r="J44" s="21" t="n">
        <v>2666</v>
      </c>
      <c r="K44" s="21" t="n">
        <v>5636</v>
      </c>
      <c r="L44" s="21" t="n">
        <v>423</v>
      </c>
      <c r="M44" s="18"/>
      <c r="N44" s="18"/>
      <c r="O44" s="18"/>
      <c r="P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Z29" activeCellId="0" sqref="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800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7431</v>
      </c>
      <c r="C5" s="8" t="n">
        <v>21397</v>
      </c>
      <c r="D5" s="8" t="n">
        <v>27.6336</v>
      </c>
      <c r="E5" s="24" t="n">
        <v>22287</v>
      </c>
      <c r="F5" s="8" t="n">
        <v>2687</v>
      </c>
      <c r="G5" s="8" t="n">
        <v>12.0564</v>
      </c>
      <c r="H5" s="24" t="n">
        <v>682</v>
      </c>
      <c r="I5" s="8" t="n">
        <v>411</v>
      </c>
      <c r="J5" s="8" t="n">
        <v>60.2639</v>
      </c>
      <c r="K5" s="24" t="n">
        <v>1641</v>
      </c>
      <c r="L5" s="8" t="n">
        <v>2057</v>
      </c>
      <c r="M5" s="8" t="n">
        <v>125.3504</v>
      </c>
      <c r="N5" s="24" t="n">
        <v>0</v>
      </c>
      <c r="O5" s="8" t="n">
        <v>0</v>
      </c>
      <c r="P5" s="8"/>
      <c r="Q5" s="24" t="n">
        <v>0</v>
      </c>
      <c r="R5" s="8" t="n">
        <v>0</v>
      </c>
      <c r="S5" s="8"/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24456</v>
      </c>
      <c r="D6" s="8" t="n">
        <v>36.4186</v>
      </c>
      <c r="E6" s="24" t="n">
        <v>34725</v>
      </c>
      <c r="F6" s="8" t="n">
        <v>1000</v>
      </c>
      <c r="G6" s="8" t="n">
        <v>2.8798</v>
      </c>
      <c r="H6" s="24" t="n">
        <v>408</v>
      </c>
      <c r="I6" s="8" t="n">
        <v>0</v>
      </c>
      <c r="J6" s="8" t="n">
        <v>0</v>
      </c>
      <c r="K6" s="24" t="n">
        <v>2271</v>
      </c>
      <c r="L6" s="8" t="n">
        <v>1645</v>
      </c>
      <c r="M6" s="8" t="n">
        <v>72.4351</v>
      </c>
      <c r="N6" s="24" t="n">
        <v>0</v>
      </c>
      <c r="O6" s="8" t="n">
        <v>0</v>
      </c>
      <c r="P6" s="8"/>
      <c r="Q6" s="24" t="n">
        <v>839</v>
      </c>
      <c r="R6" s="8" t="n">
        <v>0</v>
      </c>
      <c r="S6" s="8" t="n">
        <v>0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19032</v>
      </c>
      <c r="D7" s="8" t="n">
        <v>24.4492</v>
      </c>
      <c r="E7" s="24" t="n">
        <v>25613</v>
      </c>
      <c r="F7" s="8" t="n">
        <v>500</v>
      </c>
      <c r="G7" s="8" t="n">
        <v>1.9521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4037</v>
      </c>
      <c r="M7" s="8" t="n">
        <v>50.9465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30191</v>
      </c>
      <c r="D8" s="8" t="n">
        <v>31.9813</v>
      </c>
      <c r="E8" s="24" t="n">
        <v>18256</v>
      </c>
      <c r="F8" s="8" t="n">
        <v>3710</v>
      </c>
      <c r="G8" s="8" t="n">
        <v>20.3221</v>
      </c>
      <c r="H8" s="24" t="n">
        <v>1453</v>
      </c>
      <c r="I8" s="8" t="n">
        <v>1684</v>
      </c>
      <c r="J8" s="8" t="n">
        <v>115.8981</v>
      </c>
      <c r="K8" s="24" t="n">
        <v>4011</v>
      </c>
      <c r="L8" s="8" t="n">
        <v>3119</v>
      </c>
      <c r="M8" s="8" t="n">
        <v>77.7612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20635</v>
      </c>
      <c r="D9" s="8" t="n">
        <v>27.8332</v>
      </c>
      <c r="E9" s="24" t="n">
        <v>20653</v>
      </c>
      <c r="F9" s="8" t="n">
        <v>4247</v>
      </c>
      <c r="G9" s="8" t="n">
        <v>20.5636</v>
      </c>
      <c r="H9" s="24" t="n">
        <v>4922</v>
      </c>
      <c r="I9" s="8" t="n">
        <v>2982</v>
      </c>
      <c r="J9" s="8" t="n">
        <v>60.5851</v>
      </c>
      <c r="K9" s="24" t="n">
        <v>2334</v>
      </c>
      <c r="L9" s="8" t="n">
        <v>2502</v>
      </c>
      <c r="M9" s="8" t="n">
        <v>107.1979</v>
      </c>
      <c r="N9" s="24" t="n">
        <v>0</v>
      </c>
      <c r="O9" s="8" t="n">
        <v>0</v>
      </c>
      <c r="P9" s="8"/>
      <c r="Q9" s="24" t="n">
        <v>237</v>
      </c>
      <c r="R9" s="8" t="n">
        <v>0</v>
      </c>
      <c r="S9" s="8" t="n">
        <v>0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7118.1</v>
      </c>
      <c r="C10" s="8" t="n">
        <v>78427</v>
      </c>
      <c r="D10" s="8" t="n">
        <v>49.916</v>
      </c>
      <c r="E10" s="24" t="n">
        <v>20787.06</v>
      </c>
      <c r="F10" s="8" t="n">
        <v>5608.06</v>
      </c>
      <c r="G10" s="8" t="n">
        <v>26.9786</v>
      </c>
      <c r="H10" s="24" t="n">
        <v>2071</v>
      </c>
      <c r="I10" s="8" t="n">
        <v>867</v>
      </c>
      <c r="J10" s="8" t="n">
        <v>41.8638</v>
      </c>
      <c r="K10" s="24" t="n">
        <v>0</v>
      </c>
      <c r="L10" s="8" t="n">
        <v>0</v>
      </c>
      <c r="M10" s="8"/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6</v>
      </c>
      <c r="C11" s="8" t="n">
        <v>42711</v>
      </c>
      <c r="D11" s="8" t="n">
        <v>41.6465</v>
      </c>
      <c r="E11" s="24" t="n">
        <v>19490</v>
      </c>
      <c r="F11" s="8" t="n">
        <v>1002</v>
      </c>
      <c r="G11" s="8" t="n">
        <v>5.1411</v>
      </c>
      <c r="H11" s="24" t="n">
        <v>886</v>
      </c>
      <c r="I11" s="8" t="n">
        <v>15</v>
      </c>
      <c r="J11" s="8" t="n">
        <v>1.693</v>
      </c>
      <c r="K11" s="24" t="n">
        <v>4351</v>
      </c>
      <c r="L11" s="8" t="n">
        <v>2070</v>
      </c>
      <c r="M11" s="8" t="n">
        <v>47.5753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636</v>
      </c>
      <c r="C12" s="8" t="n">
        <v>26190</v>
      </c>
      <c r="D12" s="8" t="n">
        <v>35.5668</v>
      </c>
      <c r="E12" s="24" t="n">
        <v>13790</v>
      </c>
      <c r="F12" s="8" t="n">
        <v>2617</v>
      </c>
      <c r="G12" s="8" t="n">
        <v>18.9775</v>
      </c>
      <c r="H12" s="24" t="n">
        <v>2215</v>
      </c>
      <c r="I12" s="8" t="n">
        <v>140</v>
      </c>
      <c r="J12" s="8" t="n">
        <v>6.3205</v>
      </c>
      <c r="K12" s="24" t="n">
        <v>21231.8</v>
      </c>
      <c r="L12" s="8" t="n">
        <v>15834</v>
      </c>
      <c r="M12" s="8" t="n">
        <v>74.5768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32628</v>
      </c>
      <c r="D13" s="8" t="n">
        <v>39.9873</v>
      </c>
      <c r="E13" s="24" t="n">
        <v>24547</v>
      </c>
      <c r="F13" s="8" t="n">
        <v>4143</v>
      </c>
      <c r="G13" s="8" t="n">
        <v>16.8778</v>
      </c>
      <c r="H13" s="24" t="n">
        <v>2696</v>
      </c>
      <c r="I13" s="8" t="n">
        <v>1685</v>
      </c>
      <c r="J13" s="8" t="n">
        <v>62.5</v>
      </c>
      <c r="K13" s="24" t="n">
        <v>2572</v>
      </c>
      <c r="L13" s="8" t="n">
        <v>1963</v>
      </c>
      <c r="M13" s="8" t="n">
        <v>76.3219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0</v>
      </c>
      <c r="S13" s="8" t="n">
        <v>0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5872.6</v>
      </c>
      <c r="C14" s="10" t="n">
        <v>295667</v>
      </c>
      <c r="D14" s="10" t="n">
        <v>36.689</v>
      </c>
      <c r="E14" s="10" t="n">
        <v>200148.06</v>
      </c>
      <c r="F14" s="10" t="n">
        <v>25514.06</v>
      </c>
      <c r="G14" s="10" t="n">
        <v>12.7476</v>
      </c>
      <c r="H14" s="10" t="n">
        <v>16133</v>
      </c>
      <c r="I14" s="10" t="n">
        <v>7864</v>
      </c>
      <c r="J14" s="10" t="n">
        <v>48.7448</v>
      </c>
      <c r="K14" s="10" t="n">
        <v>46335.8</v>
      </c>
      <c r="L14" s="10" t="n">
        <v>33227</v>
      </c>
      <c r="M14" s="10" t="n">
        <v>71.7091</v>
      </c>
      <c r="N14" s="10" t="n">
        <v>200</v>
      </c>
      <c r="O14" s="10" t="n">
        <v>0</v>
      </c>
      <c r="P14" s="10" t="n">
        <v>0</v>
      </c>
      <c r="Q14" s="10" t="n">
        <v>3518</v>
      </c>
      <c r="R14" s="10" t="n">
        <v>150</v>
      </c>
      <c r="S14" s="10" t="n">
        <v>4.2638</v>
      </c>
      <c r="T14" s="10" t="n">
        <v>800</v>
      </c>
      <c r="U14" s="10" t="n">
        <v>1970</v>
      </c>
      <c r="V14" s="10" t="n">
        <v>246.25</v>
      </c>
      <c r="W14" s="5"/>
    </row>
    <row r="15" customFormat="false" ht="15.95" hidden="false" customHeight="true" outlineLevel="0" collapsed="false">
      <c r="A15" s="23" t="s">
        <v>71</v>
      </c>
      <c r="B15" s="24" t="n">
        <v>36987.66</v>
      </c>
      <c r="C15" s="8" t="n">
        <v>17188</v>
      </c>
      <c r="D15" s="8" t="n">
        <v>46.4696</v>
      </c>
      <c r="E15" s="24" t="n">
        <v>20285</v>
      </c>
      <c r="F15" s="8" t="n">
        <v>2217</v>
      </c>
      <c r="G15" s="8" t="n">
        <v>10.9293</v>
      </c>
      <c r="H15" s="24" t="n">
        <v>1858.3</v>
      </c>
      <c r="I15" s="8" t="n">
        <v>769</v>
      </c>
      <c r="J15" s="8" t="n">
        <v>41.3819</v>
      </c>
      <c r="K15" s="24" t="n">
        <v>1880</v>
      </c>
      <c r="L15" s="8" t="n">
        <v>1880</v>
      </c>
      <c r="M15" s="8" t="n">
        <v>100</v>
      </c>
      <c r="N15" s="24" t="n">
        <v>0</v>
      </c>
      <c r="O15" s="8" t="n">
        <v>0</v>
      </c>
      <c r="P15" s="8"/>
      <c r="Q15" s="24" t="n">
        <v>60</v>
      </c>
      <c r="R15" s="8" t="n">
        <v>0</v>
      </c>
      <c r="S15" s="8" t="n">
        <v>0</v>
      </c>
      <c r="T15" s="24" t="n">
        <v>190.3</v>
      </c>
      <c r="U15" s="8" t="n">
        <v>0</v>
      </c>
      <c r="V15" s="8" t="n">
        <v>0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9376</v>
      </c>
      <c r="D16" s="8" t="n">
        <v>17.7465</v>
      </c>
      <c r="E16" s="24" t="n">
        <v>21092</v>
      </c>
      <c r="F16" s="8" t="n">
        <v>933</v>
      </c>
      <c r="G16" s="8" t="n">
        <v>4.4235</v>
      </c>
      <c r="H16" s="24" t="n">
        <v>3177</v>
      </c>
      <c r="I16" s="8" t="n">
        <v>1033</v>
      </c>
      <c r="J16" s="8" t="n">
        <v>32.515</v>
      </c>
      <c r="K16" s="24" t="n">
        <v>8146</v>
      </c>
      <c r="L16" s="8" t="n">
        <v>5547</v>
      </c>
      <c r="M16" s="8" t="n">
        <v>68.0948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0</v>
      </c>
      <c r="V16" s="8" t="n">
        <v>0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33229</v>
      </c>
      <c r="D17" s="8" t="n">
        <v>38.2364</v>
      </c>
      <c r="E17" s="24" t="n">
        <v>16211</v>
      </c>
      <c r="F17" s="8" t="n">
        <v>4773</v>
      </c>
      <c r="G17" s="8" t="n">
        <v>29.443</v>
      </c>
      <c r="H17" s="24" t="n">
        <v>1402</v>
      </c>
      <c r="I17" s="8" t="n">
        <v>905</v>
      </c>
      <c r="J17" s="8" t="n">
        <v>64.5506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18192</v>
      </c>
      <c r="D18" s="8" t="n">
        <v>36.286</v>
      </c>
      <c r="E18" s="24" t="n">
        <v>14926</v>
      </c>
      <c r="F18" s="8" t="n">
        <v>272</v>
      </c>
      <c r="G18" s="8" t="n">
        <v>1.8223</v>
      </c>
      <c r="H18" s="24" t="n">
        <v>1470</v>
      </c>
      <c r="I18" s="8" t="n">
        <v>735</v>
      </c>
      <c r="J18" s="8" t="n">
        <v>50</v>
      </c>
      <c r="K18" s="24" t="n">
        <v>4011</v>
      </c>
      <c r="L18" s="8" t="n">
        <v>1748</v>
      </c>
      <c r="M18" s="8" t="n">
        <v>43.5802</v>
      </c>
      <c r="N18" s="24" t="n">
        <v>0</v>
      </c>
      <c r="O18" s="8" t="n">
        <v>0</v>
      </c>
      <c r="P18" s="8"/>
      <c r="Q18" s="24" t="n">
        <v>300</v>
      </c>
      <c r="R18" s="8" t="n">
        <v>0</v>
      </c>
      <c r="S18" s="8" t="n">
        <v>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10824</v>
      </c>
      <c r="D19" s="8" t="n">
        <v>28.0237</v>
      </c>
      <c r="E19" s="24" t="n">
        <v>11343</v>
      </c>
      <c r="F19" s="8" t="n">
        <v>0</v>
      </c>
      <c r="G19" s="8" t="n">
        <v>0</v>
      </c>
      <c r="H19" s="24" t="n">
        <v>2605</v>
      </c>
      <c r="I19" s="8" t="n">
        <v>369</v>
      </c>
      <c r="J19" s="8" t="n">
        <v>14.1651</v>
      </c>
      <c r="K19" s="24" t="n">
        <v>5816</v>
      </c>
      <c r="L19" s="8" t="n">
        <v>3850</v>
      </c>
      <c r="M19" s="8" t="n">
        <v>66.1967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509</v>
      </c>
      <c r="V19" s="8" t="n">
        <v>97.1374</v>
      </c>
      <c r="W19" s="5"/>
    </row>
    <row r="20" customFormat="false" ht="15.95" hidden="false" customHeight="true" outlineLevel="0" collapsed="false">
      <c r="A20" s="23" t="s">
        <v>76</v>
      </c>
      <c r="B20" s="24" t="n">
        <v>28408</v>
      </c>
      <c r="C20" s="8" t="n">
        <v>7793</v>
      </c>
      <c r="D20" s="8" t="n">
        <v>27.4324</v>
      </c>
      <c r="E20" s="24" t="n">
        <v>14945</v>
      </c>
      <c r="F20" s="8" t="n">
        <v>198</v>
      </c>
      <c r="G20" s="8" t="n">
        <v>1.3249</v>
      </c>
      <c r="H20" s="24" t="n">
        <v>3522</v>
      </c>
      <c r="I20" s="8" t="n">
        <v>1287</v>
      </c>
      <c r="J20" s="8" t="n">
        <v>36.5417</v>
      </c>
      <c r="K20" s="24" t="n">
        <v>7937</v>
      </c>
      <c r="L20" s="8" t="n">
        <v>7796</v>
      </c>
      <c r="M20" s="8" t="n">
        <v>98.2235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17398</v>
      </c>
      <c r="D21" s="8" t="n">
        <v>33.5073</v>
      </c>
      <c r="E21" s="24" t="n">
        <v>16935</v>
      </c>
      <c r="F21" s="8" t="n">
        <v>1275</v>
      </c>
      <c r="G21" s="8" t="n">
        <v>7.5288</v>
      </c>
      <c r="H21" s="24" t="n">
        <v>1917.4</v>
      </c>
      <c r="I21" s="8" t="n">
        <v>0</v>
      </c>
      <c r="J21" s="8" t="n">
        <v>0</v>
      </c>
      <c r="K21" s="24" t="n">
        <v>5070.5</v>
      </c>
      <c r="L21" s="8" t="n">
        <v>3536</v>
      </c>
      <c r="M21" s="8" t="n">
        <v>69.7367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16486</v>
      </c>
      <c r="D22" s="8" t="n">
        <v>32.9595</v>
      </c>
      <c r="E22" s="24" t="n">
        <v>15099</v>
      </c>
      <c r="F22" s="8" t="n">
        <v>3188</v>
      </c>
      <c r="G22" s="8" t="n">
        <v>21.114</v>
      </c>
      <c r="H22" s="24" t="n">
        <v>3152</v>
      </c>
      <c r="I22" s="8" t="n">
        <v>421</v>
      </c>
      <c r="J22" s="8" t="n">
        <v>13.3566</v>
      </c>
      <c r="K22" s="24" t="n">
        <v>7508</v>
      </c>
      <c r="L22" s="8" t="n">
        <v>5666</v>
      </c>
      <c r="M22" s="8" t="n">
        <v>75.4662</v>
      </c>
      <c r="N22" s="24" t="n">
        <v>340</v>
      </c>
      <c r="O22" s="8" t="n">
        <v>0</v>
      </c>
      <c r="P22" s="8" t="n">
        <v>0</v>
      </c>
      <c r="Q22" s="24" t="n">
        <v>1400</v>
      </c>
      <c r="R22" s="8" t="n">
        <v>0</v>
      </c>
      <c r="S22" s="8" t="n">
        <v>0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5834.16</v>
      </c>
      <c r="C23" s="10" t="n">
        <v>130486</v>
      </c>
      <c r="D23" s="10" t="n">
        <v>32.9648</v>
      </c>
      <c r="E23" s="10" t="n">
        <v>130836</v>
      </c>
      <c r="F23" s="10" t="n">
        <v>12856</v>
      </c>
      <c r="G23" s="10" t="n">
        <v>9.826</v>
      </c>
      <c r="H23" s="10" t="n">
        <v>19103.7</v>
      </c>
      <c r="I23" s="10" t="n">
        <v>5519</v>
      </c>
      <c r="J23" s="10" t="n">
        <v>28.8897</v>
      </c>
      <c r="K23" s="10" t="n">
        <v>53539.5</v>
      </c>
      <c r="L23" s="10" t="n">
        <v>43194</v>
      </c>
      <c r="M23" s="10" t="n">
        <v>80.6769</v>
      </c>
      <c r="N23" s="10" t="n">
        <v>340</v>
      </c>
      <c r="O23" s="10" t="n">
        <v>0</v>
      </c>
      <c r="P23" s="10" t="n">
        <v>0</v>
      </c>
      <c r="Q23" s="10" t="n">
        <v>1760</v>
      </c>
      <c r="R23" s="10" t="n">
        <v>0</v>
      </c>
      <c r="S23" s="10" t="n">
        <v>0</v>
      </c>
      <c r="T23" s="10" t="n">
        <v>964.3</v>
      </c>
      <c r="U23" s="10" t="n">
        <v>509</v>
      </c>
      <c r="V23" s="10" t="n">
        <v>52.7844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2759</v>
      </c>
      <c r="D24" s="8" t="n">
        <v>32.6432</v>
      </c>
      <c r="E24" s="24" t="n">
        <v>4704</v>
      </c>
      <c r="F24" s="8" t="n">
        <v>1695</v>
      </c>
      <c r="G24" s="8" t="n">
        <v>36.0332</v>
      </c>
      <c r="H24" s="24" t="n">
        <v>3389</v>
      </c>
      <c r="I24" s="8" t="n">
        <v>2140</v>
      </c>
      <c r="J24" s="8" t="n">
        <v>63.1455</v>
      </c>
      <c r="K24" s="24" t="n">
        <v>4568</v>
      </c>
      <c r="L24" s="8" t="n">
        <v>2387</v>
      </c>
      <c r="M24" s="8" t="n">
        <v>52.2548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4288</v>
      </c>
      <c r="D25" s="8" t="n">
        <v>13.7111</v>
      </c>
      <c r="E25" s="24" t="n">
        <v>6240</v>
      </c>
      <c r="F25" s="8" t="n">
        <v>100</v>
      </c>
      <c r="G25" s="8" t="n">
        <v>1.6026</v>
      </c>
      <c r="H25" s="24" t="n">
        <v>3561</v>
      </c>
      <c r="I25" s="8" t="n">
        <v>587</v>
      </c>
      <c r="J25" s="8" t="n">
        <v>16.4841</v>
      </c>
      <c r="K25" s="24" t="n">
        <v>9095</v>
      </c>
      <c r="L25" s="8" t="n">
        <v>4721</v>
      </c>
      <c r="M25" s="8" t="n">
        <v>51.9076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1344</v>
      </c>
      <c r="D26" s="8" t="n">
        <v>32.1762</v>
      </c>
      <c r="E26" s="24" t="n">
        <v>1090</v>
      </c>
      <c r="F26" s="8" t="n">
        <v>80</v>
      </c>
      <c r="G26" s="8" t="n">
        <v>7.3394</v>
      </c>
      <c r="H26" s="24" t="n">
        <v>962</v>
      </c>
      <c r="I26" s="8" t="n">
        <v>174</v>
      </c>
      <c r="J26" s="8" t="n">
        <v>18.0873</v>
      </c>
      <c r="K26" s="24" t="n">
        <v>210</v>
      </c>
      <c r="L26" s="8" t="n">
        <v>192</v>
      </c>
      <c r="M26" s="8" t="n">
        <v>91.428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6202</v>
      </c>
      <c r="C27" s="8" t="n">
        <v>1976</v>
      </c>
      <c r="D27" s="8" t="n">
        <v>31.8607</v>
      </c>
      <c r="E27" s="24" t="n">
        <v>2044</v>
      </c>
      <c r="F27" s="8" t="n">
        <v>1645</v>
      </c>
      <c r="G27" s="8" t="n">
        <v>80.4795</v>
      </c>
      <c r="H27" s="24" t="n">
        <v>1581</v>
      </c>
      <c r="I27" s="8" t="n">
        <v>857</v>
      </c>
      <c r="J27" s="8" t="n">
        <v>54.2062</v>
      </c>
      <c r="K27" s="24" t="n">
        <v>1307.6</v>
      </c>
      <c r="L27" s="8" t="n">
        <v>1335.6</v>
      </c>
      <c r="M27" s="8" t="n">
        <v>102.1413</v>
      </c>
      <c r="N27" s="24" t="n">
        <v>0</v>
      </c>
      <c r="O27" s="8" t="n">
        <v>0</v>
      </c>
      <c r="P27" s="8"/>
      <c r="Q27" s="24" t="n">
        <v>500</v>
      </c>
      <c r="R27" s="8" t="n">
        <v>100</v>
      </c>
      <c r="S27" s="8" t="n">
        <v>2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9754</v>
      </c>
      <c r="C28" s="8" t="n">
        <v>3470</v>
      </c>
      <c r="D28" s="8" t="n">
        <v>35.5751</v>
      </c>
      <c r="E28" s="24" t="n">
        <v>470</v>
      </c>
      <c r="F28" s="8" t="n">
        <v>0</v>
      </c>
      <c r="G28" s="8" t="n">
        <v>0</v>
      </c>
      <c r="H28" s="24" t="n">
        <v>8929</v>
      </c>
      <c r="I28" s="8" t="n">
        <v>1590</v>
      </c>
      <c r="J28" s="8" t="n">
        <v>17.8071</v>
      </c>
      <c r="K28" s="24" t="n">
        <v>3390</v>
      </c>
      <c r="L28" s="8" t="n">
        <v>2750</v>
      </c>
      <c r="M28" s="8" t="n">
        <v>81.1209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479</v>
      </c>
      <c r="C29" s="8" t="n">
        <v>350</v>
      </c>
      <c r="D29" s="8" t="n">
        <v>10.0604</v>
      </c>
      <c r="E29" s="24" t="n">
        <v>640</v>
      </c>
      <c r="F29" s="8" t="n">
        <v>0</v>
      </c>
      <c r="G29" s="8" t="n">
        <v>0</v>
      </c>
      <c r="H29" s="24" t="n">
        <v>524</v>
      </c>
      <c r="I29" s="8" t="n">
        <v>0</v>
      </c>
      <c r="J29" s="8" t="n">
        <v>0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8363</v>
      </c>
      <c r="D30" s="8" t="n">
        <v>24.0884</v>
      </c>
      <c r="E30" s="24" t="n">
        <v>9044</v>
      </c>
      <c r="F30" s="8" t="n">
        <v>372</v>
      </c>
      <c r="G30" s="8" t="n">
        <v>4.1132</v>
      </c>
      <c r="H30" s="24" t="n">
        <v>2340</v>
      </c>
      <c r="I30" s="8" t="n">
        <v>404</v>
      </c>
      <c r="J30" s="8" t="n">
        <v>17.265</v>
      </c>
      <c r="K30" s="24" t="n">
        <v>9800</v>
      </c>
      <c r="L30" s="8" t="n">
        <v>6478</v>
      </c>
      <c r="M30" s="8" t="n">
        <v>66.102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8</v>
      </c>
      <c r="C31" s="8" t="n">
        <v>3910</v>
      </c>
      <c r="D31" s="8" t="n">
        <v>22.9757</v>
      </c>
      <c r="E31" s="24" t="n">
        <v>3994</v>
      </c>
      <c r="F31" s="8" t="n">
        <v>0</v>
      </c>
      <c r="G31" s="8" t="n">
        <v>0</v>
      </c>
      <c r="H31" s="24" t="n">
        <v>4195</v>
      </c>
      <c r="I31" s="8" t="n">
        <v>1158</v>
      </c>
      <c r="J31" s="8" t="n">
        <v>27.6043</v>
      </c>
      <c r="K31" s="24" t="n">
        <v>4774</v>
      </c>
      <c r="L31" s="8" t="n">
        <v>2330</v>
      </c>
      <c r="M31" s="8" t="n">
        <v>48.806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22</v>
      </c>
      <c r="C32" s="8" t="n">
        <v>1230</v>
      </c>
      <c r="D32" s="8" t="n">
        <v>17.2704</v>
      </c>
      <c r="E32" s="24" t="n">
        <v>2036</v>
      </c>
      <c r="F32" s="8" t="n">
        <v>230</v>
      </c>
      <c r="G32" s="8" t="n">
        <v>11.2967</v>
      </c>
      <c r="H32" s="24" t="n">
        <v>2636</v>
      </c>
      <c r="I32" s="8" t="n">
        <v>1790</v>
      </c>
      <c r="J32" s="8" t="n">
        <v>67.9059</v>
      </c>
      <c r="K32" s="24" t="n">
        <v>732</v>
      </c>
      <c r="L32" s="8" t="n">
        <v>260</v>
      </c>
      <c r="M32" s="8" t="n">
        <v>35.5191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196</v>
      </c>
      <c r="C33" s="10" t="n">
        <v>27690</v>
      </c>
      <c r="D33" s="10" t="n">
        <v>22.6603</v>
      </c>
      <c r="E33" s="10" t="n">
        <v>30262</v>
      </c>
      <c r="F33" s="10" t="n">
        <v>4122</v>
      </c>
      <c r="G33" s="10" t="n">
        <v>13.621</v>
      </c>
      <c r="H33" s="10" t="n">
        <v>28117</v>
      </c>
      <c r="I33" s="10" t="n">
        <v>8700</v>
      </c>
      <c r="J33" s="10" t="n">
        <v>30.9421</v>
      </c>
      <c r="K33" s="10" t="n">
        <v>34156.6</v>
      </c>
      <c r="L33" s="10" t="n">
        <v>20453.6</v>
      </c>
      <c r="M33" s="10" t="n">
        <v>59.8818</v>
      </c>
      <c r="N33" s="10" t="n">
        <v>0</v>
      </c>
      <c r="O33" s="10" t="n">
        <v>0</v>
      </c>
      <c r="P33" s="10"/>
      <c r="Q33" s="10" t="n">
        <v>730</v>
      </c>
      <c r="R33" s="10" t="n">
        <v>100</v>
      </c>
      <c r="S33" s="10" t="n">
        <v>13.6986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300</v>
      </c>
      <c r="C34" s="8" t="n">
        <v>200</v>
      </c>
      <c r="D34" s="8" t="n">
        <v>66.6667</v>
      </c>
      <c r="E34" s="24" t="n">
        <v>0</v>
      </c>
      <c r="F34" s="8" t="n">
        <v>0</v>
      </c>
      <c r="G34" s="8"/>
      <c r="H34" s="24" t="n">
        <v>400</v>
      </c>
      <c r="I34" s="8" t="n">
        <v>50</v>
      </c>
      <c r="J34" s="8" t="n">
        <v>12.5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60</v>
      </c>
      <c r="D35" s="8" t="n">
        <v>16.6667</v>
      </c>
      <c r="E35" s="24" t="n">
        <v>0</v>
      </c>
      <c r="F35" s="8" t="n">
        <v>0</v>
      </c>
      <c r="G35" s="8"/>
      <c r="H35" s="24" t="n">
        <v>4845</v>
      </c>
      <c r="I35" s="8" t="n">
        <v>3010</v>
      </c>
      <c r="J35" s="8" t="n">
        <v>62.1259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500</v>
      </c>
      <c r="D36" s="8" t="n">
        <v>54.3478</v>
      </c>
      <c r="E36" s="24" t="n">
        <v>0</v>
      </c>
      <c r="F36" s="8" t="n">
        <v>0</v>
      </c>
      <c r="G36" s="8"/>
      <c r="H36" s="24" t="n">
        <v>3066</v>
      </c>
      <c r="I36" s="8" t="n">
        <v>2157</v>
      </c>
      <c r="J36" s="8" t="n">
        <v>70.3523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767</v>
      </c>
      <c r="D37" s="8" t="n">
        <v>77.0854</v>
      </c>
      <c r="E37" s="24" t="n">
        <v>514</v>
      </c>
      <c r="F37" s="8" t="n">
        <v>393</v>
      </c>
      <c r="G37" s="8" t="n">
        <v>76.4591</v>
      </c>
      <c r="H37" s="24" t="n">
        <v>3667</v>
      </c>
      <c r="I37" s="8" t="n">
        <v>1605</v>
      </c>
      <c r="J37" s="8" t="n">
        <v>43.7687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252</v>
      </c>
      <c r="J38" s="8" t="n">
        <v>84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0</v>
      </c>
      <c r="D39" s="8" t="n">
        <v>0</v>
      </c>
      <c r="E39" s="24" t="n">
        <v>0</v>
      </c>
      <c r="F39" s="8" t="n">
        <v>0</v>
      </c>
      <c r="G39" s="8"/>
      <c r="H39" s="24" t="n">
        <v>155</v>
      </c>
      <c r="I39" s="8" t="n">
        <v>120</v>
      </c>
      <c r="J39" s="8" t="n">
        <v>77.4194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580</v>
      </c>
      <c r="C40" s="10" t="n">
        <v>1527</v>
      </c>
      <c r="D40" s="10" t="n">
        <v>59.186</v>
      </c>
      <c r="E40" s="10" t="n">
        <v>514</v>
      </c>
      <c r="F40" s="10" t="n">
        <v>393</v>
      </c>
      <c r="G40" s="10" t="n">
        <v>76.4591</v>
      </c>
      <c r="H40" s="10" t="n">
        <v>12433</v>
      </c>
      <c r="I40" s="10" t="n">
        <v>7194</v>
      </c>
      <c r="J40" s="10" t="n">
        <v>57.8621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47.25" hidden="false" customHeight="true" outlineLevel="0" collapsed="false">
      <c r="A41" s="27" t="s">
        <v>97</v>
      </c>
      <c r="B41" s="28" t="n">
        <v>1326482.76</v>
      </c>
      <c r="C41" s="28" t="n">
        <v>455370</v>
      </c>
      <c r="D41" s="28" t="n">
        <v>34.3291</v>
      </c>
      <c r="E41" s="28" t="n">
        <v>361760.06</v>
      </c>
      <c r="F41" s="28" t="n">
        <v>42885.06</v>
      </c>
      <c r="G41" s="28" t="n">
        <v>11.8546</v>
      </c>
      <c r="H41" s="28" t="n">
        <v>75786.7</v>
      </c>
      <c r="I41" s="28" t="n">
        <v>29277</v>
      </c>
      <c r="J41" s="28" t="n">
        <v>38.6308</v>
      </c>
      <c r="K41" s="28" t="n">
        <v>134094.9</v>
      </c>
      <c r="L41" s="28" t="n">
        <v>96937.6</v>
      </c>
      <c r="M41" s="28" t="n">
        <v>72.2903</v>
      </c>
      <c r="N41" s="28" t="n">
        <v>540</v>
      </c>
      <c r="O41" s="28" t="n">
        <v>0</v>
      </c>
      <c r="P41" s="28" t="n">
        <v>0</v>
      </c>
      <c r="Q41" s="28" t="n">
        <v>6008</v>
      </c>
      <c r="R41" s="28" t="n">
        <v>250</v>
      </c>
      <c r="S41" s="28" t="n">
        <v>4.1611</v>
      </c>
      <c r="T41" s="28" t="n">
        <v>1764.3</v>
      </c>
      <c r="U41" s="28" t="n">
        <v>2479</v>
      </c>
      <c r="V41" s="28" t="n">
        <v>140.509</v>
      </c>
      <c r="W41" s="5"/>
    </row>
    <row r="42" customFormat="false" ht="15.95" hidden="false" customHeight="true" outlineLevel="0" collapsed="false">
      <c r="A42" s="11" t="s">
        <v>98</v>
      </c>
      <c r="B42" s="24" t="n">
        <v>1355838</v>
      </c>
      <c r="C42" s="8" t="n">
        <v>397088</v>
      </c>
      <c r="D42" s="8" t="n">
        <v>29.2873</v>
      </c>
      <c r="E42" s="24" t="n">
        <v>355526</v>
      </c>
      <c r="F42" s="8" t="n">
        <v>33606</v>
      </c>
      <c r="G42" s="8" t="n">
        <v>9.4525</v>
      </c>
      <c r="H42" s="24" t="n">
        <v>70339</v>
      </c>
      <c r="I42" s="8" t="n">
        <v>26908</v>
      </c>
      <c r="J42" s="8" t="n">
        <v>38.2547</v>
      </c>
      <c r="K42" s="24" t="n">
        <v>164032</v>
      </c>
      <c r="L42" s="8" t="n">
        <v>134553</v>
      </c>
      <c r="M42" s="8" t="n">
        <v>82.0285</v>
      </c>
      <c r="N42" s="24" t="n">
        <v>754</v>
      </c>
      <c r="O42" s="8" t="n">
        <v>380</v>
      </c>
      <c r="P42" s="8" t="n">
        <v>50.3979</v>
      </c>
      <c r="Q42" s="24" t="n">
        <v>10247</v>
      </c>
      <c r="R42" s="8" t="n">
        <v>500</v>
      </c>
      <c r="S42" s="8" t="n">
        <v>4.8795</v>
      </c>
      <c r="T42" s="24" t="n">
        <v>3249</v>
      </c>
      <c r="U42" s="8" t="n">
        <v>990</v>
      </c>
      <c r="V42" s="8" t="n">
        <v>30.4709</v>
      </c>
    </row>
    <row r="43" customFormat="false" ht="15.95" hidden="false" customHeight="true" outlineLevel="0" collapsed="false">
      <c r="A43" s="9" t="s">
        <v>99</v>
      </c>
      <c r="B43" s="10" t="n">
        <v>-29355.24</v>
      </c>
      <c r="C43" s="10" t="n">
        <v>58282</v>
      </c>
      <c r="D43" s="10" t="n">
        <v>5.0419</v>
      </c>
      <c r="E43" s="10" t="n">
        <v>6234.06</v>
      </c>
      <c r="F43" s="10" t="n">
        <v>9279.06</v>
      </c>
      <c r="G43" s="10" t="n">
        <v>2.4021</v>
      </c>
      <c r="H43" s="10" t="n">
        <v>5447.7</v>
      </c>
      <c r="I43" s="10" t="n">
        <v>2369</v>
      </c>
      <c r="J43" s="10" t="n">
        <v>0.3761</v>
      </c>
      <c r="K43" s="10" t="n">
        <v>-29937.1</v>
      </c>
      <c r="L43" s="10" t="n">
        <v>-37615.4</v>
      </c>
      <c r="M43" s="10" t="n">
        <v>-9.7382</v>
      </c>
      <c r="N43" s="10" t="n">
        <v>-214</v>
      </c>
      <c r="O43" s="10" t="n">
        <v>-380</v>
      </c>
      <c r="P43" s="10" t="n">
        <v>-50.3979</v>
      </c>
      <c r="Q43" s="10" t="n">
        <v>-4239</v>
      </c>
      <c r="R43" s="10" t="n">
        <v>-250</v>
      </c>
      <c r="S43" s="10" t="n">
        <v>-0.7184</v>
      </c>
      <c r="T43" s="10" t="n">
        <v>-1484.7</v>
      </c>
      <c r="U43" s="10" t="n">
        <v>1489</v>
      </c>
      <c r="V43" s="10" t="n">
        <v>110.0381</v>
      </c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AE58" activeCellId="0" sqref="A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800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6948</v>
      </c>
      <c r="C5" s="8" t="n">
        <v>21937</v>
      </c>
      <c r="D5" s="8" t="n">
        <v>81.4049</v>
      </c>
      <c r="E5" s="24" t="n">
        <v>11109</v>
      </c>
      <c r="F5" s="8" t="n">
        <v>11978</v>
      </c>
      <c r="G5" s="8" t="n">
        <v>107.8225</v>
      </c>
      <c r="H5" s="24" t="n">
        <v>1645</v>
      </c>
      <c r="I5" s="8" t="n">
        <v>406</v>
      </c>
      <c r="J5" s="8" t="n">
        <v>24.6809</v>
      </c>
      <c r="K5" s="24" t="n">
        <v>500</v>
      </c>
      <c r="L5" s="8" t="n">
        <v>150</v>
      </c>
      <c r="M5" s="8" t="n">
        <v>30</v>
      </c>
      <c r="N5" s="24" t="n">
        <v>13414</v>
      </c>
      <c r="O5" s="8" t="n">
        <v>9183</v>
      </c>
      <c r="P5" s="8" t="n">
        <v>68.4583</v>
      </c>
      <c r="Q5" s="24" t="n">
        <v>0</v>
      </c>
      <c r="R5" s="8" t="n">
        <v>0</v>
      </c>
      <c r="S5" s="8"/>
      <c r="T5" s="24" t="n">
        <v>280</v>
      </c>
      <c r="U5" s="8" t="n">
        <v>220</v>
      </c>
      <c r="V5" s="8" t="n">
        <v>78.5714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25609</v>
      </c>
      <c r="D6" s="8" t="n">
        <v>83.1974</v>
      </c>
      <c r="E6" s="24" t="n">
        <v>8600</v>
      </c>
      <c r="F6" s="8" t="n">
        <v>8571</v>
      </c>
      <c r="G6" s="8" t="n">
        <v>99.6628</v>
      </c>
      <c r="H6" s="24" t="n">
        <v>5331</v>
      </c>
      <c r="I6" s="8" t="n">
        <v>3750</v>
      </c>
      <c r="J6" s="8" t="n">
        <v>70.3433</v>
      </c>
      <c r="K6" s="24" t="n">
        <v>0</v>
      </c>
      <c r="L6" s="8" t="n">
        <v>0</v>
      </c>
      <c r="M6" s="8"/>
      <c r="N6" s="24" t="n">
        <v>16743</v>
      </c>
      <c r="O6" s="8" t="n">
        <v>13288</v>
      </c>
      <c r="P6" s="8" t="n">
        <v>79.3645</v>
      </c>
      <c r="Q6" s="24" t="n">
        <v>0</v>
      </c>
      <c r="R6" s="8" t="n">
        <v>0</v>
      </c>
      <c r="S6" s="8"/>
      <c r="T6" s="24" t="n">
        <v>107</v>
      </c>
      <c r="U6" s="8" t="n">
        <v>0</v>
      </c>
      <c r="V6" s="8" t="n">
        <v>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4936</v>
      </c>
      <c r="D7" s="8" t="n">
        <v>21.2502</v>
      </c>
      <c r="E7" s="24" t="n">
        <v>3146</v>
      </c>
      <c r="F7" s="8" t="n">
        <v>2490</v>
      </c>
      <c r="G7" s="8" t="n">
        <v>79.1481</v>
      </c>
      <c r="H7" s="24" t="n">
        <v>10931</v>
      </c>
      <c r="I7" s="8" t="n">
        <v>1996</v>
      </c>
      <c r="J7" s="8" t="n">
        <v>18.26</v>
      </c>
      <c r="K7" s="24" t="n">
        <v>0</v>
      </c>
      <c r="L7" s="8" t="n">
        <v>0</v>
      </c>
      <c r="M7" s="8"/>
      <c r="N7" s="24" t="n">
        <v>9051</v>
      </c>
      <c r="O7" s="8" t="n">
        <v>450</v>
      </c>
      <c r="P7" s="8" t="n">
        <v>4.9718</v>
      </c>
      <c r="Q7" s="24" t="n">
        <v>0</v>
      </c>
      <c r="R7" s="8" t="n">
        <v>0</v>
      </c>
      <c r="S7" s="8"/>
      <c r="T7" s="24" t="n">
        <v>100</v>
      </c>
      <c r="U7" s="8" t="n">
        <v>0</v>
      </c>
      <c r="V7" s="8" t="n">
        <v>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19958</v>
      </c>
      <c r="D8" s="8" t="n">
        <v>63.2623</v>
      </c>
      <c r="E8" s="24" t="n">
        <v>12286</v>
      </c>
      <c r="F8" s="8" t="n">
        <v>11629</v>
      </c>
      <c r="G8" s="8" t="n">
        <v>94.6524</v>
      </c>
      <c r="H8" s="24" t="n">
        <v>5752</v>
      </c>
      <c r="I8" s="8" t="n">
        <v>3155</v>
      </c>
      <c r="J8" s="8" t="n">
        <v>54.8505</v>
      </c>
      <c r="K8" s="24" t="n">
        <v>2211</v>
      </c>
      <c r="L8" s="8" t="n">
        <v>2279</v>
      </c>
      <c r="M8" s="8" t="n">
        <v>103.0755</v>
      </c>
      <c r="N8" s="24" t="n">
        <v>11299</v>
      </c>
      <c r="O8" s="8" t="n">
        <v>2895</v>
      </c>
      <c r="P8" s="8" t="n">
        <v>25.6217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33610</v>
      </c>
      <c r="D9" s="8" t="n">
        <v>52.1401</v>
      </c>
      <c r="E9" s="24" t="n">
        <v>13354</v>
      </c>
      <c r="F9" s="8" t="n">
        <v>11282</v>
      </c>
      <c r="G9" s="8" t="n">
        <v>84.484</v>
      </c>
      <c r="H9" s="24" t="n">
        <v>15674</v>
      </c>
      <c r="I9" s="8" t="n">
        <v>16390</v>
      </c>
      <c r="J9" s="8" t="n">
        <v>104.5681</v>
      </c>
      <c r="K9" s="24" t="n">
        <v>0</v>
      </c>
      <c r="L9" s="8" t="n">
        <v>279</v>
      </c>
      <c r="M9" s="8"/>
      <c r="N9" s="24" t="n">
        <v>35433</v>
      </c>
      <c r="O9" s="8" t="n">
        <v>5659</v>
      </c>
      <c r="P9" s="8" t="n">
        <v>15.971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21031.8</v>
      </c>
      <c r="C10" s="8" t="n">
        <v>14783.8</v>
      </c>
      <c r="D10" s="8" t="n">
        <v>70.2926</v>
      </c>
      <c r="E10" s="24" t="n">
        <v>8634</v>
      </c>
      <c r="F10" s="8" t="n">
        <v>8218</v>
      </c>
      <c r="G10" s="8" t="n">
        <v>95.1818</v>
      </c>
      <c r="H10" s="24" t="n">
        <v>3755</v>
      </c>
      <c r="I10" s="8" t="n">
        <v>1545</v>
      </c>
      <c r="J10" s="8" t="n">
        <v>41.1451</v>
      </c>
      <c r="K10" s="24" t="n">
        <v>0</v>
      </c>
      <c r="L10" s="8" t="n">
        <v>0</v>
      </c>
      <c r="M10" s="8"/>
      <c r="N10" s="24" t="n">
        <v>8642.8</v>
      </c>
      <c r="O10" s="8" t="n">
        <v>5020.8</v>
      </c>
      <c r="P10" s="8" t="n">
        <v>58.0923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6.8</v>
      </c>
      <c r="C11" s="8" t="n">
        <v>8957</v>
      </c>
      <c r="D11" s="8" t="n">
        <v>47.4749</v>
      </c>
      <c r="E11" s="24" t="n">
        <v>4120</v>
      </c>
      <c r="F11" s="8" t="n">
        <v>2922</v>
      </c>
      <c r="G11" s="8" t="n">
        <v>70.9223</v>
      </c>
      <c r="H11" s="24" t="n">
        <v>4979</v>
      </c>
      <c r="I11" s="8" t="n">
        <v>3930</v>
      </c>
      <c r="J11" s="8" t="n">
        <v>78.9315</v>
      </c>
      <c r="K11" s="24" t="n">
        <v>280</v>
      </c>
      <c r="L11" s="8" t="n">
        <v>127</v>
      </c>
      <c r="M11" s="8" t="n">
        <v>45.3571</v>
      </c>
      <c r="N11" s="24" t="n">
        <v>9487.8</v>
      </c>
      <c r="O11" s="8" t="n">
        <v>1828</v>
      </c>
      <c r="P11" s="8" t="n">
        <v>19.2668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17921</v>
      </c>
      <c r="D12" s="8" t="n">
        <v>44.5717</v>
      </c>
      <c r="E12" s="24" t="n">
        <v>4878.2</v>
      </c>
      <c r="F12" s="8" t="n">
        <v>3621</v>
      </c>
      <c r="G12" s="8" t="n">
        <v>74.2282</v>
      </c>
      <c r="H12" s="24" t="n">
        <v>25960</v>
      </c>
      <c r="I12" s="8" t="n">
        <v>11920</v>
      </c>
      <c r="J12" s="8" t="n">
        <v>45.9168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2380</v>
      </c>
      <c r="P12" s="8" t="n">
        <v>29.9559</v>
      </c>
      <c r="Q12" s="24" t="n">
        <v>0</v>
      </c>
      <c r="R12" s="8" t="n">
        <v>0</v>
      </c>
      <c r="S12" s="8"/>
      <c r="T12" s="24" t="n">
        <v>623.9</v>
      </c>
      <c r="U12" s="8" t="n">
        <v>0</v>
      </c>
      <c r="V12" s="8" t="n">
        <v>0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9080</v>
      </c>
      <c r="D13" s="8" t="n">
        <v>44.3945</v>
      </c>
      <c r="E13" s="24" t="n">
        <v>5502</v>
      </c>
      <c r="F13" s="8" t="n">
        <v>2400</v>
      </c>
      <c r="G13" s="8" t="n">
        <v>43.6205</v>
      </c>
      <c r="H13" s="24" t="n">
        <v>7970</v>
      </c>
      <c r="I13" s="8" t="n">
        <v>3500</v>
      </c>
      <c r="J13" s="8" t="n">
        <v>43.9147</v>
      </c>
      <c r="K13" s="24" t="n">
        <v>130</v>
      </c>
      <c r="L13" s="8" t="n">
        <v>90</v>
      </c>
      <c r="M13" s="8" t="n">
        <v>69.2308</v>
      </c>
      <c r="N13" s="24" t="n">
        <v>5895</v>
      </c>
      <c r="O13" s="8" t="n">
        <v>2990</v>
      </c>
      <c r="P13" s="8" t="n">
        <v>50.7209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26" t="s">
        <v>70</v>
      </c>
      <c r="B14" s="10" t="n">
        <v>277524.7</v>
      </c>
      <c r="C14" s="10" t="n">
        <v>156791.8</v>
      </c>
      <c r="D14" s="10" t="n">
        <v>56.4965</v>
      </c>
      <c r="E14" s="10" t="n">
        <v>71629.2</v>
      </c>
      <c r="F14" s="10" t="n">
        <v>63111</v>
      </c>
      <c r="G14" s="10" t="n">
        <v>88.1079</v>
      </c>
      <c r="H14" s="10" t="n">
        <v>81997</v>
      </c>
      <c r="I14" s="10" t="n">
        <v>46592</v>
      </c>
      <c r="J14" s="10" t="n">
        <v>56.8216</v>
      </c>
      <c r="K14" s="10" t="n">
        <v>3921</v>
      </c>
      <c r="L14" s="10" t="n">
        <v>2925</v>
      </c>
      <c r="M14" s="10" t="n">
        <v>74.5983</v>
      </c>
      <c r="N14" s="10" t="n">
        <v>117910.6</v>
      </c>
      <c r="O14" s="10" t="n">
        <v>43693.8</v>
      </c>
      <c r="P14" s="10" t="n">
        <v>37.0567</v>
      </c>
      <c r="Q14" s="10" t="n">
        <v>100</v>
      </c>
      <c r="R14" s="10" t="n">
        <v>100</v>
      </c>
      <c r="S14" s="10" t="n">
        <v>100</v>
      </c>
      <c r="T14" s="10" t="n">
        <v>1966.9</v>
      </c>
      <c r="U14" s="10" t="n">
        <v>370</v>
      </c>
      <c r="V14" s="10" t="n">
        <v>18.8113</v>
      </c>
    </row>
    <row r="15" customFormat="false" ht="15.95" hidden="false" customHeight="true" outlineLevel="0" collapsed="false">
      <c r="A15" s="23" t="s">
        <v>109</v>
      </c>
      <c r="B15" s="24" t="n">
        <v>9371.9</v>
      </c>
      <c r="C15" s="8" t="n">
        <v>6103</v>
      </c>
      <c r="D15" s="8" t="n">
        <v>65.1202</v>
      </c>
      <c r="E15" s="24" t="n">
        <v>2960.9</v>
      </c>
      <c r="F15" s="8" t="n">
        <v>2861</v>
      </c>
      <c r="G15" s="8" t="n">
        <v>96.626</v>
      </c>
      <c r="H15" s="24" t="n">
        <v>2599</v>
      </c>
      <c r="I15" s="8" t="n">
        <v>1976</v>
      </c>
      <c r="J15" s="8" t="n">
        <v>76.0292</v>
      </c>
      <c r="K15" s="24" t="n">
        <v>890</v>
      </c>
      <c r="L15" s="8" t="n">
        <v>375</v>
      </c>
      <c r="M15" s="8" t="n">
        <v>42.1348</v>
      </c>
      <c r="N15" s="24" t="n">
        <v>2762</v>
      </c>
      <c r="O15" s="8" t="n">
        <v>891</v>
      </c>
      <c r="P15" s="8" t="n">
        <v>32.2592</v>
      </c>
      <c r="Q15" s="24" t="n">
        <v>160</v>
      </c>
      <c r="R15" s="8" t="n">
        <v>0</v>
      </c>
      <c r="S15" s="8" t="n">
        <v>0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688</v>
      </c>
      <c r="C16" s="8" t="n">
        <v>3056</v>
      </c>
      <c r="D16" s="8" t="n">
        <v>16.3527</v>
      </c>
      <c r="E16" s="24" t="n">
        <v>3125</v>
      </c>
      <c r="F16" s="8" t="n">
        <v>750</v>
      </c>
      <c r="G16" s="8" t="n">
        <v>24</v>
      </c>
      <c r="H16" s="24" t="n">
        <v>8238</v>
      </c>
      <c r="I16" s="8" t="n">
        <v>1678</v>
      </c>
      <c r="J16" s="8" t="n">
        <v>20.369</v>
      </c>
      <c r="K16" s="24" t="n">
        <v>555</v>
      </c>
      <c r="L16" s="8" t="n">
        <v>296</v>
      </c>
      <c r="M16" s="8" t="n">
        <v>53.3333</v>
      </c>
      <c r="N16" s="24" t="n">
        <v>6750</v>
      </c>
      <c r="O16" s="8" t="n">
        <v>332</v>
      </c>
      <c r="P16" s="8" t="n">
        <v>4.9185</v>
      </c>
      <c r="Q16" s="24" t="n">
        <v>10</v>
      </c>
      <c r="R16" s="8" t="n">
        <v>0</v>
      </c>
      <c r="S16" s="8" t="n">
        <v>0</v>
      </c>
      <c r="T16" s="24" t="n">
        <v>1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8161</v>
      </c>
      <c r="D17" s="8" t="n">
        <v>73.5358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5937</v>
      </c>
      <c r="J17" s="8" t="n">
        <v>80.3709</v>
      </c>
      <c r="K17" s="24" t="n">
        <v>0</v>
      </c>
      <c r="L17" s="8" t="n">
        <v>0</v>
      </c>
      <c r="M17" s="8"/>
      <c r="N17" s="24" t="n">
        <v>2685</v>
      </c>
      <c r="O17" s="8" t="n">
        <v>1248</v>
      </c>
      <c r="P17" s="8" t="n">
        <v>46.4804</v>
      </c>
      <c r="Q17" s="24" t="n">
        <v>50</v>
      </c>
      <c r="R17" s="8" t="n">
        <v>0</v>
      </c>
      <c r="S17" s="8" t="n">
        <v>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6929.9</v>
      </c>
      <c r="C18" s="8" t="n">
        <v>4801</v>
      </c>
      <c r="D18" s="8" t="n">
        <v>28.3581</v>
      </c>
      <c r="E18" s="24" t="n">
        <v>723</v>
      </c>
      <c r="F18" s="8" t="n">
        <v>525</v>
      </c>
      <c r="G18" s="8" t="n">
        <v>72.6141</v>
      </c>
      <c r="H18" s="24" t="n">
        <v>7356.9</v>
      </c>
      <c r="I18" s="8" t="n">
        <v>3191</v>
      </c>
      <c r="J18" s="8" t="n">
        <v>43.3742</v>
      </c>
      <c r="K18" s="24" t="n">
        <v>2376</v>
      </c>
      <c r="L18" s="8" t="n">
        <v>475</v>
      </c>
      <c r="M18" s="8" t="n">
        <v>19.9916</v>
      </c>
      <c r="N18" s="24" t="n">
        <v>6194</v>
      </c>
      <c r="O18" s="8" t="n">
        <v>610</v>
      </c>
      <c r="P18" s="8" t="n">
        <v>9.8482</v>
      </c>
      <c r="Q18" s="24" t="n">
        <v>25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4802</v>
      </c>
      <c r="D19" s="8" t="n">
        <v>26.249</v>
      </c>
      <c r="E19" s="24" t="n">
        <v>2622</v>
      </c>
      <c r="F19" s="8" t="n">
        <v>1310</v>
      </c>
      <c r="G19" s="8" t="n">
        <v>49.9619</v>
      </c>
      <c r="H19" s="24" t="n">
        <v>6490</v>
      </c>
      <c r="I19" s="8" t="n">
        <v>2592</v>
      </c>
      <c r="J19" s="8" t="n">
        <v>39.9384</v>
      </c>
      <c r="K19" s="24" t="n">
        <v>1036</v>
      </c>
      <c r="L19" s="8" t="n">
        <v>0</v>
      </c>
      <c r="M19" s="8" t="n">
        <v>0</v>
      </c>
      <c r="N19" s="24" t="n">
        <v>8146</v>
      </c>
      <c r="O19" s="8" t="n">
        <v>900</v>
      </c>
      <c r="P19" s="8" t="n">
        <v>11.0484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18182</v>
      </c>
      <c r="C20" s="8" t="n">
        <v>7260</v>
      </c>
      <c r="D20" s="8" t="n">
        <v>39.9296</v>
      </c>
      <c r="E20" s="24" t="n">
        <v>100</v>
      </c>
      <c r="F20" s="8" t="n">
        <v>100</v>
      </c>
      <c r="G20" s="8" t="n">
        <v>100</v>
      </c>
      <c r="H20" s="24" t="n">
        <v>8199</v>
      </c>
      <c r="I20" s="8" t="n">
        <v>3851</v>
      </c>
      <c r="J20" s="8" t="n">
        <v>46.9691</v>
      </c>
      <c r="K20" s="24" t="n">
        <v>1088</v>
      </c>
      <c r="L20" s="8" t="n">
        <v>72</v>
      </c>
      <c r="M20" s="8" t="n">
        <v>6.6176</v>
      </c>
      <c r="N20" s="24" t="n">
        <v>8795</v>
      </c>
      <c r="O20" s="8" t="n">
        <v>3237</v>
      </c>
      <c r="P20" s="8" t="n">
        <v>36.805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7</v>
      </c>
      <c r="C21" s="8" t="n">
        <v>2725</v>
      </c>
      <c r="D21" s="8" t="n">
        <v>22.1419</v>
      </c>
      <c r="E21" s="24" t="n">
        <v>7</v>
      </c>
      <c r="F21" s="8" t="n">
        <v>7</v>
      </c>
      <c r="G21" s="8" t="n">
        <v>100</v>
      </c>
      <c r="H21" s="24" t="n">
        <v>4012</v>
      </c>
      <c r="I21" s="8" t="n">
        <v>374</v>
      </c>
      <c r="J21" s="8" t="n">
        <v>9.322</v>
      </c>
      <c r="K21" s="24" t="n">
        <v>200</v>
      </c>
      <c r="L21" s="8" t="n">
        <v>0</v>
      </c>
      <c r="M21" s="8" t="n">
        <v>0</v>
      </c>
      <c r="N21" s="24" t="n">
        <v>8088</v>
      </c>
      <c r="O21" s="8" t="n">
        <v>2344</v>
      </c>
      <c r="P21" s="8" t="n">
        <v>28.9812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8093</v>
      </c>
      <c r="D22" s="8" t="n">
        <v>35.9306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6019</v>
      </c>
      <c r="J22" s="8" t="n">
        <v>47.3564</v>
      </c>
      <c r="K22" s="24" t="n">
        <v>1966</v>
      </c>
      <c r="L22" s="8" t="n">
        <v>0</v>
      </c>
      <c r="M22" s="8" t="n">
        <v>0</v>
      </c>
      <c r="N22" s="24" t="n">
        <v>7203</v>
      </c>
      <c r="O22" s="8" t="n">
        <v>1589</v>
      </c>
      <c r="P22" s="8" t="n">
        <v>22.0603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27394.8</v>
      </c>
      <c r="C23" s="10" t="n">
        <v>45001</v>
      </c>
      <c r="D23" s="10" t="n">
        <v>35.324</v>
      </c>
      <c r="E23" s="10" t="n">
        <v>11158.9</v>
      </c>
      <c r="F23" s="10" t="n">
        <v>7014</v>
      </c>
      <c r="G23" s="10" t="n">
        <v>62.8557</v>
      </c>
      <c r="H23" s="10" t="n">
        <v>56991.9</v>
      </c>
      <c r="I23" s="10" t="n">
        <v>25618</v>
      </c>
      <c r="J23" s="10" t="n">
        <v>44.9502</v>
      </c>
      <c r="K23" s="10" t="n">
        <v>8111</v>
      </c>
      <c r="L23" s="10" t="n">
        <v>1218</v>
      </c>
      <c r="M23" s="10" t="n">
        <v>15.0166</v>
      </c>
      <c r="N23" s="10" t="n">
        <v>50623</v>
      </c>
      <c r="O23" s="10" t="n">
        <v>11151</v>
      </c>
      <c r="P23" s="10" t="n">
        <v>22.0275</v>
      </c>
      <c r="Q23" s="10" t="n">
        <v>470</v>
      </c>
      <c r="R23" s="10" t="n">
        <v>0</v>
      </c>
      <c r="S23" s="10" t="n">
        <v>0</v>
      </c>
      <c r="T23" s="10" t="n">
        <v>40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7476</v>
      </c>
      <c r="D24" s="8" t="n">
        <v>38.786</v>
      </c>
      <c r="E24" s="24" t="n">
        <v>15</v>
      </c>
      <c r="F24" s="8" t="n">
        <v>0</v>
      </c>
      <c r="G24" s="8" t="n">
        <v>0</v>
      </c>
      <c r="H24" s="24" t="n">
        <v>13011</v>
      </c>
      <c r="I24" s="8" t="n">
        <v>6392</v>
      </c>
      <c r="J24" s="8" t="n">
        <v>49.1277</v>
      </c>
      <c r="K24" s="24" t="n">
        <v>0</v>
      </c>
      <c r="L24" s="8" t="n">
        <v>0</v>
      </c>
      <c r="M24" s="8"/>
      <c r="N24" s="24" t="n">
        <v>6249</v>
      </c>
      <c r="O24" s="8" t="n">
        <v>1084</v>
      </c>
      <c r="P24" s="8" t="n">
        <v>17.3468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13202</v>
      </c>
      <c r="D25" s="8" t="n">
        <v>45.9376</v>
      </c>
      <c r="E25" s="24" t="n">
        <v>0</v>
      </c>
      <c r="F25" s="8" t="n">
        <v>0</v>
      </c>
      <c r="G25" s="8"/>
      <c r="H25" s="24" t="n">
        <v>23723</v>
      </c>
      <c r="I25" s="8" t="n">
        <v>12702</v>
      </c>
      <c r="J25" s="8" t="n">
        <v>53.543</v>
      </c>
      <c r="K25" s="24" t="n">
        <v>1020</v>
      </c>
      <c r="L25" s="8" t="n">
        <v>200</v>
      </c>
      <c r="M25" s="8" t="n">
        <v>19.6078</v>
      </c>
      <c r="N25" s="24" t="n">
        <v>3996</v>
      </c>
      <c r="O25" s="8" t="n">
        <v>300</v>
      </c>
      <c r="P25" s="8" t="n">
        <v>7.5075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804</v>
      </c>
      <c r="D26" s="8" t="n">
        <v>47.1831</v>
      </c>
      <c r="E26" s="24" t="n">
        <v>0</v>
      </c>
      <c r="F26" s="8" t="n">
        <v>0</v>
      </c>
      <c r="G26" s="8"/>
      <c r="H26" s="24" t="n">
        <v>1010</v>
      </c>
      <c r="I26" s="8" t="n">
        <v>460</v>
      </c>
      <c r="J26" s="8" t="n">
        <v>45.5446</v>
      </c>
      <c r="K26" s="24" t="n">
        <v>0</v>
      </c>
      <c r="L26" s="8" t="n">
        <v>0</v>
      </c>
      <c r="M26" s="8"/>
      <c r="N26" s="24" t="n">
        <v>542</v>
      </c>
      <c r="O26" s="8" t="n">
        <v>190</v>
      </c>
      <c r="P26" s="8" t="n">
        <v>35.0554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1705</v>
      </c>
      <c r="D27" s="8" t="n">
        <v>83.7015</v>
      </c>
      <c r="E27" s="24" t="n">
        <v>0</v>
      </c>
      <c r="F27" s="8" t="n">
        <v>0</v>
      </c>
      <c r="G27" s="8"/>
      <c r="H27" s="24" t="n">
        <v>570</v>
      </c>
      <c r="I27" s="8" t="n">
        <v>500</v>
      </c>
      <c r="J27" s="8" t="n">
        <v>87.7193</v>
      </c>
      <c r="K27" s="24" t="n">
        <v>0</v>
      </c>
      <c r="L27" s="8" t="n">
        <v>0</v>
      </c>
      <c r="M27" s="8"/>
      <c r="N27" s="24" t="n">
        <v>1452</v>
      </c>
      <c r="O27" s="8" t="n">
        <v>1190</v>
      </c>
      <c r="P27" s="8" t="n">
        <v>81.9559</v>
      </c>
      <c r="Q27" s="24" t="n">
        <v>15</v>
      </c>
      <c r="R27" s="8" t="n">
        <v>15</v>
      </c>
      <c r="S27" s="8" t="n">
        <v>10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785</v>
      </c>
      <c r="C28" s="8" t="n">
        <v>5600</v>
      </c>
      <c r="D28" s="8" t="n">
        <v>47.518</v>
      </c>
      <c r="E28" s="24" t="n">
        <v>0</v>
      </c>
      <c r="F28" s="8" t="n">
        <v>0</v>
      </c>
      <c r="G28" s="8"/>
      <c r="H28" s="24" t="n">
        <v>1850</v>
      </c>
      <c r="I28" s="8" t="n">
        <v>900</v>
      </c>
      <c r="J28" s="8" t="n">
        <v>48.6486</v>
      </c>
      <c r="K28" s="24" t="n">
        <v>0</v>
      </c>
      <c r="L28" s="8" t="n">
        <v>0</v>
      </c>
      <c r="M28" s="8"/>
      <c r="N28" s="24" t="n">
        <v>9885</v>
      </c>
      <c r="O28" s="8" t="n">
        <v>4700</v>
      </c>
      <c r="P28" s="8" t="n">
        <v>47.5468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150</v>
      </c>
      <c r="D29" s="8" t="n">
        <v>21.4286</v>
      </c>
      <c r="E29" s="24" t="n">
        <v>300</v>
      </c>
      <c r="F29" s="8" t="n">
        <v>0</v>
      </c>
      <c r="G29" s="8" t="n">
        <v>0</v>
      </c>
      <c r="H29" s="24" t="n">
        <v>200</v>
      </c>
      <c r="I29" s="8" t="n">
        <v>150</v>
      </c>
      <c r="J29" s="8" t="n">
        <v>75</v>
      </c>
      <c r="K29" s="24" t="n">
        <v>0</v>
      </c>
      <c r="L29" s="8" t="n">
        <v>0</v>
      </c>
      <c r="M29" s="8"/>
      <c r="N29" s="24" t="n">
        <v>200</v>
      </c>
      <c r="O29" s="8" t="n">
        <v>0</v>
      </c>
      <c r="P29" s="8" t="n">
        <v>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7032</v>
      </c>
      <c r="D30" s="8" t="n">
        <v>47.9705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5195</v>
      </c>
      <c r="J30" s="8" t="n">
        <v>47.7526</v>
      </c>
      <c r="K30" s="24" t="n">
        <v>210</v>
      </c>
      <c r="L30" s="8" t="n">
        <v>570</v>
      </c>
      <c r="M30" s="8" t="n">
        <v>271.4286</v>
      </c>
      <c r="N30" s="24" t="n">
        <v>3510</v>
      </c>
      <c r="O30" s="8" t="n">
        <v>1167</v>
      </c>
      <c r="P30" s="8" t="n">
        <v>33.2479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1983</v>
      </c>
      <c r="D31" s="8" t="n">
        <v>30.1781</v>
      </c>
      <c r="E31" s="24" t="n">
        <v>12</v>
      </c>
      <c r="F31" s="8" t="n">
        <v>400</v>
      </c>
      <c r="G31" s="8" t="n">
        <v>3333.3333</v>
      </c>
      <c r="H31" s="24" t="n">
        <v>3023</v>
      </c>
      <c r="I31" s="8" t="n">
        <v>100</v>
      </c>
      <c r="J31" s="8" t="n">
        <v>3.308</v>
      </c>
      <c r="K31" s="24" t="n">
        <v>0</v>
      </c>
      <c r="L31" s="8" t="n">
        <v>0</v>
      </c>
      <c r="M31" s="8"/>
      <c r="N31" s="24" t="n">
        <v>3536</v>
      </c>
      <c r="O31" s="8" t="n">
        <v>1483</v>
      </c>
      <c r="P31" s="8" t="n">
        <v>41.94</v>
      </c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1980</v>
      </c>
      <c r="D32" s="8" t="n">
        <v>20.4927</v>
      </c>
      <c r="E32" s="24" t="n">
        <v>610</v>
      </c>
      <c r="F32" s="8" t="n">
        <v>0</v>
      </c>
      <c r="G32" s="8" t="n">
        <v>0</v>
      </c>
      <c r="H32" s="24" t="n">
        <v>1486</v>
      </c>
      <c r="I32" s="8" t="n">
        <v>480</v>
      </c>
      <c r="J32" s="8" t="n">
        <v>32.3015</v>
      </c>
      <c r="K32" s="24" t="n">
        <v>0</v>
      </c>
      <c r="L32" s="8" t="n">
        <v>0</v>
      </c>
      <c r="M32" s="8"/>
      <c r="N32" s="24" t="n">
        <v>7550</v>
      </c>
      <c r="O32" s="8" t="n">
        <v>1500</v>
      </c>
      <c r="P32" s="8" t="n">
        <v>19.8675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5132</v>
      </c>
      <c r="C33" s="10" t="n">
        <v>39932</v>
      </c>
      <c r="D33" s="10" t="n">
        <v>41.9754</v>
      </c>
      <c r="E33" s="10" t="n">
        <v>997</v>
      </c>
      <c r="F33" s="10" t="n">
        <v>500</v>
      </c>
      <c r="G33" s="10" t="n">
        <v>50.1505</v>
      </c>
      <c r="H33" s="10" t="n">
        <v>55752</v>
      </c>
      <c r="I33" s="10" t="n">
        <v>26879</v>
      </c>
      <c r="J33" s="10" t="n">
        <v>48.2117</v>
      </c>
      <c r="K33" s="10" t="n">
        <v>1230</v>
      </c>
      <c r="L33" s="10" t="n">
        <v>770</v>
      </c>
      <c r="M33" s="10" t="n">
        <v>62.6016</v>
      </c>
      <c r="N33" s="10" t="n">
        <v>36920</v>
      </c>
      <c r="O33" s="10" t="n">
        <v>11614</v>
      </c>
      <c r="P33" s="10" t="n">
        <v>31.4572</v>
      </c>
      <c r="Q33" s="10" t="n">
        <v>81</v>
      </c>
      <c r="R33" s="10" t="n">
        <v>15</v>
      </c>
      <c r="S33" s="10" t="n">
        <v>18.5185</v>
      </c>
      <c r="T33" s="10" t="n">
        <v>152</v>
      </c>
      <c r="U33" s="10" t="n">
        <v>154</v>
      </c>
      <c r="V33" s="10" t="n">
        <v>101.3158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0</v>
      </c>
      <c r="D37" s="8" t="n">
        <v>0</v>
      </c>
      <c r="E37" s="24" t="n">
        <v>0</v>
      </c>
      <c r="F37" s="8" t="n">
        <v>0</v>
      </c>
      <c r="G37" s="8"/>
      <c r="H37" s="24" t="n">
        <v>150</v>
      </c>
      <c r="I37" s="8" t="n">
        <v>0</v>
      </c>
      <c r="J37" s="8" t="n">
        <v>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  <c r="H40" s="10" t="n">
        <v>15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33.75" hidden="false" customHeight="true" outlineLevel="0" collapsed="false">
      <c r="A41" s="27" t="s">
        <v>97</v>
      </c>
      <c r="B41" s="28" t="n">
        <v>500201.5</v>
      </c>
      <c r="C41" s="28" t="n">
        <v>241724.8</v>
      </c>
      <c r="D41" s="28" t="n">
        <v>48.3255</v>
      </c>
      <c r="E41" s="28" t="n">
        <v>83785.1</v>
      </c>
      <c r="F41" s="28" t="n">
        <v>70625</v>
      </c>
      <c r="G41" s="28" t="n">
        <v>84.293</v>
      </c>
      <c r="H41" s="28" t="n">
        <v>194890.9</v>
      </c>
      <c r="I41" s="28" t="n">
        <v>99089</v>
      </c>
      <c r="J41" s="28" t="n">
        <v>50.8433</v>
      </c>
      <c r="K41" s="28" t="n">
        <v>13262</v>
      </c>
      <c r="L41" s="28" t="n">
        <v>4913</v>
      </c>
      <c r="M41" s="28" t="n">
        <v>37.0457</v>
      </c>
      <c r="N41" s="28" t="n">
        <v>205453.6</v>
      </c>
      <c r="O41" s="28" t="n">
        <v>66458.8</v>
      </c>
      <c r="P41" s="28" t="n">
        <v>32.3474</v>
      </c>
      <c r="Q41" s="28" t="n">
        <v>651</v>
      </c>
      <c r="R41" s="28" t="n">
        <v>115</v>
      </c>
      <c r="S41" s="28" t="n">
        <v>17.6651</v>
      </c>
      <c r="T41" s="28" t="n">
        <v>2158.9</v>
      </c>
      <c r="U41" s="28" t="n">
        <v>524</v>
      </c>
      <c r="V41" s="28" t="n">
        <v>24.2716</v>
      </c>
    </row>
    <row r="42" customFormat="false" ht="15.95" hidden="false" customHeight="true" outlineLevel="0" collapsed="false">
      <c r="A42" s="11" t="s">
        <v>98</v>
      </c>
      <c r="B42" s="24" t="n">
        <v>416630</v>
      </c>
      <c r="C42" s="8" t="n">
        <v>165131</v>
      </c>
      <c r="D42" s="8" t="n">
        <v>39.6349</v>
      </c>
      <c r="E42" s="24" t="n">
        <v>63451</v>
      </c>
      <c r="F42" s="8" t="n">
        <v>45015</v>
      </c>
      <c r="G42" s="8" t="n">
        <v>70.9445</v>
      </c>
      <c r="H42" s="24" t="n">
        <v>164570</v>
      </c>
      <c r="I42" s="8" t="n">
        <v>59421</v>
      </c>
      <c r="J42" s="8" t="n">
        <v>36.1068</v>
      </c>
      <c r="K42" s="24" t="n">
        <v>7705</v>
      </c>
      <c r="L42" s="8" t="n">
        <v>544</v>
      </c>
      <c r="M42" s="8" t="n">
        <v>7.0604</v>
      </c>
      <c r="N42" s="24" t="n">
        <v>176120</v>
      </c>
      <c r="O42" s="8" t="n">
        <v>58681</v>
      </c>
      <c r="P42" s="8" t="n">
        <v>33.3188</v>
      </c>
      <c r="Q42" s="24" t="n">
        <v>2043</v>
      </c>
      <c r="R42" s="8" t="n">
        <v>100</v>
      </c>
      <c r="S42" s="8" t="n">
        <v>4.8948</v>
      </c>
      <c r="T42" s="24" t="n">
        <v>2741</v>
      </c>
      <c r="U42" s="8" t="n">
        <v>1370</v>
      </c>
      <c r="V42" s="8" t="n">
        <v>49.9818</v>
      </c>
    </row>
    <row r="43" customFormat="false" ht="15.95" hidden="false" customHeight="true" outlineLevel="0" collapsed="false">
      <c r="A43" s="9" t="s">
        <v>99</v>
      </c>
      <c r="B43" s="10" t="n">
        <v>83571.5</v>
      </c>
      <c r="C43" s="10" t="n">
        <v>76593.8</v>
      </c>
      <c r="D43" s="10" t="n">
        <v>8.6906</v>
      </c>
      <c r="E43" s="10" t="n">
        <v>20334.1</v>
      </c>
      <c r="F43" s="10" t="n">
        <v>25610</v>
      </c>
      <c r="G43" s="10" t="n">
        <v>13.3485</v>
      </c>
      <c r="H43" s="10" t="n">
        <v>30320.9</v>
      </c>
      <c r="I43" s="10" t="n">
        <v>39668</v>
      </c>
      <c r="J43" s="10" t="n">
        <v>14.7365</v>
      </c>
      <c r="K43" s="10" t="n">
        <v>5557</v>
      </c>
      <c r="L43" s="10" t="n">
        <v>4369</v>
      </c>
      <c r="M43" s="10" t="n">
        <v>29.9853</v>
      </c>
      <c r="N43" s="10" t="n">
        <v>29333.6</v>
      </c>
      <c r="O43" s="10" t="n">
        <v>7777.8</v>
      </c>
      <c r="P43" s="10" t="n">
        <v>-0.9714</v>
      </c>
      <c r="Q43" s="10" t="n">
        <v>-1392</v>
      </c>
      <c r="R43" s="10" t="n">
        <v>15</v>
      </c>
      <c r="S43" s="10" t="n">
        <v>12.7704</v>
      </c>
      <c r="T43" s="10" t="n">
        <v>-582.1</v>
      </c>
      <c r="U43" s="10" t="n">
        <v>-846</v>
      </c>
      <c r="V43" s="10" t="n">
        <v>-25.7101</v>
      </c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D60" activeCellId="0" sqref="A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2</v>
      </c>
      <c r="B1" s="30"/>
      <c r="C1" s="30"/>
      <c r="D1" s="31" t="n">
        <v>45800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20</v>
      </c>
      <c r="G5" s="8" t="n">
        <v>83.3333</v>
      </c>
      <c r="H5" s="7" t="n">
        <v>177</v>
      </c>
      <c r="I5" s="8" t="n">
        <v>150</v>
      </c>
      <c r="J5" s="8" t="n">
        <v>84.7458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27</v>
      </c>
      <c r="G6" s="8" t="n">
        <v>90</v>
      </c>
      <c r="H6" s="7" t="n">
        <v>248</v>
      </c>
      <c r="I6" s="8" t="n">
        <v>170</v>
      </c>
      <c r="J6" s="8" t="n">
        <v>68.5484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4</v>
      </c>
      <c r="G7" s="8" t="n">
        <v>19.0476</v>
      </c>
      <c r="H7" s="7" t="n">
        <v>201</v>
      </c>
      <c r="I7" s="8" t="n">
        <v>53</v>
      </c>
      <c r="J7" s="8" t="n">
        <v>26.3682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25</v>
      </c>
      <c r="G8" s="8" t="n">
        <v>80.6452</v>
      </c>
      <c r="H8" s="7" t="n">
        <v>250</v>
      </c>
      <c r="I8" s="8" t="n">
        <v>200</v>
      </c>
      <c r="J8" s="8" t="n">
        <v>8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2</v>
      </c>
      <c r="G10" s="8" t="n">
        <v>81.4815</v>
      </c>
      <c r="H10" s="7" t="n">
        <v>193</v>
      </c>
      <c r="I10" s="8" t="n">
        <v>160</v>
      </c>
      <c r="J10" s="8" t="n">
        <v>82.9016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236</v>
      </c>
      <c r="G11" s="8" t="n">
        <v>62.9333</v>
      </c>
      <c r="H11" s="7" t="n">
        <v>872</v>
      </c>
      <c r="I11" s="8" t="n">
        <v>695</v>
      </c>
      <c r="J11" s="8" t="n">
        <v>79.7018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0</v>
      </c>
      <c r="G12" s="8" t="n">
        <v>0</v>
      </c>
      <c r="H12" s="7" t="n">
        <v>278</v>
      </c>
      <c r="I12" s="8" t="n">
        <v>278</v>
      </c>
      <c r="J12" s="8" t="n">
        <v>100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26</v>
      </c>
      <c r="G13" s="8" t="n">
        <v>59.0909</v>
      </c>
      <c r="H13" s="7" t="n">
        <v>334</v>
      </c>
      <c r="I13" s="8" t="n">
        <v>220</v>
      </c>
      <c r="J13" s="8" t="n">
        <v>65.8683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412</v>
      </c>
      <c r="G14" s="10" t="n">
        <v>63.4823</v>
      </c>
      <c r="H14" s="10" t="n">
        <v>3034</v>
      </c>
      <c r="I14" s="10" t="n">
        <v>2407</v>
      </c>
      <c r="J14" s="10" t="n">
        <v>79.3342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30</v>
      </c>
      <c r="G15" s="8" t="n">
        <v>46.875</v>
      </c>
      <c r="H15" s="7" t="n">
        <v>551</v>
      </c>
      <c r="I15" s="8" t="n">
        <v>215</v>
      </c>
      <c r="J15" s="8" t="n">
        <v>39.02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60</v>
      </c>
      <c r="G16" s="8" t="n">
        <v>61.2245</v>
      </c>
      <c r="H16" s="7" t="n">
        <v>553</v>
      </c>
      <c r="I16" s="8" t="n">
        <v>209</v>
      </c>
      <c r="J16" s="8" t="n">
        <v>37.7939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15</v>
      </c>
      <c r="G17" s="8" t="n">
        <v>65.7143</v>
      </c>
      <c r="H17" s="7" t="n">
        <v>601</v>
      </c>
      <c r="I17" s="8" t="n">
        <v>528</v>
      </c>
      <c r="J17" s="8" t="n">
        <v>87.8536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584</v>
      </c>
      <c r="I18" s="8" t="n">
        <v>520</v>
      </c>
      <c r="J18" s="8" t="n">
        <v>89.0411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77</v>
      </c>
      <c r="G19" s="8" t="n">
        <v>55.3957</v>
      </c>
      <c r="H19" s="7" t="n">
        <v>739.5</v>
      </c>
      <c r="I19" s="8" t="n">
        <v>360</v>
      </c>
      <c r="J19" s="8" t="n">
        <v>48.6815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11</v>
      </c>
      <c r="G20" s="8" t="n">
        <v>26.1905</v>
      </c>
      <c r="H20" s="7" t="n">
        <v>304</v>
      </c>
      <c r="I20" s="8" t="n">
        <v>250</v>
      </c>
      <c r="J20" s="8" t="n">
        <v>82.2368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81</v>
      </c>
      <c r="G21" s="8" t="n">
        <v>87.0968</v>
      </c>
      <c r="H21" s="7" t="n">
        <v>320</v>
      </c>
      <c r="I21" s="8" t="n">
        <v>297</v>
      </c>
      <c r="J21" s="8" t="n">
        <v>92.8125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643</v>
      </c>
      <c r="G22" s="8" t="n">
        <v>95.6902</v>
      </c>
      <c r="H22" s="7" t="n">
        <v>4887</v>
      </c>
      <c r="I22" s="8" t="n">
        <v>3689</v>
      </c>
      <c r="J22" s="8" t="n">
        <v>75.486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2017</v>
      </c>
      <c r="G23" s="10" t="n">
        <v>84.4994</v>
      </c>
      <c r="H23" s="10" t="n">
        <v>8539.5</v>
      </c>
      <c r="I23" s="10" t="n">
        <v>6068</v>
      </c>
      <c r="J23" s="10" t="n">
        <v>71.058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35</v>
      </c>
      <c r="G24" s="8" t="n">
        <v>79.5455</v>
      </c>
      <c r="H24" s="7" t="n">
        <v>485</v>
      </c>
      <c r="I24" s="8" t="n">
        <v>389</v>
      </c>
      <c r="J24" s="8" t="n">
        <v>80.2062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15</v>
      </c>
      <c r="G25" s="8" t="n">
        <v>31.25</v>
      </c>
      <c r="H25" s="7" t="n">
        <v>450</v>
      </c>
      <c r="I25" s="8" t="n">
        <v>40</v>
      </c>
      <c r="J25" s="8" t="n">
        <v>8.8889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15</v>
      </c>
      <c r="G26" s="8" t="n">
        <v>71.4286</v>
      </c>
      <c r="H26" s="7" t="n">
        <v>473</v>
      </c>
      <c r="I26" s="8" t="n">
        <v>390</v>
      </c>
      <c r="J26" s="8" t="n">
        <v>82.4524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27</v>
      </c>
      <c r="G27" s="8" t="n">
        <v>84.9057</v>
      </c>
      <c r="H27" s="7" t="n">
        <v>293.9</v>
      </c>
      <c r="I27" s="8" t="n">
        <v>220</v>
      </c>
      <c r="J27" s="8" t="n">
        <v>74.8554</v>
      </c>
    </row>
    <row r="28" customFormat="false" ht="15" hidden="false" customHeight="true" outlineLevel="0" collapsed="false">
      <c r="A28" s="11" t="s">
        <v>84</v>
      </c>
      <c r="B28" s="7" t="n">
        <v>3120</v>
      </c>
      <c r="C28" s="8" t="n">
        <v>1650</v>
      </c>
      <c r="D28" s="8" t="n">
        <v>52.8846</v>
      </c>
      <c r="E28" s="7" t="n">
        <v>38</v>
      </c>
      <c r="F28" s="8" t="n">
        <v>30</v>
      </c>
      <c r="G28" s="8" t="n">
        <v>78.9474</v>
      </c>
      <c r="H28" s="7" t="n">
        <v>420</v>
      </c>
      <c r="I28" s="8" t="n">
        <v>201</v>
      </c>
      <c r="J28" s="8" t="n">
        <v>47.8571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9</v>
      </c>
      <c r="G29" s="8" t="n">
        <v>29.0323</v>
      </c>
      <c r="H29" s="7" t="n">
        <v>262</v>
      </c>
      <c r="I29" s="8" t="n">
        <v>62</v>
      </c>
      <c r="J29" s="8" t="n">
        <v>23.6641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18.5</v>
      </c>
      <c r="G30" s="8" t="n">
        <v>66.0714</v>
      </c>
      <c r="H30" s="7" t="n">
        <v>293</v>
      </c>
      <c r="I30" s="8" t="n">
        <v>34</v>
      </c>
      <c r="J30" s="8" t="n">
        <v>11.6041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123</v>
      </c>
      <c r="G31" s="8" t="n">
        <v>73.5646</v>
      </c>
      <c r="H31" s="7" t="n">
        <v>1066</v>
      </c>
      <c r="I31" s="8" t="n">
        <v>515</v>
      </c>
      <c r="J31" s="8" t="n">
        <v>48.3114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308</v>
      </c>
      <c r="J32" s="8" t="n">
        <v>100</v>
      </c>
    </row>
    <row r="33" customFormat="false" ht="15" hidden="false" customHeight="true" outlineLevel="0" collapsed="false">
      <c r="A33" s="12" t="s">
        <v>89</v>
      </c>
      <c r="B33" s="10" t="n">
        <v>3120</v>
      </c>
      <c r="C33" s="10" t="n">
        <v>1650</v>
      </c>
      <c r="D33" s="10" t="n">
        <v>52.8846</v>
      </c>
      <c r="E33" s="10" t="n">
        <v>460</v>
      </c>
      <c r="F33" s="10" t="n">
        <v>323.5</v>
      </c>
      <c r="G33" s="10" t="n">
        <v>70.3261</v>
      </c>
      <c r="H33" s="10" t="n">
        <v>4050.9</v>
      </c>
      <c r="I33" s="10" t="n">
        <v>2159</v>
      </c>
      <c r="J33" s="10" t="n">
        <v>53.2968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275</v>
      </c>
      <c r="D34" s="8" t="n">
        <v>23.913</v>
      </c>
      <c r="E34" s="7" t="n">
        <v>12</v>
      </c>
      <c r="F34" s="8" t="n">
        <v>9</v>
      </c>
      <c r="G34" s="8" t="n">
        <v>75</v>
      </c>
      <c r="H34" s="7" t="n">
        <v>112</v>
      </c>
      <c r="I34" s="8" t="n">
        <v>39</v>
      </c>
      <c r="J34" s="8" t="n">
        <v>34.8214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200</v>
      </c>
      <c r="D35" s="8" t="n">
        <v>23.5294</v>
      </c>
      <c r="E35" s="7" t="n">
        <v>20</v>
      </c>
      <c r="F35" s="8" t="n">
        <v>8</v>
      </c>
      <c r="G35" s="8" t="n">
        <v>40</v>
      </c>
      <c r="H35" s="7" t="n">
        <v>237</v>
      </c>
      <c r="I35" s="8" t="n">
        <v>125</v>
      </c>
      <c r="J35" s="8" t="n">
        <v>52.7426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3</v>
      </c>
      <c r="G36" s="8" t="n">
        <v>12.0968</v>
      </c>
      <c r="H36" s="7" t="n">
        <v>247</v>
      </c>
      <c r="I36" s="8" t="n">
        <v>41</v>
      </c>
      <c r="J36" s="8" t="n">
        <v>16.5992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5</v>
      </c>
      <c r="G37" s="8" t="n">
        <v>6.8493</v>
      </c>
      <c r="H37" s="7" t="n">
        <v>665</v>
      </c>
      <c r="I37" s="8" t="n">
        <v>208</v>
      </c>
      <c r="J37" s="8" t="n">
        <v>31.2782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8</v>
      </c>
      <c r="G38" s="8" t="n">
        <v>30.7692</v>
      </c>
      <c r="H38" s="7" t="n">
        <v>210</v>
      </c>
      <c r="I38" s="8" t="n">
        <v>67</v>
      </c>
      <c r="J38" s="8" t="n">
        <v>31.9048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5</v>
      </c>
      <c r="G39" s="8" t="n">
        <v>41.0509</v>
      </c>
      <c r="H39" s="7" t="n">
        <v>118.74</v>
      </c>
      <c r="I39" s="8" t="n">
        <v>30</v>
      </c>
      <c r="J39" s="8" t="n">
        <v>25.2653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475</v>
      </c>
      <c r="D40" s="10" t="n">
        <v>23.75</v>
      </c>
      <c r="E40" s="10" t="n">
        <v>167.98</v>
      </c>
      <c r="F40" s="10" t="n">
        <v>38</v>
      </c>
      <c r="G40" s="10" t="n">
        <v>22.6217</v>
      </c>
      <c r="H40" s="10" t="n">
        <v>1589.74</v>
      </c>
      <c r="I40" s="10" t="n">
        <v>510</v>
      </c>
      <c r="J40" s="10" t="n">
        <v>32.0807</v>
      </c>
    </row>
    <row r="41" customFormat="false" ht="15" hidden="false" customHeight="true" outlineLevel="0" collapsed="false">
      <c r="A41" s="15" t="s">
        <v>97</v>
      </c>
      <c r="B41" s="28" t="n">
        <v>5120</v>
      </c>
      <c r="C41" s="28" t="n">
        <v>2125</v>
      </c>
      <c r="D41" s="28" t="n">
        <v>41.5039</v>
      </c>
      <c r="E41" s="28" t="n">
        <v>3663.98</v>
      </c>
      <c r="F41" s="28" t="n">
        <v>2790.5</v>
      </c>
      <c r="G41" s="28" t="n">
        <v>76.1604</v>
      </c>
      <c r="H41" s="28" t="n">
        <v>17214.14</v>
      </c>
      <c r="I41" s="28" t="n">
        <v>11144</v>
      </c>
      <c r="J41" s="28" t="n">
        <v>64.7375</v>
      </c>
    </row>
    <row r="42" customFormat="false" ht="15" hidden="tru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3225</v>
      </c>
      <c r="D43" s="8" t="n">
        <v>60.6203</v>
      </c>
      <c r="E43" s="7" t="n">
        <v>3425</v>
      </c>
      <c r="F43" s="8" t="n">
        <v>1861</v>
      </c>
      <c r="G43" s="8" t="n">
        <v>54.3358</v>
      </c>
      <c r="H43" s="7" t="n">
        <v>16367</v>
      </c>
      <c r="I43" s="8" t="n">
        <v>12259</v>
      </c>
      <c r="J43" s="8" t="n">
        <v>74.9007</v>
      </c>
    </row>
    <row r="44" customFormat="false" ht="15" hidden="false" customHeight="true" outlineLevel="0" collapsed="false">
      <c r="A44" s="34" t="s">
        <v>99</v>
      </c>
      <c r="B44" s="10" t="n">
        <v>-200</v>
      </c>
      <c r="C44" s="10" t="n">
        <v>-1100</v>
      </c>
      <c r="D44" s="10" t="n">
        <v>550</v>
      </c>
      <c r="E44" s="10" t="n">
        <v>238.98</v>
      </c>
      <c r="F44" s="10" t="n">
        <v>929.5</v>
      </c>
      <c r="G44" s="10" t="n">
        <v>388.9447</v>
      </c>
      <c r="H44" s="10" t="n">
        <v>847.14</v>
      </c>
      <c r="I44" s="10" t="n">
        <v>-1115</v>
      </c>
      <c r="J44" s="10" t="n">
        <v>-131.6193</v>
      </c>
    </row>
    <row r="45" customFormat="false" ht="6.75" hidden="false" customHeight="true" outlineLevel="0" collapsed="false"/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6" activeCellId="0" sqref="A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00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582</v>
      </c>
      <c r="C6" s="8" t="n">
        <v>1590</v>
      </c>
      <c r="D6" s="8" t="n">
        <v>100.5057</v>
      </c>
      <c r="E6" s="8" t="n">
        <v>1590</v>
      </c>
      <c r="F6" s="8" t="n">
        <v>0</v>
      </c>
      <c r="G6" s="8" t="n">
        <v>0</v>
      </c>
      <c r="H6" s="24" t="n">
        <v>12450</v>
      </c>
      <c r="I6" s="8" t="n">
        <v>4810</v>
      </c>
      <c r="J6" s="8" t="n">
        <v>38.6345</v>
      </c>
      <c r="K6" s="8" t="n">
        <v>4810</v>
      </c>
      <c r="L6" s="8" t="n">
        <v>0</v>
      </c>
      <c r="M6" s="8" t="n">
        <v>0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2218</v>
      </c>
      <c r="I7" s="8" t="n">
        <v>533</v>
      </c>
      <c r="J7" s="8" t="n">
        <v>24.0307</v>
      </c>
      <c r="K7" s="8" t="n">
        <v>533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600</v>
      </c>
      <c r="J8" s="8" t="n">
        <v>28.8878</v>
      </c>
      <c r="K8" s="8" t="n">
        <v>0</v>
      </c>
      <c r="L8" s="8" t="n">
        <v>0</v>
      </c>
      <c r="M8" s="8" t="n">
        <v>60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1013</v>
      </c>
      <c r="D9" s="8" t="n">
        <v>34.931</v>
      </c>
      <c r="E9" s="8" t="n">
        <v>1013</v>
      </c>
      <c r="F9" s="8" t="n">
        <v>0</v>
      </c>
      <c r="G9" s="8" t="n">
        <v>0</v>
      </c>
      <c r="H9" s="24" t="n">
        <v>12070</v>
      </c>
      <c r="I9" s="8" t="n">
        <v>4477</v>
      </c>
      <c r="J9" s="8" t="n">
        <v>37.092</v>
      </c>
      <c r="K9" s="8" t="n">
        <v>4477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20</v>
      </c>
      <c r="D10" s="8" t="n">
        <v>1.292</v>
      </c>
      <c r="E10" s="8" t="n">
        <v>20</v>
      </c>
      <c r="F10" s="8" t="n">
        <v>0</v>
      </c>
      <c r="G10" s="8" t="n">
        <v>0</v>
      </c>
      <c r="H10" s="24" t="n">
        <v>3245</v>
      </c>
      <c r="I10" s="8" t="n">
        <v>2136</v>
      </c>
      <c r="J10" s="8" t="n">
        <v>65.8243</v>
      </c>
      <c r="K10" s="8" t="n">
        <v>2136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795</v>
      </c>
      <c r="C11" s="8" t="n">
        <v>397</v>
      </c>
      <c r="D11" s="8" t="n">
        <v>49.9371</v>
      </c>
      <c r="E11" s="8" t="n">
        <v>397</v>
      </c>
      <c r="F11" s="8" t="n">
        <v>0</v>
      </c>
      <c r="G11" s="8" t="n">
        <v>0</v>
      </c>
      <c r="H11" s="24" t="n">
        <v>7321</v>
      </c>
      <c r="I11" s="8" t="n">
        <v>3410</v>
      </c>
      <c r="J11" s="8" t="n">
        <v>46.5783</v>
      </c>
      <c r="K11" s="8" t="n">
        <v>3083</v>
      </c>
      <c r="L11" s="8" t="n">
        <v>327</v>
      </c>
      <c r="M11" s="8" t="n">
        <v>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4925</v>
      </c>
      <c r="I12" s="8" t="n">
        <v>2520</v>
      </c>
      <c r="J12" s="8" t="n">
        <v>51.1675</v>
      </c>
      <c r="K12" s="8" t="n">
        <v>2520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1769</v>
      </c>
      <c r="D13" s="8" t="n">
        <v>72.7684</v>
      </c>
      <c r="E13" s="8" t="n">
        <v>1769</v>
      </c>
      <c r="F13" s="8" t="n">
        <v>0</v>
      </c>
      <c r="G13" s="8" t="n">
        <v>0</v>
      </c>
      <c r="H13" s="24" t="n">
        <v>6293</v>
      </c>
      <c r="I13" s="8" t="n">
        <v>1100</v>
      </c>
      <c r="J13" s="8" t="n">
        <v>17.4797</v>
      </c>
      <c r="K13" s="8" t="n">
        <v>1100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697</v>
      </c>
      <c r="D14" s="8" t="n">
        <v>39.8741</v>
      </c>
      <c r="E14" s="8" t="n">
        <v>697</v>
      </c>
      <c r="F14" s="8" t="n">
        <v>0</v>
      </c>
      <c r="G14" s="8" t="n">
        <v>0</v>
      </c>
      <c r="H14" s="24" t="n">
        <v>10906</v>
      </c>
      <c r="I14" s="8" t="n">
        <v>4267</v>
      </c>
      <c r="J14" s="8" t="n">
        <v>39.1253</v>
      </c>
      <c r="K14" s="8" t="n">
        <v>4182</v>
      </c>
      <c r="L14" s="8" t="n">
        <v>85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404</v>
      </c>
      <c r="C15" s="10" t="n">
        <v>5486</v>
      </c>
      <c r="D15" s="10" t="n">
        <v>44.2277</v>
      </c>
      <c r="E15" s="10" t="n">
        <v>5486</v>
      </c>
      <c r="F15" s="10" t="n">
        <v>0</v>
      </c>
      <c r="G15" s="10" t="n">
        <v>0</v>
      </c>
      <c r="H15" s="10" t="n">
        <v>61505</v>
      </c>
      <c r="I15" s="10" t="n">
        <v>23853</v>
      </c>
      <c r="J15" s="10" t="n">
        <v>38.7822</v>
      </c>
      <c r="K15" s="10" t="n">
        <v>22841</v>
      </c>
      <c r="L15" s="10" t="n">
        <v>412</v>
      </c>
      <c r="M15" s="10" t="n">
        <v>600</v>
      </c>
      <c r="N15" s="5"/>
    </row>
    <row r="16" customFormat="false" ht="15" hidden="false" customHeight="true" outlineLevel="0" collapsed="false">
      <c r="A16" s="23" t="s">
        <v>109</v>
      </c>
      <c r="B16" s="24" t="n">
        <v>2754.8</v>
      </c>
      <c r="C16" s="8" t="n">
        <v>2341</v>
      </c>
      <c r="D16" s="8" t="n">
        <v>84.9789</v>
      </c>
      <c r="E16" s="8" t="n">
        <v>2341</v>
      </c>
      <c r="F16" s="8" t="n">
        <v>0</v>
      </c>
      <c r="G16" s="8" t="n">
        <v>0</v>
      </c>
      <c r="H16" s="24" t="n">
        <v>10833.8</v>
      </c>
      <c r="I16" s="8" t="n">
        <v>2885</v>
      </c>
      <c r="J16" s="8" t="n">
        <v>26.6296</v>
      </c>
      <c r="K16" s="8" t="n">
        <v>2845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874</v>
      </c>
      <c r="C17" s="8" t="n">
        <v>918</v>
      </c>
      <c r="D17" s="8" t="n">
        <v>11.6586</v>
      </c>
      <c r="E17" s="8" t="n">
        <v>918</v>
      </c>
      <c r="F17" s="8" t="n">
        <v>0</v>
      </c>
      <c r="G17" s="8" t="n">
        <v>0</v>
      </c>
      <c r="H17" s="24" t="n">
        <v>14602</v>
      </c>
      <c r="I17" s="8" t="n">
        <v>4784</v>
      </c>
      <c r="J17" s="8" t="n">
        <v>32.7626</v>
      </c>
      <c r="K17" s="8" t="n">
        <v>4784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2149</v>
      </c>
      <c r="J18" s="8" t="n">
        <v>50.9362</v>
      </c>
      <c r="K18" s="8" t="n">
        <v>2149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400</v>
      </c>
      <c r="C19" s="8" t="n">
        <v>250</v>
      </c>
      <c r="D19" s="8" t="n">
        <v>62.5</v>
      </c>
      <c r="E19" s="8" t="n">
        <v>100</v>
      </c>
      <c r="F19" s="8" t="n">
        <v>150</v>
      </c>
      <c r="G19" s="8" t="n">
        <v>0</v>
      </c>
      <c r="H19" s="24" t="n">
        <v>2350</v>
      </c>
      <c r="I19" s="8" t="n">
        <v>346</v>
      </c>
      <c r="J19" s="8" t="n">
        <v>14.7234</v>
      </c>
      <c r="K19" s="8" t="n">
        <v>34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258</v>
      </c>
      <c r="D20" s="8" t="n">
        <v>17.0974</v>
      </c>
      <c r="E20" s="8" t="n">
        <v>258</v>
      </c>
      <c r="F20" s="8" t="n">
        <v>0</v>
      </c>
      <c r="G20" s="8" t="n">
        <v>0</v>
      </c>
      <c r="H20" s="24" t="n">
        <v>3523</v>
      </c>
      <c r="I20" s="8" t="n">
        <v>1328</v>
      </c>
      <c r="J20" s="8" t="n">
        <v>37.6951</v>
      </c>
      <c r="K20" s="8" t="n">
        <v>1328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549</v>
      </c>
      <c r="C21" s="8" t="n">
        <v>1256</v>
      </c>
      <c r="D21" s="8" t="n">
        <v>81.0846</v>
      </c>
      <c r="E21" s="8" t="n">
        <v>1256</v>
      </c>
      <c r="F21" s="8" t="n">
        <v>0</v>
      </c>
      <c r="G21" s="8" t="n">
        <v>0</v>
      </c>
      <c r="H21" s="24" t="n">
        <v>6573</v>
      </c>
      <c r="I21" s="8" t="n">
        <v>1696</v>
      </c>
      <c r="J21" s="8" t="n">
        <v>25.8025</v>
      </c>
      <c r="K21" s="8" t="n">
        <v>1346</v>
      </c>
      <c r="L21" s="8" t="n">
        <v>0</v>
      </c>
      <c r="M21" s="8" t="n">
        <v>35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612</v>
      </c>
      <c r="D22" s="8" t="n">
        <v>25</v>
      </c>
      <c r="E22" s="8" t="n">
        <v>612</v>
      </c>
      <c r="F22" s="8" t="n">
        <v>0</v>
      </c>
      <c r="G22" s="8" t="n">
        <v>0</v>
      </c>
      <c r="H22" s="24" t="n">
        <v>7426</v>
      </c>
      <c r="I22" s="8" t="n">
        <v>350</v>
      </c>
      <c r="J22" s="8" t="n">
        <v>4.7132</v>
      </c>
      <c r="K22" s="8" t="n">
        <v>35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140</v>
      </c>
      <c r="C23" s="8" t="n">
        <v>296</v>
      </c>
      <c r="D23" s="8" t="n">
        <v>25.9649</v>
      </c>
      <c r="E23" s="8" t="n">
        <v>296</v>
      </c>
      <c r="F23" s="8" t="n">
        <v>0</v>
      </c>
      <c r="G23" s="8" t="n">
        <v>0</v>
      </c>
      <c r="H23" s="24" t="n">
        <v>3661</v>
      </c>
      <c r="I23" s="8" t="n">
        <v>598</v>
      </c>
      <c r="J23" s="8" t="n">
        <v>16.3343</v>
      </c>
      <c r="K23" s="8" t="n">
        <v>598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8098.8</v>
      </c>
      <c r="C24" s="10" t="n">
        <v>6355</v>
      </c>
      <c r="D24" s="10" t="n">
        <v>35.1128</v>
      </c>
      <c r="E24" s="10" t="n">
        <v>5781</v>
      </c>
      <c r="F24" s="10" t="n">
        <v>574</v>
      </c>
      <c r="G24" s="10" t="n">
        <v>0</v>
      </c>
      <c r="H24" s="10" t="n">
        <v>53187.8</v>
      </c>
      <c r="I24" s="10" t="n">
        <v>14136</v>
      </c>
      <c r="J24" s="10" t="n">
        <v>26.5775</v>
      </c>
      <c r="K24" s="10" t="n">
        <v>13746</v>
      </c>
      <c r="L24" s="10" t="n">
        <v>40</v>
      </c>
      <c r="M24" s="10" t="n">
        <v>35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242</v>
      </c>
      <c r="D25" s="8" t="n">
        <v>48.8889</v>
      </c>
      <c r="E25" s="8" t="n">
        <v>242</v>
      </c>
      <c r="F25" s="8" t="n">
        <v>0</v>
      </c>
      <c r="G25" s="8" t="n">
        <v>0</v>
      </c>
      <c r="H25" s="24" t="n">
        <v>5489</v>
      </c>
      <c r="I25" s="8" t="n">
        <v>3239</v>
      </c>
      <c r="J25" s="8" t="n">
        <v>59.0089</v>
      </c>
      <c r="K25" s="8" t="n">
        <v>3239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3399</v>
      </c>
      <c r="I26" s="8" t="n">
        <v>330</v>
      </c>
      <c r="J26" s="8" t="n">
        <v>9.7087</v>
      </c>
      <c r="K26" s="8" t="n">
        <v>33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65</v>
      </c>
      <c r="J27" s="8" t="n">
        <v>4.4248</v>
      </c>
      <c r="K27" s="8" t="n">
        <v>65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395</v>
      </c>
      <c r="D28" s="8" t="n">
        <v>68.4575</v>
      </c>
      <c r="E28" s="8" t="n">
        <v>395</v>
      </c>
      <c r="F28" s="8" t="n">
        <v>0</v>
      </c>
      <c r="G28" s="8" t="n">
        <v>0</v>
      </c>
      <c r="H28" s="24" t="n">
        <v>4898</v>
      </c>
      <c r="I28" s="8" t="n">
        <v>3305</v>
      </c>
      <c r="J28" s="8" t="n">
        <v>67.4765</v>
      </c>
      <c r="K28" s="8" t="n">
        <v>3305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130</v>
      </c>
      <c r="J30" s="8" t="n">
        <v>20.3125</v>
      </c>
      <c r="K30" s="8" t="n">
        <v>0</v>
      </c>
      <c r="L30" s="8" t="n">
        <v>0</v>
      </c>
      <c r="M30" s="8" t="n">
        <v>13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450</v>
      </c>
      <c r="J31" s="8" t="n">
        <v>5.826</v>
      </c>
      <c r="K31" s="8" t="n">
        <v>45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8323</v>
      </c>
      <c r="I32" s="8" t="n">
        <v>700</v>
      </c>
      <c r="J32" s="8" t="n">
        <v>8.4104</v>
      </c>
      <c r="K32" s="8" t="n">
        <v>700</v>
      </c>
      <c r="L32" s="8" t="n">
        <v>0</v>
      </c>
      <c r="M32" s="8" t="n">
        <v>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4" t="n">
        <v>4656</v>
      </c>
      <c r="I33" s="8" t="n">
        <v>2080</v>
      </c>
      <c r="J33" s="8" t="n">
        <v>44.6735</v>
      </c>
      <c r="K33" s="8" t="n">
        <v>208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637</v>
      </c>
      <c r="D34" s="10" t="n">
        <v>32.4669</v>
      </c>
      <c r="E34" s="10" t="n">
        <v>637</v>
      </c>
      <c r="F34" s="10" t="n">
        <v>0</v>
      </c>
      <c r="G34" s="10" t="n">
        <v>0</v>
      </c>
      <c r="H34" s="10" t="n">
        <v>46041</v>
      </c>
      <c r="I34" s="10" t="n">
        <v>10299</v>
      </c>
      <c r="J34" s="10" t="n">
        <v>22.3692</v>
      </c>
      <c r="K34" s="10" t="n">
        <v>10169</v>
      </c>
      <c r="L34" s="10" t="n">
        <v>0</v>
      </c>
      <c r="M34" s="10" t="n">
        <v>13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21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5420</v>
      </c>
      <c r="J36" s="8" t="n">
        <v>46.9061</v>
      </c>
      <c r="K36" s="8" t="n">
        <v>0</v>
      </c>
      <c r="L36" s="8" t="n">
        <v>0</v>
      </c>
      <c r="M36" s="8" t="n">
        <v>542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60</v>
      </c>
      <c r="J37" s="8" t="n">
        <v>9.2308</v>
      </c>
      <c r="K37" s="8" t="n">
        <v>0</v>
      </c>
      <c r="L37" s="8" t="n">
        <v>0</v>
      </c>
      <c r="M37" s="8" t="n">
        <v>6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137</v>
      </c>
      <c r="D38" s="8" t="n">
        <v>45.6667</v>
      </c>
      <c r="E38" s="8" t="n">
        <v>137</v>
      </c>
      <c r="F38" s="8" t="n">
        <v>0</v>
      </c>
      <c r="G38" s="8" t="n">
        <v>0</v>
      </c>
      <c r="H38" s="24" t="n">
        <v>5109</v>
      </c>
      <c r="I38" s="8" t="n">
        <v>1483</v>
      </c>
      <c r="J38" s="8" t="n">
        <v>29.0272</v>
      </c>
      <c r="K38" s="8" t="n">
        <v>1421</v>
      </c>
      <c r="L38" s="8" t="n">
        <v>0</v>
      </c>
      <c r="M38" s="8" t="n">
        <v>62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00</v>
      </c>
      <c r="J39" s="8" t="n">
        <v>66.6667</v>
      </c>
      <c r="K39" s="8" t="n">
        <v>0</v>
      </c>
      <c r="L39" s="8" t="n">
        <v>10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137</v>
      </c>
      <c r="D41" s="10" t="n">
        <v>45.6667</v>
      </c>
      <c r="E41" s="10" t="n">
        <v>137</v>
      </c>
      <c r="F41" s="10" t="n">
        <v>0</v>
      </c>
      <c r="G41" s="10" t="n">
        <v>0</v>
      </c>
      <c r="H41" s="10" t="n">
        <v>20032</v>
      </c>
      <c r="I41" s="10" t="n">
        <v>7063</v>
      </c>
      <c r="J41" s="10" t="n">
        <v>35.2586</v>
      </c>
      <c r="K41" s="10" t="n">
        <v>1421</v>
      </c>
      <c r="L41" s="10" t="n">
        <v>100</v>
      </c>
      <c r="M41" s="10" t="n">
        <v>5542</v>
      </c>
      <c r="N41" s="5"/>
    </row>
    <row r="42" customFormat="false" ht="15" hidden="false" customHeight="true" outlineLevel="0" collapsed="false">
      <c r="A42" s="27" t="s">
        <v>97</v>
      </c>
      <c r="B42" s="28" t="n">
        <v>32764.8</v>
      </c>
      <c r="C42" s="28" t="n">
        <v>12615</v>
      </c>
      <c r="D42" s="28" t="n">
        <v>38.5017</v>
      </c>
      <c r="E42" s="28" t="n">
        <v>12041</v>
      </c>
      <c r="F42" s="28" t="n">
        <v>574</v>
      </c>
      <c r="G42" s="28" t="n">
        <v>0</v>
      </c>
      <c r="H42" s="28" t="n">
        <v>180765.8</v>
      </c>
      <c r="I42" s="28" t="n">
        <v>55351</v>
      </c>
      <c r="J42" s="28" t="n">
        <v>30.6203</v>
      </c>
      <c r="K42" s="28" t="n">
        <v>48177</v>
      </c>
      <c r="L42" s="28" t="n">
        <v>552</v>
      </c>
      <c r="M42" s="28" t="n">
        <v>6622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10680</v>
      </c>
      <c r="D43" s="8" t="n">
        <v>24.0541</v>
      </c>
      <c r="E43" s="8" t="n">
        <v>9152</v>
      </c>
      <c r="F43" s="8" t="n">
        <v>221</v>
      </c>
      <c r="G43" s="8" t="n">
        <v>90</v>
      </c>
      <c r="H43" s="24" t="n">
        <v>213058</v>
      </c>
      <c r="I43" s="8" t="n">
        <v>74160</v>
      </c>
      <c r="J43" s="8" t="n">
        <v>34.8074</v>
      </c>
      <c r="K43" s="8" t="n">
        <v>64370</v>
      </c>
      <c r="L43" s="8" t="n">
        <v>678</v>
      </c>
      <c r="M43" s="8" t="n">
        <v>5689</v>
      </c>
    </row>
    <row r="44" customFormat="false" ht="15" hidden="false" customHeight="true" outlineLevel="0" collapsed="false">
      <c r="A44" s="9" t="s">
        <v>99</v>
      </c>
      <c r="B44" s="10" t="n">
        <v>-11635.2</v>
      </c>
      <c r="C44" s="10" t="n">
        <v>1935</v>
      </c>
      <c r="D44" s="10" t="n">
        <v>14.4476</v>
      </c>
      <c r="E44" s="10" t="n">
        <v>2889</v>
      </c>
      <c r="F44" s="10" t="n">
        <v>353</v>
      </c>
      <c r="G44" s="10" t="n">
        <v>-90</v>
      </c>
      <c r="H44" s="10" t="n">
        <v>-32292.2</v>
      </c>
      <c r="I44" s="10" t="n">
        <v>-18809</v>
      </c>
      <c r="J44" s="10" t="n">
        <v>-4.1871</v>
      </c>
      <c r="K44" s="10" t="n">
        <v>-16193</v>
      </c>
      <c r="L44" s="10" t="n">
        <v>-126</v>
      </c>
      <c r="M44" s="10" t="n">
        <v>933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29" activeCellId="0" sqref="A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1" t="n">
        <v>45800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81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2464.5</v>
      </c>
      <c r="C13" s="8" t="n">
        <v>556</v>
      </c>
      <c r="D13" s="8" t="n">
        <v>22.5604</v>
      </c>
      <c r="E13" s="8" t="n">
        <v>379</v>
      </c>
      <c r="F13" s="8" t="n">
        <v>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419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3431.5</v>
      </c>
      <c r="C15" s="10" t="n">
        <v>656</v>
      </c>
      <c r="D15" s="10" t="n">
        <v>19.117</v>
      </c>
      <c r="E15" s="10" t="n">
        <v>379</v>
      </c>
      <c r="F15" s="10" t="n">
        <v>0</v>
      </c>
      <c r="G15" s="10" t="n">
        <v>177</v>
      </c>
      <c r="H15" s="10" t="n">
        <v>0</v>
      </c>
      <c r="I15" s="10" t="n">
        <v>0</v>
      </c>
      <c r="J15" s="10" t="n">
        <v>100</v>
      </c>
      <c r="K15" s="10" t="n">
        <v>0</v>
      </c>
      <c r="L15" s="10" t="n">
        <v>519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398</v>
      </c>
      <c r="D16" s="8" t="n">
        <v>43.7555</v>
      </c>
      <c r="E16" s="8" t="n">
        <v>0</v>
      </c>
      <c r="F16" s="8" t="n">
        <v>398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252</v>
      </c>
      <c r="D18" s="8" t="n">
        <v>21.0526</v>
      </c>
      <c r="E18" s="8" t="n">
        <v>0</v>
      </c>
      <c r="F18" s="8" t="n">
        <v>25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50</v>
      </c>
      <c r="D19" s="8" t="n">
        <v>6.0459</v>
      </c>
      <c r="E19" s="8" t="n">
        <v>5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0</v>
      </c>
      <c r="D21" s="8"/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1230</v>
      </c>
      <c r="C23" s="8" t="n">
        <v>110</v>
      </c>
      <c r="D23" s="8" t="n">
        <v>8.9431</v>
      </c>
      <c r="E23" s="8" t="n">
        <v>6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4682.6</v>
      </c>
      <c r="C24" s="10" t="n">
        <v>1221</v>
      </c>
      <c r="D24" s="10" t="n">
        <v>26.0753</v>
      </c>
      <c r="E24" s="10" t="n">
        <v>261</v>
      </c>
      <c r="F24" s="10" t="n">
        <v>910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0</v>
      </c>
      <c r="L24" s="10" t="n">
        <v>0</v>
      </c>
      <c r="M24" s="10" t="n">
        <v>0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0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72</v>
      </c>
      <c r="C33" s="8" t="n">
        <v>120</v>
      </c>
      <c r="D33" s="8" t="n">
        <v>5.5249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2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32</v>
      </c>
      <c r="C34" s="10" t="n">
        <v>120</v>
      </c>
      <c r="D34" s="10" t="n">
        <v>4.5593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120</v>
      </c>
      <c r="K34" s="10" t="n">
        <v>0</v>
      </c>
      <c r="L34" s="10" t="n">
        <v>10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3</v>
      </c>
      <c r="B38" s="24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467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71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9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738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5" t="s">
        <v>97</v>
      </c>
      <c r="B42" s="28" t="n">
        <v>11241.1</v>
      </c>
      <c r="C42" s="28" t="n">
        <v>1997</v>
      </c>
      <c r="D42" s="28" t="n">
        <v>17.7652</v>
      </c>
      <c r="E42" s="28" t="n">
        <v>640</v>
      </c>
      <c r="F42" s="28" t="n">
        <v>910</v>
      </c>
      <c r="G42" s="28" t="n">
        <v>177</v>
      </c>
      <c r="H42" s="28" t="n">
        <v>0</v>
      </c>
      <c r="I42" s="28" t="n">
        <v>0</v>
      </c>
      <c r="J42" s="28" t="n">
        <v>270</v>
      </c>
      <c r="K42" s="28" t="n">
        <v>0</v>
      </c>
      <c r="L42" s="28" t="n">
        <v>1357</v>
      </c>
      <c r="M42" s="28" t="n">
        <v>0</v>
      </c>
      <c r="N42" s="28" t="n">
        <v>13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3072</v>
      </c>
      <c r="D43" s="8" t="n">
        <v>47.7835</v>
      </c>
      <c r="E43" s="8" t="n">
        <v>1627</v>
      </c>
      <c r="F43" s="8" t="n">
        <v>954</v>
      </c>
      <c r="G43" s="8" t="n">
        <v>25</v>
      </c>
      <c r="H43" s="8"/>
      <c r="I43" s="8"/>
      <c r="J43" s="8" t="n">
        <v>310</v>
      </c>
      <c r="K43" s="8" t="n">
        <v>162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4812.1</v>
      </c>
      <c r="C44" s="10" t="n">
        <v>-1075</v>
      </c>
      <c r="D44" s="10" t="n">
        <v>-30.0183</v>
      </c>
      <c r="E44" s="10" t="n">
        <v>-987</v>
      </c>
      <c r="F44" s="10" t="n">
        <v>-44</v>
      </c>
      <c r="G44" s="10" t="n">
        <v>152</v>
      </c>
      <c r="H44" s="10" t="n">
        <v>0</v>
      </c>
      <c r="I44" s="10" t="n">
        <v>0</v>
      </c>
      <c r="J44" s="10" t="n">
        <v>-40</v>
      </c>
      <c r="K44" s="10" t="n">
        <v>-162</v>
      </c>
      <c r="L44" s="10" t="n">
        <v>1357</v>
      </c>
      <c r="M44" s="10" t="n">
        <v>0</v>
      </c>
      <c r="N44" s="10" t="n">
        <v>-1326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AH40" activeCellId="0" sqref="A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800</v>
      </c>
    </row>
    <row r="2" customFormat="false" ht="48" hidden="false" customHeight="true" outlineLevel="0" collapsed="false">
      <c r="A2" s="4" t="s">
        <v>1</v>
      </c>
      <c r="B2" s="4" t="s">
        <v>133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34</v>
      </c>
      <c r="M2" s="4"/>
    </row>
    <row r="3" customFormat="false" ht="16.5" hidden="false" customHeight="true" outlineLevel="0" collapsed="false">
      <c r="A3" s="4"/>
      <c r="B3" s="4" t="s">
        <v>135</v>
      </c>
      <c r="C3" s="4" t="s">
        <v>136</v>
      </c>
      <c r="D3" s="4" t="s">
        <v>137</v>
      </c>
      <c r="E3" s="4"/>
      <c r="F3" s="4" t="s">
        <v>138</v>
      </c>
      <c r="G3" s="4"/>
      <c r="H3" s="4" t="s">
        <v>139</v>
      </c>
      <c r="I3" s="4"/>
      <c r="J3" s="4" t="s">
        <v>140</v>
      </c>
      <c r="K3" s="4"/>
      <c r="L3" s="4" t="s">
        <v>135</v>
      </c>
      <c r="M3" s="4" t="s">
        <v>141</v>
      </c>
    </row>
    <row r="4" customFormat="false" ht="14.25" hidden="false" customHeight="true" outlineLevel="0" collapsed="false">
      <c r="A4" s="4"/>
      <c r="B4" s="4"/>
      <c r="C4" s="4"/>
      <c r="D4" s="4" t="s">
        <v>135</v>
      </c>
      <c r="E4" s="4" t="s">
        <v>136</v>
      </c>
      <c r="F4" s="4" t="s">
        <v>135</v>
      </c>
      <c r="G4" s="4" t="s">
        <v>136</v>
      </c>
      <c r="H4" s="4" t="s">
        <v>135</v>
      </c>
      <c r="I4" s="4" t="s">
        <v>136</v>
      </c>
      <c r="J4" s="4" t="s">
        <v>135</v>
      </c>
      <c r="K4" s="4" t="s">
        <v>136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12257</v>
      </c>
      <c r="C6" s="8" t="n">
        <v>422.8</v>
      </c>
      <c r="D6" s="8" t="n">
        <v>8034</v>
      </c>
      <c r="E6" s="8" t="n">
        <v>301</v>
      </c>
      <c r="F6" s="8" t="n">
        <v>800</v>
      </c>
      <c r="G6" s="8" t="n">
        <v>6.3</v>
      </c>
      <c r="H6" s="8" t="n">
        <v>3423</v>
      </c>
      <c r="I6" s="8" t="n">
        <v>115.5</v>
      </c>
      <c r="J6" s="8" t="n">
        <v>0</v>
      </c>
      <c r="K6" s="8" t="n">
        <v>0</v>
      </c>
      <c r="L6" s="8" t="n">
        <v>707</v>
      </c>
      <c r="M6" s="8" t="n">
        <v>27748</v>
      </c>
    </row>
    <row r="7" customFormat="false" ht="15" hidden="false" customHeight="true" outlineLevel="0" collapsed="false">
      <c r="A7" s="6" t="s">
        <v>62</v>
      </c>
      <c r="B7" s="24" t="n">
        <v>23700</v>
      </c>
      <c r="C7" s="8" t="n">
        <v>952</v>
      </c>
      <c r="D7" s="8" t="n">
        <v>6750</v>
      </c>
      <c r="E7" s="8" t="n">
        <v>270</v>
      </c>
      <c r="F7" s="8" t="n">
        <v>0</v>
      </c>
      <c r="G7" s="8" t="n">
        <v>0</v>
      </c>
      <c r="H7" s="8" t="n">
        <v>16950</v>
      </c>
      <c r="I7" s="8" t="n">
        <v>682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28263</v>
      </c>
      <c r="C8" s="8" t="n">
        <v>1058.4</v>
      </c>
      <c r="D8" s="8" t="n">
        <v>24513</v>
      </c>
      <c r="E8" s="8" t="n">
        <v>917.3</v>
      </c>
      <c r="F8" s="8" t="n">
        <v>0</v>
      </c>
      <c r="G8" s="8" t="n">
        <v>0</v>
      </c>
      <c r="H8" s="8" t="n">
        <v>3750</v>
      </c>
      <c r="I8" s="8" t="n">
        <v>141.1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1672</v>
      </c>
      <c r="C9" s="8" t="n">
        <v>100.4</v>
      </c>
      <c r="D9" s="8" t="n">
        <v>866</v>
      </c>
      <c r="E9" s="8" t="n">
        <v>72.8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8709</v>
      </c>
      <c r="C10" s="8" t="n">
        <v>402.34</v>
      </c>
      <c r="D10" s="8" t="n">
        <v>2979</v>
      </c>
      <c r="E10" s="8" t="n">
        <v>200.1</v>
      </c>
      <c r="F10" s="8" t="n">
        <v>430</v>
      </c>
      <c r="G10" s="8" t="n">
        <v>13.7</v>
      </c>
      <c r="H10" s="8" t="n">
        <v>5300</v>
      </c>
      <c r="I10" s="8" t="n">
        <v>188.5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2745</v>
      </c>
      <c r="C11" s="8" t="n">
        <v>97</v>
      </c>
      <c r="D11" s="8" t="n">
        <v>1300</v>
      </c>
      <c r="E11" s="8" t="n">
        <v>46.5</v>
      </c>
      <c r="F11" s="8" t="n">
        <v>0</v>
      </c>
      <c r="G11" s="8" t="n">
        <v>0</v>
      </c>
      <c r="H11" s="8" t="n">
        <v>1445</v>
      </c>
      <c r="I11" s="8" t="n">
        <v>50.5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11523</v>
      </c>
      <c r="C12" s="8" t="n">
        <v>342.34</v>
      </c>
      <c r="D12" s="8" t="n">
        <v>8439</v>
      </c>
      <c r="E12" s="8" t="n">
        <v>236</v>
      </c>
      <c r="F12" s="8" t="n">
        <v>496</v>
      </c>
      <c r="G12" s="8" t="n">
        <v>17.94</v>
      </c>
      <c r="H12" s="8" t="n">
        <v>2588</v>
      </c>
      <c r="I12" s="8" t="n">
        <v>88.4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2640</v>
      </c>
      <c r="C13" s="8" t="n">
        <v>93.4</v>
      </c>
      <c r="D13" s="8" t="n">
        <v>600</v>
      </c>
      <c r="E13" s="8" t="n">
        <v>19</v>
      </c>
      <c r="F13" s="8" t="n">
        <v>2040</v>
      </c>
      <c r="G13" s="8" t="n">
        <v>74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955</v>
      </c>
      <c r="C14" s="8" t="n">
        <v>95.5</v>
      </c>
      <c r="D14" s="8" t="n">
        <v>955</v>
      </c>
      <c r="E14" s="8" t="n">
        <v>95.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6" t="n">
        <v>92464</v>
      </c>
      <c r="C15" s="10" t="n">
        <v>3564.18</v>
      </c>
      <c r="D15" s="10" t="n">
        <v>54436</v>
      </c>
      <c r="E15" s="10" t="n">
        <v>2158.2</v>
      </c>
      <c r="F15" s="10" t="n">
        <v>4166</v>
      </c>
      <c r="G15" s="10" t="n">
        <v>126.04</v>
      </c>
      <c r="H15" s="10" t="n">
        <v>33862</v>
      </c>
      <c r="I15" s="10" t="n">
        <v>1279.94</v>
      </c>
      <c r="J15" s="10" t="n">
        <v>0</v>
      </c>
      <c r="K15" s="10" t="n">
        <v>0</v>
      </c>
      <c r="L15" s="10" t="n">
        <v>8398</v>
      </c>
      <c r="M15" s="10" t="n">
        <v>159195</v>
      </c>
    </row>
    <row r="16" customFormat="false" ht="15" hidden="false" customHeight="true" outlineLevel="0" collapsed="false">
      <c r="A16" s="11" t="s">
        <v>109</v>
      </c>
      <c r="B16" s="24" t="n">
        <v>278</v>
      </c>
      <c r="C16" s="8" t="n">
        <v>6.75</v>
      </c>
      <c r="D16" s="8" t="n">
        <v>228</v>
      </c>
      <c r="E16" s="8" t="n">
        <v>5.5</v>
      </c>
      <c r="F16" s="8" t="n">
        <v>50</v>
      </c>
      <c r="G16" s="8" t="n">
        <v>1.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92</v>
      </c>
      <c r="M16" s="8" t="n">
        <v>9840</v>
      </c>
    </row>
    <row r="17" customFormat="false" ht="15" hidden="false" customHeight="true" outlineLevel="0" collapsed="false">
      <c r="A17" s="6" t="s">
        <v>72</v>
      </c>
      <c r="B17" s="24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33926</v>
      </c>
      <c r="C18" s="8" t="n">
        <v>888.5</v>
      </c>
      <c r="D18" s="8" t="n">
        <v>31595</v>
      </c>
      <c r="E18" s="8" t="n">
        <v>708.4</v>
      </c>
      <c r="F18" s="8" t="n">
        <v>151</v>
      </c>
      <c r="G18" s="8" t="n">
        <v>3</v>
      </c>
      <c r="H18" s="8" t="n">
        <v>1875</v>
      </c>
      <c r="I18" s="8" t="n">
        <v>55.1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3776</v>
      </c>
      <c r="C19" s="8" t="n">
        <v>148.8</v>
      </c>
      <c r="D19" s="8" t="n">
        <v>2676</v>
      </c>
      <c r="E19" s="8" t="n">
        <v>107</v>
      </c>
      <c r="F19" s="8" t="n">
        <v>0</v>
      </c>
      <c r="G19" s="8" t="n">
        <v>0</v>
      </c>
      <c r="H19" s="8" t="n">
        <v>1100</v>
      </c>
      <c r="I19" s="8" t="n">
        <v>41.8</v>
      </c>
      <c r="J19" s="8" t="n">
        <v>0</v>
      </c>
      <c r="K19" s="8" t="n">
        <v>0</v>
      </c>
      <c r="L19" s="8" t="n">
        <v>820</v>
      </c>
      <c r="M19" s="8" t="n">
        <v>33540</v>
      </c>
    </row>
    <row r="20" customFormat="false" ht="15" hidden="false" customHeight="true" outlineLevel="0" collapsed="false">
      <c r="A20" s="6" t="s">
        <v>75</v>
      </c>
      <c r="B20" s="24" t="n">
        <v>11310</v>
      </c>
      <c r="C20" s="8" t="n">
        <v>778</v>
      </c>
      <c r="D20" s="8" t="n">
        <v>7392</v>
      </c>
      <c r="E20" s="8" t="n">
        <v>515</v>
      </c>
      <c r="F20" s="8" t="n">
        <v>718</v>
      </c>
      <c r="G20" s="8" t="n">
        <v>47</v>
      </c>
      <c r="H20" s="8" t="n">
        <v>3090</v>
      </c>
      <c r="I20" s="8" t="n">
        <v>204</v>
      </c>
      <c r="J20" s="8" t="n">
        <v>110</v>
      </c>
      <c r="K20" s="8" t="n">
        <v>12</v>
      </c>
      <c r="L20" s="8" t="n">
        <v>324</v>
      </c>
      <c r="M20" s="8" t="n">
        <v>11625</v>
      </c>
    </row>
    <row r="21" customFormat="false" ht="15" hidden="false" customHeight="true" outlineLevel="0" collapsed="false">
      <c r="A21" s="6" t="s">
        <v>76</v>
      </c>
      <c r="B21" s="24" t="n">
        <v>13658</v>
      </c>
      <c r="C21" s="8" t="n">
        <v>662.52</v>
      </c>
      <c r="D21" s="8" t="n">
        <v>10160</v>
      </c>
      <c r="E21" s="8" t="n">
        <v>413.8</v>
      </c>
      <c r="F21" s="8" t="n">
        <v>800</v>
      </c>
      <c r="G21" s="8" t="n">
        <v>33.6</v>
      </c>
      <c r="H21" s="8" t="n">
        <v>2698</v>
      </c>
      <c r="I21" s="8" t="n">
        <v>215.12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2869</v>
      </c>
      <c r="C22" s="8" t="n">
        <v>109</v>
      </c>
      <c r="D22" s="8" t="n">
        <v>2295</v>
      </c>
      <c r="E22" s="8" t="n">
        <v>94</v>
      </c>
      <c r="F22" s="8" t="n">
        <v>479</v>
      </c>
      <c r="G22" s="8" t="n">
        <v>7</v>
      </c>
      <c r="H22" s="8" t="n">
        <v>0</v>
      </c>
      <c r="I22" s="8" t="n">
        <v>0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4393</v>
      </c>
      <c r="C23" s="8" t="n">
        <v>872.2</v>
      </c>
      <c r="D23" s="8" t="n">
        <v>6872</v>
      </c>
      <c r="E23" s="8" t="n">
        <v>408.6</v>
      </c>
      <c r="F23" s="8" t="n">
        <v>1460</v>
      </c>
      <c r="G23" s="8" t="n">
        <v>81</v>
      </c>
      <c r="H23" s="8" t="n">
        <v>6021</v>
      </c>
      <c r="I23" s="8" t="n">
        <v>376.4</v>
      </c>
      <c r="J23" s="8" t="n">
        <v>40</v>
      </c>
      <c r="K23" s="8" t="n">
        <v>6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6" t="n">
        <v>80210</v>
      </c>
      <c r="C24" s="10" t="n">
        <v>3465.77</v>
      </c>
      <c r="D24" s="10" t="n">
        <v>61218</v>
      </c>
      <c r="E24" s="10" t="n">
        <v>2252.3</v>
      </c>
      <c r="F24" s="10" t="n">
        <v>3658</v>
      </c>
      <c r="G24" s="10" t="n">
        <v>172.85</v>
      </c>
      <c r="H24" s="10" t="n">
        <v>14784</v>
      </c>
      <c r="I24" s="10" t="n">
        <v>892.42</v>
      </c>
      <c r="J24" s="10" t="n">
        <v>550</v>
      </c>
      <c r="K24" s="10" t="n">
        <v>148.2</v>
      </c>
      <c r="L24" s="10" t="n">
        <v>5349</v>
      </c>
      <c r="M24" s="10" t="n">
        <v>183426</v>
      </c>
    </row>
    <row r="25" customFormat="false" ht="15" hidden="false" customHeight="true" outlineLevel="0" collapsed="false">
      <c r="A25" s="11" t="s">
        <v>80</v>
      </c>
      <c r="B25" s="24" t="n">
        <v>4276</v>
      </c>
      <c r="C25" s="8" t="n">
        <v>209</v>
      </c>
      <c r="D25" s="8" t="n">
        <v>602</v>
      </c>
      <c r="E25" s="8" t="n">
        <v>41</v>
      </c>
      <c r="F25" s="8" t="n">
        <v>136</v>
      </c>
      <c r="G25" s="8" t="n">
        <v>5</v>
      </c>
      <c r="H25" s="8" t="n">
        <v>3538</v>
      </c>
      <c r="I25" s="8" t="n">
        <v>163</v>
      </c>
      <c r="J25" s="8" t="n">
        <v>0</v>
      </c>
      <c r="K25" s="8" t="n">
        <v>0</v>
      </c>
      <c r="L25" s="8" t="n">
        <v>269</v>
      </c>
      <c r="M25" s="8" t="n">
        <v>10750</v>
      </c>
    </row>
    <row r="26" customFormat="false" ht="15" hidden="false" customHeight="true" outlineLevel="0" collapsed="false">
      <c r="A26" s="11" t="s">
        <v>81</v>
      </c>
      <c r="B26" s="24" t="n">
        <v>3443</v>
      </c>
      <c r="C26" s="8" t="n">
        <v>149.48</v>
      </c>
      <c r="D26" s="8" t="n">
        <v>1032</v>
      </c>
      <c r="E26" s="8" t="n">
        <v>28.8</v>
      </c>
      <c r="F26" s="8" t="n">
        <v>0</v>
      </c>
      <c r="G26" s="8" t="n">
        <v>0</v>
      </c>
      <c r="H26" s="8" t="n">
        <v>2411</v>
      </c>
      <c r="I26" s="8" t="n">
        <v>120.68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340</v>
      </c>
      <c r="C27" s="8" t="n">
        <v>20.83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30</v>
      </c>
      <c r="I27" s="8" t="n">
        <v>9.56</v>
      </c>
      <c r="J27" s="8" t="n">
        <v>110</v>
      </c>
      <c r="K27" s="8" t="n">
        <v>11.27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2960</v>
      </c>
      <c r="C28" s="8" t="n">
        <v>93</v>
      </c>
      <c r="D28" s="8" t="n">
        <v>2960</v>
      </c>
      <c r="E28" s="8" t="n">
        <v>9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4940</v>
      </c>
      <c r="C29" s="8" t="n">
        <v>103.98</v>
      </c>
      <c r="D29" s="8" t="n">
        <v>3140</v>
      </c>
      <c r="E29" s="8" t="n">
        <v>65.98</v>
      </c>
      <c r="F29" s="8" t="n">
        <v>0</v>
      </c>
      <c r="G29" s="8" t="n">
        <v>0</v>
      </c>
      <c r="H29" s="8" t="n">
        <v>1800</v>
      </c>
      <c r="I29" s="8" t="n">
        <v>38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6073</v>
      </c>
      <c r="C31" s="8" t="n">
        <v>257.37</v>
      </c>
      <c r="D31" s="8" t="n">
        <v>1955</v>
      </c>
      <c r="E31" s="8" t="n">
        <v>89.65</v>
      </c>
      <c r="F31" s="8" t="n">
        <v>0</v>
      </c>
      <c r="G31" s="8" t="n">
        <v>0</v>
      </c>
      <c r="H31" s="8" t="n">
        <v>4118</v>
      </c>
      <c r="I31" s="8" t="n">
        <v>167.72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2927</v>
      </c>
      <c r="C32" s="8" t="n">
        <v>230.83</v>
      </c>
      <c r="D32" s="8" t="n">
        <v>1850</v>
      </c>
      <c r="E32" s="8" t="n">
        <v>91.87</v>
      </c>
      <c r="F32" s="8" t="n">
        <v>125</v>
      </c>
      <c r="G32" s="8" t="n">
        <v>0.86</v>
      </c>
      <c r="H32" s="8" t="n">
        <v>600</v>
      </c>
      <c r="I32" s="8" t="n">
        <v>37.5</v>
      </c>
      <c r="J32" s="8" t="n">
        <v>352</v>
      </c>
      <c r="K32" s="8" t="n">
        <v>100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140</v>
      </c>
      <c r="C33" s="8" t="n">
        <v>3.2</v>
      </c>
      <c r="D33" s="8" t="n">
        <v>140</v>
      </c>
      <c r="E33" s="8" t="n">
        <v>3.2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6" t="n">
        <v>25099</v>
      </c>
      <c r="C34" s="10" t="n">
        <v>1067.69</v>
      </c>
      <c r="D34" s="10" t="n">
        <v>11679</v>
      </c>
      <c r="E34" s="10" t="n">
        <v>413.5</v>
      </c>
      <c r="F34" s="10" t="n">
        <v>261</v>
      </c>
      <c r="G34" s="10" t="n">
        <v>5.86</v>
      </c>
      <c r="H34" s="10" t="n">
        <v>12697</v>
      </c>
      <c r="I34" s="10" t="n">
        <v>536.46</v>
      </c>
      <c r="J34" s="10" t="n">
        <v>462</v>
      </c>
      <c r="K34" s="10" t="n">
        <v>111.87</v>
      </c>
      <c r="L34" s="10" t="n">
        <v>1203</v>
      </c>
      <c r="M34" s="10" t="n">
        <v>50432</v>
      </c>
    </row>
    <row r="35" customFormat="false" ht="15" hidden="false" customHeight="true" outlineLevel="0" collapsed="false">
      <c r="A35" s="11" t="s">
        <v>90</v>
      </c>
      <c r="B35" s="24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332</v>
      </c>
      <c r="C38" s="8" t="n">
        <v>15.9</v>
      </c>
      <c r="D38" s="8" t="n">
        <v>80</v>
      </c>
      <c r="E38" s="8" t="n">
        <v>2.76</v>
      </c>
      <c r="F38" s="8" t="n">
        <v>252</v>
      </c>
      <c r="G38" s="8" t="n">
        <v>13.1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6" t="n">
        <v>332</v>
      </c>
      <c r="C41" s="10" t="n">
        <v>15.9</v>
      </c>
      <c r="D41" s="10" t="n">
        <v>80</v>
      </c>
      <c r="E41" s="10" t="n">
        <v>2.76</v>
      </c>
      <c r="F41" s="10" t="n">
        <v>252</v>
      </c>
      <c r="G41" s="10" t="n">
        <v>13.14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37" t="n">
        <v>198105</v>
      </c>
      <c r="C42" s="28" t="n">
        <v>8113.54</v>
      </c>
      <c r="D42" s="28" t="n">
        <v>127413</v>
      </c>
      <c r="E42" s="28" t="n">
        <v>4826.76</v>
      </c>
      <c r="F42" s="28" t="n">
        <v>8337</v>
      </c>
      <c r="G42" s="28" t="n">
        <v>317.89</v>
      </c>
      <c r="H42" s="28" t="n">
        <v>61343</v>
      </c>
      <c r="I42" s="28" t="n">
        <v>2708.82</v>
      </c>
      <c r="J42" s="28" t="n">
        <v>1012</v>
      </c>
      <c r="K42" s="28" t="n">
        <v>260.07</v>
      </c>
      <c r="L42" s="28" t="n">
        <v>16030</v>
      </c>
      <c r="M42" s="28" t="n">
        <v>430493</v>
      </c>
    </row>
    <row r="43" customFormat="false" ht="15" hidden="false" customHeight="true" outlineLevel="0" collapsed="false">
      <c r="A43" s="11" t="s">
        <v>98</v>
      </c>
      <c r="B43" s="24" t="n">
        <v>177795</v>
      </c>
      <c r="C43" s="8" t="n">
        <v>9117</v>
      </c>
      <c r="D43" s="8" t="n">
        <v>113228</v>
      </c>
      <c r="E43" s="8" t="n">
        <v>5255</v>
      </c>
      <c r="F43" s="8" t="n">
        <v>23108</v>
      </c>
      <c r="G43" s="8" t="n">
        <v>908</v>
      </c>
      <c r="H43" s="8" t="n">
        <v>39045</v>
      </c>
      <c r="I43" s="8" t="n">
        <v>2539</v>
      </c>
      <c r="J43" s="8" t="n">
        <v>2344</v>
      </c>
      <c r="K43" s="8" t="n">
        <v>399</v>
      </c>
      <c r="L43" s="8" t="n">
        <v>33982</v>
      </c>
      <c r="M43" s="8" t="n">
        <v>484125</v>
      </c>
    </row>
    <row r="44" customFormat="false" ht="15" hidden="false" customHeight="true" outlineLevel="0" collapsed="false">
      <c r="A44" s="9" t="s">
        <v>99</v>
      </c>
      <c r="B44" s="36" t="n">
        <v>20310</v>
      </c>
      <c r="C44" s="10" t="n">
        <v>-1003.46</v>
      </c>
      <c r="D44" s="10" t="n">
        <v>14185</v>
      </c>
      <c r="E44" s="10" t="n">
        <v>-428.24</v>
      </c>
      <c r="F44" s="10" t="n">
        <v>-14771</v>
      </c>
      <c r="G44" s="10" t="n">
        <v>-590.11</v>
      </c>
      <c r="H44" s="10" t="n">
        <v>22298</v>
      </c>
      <c r="I44" s="10" t="n">
        <v>169.82</v>
      </c>
      <c r="J44" s="10" t="n">
        <v>-1332</v>
      </c>
      <c r="K44" s="10" t="n">
        <v>-138.93</v>
      </c>
      <c r="L44" s="10" t="n">
        <v>-17952</v>
      </c>
      <c r="M44" s="10" t="n">
        <v>-53632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42</v>
      </c>
      <c r="B1" s="38" t="n">
        <v>1</v>
      </c>
    </row>
    <row r="2" customFormat="false" ht="15" hidden="false" customHeight="false" outlineLevel="0" collapsed="false">
      <c r="A2" s="38" t="s">
        <v>143</v>
      </c>
      <c r="B2" s="38" t="n">
        <v>2</v>
      </c>
    </row>
    <row r="3" customFormat="false" ht="15" hidden="false" customHeight="false" outlineLevel="0" collapsed="false">
      <c r="A3" s="38" t="s">
        <v>144</v>
      </c>
      <c r="B3" s="38" t="n">
        <v>3</v>
      </c>
    </row>
    <row r="4" customFormat="false" ht="15" hidden="false" customHeight="false" outlineLevel="0" collapsed="false">
      <c r="A4" s="38" t="s">
        <v>145</v>
      </c>
      <c r="B4" s="38" t="n">
        <v>4</v>
      </c>
    </row>
    <row r="5" customFormat="false" ht="15" hidden="false" customHeight="false" outlineLevel="0" collapsed="false">
      <c r="A5" s="38" t="s">
        <v>146</v>
      </c>
      <c r="B5" s="38" t="n">
        <v>5</v>
      </c>
      <c r="D5" s="38" t="s">
        <v>147</v>
      </c>
    </row>
    <row r="6" customFormat="false" ht="15" hidden="false" customHeight="false" outlineLevel="0" collapsed="false">
      <c r="A6" s="38" t="s">
        <v>148</v>
      </c>
      <c r="B6" s="38" t="n">
        <v>6</v>
      </c>
      <c r="D6" s="38" t="s">
        <v>149</v>
      </c>
    </row>
    <row r="7" customFormat="false" ht="15" hidden="false" customHeight="false" outlineLevel="0" collapsed="false">
      <c r="A7" s="38" t="s">
        <v>150</v>
      </c>
      <c r="B7" s="38" t="n">
        <v>7</v>
      </c>
      <c r="D7" s="38" t="s">
        <v>151</v>
      </c>
    </row>
    <row r="8" customFormat="false" ht="15" hidden="false" customHeight="false" outlineLevel="0" collapsed="false">
      <c r="A8" s="38" t="s">
        <v>152</v>
      </c>
      <c r="B8" s="38" t="n">
        <v>8</v>
      </c>
      <c r="D8" s="38" t="s">
        <v>153</v>
      </c>
    </row>
    <row r="9" customFormat="false" ht="15" hidden="false" customHeight="false" outlineLevel="0" collapsed="false">
      <c r="A9" s="38" t="s">
        <v>154</v>
      </c>
      <c r="B9" s="38" t="n">
        <v>9</v>
      </c>
      <c r="D9" s="38" t="s">
        <v>155</v>
      </c>
    </row>
    <row r="10" customFormat="false" ht="15" hidden="false" customHeight="false" outlineLevel="0" collapsed="false">
      <c r="A10" s="38" t="s">
        <v>156</v>
      </c>
      <c r="B10" s="38" t="n">
        <v>10</v>
      </c>
      <c r="D10" s="38" t="s">
        <v>157</v>
      </c>
    </row>
    <row r="11" customFormat="false" ht="15" hidden="false" customHeight="false" outlineLevel="0" collapsed="false">
      <c r="A11" s="38" t="s">
        <v>158</v>
      </c>
      <c r="B11" s="38" t="n">
        <v>11</v>
      </c>
      <c r="D11" s="38" t="s">
        <v>159</v>
      </c>
    </row>
    <row r="12" customFormat="false" ht="15" hidden="false" customHeight="false" outlineLevel="0" collapsed="false">
      <c r="A12" s="38" t="s">
        <v>160</v>
      </c>
      <c r="B12" s="38" t="n">
        <v>12</v>
      </c>
      <c r="D12" s="38" t="s">
        <v>161</v>
      </c>
    </row>
    <row r="13" customFormat="false" ht="15" hidden="false" customHeight="false" outlineLevel="0" collapsed="false">
      <c r="D13" s="38" t="s">
        <v>162</v>
      </c>
    </row>
    <row r="14" customFormat="false" ht="15" hidden="false" customHeight="false" outlineLevel="0" collapsed="false">
      <c r="D14" s="38" t="s">
        <v>163</v>
      </c>
    </row>
    <row r="15" customFormat="false" ht="15" hidden="false" customHeight="false" outlineLevel="0" collapsed="false">
      <c r="D15" s="38" t="s">
        <v>164</v>
      </c>
    </row>
    <row r="16" customFormat="false" ht="15" hidden="false" customHeight="false" outlineLevel="0" collapsed="false">
      <c r="D16" s="38" t="s">
        <v>165</v>
      </c>
    </row>
    <row r="17" customFormat="false" ht="15" hidden="false" customHeight="false" outlineLevel="0" collapsed="false">
      <c r="D17" s="38" t="s">
        <v>166</v>
      </c>
    </row>
    <row r="18" customFormat="false" ht="15" hidden="false" customHeight="false" outlineLevel="0" collapsed="false">
      <c r="D18" s="38" t="s">
        <v>167</v>
      </c>
    </row>
    <row r="19" customFormat="false" ht="15" hidden="false" customHeight="false" outlineLevel="0" collapsed="false">
      <c r="D19" s="38" t="s">
        <v>168</v>
      </c>
    </row>
    <row r="20" customFormat="false" ht="15" hidden="false" customHeight="false" outlineLevel="0" collapsed="false">
      <c r="D20" s="38" t="s">
        <v>169</v>
      </c>
    </row>
    <row r="21" customFormat="false" ht="15" hidden="false" customHeight="false" outlineLevel="0" collapsed="false">
      <c r="D21" s="38" t="s">
        <v>170</v>
      </c>
    </row>
    <row r="22" customFormat="false" ht="15" hidden="false" customHeight="false" outlineLevel="0" collapsed="false">
      <c r="D22" s="38" t="s">
        <v>171</v>
      </c>
    </row>
    <row r="23" customFormat="false" ht="15" hidden="false" customHeight="false" outlineLevel="0" collapsed="false">
      <c r="D23" s="38" t="s">
        <v>172</v>
      </c>
    </row>
    <row r="24" customFormat="false" ht="15" hidden="false" customHeight="false" outlineLevel="0" collapsed="false">
      <c r="D24" s="38" t="s">
        <v>173</v>
      </c>
    </row>
    <row r="25" customFormat="false" ht="15" hidden="false" customHeight="false" outlineLevel="0" collapsed="false">
      <c r="D25" s="38" t="s">
        <v>174</v>
      </c>
    </row>
    <row r="26" customFormat="false" ht="15" hidden="false" customHeight="false" outlineLevel="0" collapsed="false">
      <c r="D26" s="38" t="s">
        <v>175</v>
      </c>
    </row>
    <row r="27" customFormat="false" ht="15" hidden="false" customHeight="false" outlineLevel="0" collapsed="false">
      <c r="D27" s="38" t="s">
        <v>176</v>
      </c>
    </row>
    <row r="28" customFormat="false" ht="15" hidden="false" customHeight="false" outlineLevel="0" collapsed="false">
      <c r="D28" s="38" t="s">
        <v>177</v>
      </c>
    </row>
    <row r="29" customFormat="false" ht="15" hidden="false" customHeight="false" outlineLevel="0" collapsed="false">
      <c r="D29" s="38" t="s">
        <v>178</v>
      </c>
    </row>
    <row r="30" customFormat="false" ht="15" hidden="false" customHeight="false" outlineLevel="0" collapsed="false">
      <c r="D30" s="38" t="s">
        <v>179</v>
      </c>
    </row>
    <row r="31" customFormat="false" ht="15" hidden="false" customHeight="false" outlineLevel="0" collapsed="false">
      <c r="D31" s="38" t="s">
        <v>180</v>
      </c>
    </row>
    <row r="32" customFormat="false" ht="15" hidden="false" customHeight="false" outlineLevel="0" collapsed="false">
      <c r="D32" s="38" t="s">
        <v>181</v>
      </c>
    </row>
    <row r="33" customFormat="false" ht="15" hidden="false" customHeight="false" outlineLevel="0" collapsed="false">
      <c r="D33" s="38" t="s">
        <v>182</v>
      </c>
    </row>
    <row r="34" customFormat="false" ht="15" hidden="false" customHeight="false" outlineLevel="0" collapsed="false">
      <c r="D34" s="38" t="s">
        <v>183</v>
      </c>
    </row>
    <row r="35" customFormat="false" ht="15" hidden="false" customHeight="false" outlineLevel="0" collapsed="false">
      <c r="D35" s="38" t="s">
        <v>184</v>
      </c>
    </row>
    <row r="36" customFormat="false" ht="15" hidden="false" customHeight="false" outlineLevel="0" collapsed="false">
      <c r="D36" s="38" t="s">
        <v>185</v>
      </c>
    </row>
    <row r="37" customFormat="false" ht="15" hidden="false" customHeight="false" outlineLevel="0" collapsed="false">
      <c r="D37" s="38" t="s">
        <v>186</v>
      </c>
    </row>
    <row r="38" customFormat="false" ht="15" hidden="false" customHeight="false" outlineLevel="0" collapsed="false">
      <c r="D38" s="38" t="s">
        <v>187</v>
      </c>
    </row>
    <row r="39" customFormat="false" ht="15" hidden="false" customHeight="false" outlineLevel="0" collapsed="false">
      <c r="D39" s="38" t="s">
        <v>188</v>
      </c>
    </row>
    <row r="40" customFormat="false" ht="15" hidden="false" customHeight="false" outlineLevel="0" collapsed="false">
      <c r="D40" s="38" t="s">
        <v>189</v>
      </c>
    </row>
    <row r="41" customFormat="false" ht="15" hidden="false" customHeight="false" outlineLevel="0" collapsed="false">
      <c r="D41" s="38" t="s">
        <v>190</v>
      </c>
    </row>
    <row r="42" customFormat="false" ht="15" hidden="false" customHeight="false" outlineLevel="0" collapsed="false">
      <c r="D42" s="38" t="s">
        <v>191</v>
      </c>
    </row>
    <row r="43" customFormat="false" ht="15" hidden="false" customHeight="false" outlineLevel="0" collapsed="false">
      <c r="D43" s="38" t="s">
        <v>192</v>
      </c>
    </row>
    <row r="44" customFormat="false" ht="15" hidden="false" customHeight="false" outlineLevel="0" collapsed="false">
      <c r="D44" s="38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3T05:41:16Z</dcterms:modified>
  <cp:revision>0</cp:revision>
  <dc:subject/>
  <dc:title/>
</cp:coreProperties>
</file>