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hidden" sheetId="8" state="hidden" r:id="rId9"/>
    <sheet name="Ф1" sheetId="9" state="hidden" r:id="rId10"/>
  </sheets>
  <definedNames>
    <definedName function="false" hidden="false" localSheetId="0" name="_xlnm.Print_Area" vbProcedure="false">'Посев яровых культур'!$A$1:$L$44</definedName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4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03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135</v>
      </c>
      <c r="C5" s="8" t="n">
        <v>81562</v>
      </c>
      <c r="D5" s="8" t="n">
        <v>55.8128</v>
      </c>
      <c r="E5" s="8" t="n">
        <v>7918</v>
      </c>
      <c r="F5" s="7" t="n">
        <v>104946</v>
      </c>
      <c r="G5" s="8" t="n">
        <v>48397</v>
      </c>
      <c r="H5" s="8" t="n">
        <v>46.1161</v>
      </c>
      <c r="I5" s="8" t="n">
        <v>5956</v>
      </c>
      <c r="J5" s="8" t="n">
        <v>180</v>
      </c>
      <c r="K5" s="8" t="n">
        <v>457</v>
      </c>
      <c r="L5" s="8" t="n">
        <v>50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80316</v>
      </c>
      <c r="D6" s="8" t="n">
        <v>55.4762</v>
      </c>
      <c r="E6" s="8" t="n">
        <v>7673</v>
      </c>
      <c r="F6" s="7" t="n">
        <v>110898.5</v>
      </c>
      <c r="G6" s="8" t="n">
        <v>51637</v>
      </c>
      <c r="H6" s="8" t="n">
        <v>46.5624</v>
      </c>
      <c r="I6" s="8" t="n">
        <v>6844</v>
      </c>
      <c r="J6" s="8" t="n">
        <v>185</v>
      </c>
      <c r="K6" s="8" t="n">
        <v>834</v>
      </c>
      <c r="L6" s="8" t="n">
        <v>30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58388</v>
      </c>
      <c r="D7" s="8" t="n">
        <v>40.8236</v>
      </c>
      <c r="E7" s="8" t="n">
        <v>11510</v>
      </c>
      <c r="F7" s="7" t="n">
        <v>117349</v>
      </c>
      <c r="G7" s="8" t="n">
        <v>49047</v>
      </c>
      <c r="H7" s="8" t="n">
        <v>41.7958</v>
      </c>
      <c r="I7" s="8" t="n">
        <v>8796</v>
      </c>
      <c r="J7" s="8" t="n">
        <v>437</v>
      </c>
      <c r="K7" s="8" t="n">
        <v>679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1478</v>
      </c>
      <c r="C8" s="8" t="n">
        <v>101222</v>
      </c>
      <c r="D8" s="8" t="n">
        <v>59.0291</v>
      </c>
      <c r="E8" s="8" t="n">
        <v>12330</v>
      </c>
      <c r="F8" s="7" t="n">
        <v>123861</v>
      </c>
      <c r="G8" s="8" t="n">
        <v>64933</v>
      </c>
      <c r="H8" s="8" t="n">
        <v>52.4241</v>
      </c>
      <c r="I8" s="8" t="n">
        <v>8454</v>
      </c>
      <c r="J8" s="8" t="n">
        <v>110</v>
      </c>
      <c r="K8" s="8" t="n">
        <v>408</v>
      </c>
      <c r="L8" s="8" t="n">
        <v>28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94028</v>
      </c>
      <c r="D9" s="8" t="n">
        <v>52.0997</v>
      </c>
      <c r="E9" s="8" t="n">
        <v>13367</v>
      </c>
      <c r="F9" s="7" t="n">
        <v>110690</v>
      </c>
      <c r="G9" s="8" t="n">
        <v>50590</v>
      </c>
      <c r="H9" s="8" t="n">
        <v>45.7042</v>
      </c>
      <c r="I9" s="8" t="n">
        <v>7846</v>
      </c>
      <c r="J9" s="8" t="n">
        <v>175</v>
      </c>
      <c r="K9" s="8" t="n">
        <v>515</v>
      </c>
      <c r="L9" s="8" t="n">
        <v>63</v>
      </c>
      <c r="M9" s="5"/>
    </row>
    <row r="10" customFormat="false" ht="15" hidden="false" customHeight="true" outlineLevel="0" collapsed="false">
      <c r="A10" s="6" t="s">
        <v>17</v>
      </c>
      <c r="B10" s="7" t="n">
        <v>212125.96</v>
      </c>
      <c r="C10" s="8" t="n">
        <v>135153.86</v>
      </c>
      <c r="D10" s="8" t="n">
        <v>63.714</v>
      </c>
      <c r="E10" s="8" t="n">
        <v>9866</v>
      </c>
      <c r="F10" s="7" t="n">
        <v>181949.16</v>
      </c>
      <c r="G10" s="8" t="n">
        <v>113402.06</v>
      </c>
      <c r="H10" s="8" t="n">
        <v>62.3262</v>
      </c>
      <c r="I10" s="8" t="n">
        <v>8431</v>
      </c>
      <c r="J10" s="8" t="n">
        <v>345</v>
      </c>
      <c r="K10" s="8" t="n">
        <v>746</v>
      </c>
      <c r="L10" s="8" t="n">
        <v>48</v>
      </c>
      <c r="M10" s="5"/>
    </row>
    <row r="11" customFormat="false" ht="15" hidden="false" customHeight="true" outlineLevel="0" collapsed="false">
      <c r="A11" s="6" t="s">
        <v>18</v>
      </c>
      <c r="B11" s="7" t="n">
        <v>163211.8</v>
      </c>
      <c r="C11" s="8" t="n">
        <v>94092.8</v>
      </c>
      <c r="D11" s="8" t="n">
        <v>57.6507</v>
      </c>
      <c r="E11" s="8" t="n">
        <v>7133.3</v>
      </c>
      <c r="F11" s="7" t="n">
        <v>137379</v>
      </c>
      <c r="G11" s="8" t="n">
        <v>77438.8</v>
      </c>
      <c r="H11" s="8" t="n">
        <v>56.3687</v>
      </c>
      <c r="I11" s="8" t="n">
        <v>5365.3</v>
      </c>
      <c r="J11" s="8" t="n">
        <v>167</v>
      </c>
      <c r="K11" s="8" t="n">
        <v>522</v>
      </c>
      <c r="L11" s="8" t="n">
        <v>37</v>
      </c>
      <c r="M11" s="5"/>
    </row>
    <row r="12" customFormat="false" ht="15" hidden="false" customHeight="true" outlineLevel="0" collapsed="false">
      <c r="A12" s="6" t="s">
        <v>19</v>
      </c>
      <c r="B12" s="7" t="n">
        <v>169306.4</v>
      </c>
      <c r="C12" s="8" t="n">
        <v>99432</v>
      </c>
      <c r="D12" s="8" t="n">
        <v>58.729</v>
      </c>
      <c r="E12" s="8" t="n">
        <v>24642</v>
      </c>
      <c r="F12" s="7" t="n">
        <v>118719.8</v>
      </c>
      <c r="G12" s="8" t="n">
        <v>69901</v>
      </c>
      <c r="H12" s="8" t="n">
        <v>58.879</v>
      </c>
      <c r="I12" s="8" t="n">
        <v>17185</v>
      </c>
      <c r="J12" s="8" t="n">
        <v>140</v>
      </c>
      <c r="K12" s="8" t="n">
        <v>219</v>
      </c>
      <c r="L12" s="8" t="n">
        <v>42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83251</v>
      </c>
      <c r="D13" s="8" t="n">
        <v>55.5307</v>
      </c>
      <c r="E13" s="8" t="n">
        <v>11286</v>
      </c>
      <c r="F13" s="7" t="n">
        <v>116434</v>
      </c>
      <c r="G13" s="8" t="n">
        <v>64334</v>
      </c>
      <c r="H13" s="8" t="n">
        <v>55.2536</v>
      </c>
      <c r="I13" s="8" t="n">
        <v>8710</v>
      </c>
      <c r="J13" s="8" t="n">
        <v>389</v>
      </c>
      <c r="K13" s="8" t="n">
        <v>704</v>
      </c>
      <c r="L13" s="8" t="n">
        <v>22</v>
      </c>
      <c r="M13" s="5"/>
    </row>
    <row r="14" customFormat="false" ht="15" hidden="false" customHeight="true" outlineLevel="0" collapsed="false">
      <c r="A14" s="9" t="s">
        <v>21</v>
      </c>
      <c r="B14" s="10" t="n">
        <v>1480453.66</v>
      </c>
      <c r="C14" s="10" t="n">
        <v>827445.66</v>
      </c>
      <c r="D14" s="10" t="n">
        <v>55.8914</v>
      </c>
      <c r="E14" s="10" t="n">
        <v>105725.3</v>
      </c>
      <c r="F14" s="10" t="n">
        <v>1122226.46</v>
      </c>
      <c r="G14" s="10" t="n">
        <v>589679.86</v>
      </c>
      <c r="H14" s="10" t="n">
        <v>52.5455</v>
      </c>
      <c r="I14" s="10" t="n">
        <v>77587.3</v>
      </c>
      <c r="J14" s="10" t="n">
        <v>2128</v>
      </c>
      <c r="K14" s="10" t="n">
        <v>5084</v>
      </c>
      <c r="L14" s="10" t="n">
        <v>390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50308</v>
      </c>
      <c r="D15" s="8" t="n">
        <v>55.4283</v>
      </c>
      <c r="E15" s="8" t="n">
        <v>4814</v>
      </c>
      <c r="F15" s="7" t="n">
        <v>66277.26</v>
      </c>
      <c r="G15" s="8" t="n">
        <v>35491.2</v>
      </c>
      <c r="H15" s="8" t="n">
        <v>53.5496</v>
      </c>
      <c r="I15" s="8" t="n">
        <v>4153.2</v>
      </c>
      <c r="J15" s="8" t="n">
        <v>99</v>
      </c>
      <c r="K15" s="8" t="n">
        <v>66</v>
      </c>
      <c r="L15" s="8" t="n">
        <v>33</v>
      </c>
      <c r="M15" s="5"/>
    </row>
    <row r="16" customFormat="false" ht="15" hidden="false" customHeight="true" outlineLevel="0" collapsed="false">
      <c r="A16" s="6" t="s">
        <v>23</v>
      </c>
      <c r="B16" s="7" t="n">
        <v>131100</v>
      </c>
      <c r="C16" s="8" t="n">
        <v>47028</v>
      </c>
      <c r="D16" s="8" t="n">
        <v>35.8719</v>
      </c>
      <c r="E16" s="8" t="n">
        <v>6670</v>
      </c>
      <c r="F16" s="7" t="n">
        <v>89285</v>
      </c>
      <c r="G16" s="8" t="n">
        <v>34383</v>
      </c>
      <c r="H16" s="8" t="n">
        <v>38.5093</v>
      </c>
      <c r="I16" s="8" t="n">
        <v>5132</v>
      </c>
      <c r="J16" s="8" t="n">
        <v>111</v>
      </c>
      <c r="K16" s="8" t="n">
        <v>469</v>
      </c>
      <c r="L16" s="8" t="n">
        <v>31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85997</v>
      </c>
      <c r="D17" s="8" t="n">
        <v>62.3926</v>
      </c>
      <c r="E17" s="8" t="n">
        <v>7176</v>
      </c>
      <c r="F17" s="7" t="n">
        <v>120118</v>
      </c>
      <c r="G17" s="8" t="n">
        <v>70765</v>
      </c>
      <c r="H17" s="8" t="n">
        <v>58.9129</v>
      </c>
      <c r="I17" s="8" t="n">
        <v>6479</v>
      </c>
      <c r="J17" s="8" t="n">
        <v>254</v>
      </c>
      <c r="K17" s="8" t="n">
        <v>515</v>
      </c>
      <c r="L17" s="8" t="n">
        <v>44</v>
      </c>
      <c r="M17" s="5"/>
    </row>
    <row r="18" customFormat="false" ht="15" hidden="false" customHeight="true" outlineLevel="0" collapsed="false">
      <c r="A18" s="6" t="s">
        <v>25</v>
      </c>
      <c r="B18" s="7" t="n">
        <v>94641.9</v>
      </c>
      <c r="C18" s="8" t="n">
        <v>34290</v>
      </c>
      <c r="D18" s="8" t="n">
        <v>36.2313</v>
      </c>
      <c r="E18" s="8" t="n">
        <v>2466</v>
      </c>
      <c r="F18" s="7" t="n">
        <v>73492</v>
      </c>
      <c r="G18" s="8" t="n">
        <v>26976</v>
      </c>
      <c r="H18" s="8" t="n">
        <v>36.706</v>
      </c>
      <c r="I18" s="8" t="n">
        <v>1896</v>
      </c>
      <c r="J18" s="8" t="n">
        <v>265</v>
      </c>
      <c r="K18" s="8" t="n">
        <v>274</v>
      </c>
      <c r="L18" s="8" t="n">
        <v>23</v>
      </c>
      <c r="M18" s="5"/>
    </row>
    <row r="19" customFormat="false" ht="15" hidden="false" customHeight="true" outlineLevel="0" collapsed="false">
      <c r="A19" s="6" t="s">
        <v>26</v>
      </c>
      <c r="B19" s="7" t="n">
        <v>89798</v>
      </c>
      <c r="C19" s="8" t="n">
        <v>36988</v>
      </c>
      <c r="D19" s="8" t="n">
        <v>41.1902</v>
      </c>
      <c r="E19" s="8" t="n">
        <v>3588</v>
      </c>
      <c r="F19" s="7" t="n">
        <v>65496.5</v>
      </c>
      <c r="G19" s="8" t="n">
        <v>26934</v>
      </c>
      <c r="H19" s="8" t="n">
        <v>41.1228</v>
      </c>
      <c r="I19" s="8" t="n">
        <v>2269</v>
      </c>
      <c r="J19" s="8" t="n">
        <v>143</v>
      </c>
      <c r="K19" s="8" t="n">
        <v>347</v>
      </c>
      <c r="L19" s="8" t="n">
        <v>27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45871</v>
      </c>
      <c r="D20" s="8" t="n">
        <v>51.7562</v>
      </c>
      <c r="E20" s="8" t="n">
        <v>7486</v>
      </c>
      <c r="F20" s="7" t="n">
        <v>61517</v>
      </c>
      <c r="G20" s="8" t="n">
        <v>30389</v>
      </c>
      <c r="H20" s="8" t="n">
        <v>49.3994</v>
      </c>
      <c r="I20" s="8" t="n">
        <v>3440</v>
      </c>
      <c r="J20" s="8" t="n">
        <v>80</v>
      </c>
      <c r="K20" s="8" t="n">
        <v>181</v>
      </c>
      <c r="L20" s="8" t="n">
        <v>42</v>
      </c>
      <c r="M20" s="5"/>
    </row>
    <row r="21" customFormat="false" ht="15" hidden="false" customHeight="true" outlineLevel="0" collapsed="false">
      <c r="A21" s="6" t="s">
        <v>28</v>
      </c>
      <c r="B21" s="7" t="n">
        <v>102468.9</v>
      </c>
      <c r="C21" s="8" t="n">
        <v>44172.5</v>
      </c>
      <c r="D21" s="8" t="n">
        <v>43.1082</v>
      </c>
      <c r="E21" s="8" t="n">
        <v>10642.5</v>
      </c>
      <c r="F21" s="7" t="n">
        <v>79729.9</v>
      </c>
      <c r="G21" s="8" t="n">
        <v>34304</v>
      </c>
      <c r="H21" s="8" t="n">
        <v>43.0253</v>
      </c>
      <c r="I21" s="8" t="n">
        <v>6407</v>
      </c>
      <c r="J21" s="8" t="n">
        <v>166</v>
      </c>
      <c r="K21" s="8" t="n">
        <v>166</v>
      </c>
      <c r="L21" s="8" t="n">
        <v>15</v>
      </c>
      <c r="M21" s="5"/>
    </row>
    <row r="22" customFormat="false" ht="15" hidden="false" customHeight="true" outlineLevel="0" collapsed="false">
      <c r="A22" s="6" t="s">
        <v>29</v>
      </c>
      <c r="B22" s="7" t="n">
        <v>114059</v>
      </c>
      <c r="C22" s="8" t="n">
        <v>51386</v>
      </c>
      <c r="D22" s="8" t="n">
        <v>45.0521</v>
      </c>
      <c r="E22" s="8" t="n">
        <v>3980</v>
      </c>
      <c r="F22" s="7" t="n">
        <v>78900</v>
      </c>
      <c r="G22" s="8" t="n">
        <v>33441</v>
      </c>
      <c r="H22" s="8" t="n">
        <v>42.384</v>
      </c>
      <c r="I22" s="8" t="n">
        <v>3016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49291.16</v>
      </c>
      <c r="C23" s="10" t="n">
        <v>396040.5</v>
      </c>
      <c r="D23" s="10" t="n">
        <v>46.6319</v>
      </c>
      <c r="E23" s="10" t="n">
        <v>46822.5</v>
      </c>
      <c r="F23" s="10" t="n">
        <v>634815.66</v>
      </c>
      <c r="G23" s="10" t="n">
        <v>292683.2</v>
      </c>
      <c r="H23" s="10" t="n">
        <v>46.1052</v>
      </c>
      <c r="I23" s="10" t="n">
        <v>32792.2</v>
      </c>
      <c r="J23" s="10" t="n">
        <v>1281</v>
      </c>
      <c r="K23" s="10" t="n">
        <v>2075</v>
      </c>
      <c r="L23" s="10" t="n">
        <v>243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27011</v>
      </c>
      <c r="D24" s="8" t="n">
        <v>57.0177</v>
      </c>
      <c r="E24" s="8" t="n">
        <v>4068</v>
      </c>
      <c r="F24" s="7" t="n">
        <v>21585</v>
      </c>
      <c r="G24" s="8" t="n">
        <v>12171</v>
      </c>
      <c r="H24" s="8" t="n">
        <v>56.3864</v>
      </c>
      <c r="I24" s="8" t="n">
        <v>1820</v>
      </c>
      <c r="J24" s="8" t="n">
        <v>78</v>
      </c>
      <c r="K24" s="8" t="n">
        <v>204</v>
      </c>
      <c r="L24" s="8" t="n">
        <v>20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36450</v>
      </c>
      <c r="D25" s="8" t="n">
        <v>42.3931</v>
      </c>
      <c r="E25" s="8" t="n">
        <v>4103</v>
      </c>
      <c r="F25" s="7" t="n">
        <v>52875</v>
      </c>
      <c r="G25" s="8" t="n">
        <v>17827</v>
      </c>
      <c r="H25" s="8" t="n">
        <v>33.7154</v>
      </c>
      <c r="I25" s="8" t="n">
        <v>2952</v>
      </c>
      <c r="J25" s="8" t="n">
        <v>124</v>
      </c>
      <c r="K25" s="8" t="n">
        <v>206</v>
      </c>
      <c r="L25" s="8" t="n">
        <v>41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4260</v>
      </c>
      <c r="D26" s="8" t="n">
        <v>41.8632</v>
      </c>
      <c r="E26" s="8" t="n">
        <v>625</v>
      </c>
      <c r="F26" s="7" t="n">
        <v>6439</v>
      </c>
      <c r="G26" s="8" t="n">
        <v>2761</v>
      </c>
      <c r="H26" s="8" t="n">
        <v>42.8793</v>
      </c>
      <c r="I26" s="8" t="n">
        <v>520</v>
      </c>
      <c r="J26" s="8" t="n">
        <v>27</v>
      </c>
      <c r="K26" s="8" t="n">
        <v>45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2.3</v>
      </c>
      <c r="C27" s="8" t="n">
        <v>14236.6</v>
      </c>
      <c r="D27" s="8" t="n">
        <v>71.8574</v>
      </c>
      <c r="E27" s="8" t="n">
        <v>628</v>
      </c>
      <c r="F27" s="7" t="n">
        <v>11634.6</v>
      </c>
      <c r="G27" s="8" t="n">
        <v>7055.6</v>
      </c>
      <c r="H27" s="8" t="n">
        <v>60.6433</v>
      </c>
      <c r="I27" s="8" t="n">
        <v>436</v>
      </c>
      <c r="J27" s="8" t="n">
        <v>50</v>
      </c>
      <c r="K27" s="8" t="n">
        <v>83</v>
      </c>
      <c r="L27" s="8" t="n">
        <v>9</v>
      </c>
      <c r="M27" s="5"/>
    </row>
    <row r="28" customFormat="false" ht="15" hidden="false" customHeight="true" outlineLevel="0" collapsed="false">
      <c r="A28" s="11" t="s">
        <v>35</v>
      </c>
      <c r="B28" s="7" t="n">
        <v>47989</v>
      </c>
      <c r="C28" s="8" t="n">
        <v>21436</v>
      </c>
      <c r="D28" s="8" t="n">
        <v>44.6686</v>
      </c>
      <c r="E28" s="8" t="n">
        <v>1945</v>
      </c>
      <c r="F28" s="7" t="n">
        <v>23133</v>
      </c>
      <c r="G28" s="8" t="n">
        <v>12760</v>
      </c>
      <c r="H28" s="8" t="n">
        <v>55.1593</v>
      </c>
      <c r="I28" s="8" t="n">
        <v>1620</v>
      </c>
      <c r="J28" s="8" t="n">
        <v>93</v>
      </c>
      <c r="K28" s="8" t="n">
        <v>104</v>
      </c>
      <c r="L28" s="8" t="n">
        <v>11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1048</v>
      </c>
      <c r="D29" s="8" t="n">
        <v>15.2725</v>
      </c>
      <c r="E29" s="8" t="n">
        <v>214</v>
      </c>
      <c r="F29" s="7" t="n">
        <v>5229</v>
      </c>
      <c r="G29" s="8" t="n">
        <v>510</v>
      </c>
      <c r="H29" s="8" t="n">
        <v>9.7533</v>
      </c>
      <c r="I29" s="8" t="n">
        <v>80</v>
      </c>
      <c r="J29" s="8" t="n">
        <v>10</v>
      </c>
      <c r="K29" s="8" t="n">
        <v>20</v>
      </c>
      <c r="L29" s="8" t="n">
        <v>2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32542.5</v>
      </c>
      <c r="D30" s="8" t="n">
        <v>41.3837</v>
      </c>
      <c r="E30" s="8" t="n">
        <v>3491</v>
      </c>
      <c r="F30" s="7" t="n">
        <v>55932</v>
      </c>
      <c r="G30" s="8" t="n">
        <v>23263</v>
      </c>
      <c r="H30" s="8" t="n">
        <v>41.5916</v>
      </c>
      <c r="I30" s="8" t="n">
        <v>2687</v>
      </c>
      <c r="J30" s="8" t="n">
        <v>73</v>
      </c>
      <c r="K30" s="8" t="n">
        <v>188</v>
      </c>
      <c r="L30" s="8" t="n">
        <v>19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16347.2</v>
      </c>
      <c r="D31" s="8" t="n">
        <v>33.5532</v>
      </c>
      <c r="E31" s="8" t="n">
        <v>2979.2</v>
      </c>
      <c r="F31" s="7" t="n">
        <v>32493</v>
      </c>
      <c r="G31" s="8" t="n">
        <v>11268</v>
      </c>
      <c r="H31" s="8" t="n">
        <v>34.6782</v>
      </c>
      <c r="I31" s="8" t="n">
        <v>1515</v>
      </c>
      <c r="J31" s="8" t="n">
        <v>83</v>
      </c>
      <c r="K31" s="8" t="n">
        <v>294</v>
      </c>
      <c r="L31" s="8" t="n">
        <v>11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11970</v>
      </c>
      <c r="D32" s="8" t="n">
        <v>39.0985</v>
      </c>
      <c r="E32" s="8" t="n">
        <v>1930</v>
      </c>
      <c r="F32" s="7" t="n">
        <v>13426</v>
      </c>
      <c r="G32" s="8" t="n">
        <v>5798</v>
      </c>
      <c r="H32" s="8" t="n">
        <v>43.1849</v>
      </c>
      <c r="I32" s="8" t="n">
        <v>707</v>
      </c>
      <c r="J32" s="8" t="n">
        <v>178</v>
      </c>
      <c r="K32" s="8" t="n">
        <v>197</v>
      </c>
      <c r="L32" s="8" t="n">
        <v>9</v>
      </c>
      <c r="M32" s="5"/>
    </row>
    <row r="33" customFormat="false" ht="15" hidden="false" customHeight="true" outlineLevel="0" collapsed="false">
      <c r="A33" s="12" t="s">
        <v>40</v>
      </c>
      <c r="B33" s="10" t="n">
        <v>376164.5</v>
      </c>
      <c r="C33" s="10" t="n">
        <v>165301.3</v>
      </c>
      <c r="D33" s="10" t="n">
        <v>43.9439</v>
      </c>
      <c r="E33" s="10" t="n">
        <v>19983.2</v>
      </c>
      <c r="F33" s="10" t="n">
        <v>222746.6</v>
      </c>
      <c r="G33" s="10" t="n">
        <v>93413.6</v>
      </c>
      <c r="H33" s="10" t="n">
        <v>41.9372</v>
      </c>
      <c r="I33" s="10" t="n">
        <v>12337</v>
      </c>
      <c r="J33" s="10" t="n">
        <v>716</v>
      </c>
      <c r="K33" s="10" t="n">
        <v>1341</v>
      </c>
      <c r="L33" s="10" t="n">
        <v>122</v>
      </c>
      <c r="M33" s="5"/>
    </row>
    <row r="34" customFormat="false" ht="15" hidden="false" customHeight="true" outlineLevel="0" collapsed="false">
      <c r="A34" s="11" t="s">
        <v>41</v>
      </c>
      <c r="B34" s="7" t="n">
        <v>4187</v>
      </c>
      <c r="C34" s="8" t="n">
        <v>898</v>
      </c>
      <c r="D34" s="8" t="n">
        <v>21.4473</v>
      </c>
      <c r="E34" s="8" t="n">
        <v>325</v>
      </c>
      <c r="F34" s="7" t="n">
        <v>700</v>
      </c>
      <c r="G34" s="8" t="n">
        <v>500</v>
      </c>
      <c r="H34" s="8" t="n">
        <v>71.4286</v>
      </c>
      <c r="I34" s="8" t="n">
        <v>250</v>
      </c>
      <c r="J34" s="8" t="n">
        <v>5</v>
      </c>
      <c r="K34" s="8" t="n">
        <v>3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10975</v>
      </c>
      <c r="D35" s="8" t="n">
        <v>60.7461</v>
      </c>
      <c r="E35" s="8" t="n">
        <v>1242</v>
      </c>
      <c r="F35" s="7" t="n">
        <v>5205</v>
      </c>
      <c r="G35" s="8" t="n">
        <v>3920</v>
      </c>
      <c r="H35" s="8" t="n">
        <v>75.3122</v>
      </c>
      <c r="I35" s="8" t="n">
        <v>350</v>
      </c>
      <c r="J35" s="8" t="n">
        <v>26</v>
      </c>
      <c r="K35" s="8" t="n">
        <v>28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3342</v>
      </c>
      <c r="D36" s="8" t="n">
        <v>68.0957</v>
      </c>
      <c r="E36" s="8" t="n">
        <v>225</v>
      </c>
      <c r="F36" s="7" t="n">
        <v>3986</v>
      </c>
      <c r="G36" s="8" t="n">
        <v>3134</v>
      </c>
      <c r="H36" s="8" t="n">
        <v>78.6252</v>
      </c>
      <c r="I36" s="8" t="n">
        <v>182</v>
      </c>
      <c r="J36" s="8" t="n">
        <v>8</v>
      </c>
      <c r="K36" s="8" t="n">
        <v>16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6093.5</v>
      </c>
      <c r="D37" s="8" t="n">
        <v>51.7231</v>
      </c>
      <c r="E37" s="8" t="n">
        <v>994</v>
      </c>
      <c r="F37" s="7" t="n">
        <v>5239</v>
      </c>
      <c r="G37" s="8" t="n">
        <v>3385</v>
      </c>
      <c r="H37" s="8" t="n">
        <v>64.6116</v>
      </c>
      <c r="I37" s="8" t="n">
        <v>322</v>
      </c>
      <c r="J37" s="8" t="n">
        <v>27</v>
      </c>
      <c r="K37" s="8" t="n">
        <v>28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524</v>
      </c>
      <c r="D38" s="8" t="n">
        <v>71.1957</v>
      </c>
      <c r="E38" s="8" t="n">
        <v>0</v>
      </c>
      <c r="F38" s="7" t="n">
        <v>300</v>
      </c>
      <c r="G38" s="8" t="n">
        <v>337</v>
      </c>
      <c r="H38" s="8" t="n">
        <v>112.3333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195</v>
      </c>
      <c r="D39" s="8" t="n">
        <v>30.1895</v>
      </c>
      <c r="E39" s="8" t="n">
        <v>0</v>
      </c>
      <c r="F39" s="7" t="n">
        <v>160</v>
      </c>
      <c r="G39" s="8" t="n">
        <v>160</v>
      </c>
      <c r="H39" s="8" t="n">
        <v>100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324.72</v>
      </c>
      <c r="C40" s="10" t="n">
        <v>22027.5</v>
      </c>
      <c r="D40" s="10" t="n">
        <v>54.6253</v>
      </c>
      <c r="E40" s="10" t="n">
        <v>2786</v>
      </c>
      <c r="F40" s="10" t="n">
        <v>15590</v>
      </c>
      <c r="G40" s="10" t="n">
        <v>11436</v>
      </c>
      <c r="H40" s="10" t="n">
        <v>73.3547</v>
      </c>
      <c r="I40" s="10" t="n">
        <v>1104</v>
      </c>
      <c r="J40" s="10" t="n">
        <v>66</v>
      </c>
      <c r="K40" s="10" t="n">
        <v>75</v>
      </c>
      <c r="L40" s="10" t="n">
        <v>2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9.25" hidden="false" customHeight="true" outlineLevel="0" collapsed="false">
      <c r="A42" s="15" t="s">
        <v>49</v>
      </c>
      <c r="B42" s="16" t="n">
        <v>2746234.04</v>
      </c>
      <c r="C42" s="16" t="n">
        <v>1410814.96</v>
      </c>
      <c r="D42" s="16" t="n">
        <v>51.3727</v>
      </c>
      <c r="E42" s="16" t="n">
        <v>175317</v>
      </c>
      <c r="F42" s="16" t="n">
        <v>1995378.72</v>
      </c>
      <c r="G42" s="16" t="n">
        <v>987212.66</v>
      </c>
      <c r="H42" s="16" t="n">
        <v>49.475</v>
      </c>
      <c r="I42" s="16" t="n">
        <v>123820.5</v>
      </c>
      <c r="J42" s="16" t="n">
        <v>4191</v>
      </c>
      <c r="K42" s="16" t="n">
        <v>8575</v>
      </c>
      <c r="L42" s="16" t="n">
        <v>757</v>
      </c>
      <c r="M42" s="17"/>
      <c r="N42" s="18"/>
      <c r="O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1077891</v>
      </c>
      <c r="D43" s="20" t="n">
        <v>39.3187</v>
      </c>
      <c r="E43" s="20" t="n">
        <v>99897</v>
      </c>
      <c r="F43" s="19" t="n">
        <v>2033765</v>
      </c>
      <c r="G43" s="20" t="n">
        <v>773796</v>
      </c>
      <c r="H43" s="20" t="n">
        <v>38.0475</v>
      </c>
      <c r="I43" s="20" t="n">
        <v>89776</v>
      </c>
      <c r="J43" s="20" t="n">
        <v>2073</v>
      </c>
      <c r="K43" s="20" t="n">
        <v>4594</v>
      </c>
      <c r="L43" s="20" t="n">
        <v>430</v>
      </c>
      <c r="M43" s="18"/>
      <c r="N43" s="18"/>
      <c r="O43" s="18"/>
    </row>
    <row r="44" customFormat="false" ht="15" hidden="false" customHeight="true" outlineLevel="0" collapsed="false">
      <c r="A44" s="9" t="s">
        <v>51</v>
      </c>
      <c r="B44" s="21" t="n">
        <v>4812.04</v>
      </c>
      <c r="C44" s="21" t="n">
        <v>332923.96</v>
      </c>
      <c r="D44" s="21" t="n">
        <v>12.054</v>
      </c>
      <c r="E44" s="21" t="n">
        <v>75420</v>
      </c>
      <c r="F44" s="21" t="n">
        <v>-38386.28</v>
      </c>
      <c r="G44" s="21" t="n">
        <v>213416.66</v>
      </c>
      <c r="H44" s="21" t="n">
        <v>11.4275</v>
      </c>
      <c r="I44" s="21" t="n">
        <v>34044</v>
      </c>
      <c r="J44" s="21" t="n">
        <v>2118</v>
      </c>
      <c r="K44" s="21" t="n">
        <v>3981</v>
      </c>
      <c r="L44" s="21" t="n">
        <v>327</v>
      </c>
      <c r="M44" s="18"/>
      <c r="N44" s="18"/>
      <c r="O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803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7431</v>
      </c>
      <c r="C5" s="8" t="n">
        <v>38610</v>
      </c>
      <c r="D5" s="8" t="n">
        <v>49.8637</v>
      </c>
      <c r="E5" s="24" t="n">
        <v>22287</v>
      </c>
      <c r="F5" s="8" t="n">
        <v>3834</v>
      </c>
      <c r="G5" s="8" t="n">
        <v>17.2029</v>
      </c>
      <c r="H5" s="24" t="n">
        <v>682</v>
      </c>
      <c r="I5" s="8" t="n">
        <v>411</v>
      </c>
      <c r="J5" s="8" t="n">
        <v>60.2639</v>
      </c>
      <c r="K5" s="24" t="n">
        <v>1641</v>
      </c>
      <c r="L5" s="8" t="n">
        <v>2057</v>
      </c>
      <c r="M5" s="8" t="n">
        <v>125.3504</v>
      </c>
      <c r="N5" s="24" t="n">
        <v>0</v>
      </c>
      <c r="O5" s="8" t="n">
        <v>0</v>
      </c>
      <c r="P5" s="8"/>
      <c r="Q5" s="24" t="n">
        <v>0</v>
      </c>
      <c r="R5" s="8" t="n">
        <v>0</v>
      </c>
      <c r="S5" s="8"/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38683</v>
      </c>
      <c r="D6" s="8" t="n">
        <v>57.6047</v>
      </c>
      <c r="E6" s="24" t="n">
        <v>34725</v>
      </c>
      <c r="F6" s="8" t="n">
        <v>5600</v>
      </c>
      <c r="G6" s="8" t="n">
        <v>16.1267</v>
      </c>
      <c r="H6" s="24" t="n">
        <v>408</v>
      </c>
      <c r="I6" s="8" t="n">
        <v>0</v>
      </c>
      <c r="J6" s="8" t="n">
        <v>0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0</v>
      </c>
      <c r="S6" s="8" t="n">
        <v>0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843</v>
      </c>
      <c r="C7" s="8" t="n">
        <v>37356</v>
      </c>
      <c r="D7" s="8" t="n">
        <v>47.9889</v>
      </c>
      <c r="E7" s="24" t="n">
        <v>25613</v>
      </c>
      <c r="F7" s="8" t="n">
        <v>2300</v>
      </c>
      <c r="G7" s="8" t="n">
        <v>8.9798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5752</v>
      </c>
      <c r="M7" s="8" t="n">
        <v>72.5896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47679</v>
      </c>
      <c r="D8" s="8" t="n">
        <v>50.5063</v>
      </c>
      <c r="E8" s="24" t="n">
        <v>18256</v>
      </c>
      <c r="F8" s="8" t="n">
        <v>6578</v>
      </c>
      <c r="G8" s="8" t="n">
        <v>36.032</v>
      </c>
      <c r="H8" s="24" t="n">
        <v>1453</v>
      </c>
      <c r="I8" s="8" t="n">
        <v>1684</v>
      </c>
      <c r="J8" s="8" t="n">
        <v>115.8981</v>
      </c>
      <c r="K8" s="24" t="n">
        <v>4011</v>
      </c>
      <c r="L8" s="8" t="n">
        <v>3143</v>
      </c>
      <c r="M8" s="8" t="n">
        <v>78.3595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29617</v>
      </c>
      <c r="D9" s="8" t="n">
        <v>39.9485</v>
      </c>
      <c r="E9" s="24" t="n">
        <v>20653</v>
      </c>
      <c r="F9" s="8" t="n">
        <v>4548</v>
      </c>
      <c r="G9" s="8" t="n">
        <v>22.021</v>
      </c>
      <c r="H9" s="24" t="n">
        <v>4922</v>
      </c>
      <c r="I9" s="8" t="n">
        <v>3355</v>
      </c>
      <c r="J9" s="8" t="n">
        <v>68.1633</v>
      </c>
      <c r="K9" s="24" t="n">
        <v>2334</v>
      </c>
      <c r="L9" s="8" t="n">
        <v>3368</v>
      </c>
      <c r="M9" s="8" t="n">
        <v>144.3016</v>
      </c>
      <c r="N9" s="24" t="n">
        <v>0</v>
      </c>
      <c r="O9" s="8" t="n">
        <v>0</v>
      </c>
      <c r="P9" s="8"/>
      <c r="Q9" s="24" t="n">
        <v>237</v>
      </c>
      <c r="R9" s="8" t="n">
        <v>0</v>
      </c>
      <c r="S9" s="8" t="n">
        <v>0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6209.1</v>
      </c>
      <c r="C10" s="8" t="n">
        <v>103750</v>
      </c>
      <c r="D10" s="8" t="n">
        <v>66.4174</v>
      </c>
      <c r="E10" s="24" t="n">
        <v>20787.06</v>
      </c>
      <c r="F10" s="8" t="n">
        <v>6003.06</v>
      </c>
      <c r="G10" s="8" t="n">
        <v>28.8788</v>
      </c>
      <c r="H10" s="24" t="n">
        <v>2071</v>
      </c>
      <c r="I10" s="8" t="n">
        <v>867</v>
      </c>
      <c r="J10" s="8" t="n">
        <v>41.8638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6</v>
      </c>
      <c r="C11" s="8" t="n">
        <v>59992.3</v>
      </c>
      <c r="D11" s="8" t="n">
        <v>58.4971</v>
      </c>
      <c r="E11" s="24" t="n">
        <v>19490</v>
      </c>
      <c r="F11" s="8" t="n">
        <v>1437</v>
      </c>
      <c r="G11" s="8" t="n">
        <v>7.373</v>
      </c>
      <c r="H11" s="24" t="n">
        <v>886</v>
      </c>
      <c r="I11" s="8" t="n">
        <v>15</v>
      </c>
      <c r="J11" s="8" t="n">
        <v>1.693</v>
      </c>
      <c r="K11" s="24" t="n">
        <v>4351</v>
      </c>
      <c r="L11" s="8" t="n">
        <v>2112</v>
      </c>
      <c r="M11" s="8" t="n">
        <v>48.5406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636</v>
      </c>
      <c r="C12" s="8" t="n">
        <v>41838</v>
      </c>
      <c r="D12" s="8" t="n">
        <v>56.8173</v>
      </c>
      <c r="E12" s="24" t="n">
        <v>13790</v>
      </c>
      <c r="F12" s="8" t="n">
        <v>2547</v>
      </c>
      <c r="G12" s="8" t="n">
        <v>18.4699</v>
      </c>
      <c r="H12" s="24" t="n">
        <v>2215</v>
      </c>
      <c r="I12" s="8" t="n">
        <v>526</v>
      </c>
      <c r="J12" s="8" t="n">
        <v>23.7472</v>
      </c>
      <c r="K12" s="24" t="n">
        <v>21231.8</v>
      </c>
      <c r="L12" s="8" t="n">
        <v>18744</v>
      </c>
      <c r="M12" s="8" t="n">
        <v>88.2827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51420</v>
      </c>
      <c r="D13" s="8" t="n">
        <v>63.0178</v>
      </c>
      <c r="E13" s="24" t="n">
        <v>24547</v>
      </c>
      <c r="F13" s="8" t="n">
        <v>5051</v>
      </c>
      <c r="G13" s="8" t="n">
        <v>20.5769</v>
      </c>
      <c r="H13" s="24" t="n">
        <v>2696</v>
      </c>
      <c r="I13" s="8" t="n">
        <v>1685</v>
      </c>
      <c r="J13" s="8" t="n">
        <v>62.5</v>
      </c>
      <c r="K13" s="24" t="n">
        <v>2572</v>
      </c>
      <c r="L13" s="8" t="n">
        <v>1815</v>
      </c>
      <c r="M13" s="8" t="n">
        <v>70.5677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0</v>
      </c>
      <c r="S13" s="8" t="n">
        <v>0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4963.6</v>
      </c>
      <c r="C14" s="10" t="n">
        <v>448945.3</v>
      </c>
      <c r="D14" s="10" t="n">
        <v>55.7721</v>
      </c>
      <c r="E14" s="10" t="n">
        <v>200148.06</v>
      </c>
      <c r="F14" s="10" t="n">
        <v>37898.06</v>
      </c>
      <c r="G14" s="10" t="n">
        <v>18.935</v>
      </c>
      <c r="H14" s="10" t="n">
        <v>16133</v>
      </c>
      <c r="I14" s="10" t="n">
        <v>8623</v>
      </c>
      <c r="J14" s="10" t="n">
        <v>53.4495</v>
      </c>
      <c r="K14" s="10" t="n">
        <v>46335.8</v>
      </c>
      <c r="L14" s="10" t="n">
        <v>38636</v>
      </c>
      <c r="M14" s="10" t="n">
        <v>83.3826</v>
      </c>
      <c r="N14" s="10" t="n">
        <v>200</v>
      </c>
      <c r="O14" s="10" t="n">
        <v>0</v>
      </c>
      <c r="P14" s="10" t="n">
        <v>0</v>
      </c>
      <c r="Q14" s="10" t="n">
        <v>3518</v>
      </c>
      <c r="R14" s="10" t="n">
        <v>150</v>
      </c>
      <c r="S14" s="10" t="n">
        <v>4.2638</v>
      </c>
      <c r="T14" s="10" t="n">
        <v>800</v>
      </c>
      <c r="U14" s="10" t="n">
        <v>1970</v>
      </c>
      <c r="V14" s="10" t="n">
        <v>246.25</v>
      </c>
      <c r="W14" s="5"/>
    </row>
    <row r="15" customFormat="false" ht="15.95" hidden="false" customHeight="true" outlineLevel="0" collapsed="false">
      <c r="A15" s="23" t="s">
        <v>71</v>
      </c>
      <c r="B15" s="24" t="n">
        <v>36987.66</v>
      </c>
      <c r="C15" s="8" t="n">
        <v>22400</v>
      </c>
      <c r="D15" s="8" t="n">
        <v>60.5607</v>
      </c>
      <c r="E15" s="24" t="n">
        <v>20285</v>
      </c>
      <c r="F15" s="8" t="n">
        <v>5291</v>
      </c>
      <c r="G15" s="8" t="n">
        <v>26.0833</v>
      </c>
      <c r="H15" s="24" t="n">
        <v>1858.3</v>
      </c>
      <c r="I15" s="8" t="n">
        <v>874</v>
      </c>
      <c r="J15" s="8" t="n">
        <v>47.0322</v>
      </c>
      <c r="K15" s="24" t="n">
        <v>1880</v>
      </c>
      <c r="L15" s="8" t="n">
        <v>1880</v>
      </c>
      <c r="M15" s="8" t="n">
        <v>100</v>
      </c>
      <c r="N15" s="24" t="n">
        <v>0</v>
      </c>
      <c r="O15" s="8" t="n">
        <v>0</v>
      </c>
      <c r="P15" s="8"/>
      <c r="Q15" s="24" t="n">
        <v>60</v>
      </c>
      <c r="R15" s="8" t="n">
        <v>0</v>
      </c>
      <c r="S15" s="8" t="n">
        <v>0</v>
      </c>
      <c r="T15" s="24" t="n">
        <v>190.3</v>
      </c>
      <c r="U15" s="8" t="n">
        <v>62.2</v>
      </c>
      <c r="V15" s="8" t="n">
        <v>32.6852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21592</v>
      </c>
      <c r="D16" s="8" t="n">
        <v>40.8684</v>
      </c>
      <c r="E16" s="24" t="n">
        <v>21092</v>
      </c>
      <c r="F16" s="8" t="n">
        <v>1645</v>
      </c>
      <c r="G16" s="8" t="n">
        <v>7.7992</v>
      </c>
      <c r="H16" s="24" t="n">
        <v>3177</v>
      </c>
      <c r="I16" s="8" t="n">
        <v>1529</v>
      </c>
      <c r="J16" s="8" t="n">
        <v>48.1272</v>
      </c>
      <c r="K16" s="24" t="n">
        <v>8146</v>
      </c>
      <c r="L16" s="8" t="n">
        <v>6513</v>
      </c>
      <c r="M16" s="8" t="n">
        <v>79.9534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286</v>
      </c>
      <c r="V16" s="8" t="n">
        <v>114.4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51419</v>
      </c>
      <c r="D17" s="8" t="n">
        <v>59.1676</v>
      </c>
      <c r="E17" s="24" t="n">
        <v>16211</v>
      </c>
      <c r="F17" s="8" t="n">
        <v>4773</v>
      </c>
      <c r="G17" s="8" t="n">
        <v>29.443</v>
      </c>
      <c r="H17" s="24" t="n">
        <v>1402</v>
      </c>
      <c r="I17" s="8" t="n">
        <v>1402</v>
      </c>
      <c r="J17" s="8" t="n">
        <v>100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22795</v>
      </c>
      <c r="D18" s="8" t="n">
        <v>45.4672</v>
      </c>
      <c r="E18" s="24" t="n">
        <v>14926</v>
      </c>
      <c r="F18" s="8" t="n">
        <v>552</v>
      </c>
      <c r="G18" s="8" t="n">
        <v>3.6982</v>
      </c>
      <c r="H18" s="24" t="n">
        <v>1470</v>
      </c>
      <c r="I18" s="8" t="n">
        <v>771</v>
      </c>
      <c r="J18" s="8" t="n">
        <v>52.449</v>
      </c>
      <c r="K18" s="24" t="n">
        <v>4011</v>
      </c>
      <c r="L18" s="8" t="n">
        <v>1671</v>
      </c>
      <c r="M18" s="8" t="n">
        <v>41.6604</v>
      </c>
      <c r="N18" s="24" t="n">
        <v>0</v>
      </c>
      <c r="O18" s="8" t="n">
        <v>0</v>
      </c>
      <c r="P18" s="8"/>
      <c r="Q18" s="24" t="n">
        <v>300</v>
      </c>
      <c r="R18" s="8" t="n">
        <v>0</v>
      </c>
      <c r="S18" s="8" t="n">
        <v>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16746</v>
      </c>
      <c r="D19" s="8" t="n">
        <v>43.3559</v>
      </c>
      <c r="E19" s="24" t="n">
        <v>11343</v>
      </c>
      <c r="F19" s="8" t="n">
        <v>394</v>
      </c>
      <c r="G19" s="8" t="n">
        <v>3.4735</v>
      </c>
      <c r="H19" s="24" t="n">
        <v>2605</v>
      </c>
      <c r="I19" s="8" t="n">
        <v>239</v>
      </c>
      <c r="J19" s="8" t="n">
        <v>9.1747</v>
      </c>
      <c r="K19" s="24" t="n">
        <v>5816</v>
      </c>
      <c r="L19" s="8" t="n">
        <v>4795</v>
      </c>
      <c r="M19" s="8" t="n">
        <v>82.445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732</v>
      </c>
      <c r="V19" s="8" t="n">
        <v>139.6947</v>
      </c>
      <c r="W19" s="5"/>
    </row>
    <row r="20" customFormat="false" ht="15.95" hidden="false" customHeight="true" outlineLevel="0" collapsed="false">
      <c r="A20" s="23" t="s">
        <v>76</v>
      </c>
      <c r="B20" s="24" t="n">
        <v>27097</v>
      </c>
      <c r="C20" s="8" t="n">
        <v>13744</v>
      </c>
      <c r="D20" s="8" t="n">
        <v>50.7215</v>
      </c>
      <c r="E20" s="24" t="n">
        <v>15345</v>
      </c>
      <c r="F20" s="8" t="n">
        <v>280</v>
      </c>
      <c r="G20" s="8" t="n">
        <v>1.8247</v>
      </c>
      <c r="H20" s="24" t="n">
        <v>2922</v>
      </c>
      <c r="I20" s="8" t="n">
        <v>1448</v>
      </c>
      <c r="J20" s="8" t="n">
        <v>49.5551</v>
      </c>
      <c r="K20" s="24" t="n">
        <v>8746</v>
      </c>
      <c r="L20" s="8" t="n">
        <v>8875</v>
      </c>
      <c r="M20" s="8" t="n">
        <v>101.475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24912</v>
      </c>
      <c r="D21" s="8" t="n">
        <v>47.9787</v>
      </c>
      <c r="E21" s="24" t="n">
        <v>16935</v>
      </c>
      <c r="F21" s="8" t="n">
        <v>3329</v>
      </c>
      <c r="G21" s="8" t="n">
        <v>19.6575</v>
      </c>
      <c r="H21" s="24" t="n">
        <v>1917.4</v>
      </c>
      <c r="I21" s="8" t="n">
        <v>0</v>
      </c>
      <c r="J21" s="8" t="n">
        <v>0</v>
      </c>
      <c r="K21" s="24" t="n">
        <v>5070.5</v>
      </c>
      <c r="L21" s="8" t="n">
        <v>4170</v>
      </c>
      <c r="M21" s="8" t="n">
        <v>82.2404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22518</v>
      </c>
      <c r="D22" s="8" t="n">
        <v>45.0189</v>
      </c>
      <c r="E22" s="24" t="n">
        <v>15099</v>
      </c>
      <c r="F22" s="8" t="n">
        <v>3634</v>
      </c>
      <c r="G22" s="8" t="n">
        <v>24.0678</v>
      </c>
      <c r="H22" s="24" t="n">
        <v>3152</v>
      </c>
      <c r="I22" s="8" t="n">
        <v>278</v>
      </c>
      <c r="J22" s="8" t="n">
        <v>8.8198</v>
      </c>
      <c r="K22" s="24" t="n">
        <v>7508</v>
      </c>
      <c r="L22" s="8" t="n">
        <v>5951</v>
      </c>
      <c r="M22" s="8" t="n">
        <v>79.2621</v>
      </c>
      <c r="N22" s="24" t="n">
        <v>340</v>
      </c>
      <c r="O22" s="8" t="n">
        <v>0</v>
      </c>
      <c r="P22" s="8" t="n">
        <v>0</v>
      </c>
      <c r="Q22" s="24" t="n">
        <v>1400</v>
      </c>
      <c r="R22" s="8" t="n">
        <v>0</v>
      </c>
      <c r="S22" s="8" t="n">
        <v>0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4523.16</v>
      </c>
      <c r="C23" s="10" t="n">
        <v>196126</v>
      </c>
      <c r="D23" s="10" t="n">
        <v>49.7122</v>
      </c>
      <c r="E23" s="10" t="n">
        <v>131236</v>
      </c>
      <c r="F23" s="10" t="n">
        <v>19898</v>
      </c>
      <c r="G23" s="10" t="n">
        <v>15.162</v>
      </c>
      <c r="H23" s="10" t="n">
        <v>18503.7</v>
      </c>
      <c r="I23" s="10" t="n">
        <v>6541</v>
      </c>
      <c r="J23" s="10" t="n">
        <v>35.3497</v>
      </c>
      <c r="K23" s="10" t="n">
        <v>54348.5</v>
      </c>
      <c r="L23" s="10" t="n">
        <v>47026</v>
      </c>
      <c r="M23" s="10" t="n">
        <v>86.5268</v>
      </c>
      <c r="N23" s="10" t="n">
        <v>340</v>
      </c>
      <c r="O23" s="10" t="n">
        <v>0</v>
      </c>
      <c r="P23" s="10" t="n">
        <v>0</v>
      </c>
      <c r="Q23" s="10" t="n">
        <v>1760</v>
      </c>
      <c r="R23" s="10" t="n">
        <v>0</v>
      </c>
      <c r="S23" s="10" t="n">
        <v>0</v>
      </c>
      <c r="T23" s="10" t="n">
        <v>964.3</v>
      </c>
      <c r="U23" s="10" t="n">
        <v>1080.2</v>
      </c>
      <c r="V23" s="10" t="n">
        <v>112.0191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4989</v>
      </c>
      <c r="D24" s="8" t="n">
        <v>59.0274</v>
      </c>
      <c r="E24" s="24" t="n">
        <v>4704</v>
      </c>
      <c r="F24" s="8" t="n">
        <v>1891</v>
      </c>
      <c r="G24" s="8" t="n">
        <v>40.1998</v>
      </c>
      <c r="H24" s="24" t="n">
        <v>3389</v>
      </c>
      <c r="I24" s="8" t="n">
        <v>2432</v>
      </c>
      <c r="J24" s="8" t="n">
        <v>71.7616</v>
      </c>
      <c r="K24" s="24" t="n">
        <v>4568</v>
      </c>
      <c r="L24" s="8" t="n">
        <v>2387</v>
      </c>
      <c r="M24" s="8" t="n">
        <v>52.2548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10159</v>
      </c>
      <c r="D25" s="8" t="n">
        <v>32.4839</v>
      </c>
      <c r="E25" s="24" t="n">
        <v>6240</v>
      </c>
      <c r="F25" s="8" t="n">
        <v>430</v>
      </c>
      <c r="G25" s="8" t="n">
        <v>6.891</v>
      </c>
      <c r="H25" s="24" t="n">
        <v>3561</v>
      </c>
      <c r="I25" s="8" t="n">
        <v>587</v>
      </c>
      <c r="J25" s="8" t="n">
        <v>16.4841</v>
      </c>
      <c r="K25" s="24" t="n">
        <v>9095</v>
      </c>
      <c r="L25" s="8" t="n">
        <v>5201</v>
      </c>
      <c r="M25" s="8" t="n">
        <v>57.1853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1924</v>
      </c>
      <c r="D26" s="8" t="n">
        <v>46.0618</v>
      </c>
      <c r="E26" s="24" t="n">
        <v>1090</v>
      </c>
      <c r="F26" s="8" t="n">
        <v>260</v>
      </c>
      <c r="G26" s="8" t="n">
        <v>23.8532</v>
      </c>
      <c r="H26" s="24" t="n">
        <v>962</v>
      </c>
      <c r="I26" s="8" t="n">
        <v>385</v>
      </c>
      <c r="J26" s="8" t="n">
        <v>40.0208</v>
      </c>
      <c r="K26" s="24" t="n">
        <v>210</v>
      </c>
      <c r="L26" s="8" t="n">
        <v>192</v>
      </c>
      <c r="M26" s="8" t="n">
        <v>91.4286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6202</v>
      </c>
      <c r="C27" s="8" t="n">
        <v>2798</v>
      </c>
      <c r="D27" s="8" t="n">
        <v>45.1145</v>
      </c>
      <c r="E27" s="24" t="n">
        <v>2044</v>
      </c>
      <c r="F27" s="8" t="n">
        <v>1934</v>
      </c>
      <c r="G27" s="8" t="n">
        <v>94.6184</v>
      </c>
      <c r="H27" s="24" t="n">
        <v>1581</v>
      </c>
      <c r="I27" s="8" t="n">
        <v>888</v>
      </c>
      <c r="J27" s="8" t="n">
        <v>56.167</v>
      </c>
      <c r="K27" s="24" t="n">
        <v>1307.6</v>
      </c>
      <c r="L27" s="8" t="n">
        <v>1335.6</v>
      </c>
      <c r="M27" s="8" t="n">
        <v>102.1413</v>
      </c>
      <c r="N27" s="24" t="n">
        <v>0</v>
      </c>
      <c r="O27" s="8" t="n">
        <v>0</v>
      </c>
      <c r="P27" s="8"/>
      <c r="Q27" s="24" t="n">
        <v>500</v>
      </c>
      <c r="R27" s="8" t="n">
        <v>100</v>
      </c>
      <c r="S27" s="8" t="n">
        <v>2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9754</v>
      </c>
      <c r="C28" s="8" t="n">
        <v>6600</v>
      </c>
      <c r="D28" s="8" t="n">
        <v>67.6645</v>
      </c>
      <c r="E28" s="24" t="n">
        <v>470</v>
      </c>
      <c r="F28" s="8" t="n">
        <v>0</v>
      </c>
      <c r="G28" s="8" t="n">
        <v>0</v>
      </c>
      <c r="H28" s="24" t="n">
        <v>8929</v>
      </c>
      <c r="I28" s="8" t="n">
        <v>2720</v>
      </c>
      <c r="J28" s="8" t="n">
        <v>30.4625</v>
      </c>
      <c r="K28" s="24" t="n">
        <v>3390</v>
      </c>
      <c r="L28" s="8" t="n">
        <v>2850</v>
      </c>
      <c r="M28" s="8" t="n">
        <v>84.0708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479</v>
      </c>
      <c r="C29" s="8" t="n">
        <v>510</v>
      </c>
      <c r="D29" s="8" t="n">
        <v>14.6594</v>
      </c>
      <c r="E29" s="24" t="n">
        <v>640</v>
      </c>
      <c r="F29" s="8" t="n">
        <v>0</v>
      </c>
      <c r="G29" s="8" t="n">
        <v>0</v>
      </c>
      <c r="H29" s="24" t="n">
        <v>524</v>
      </c>
      <c r="I29" s="8" t="n">
        <v>0</v>
      </c>
      <c r="J29" s="8" t="n">
        <v>0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13738</v>
      </c>
      <c r="D30" s="8" t="n">
        <v>39.5703</v>
      </c>
      <c r="E30" s="24" t="n">
        <v>9044</v>
      </c>
      <c r="F30" s="8" t="n">
        <v>592</v>
      </c>
      <c r="G30" s="8" t="n">
        <v>6.5458</v>
      </c>
      <c r="H30" s="24" t="n">
        <v>2340</v>
      </c>
      <c r="I30" s="8" t="n">
        <v>794</v>
      </c>
      <c r="J30" s="8" t="n">
        <v>33.9316</v>
      </c>
      <c r="K30" s="24" t="n">
        <v>9800</v>
      </c>
      <c r="L30" s="8" t="n">
        <v>7386</v>
      </c>
      <c r="M30" s="8" t="n">
        <v>75.3673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8</v>
      </c>
      <c r="C31" s="8" t="n">
        <v>5070</v>
      </c>
      <c r="D31" s="8" t="n">
        <v>29.792</v>
      </c>
      <c r="E31" s="24" t="n">
        <v>3994</v>
      </c>
      <c r="F31" s="8" t="n">
        <v>0</v>
      </c>
      <c r="G31" s="8" t="n">
        <v>0</v>
      </c>
      <c r="H31" s="24" t="n">
        <v>4195</v>
      </c>
      <c r="I31" s="8" t="n">
        <v>1588</v>
      </c>
      <c r="J31" s="8" t="n">
        <v>37.8546</v>
      </c>
      <c r="K31" s="24" t="n">
        <v>4774</v>
      </c>
      <c r="L31" s="8" t="n">
        <v>2495</v>
      </c>
      <c r="M31" s="8" t="n">
        <v>52.2623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22</v>
      </c>
      <c r="C32" s="8" t="n">
        <v>2530</v>
      </c>
      <c r="D32" s="8" t="n">
        <v>35.5237</v>
      </c>
      <c r="E32" s="24" t="n">
        <v>2036</v>
      </c>
      <c r="F32" s="8" t="n">
        <v>380</v>
      </c>
      <c r="G32" s="8" t="n">
        <v>18.664</v>
      </c>
      <c r="H32" s="24" t="n">
        <v>2636</v>
      </c>
      <c r="I32" s="8" t="n">
        <v>1978</v>
      </c>
      <c r="J32" s="8" t="n">
        <v>75.0379</v>
      </c>
      <c r="K32" s="24" t="n">
        <v>732</v>
      </c>
      <c r="L32" s="8" t="n">
        <v>260</v>
      </c>
      <c r="M32" s="8" t="n">
        <v>35.5191</v>
      </c>
      <c r="N32" s="24" t="n">
        <v>0</v>
      </c>
      <c r="O32" s="8" t="n">
        <v>0</v>
      </c>
      <c r="P32" s="8"/>
      <c r="Q32" s="24" t="n">
        <v>2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196</v>
      </c>
      <c r="C33" s="10" t="n">
        <v>48318</v>
      </c>
      <c r="D33" s="10" t="n">
        <v>39.5414</v>
      </c>
      <c r="E33" s="10" t="n">
        <v>30262</v>
      </c>
      <c r="F33" s="10" t="n">
        <v>5487</v>
      </c>
      <c r="G33" s="10" t="n">
        <v>18.1317</v>
      </c>
      <c r="H33" s="10" t="n">
        <v>28117</v>
      </c>
      <c r="I33" s="10" t="n">
        <v>11372</v>
      </c>
      <c r="J33" s="10" t="n">
        <v>40.4453</v>
      </c>
      <c r="K33" s="10" t="n">
        <v>34156.6</v>
      </c>
      <c r="L33" s="10" t="n">
        <v>22106.6</v>
      </c>
      <c r="M33" s="10" t="n">
        <v>64.7213</v>
      </c>
      <c r="N33" s="10" t="n">
        <v>0</v>
      </c>
      <c r="O33" s="10" t="n">
        <v>0</v>
      </c>
      <c r="P33" s="10"/>
      <c r="Q33" s="10" t="n">
        <v>730</v>
      </c>
      <c r="R33" s="10" t="n">
        <v>100</v>
      </c>
      <c r="S33" s="10" t="n">
        <v>13.6986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300</v>
      </c>
      <c r="C34" s="8" t="n">
        <v>200</v>
      </c>
      <c r="D34" s="8" t="n">
        <v>66.6667</v>
      </c>
      <c r="E34" s="24" t="n">
        <v>0</v>
      </c>
      <c r="F34" s="8" t="n">
        <v>0</v>
      </c>
      <c r="G34" s="8"/>
      <c r="H34" s="24" t="n">
        <v>400</v>
      </c>
      <c r="I34" s="8" t="n">
        <v>300</v>
      </c>
      <c r="J34" s="8" t="n">
        <v>75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210</v>
      </c>
      <c r="D35" s="8" t="n">
        <v>58.3333</v>
      </c>
      <c r="E35" s="24" t="n">
        <v>0</v>
      </c>
      <c r="F35" s="8" t="n">
        <v>0</v>
      </c>
      <c r="G35" s="8"/>
      <c r="H35" s="24" t="n">
        <v>4845</v>
      </c>
      <c r="I35" s="8" t="n">
        <v>3710</v>
      </c>
      <c r="J35" s="8" t="n">
        <v>76.5738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750</v>
      </c>
      <c r="D36" s="8" t="n">
        <v>81.5217</v>
      </c>
      <c r="E36" s="24" t="n">
        <v>0</v>
      </c>
      <c r="F36" s="8" t="n">
        <v>0</v>
      </c>
      <c r="G36" s="8"/>
      <c r="H36" s="24" t="n">
        <v>3066</v>
      </c>
      <c r="I36" s="8" t="n">
        <v>2384</v>
      </c>
      <c r="J36" s="8" t="n">
        <v>77.756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835</v>
      </c>
      <c r="D37" s="8" t="n">
        <v>83.9196</v>
      </c>
      <c r="E37" s="24" t="n">
        <v>514</v>
      </c>
      <c r="F37" s="8" t="n">
        <v>393</v>
      </c>
      <c r="G37" s="8" t="n">
        <v>76.4591</v>
      </c>
      <c r="H37" s="24" t="n">
        <v>3667</v>
      </c>
      <c r="I37" s="8" t="n">
        <v>2094</v>
      </c>
      <c r="J37" s="8" t="n">
        <v>57.1039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337</v>
      </c>
      <c r="J38" s="8" t="n">
        <v>112.3333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0</v>
      </c>
      <c r="D39" s="8" t="n">
        <v>0</v>
      </c>
      <c r="E39" s="24" t="n">
        <v>0</v>
      </c>
      <c r="F39" s="8" t="n">
        <v>0</v>
      </c>
      <c r="G39" s="8"/>
      <c r="H39" s="24" t="n">
        <v>155</v>
      </c>
      <c r="I39" s="8" t="n">
        <v>160</v>
      </c>
      <c r="J39" s="8" t="n">
        <v>103.2258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580</v>
      </c>
      <c r="C40" s="10" t="n">
        <v>1995</v>
      </c>
      <c r="D40" s="10" t="n">
        <v>77.3256</v>
      </c>
      <c r="E40" s="10" t="n">
        <v>514</v>
      </c>
      <c r="F40" s="10" t="n">
        <v>393</v>
      </c>
      <c r="G40" s="10" t="n">
        <v>76.4591</v>
      </c>
      <c r="H40" s="10" t="n">
        <v>12433</v>
      </c>
      <c r="I40" s="10" t="n">
        <v>8985</v>
      </c>
      <c r="J40" s="10" t="n">
        <v>72.2674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7" t="s">
        <v>97</v>
      </c>
      <c r="B41" s="28" t="n">
        <v>1324262.76</v>
      </c>
      <c r="C41" s="28" t="n">
        <v>695384.3</v>
      </c>
      <c r="D41" s="28" t="n">
        <v>52.5111</v>
      </c>
      <c r="E41" s="28" t="n">
        <v>362160.06</v>
      </c>
      <c r="F41" s="28" t="n">
        <v>63676.06</v>
      </c>
      <c r="G41" s="28" t="n">
        <v>17.5823</v>
      </c>
      <c r="H41" s="28" t="n">
        <v>75186.7</v>
      </c>
      <c r="I41" s="28" t="n">
        <v>35521</v>
      </c>
      <c r="J41" s="28" t="n">
        <v>47.2437</v>
      </c>
      <c r="K41" s="28" t="n">
        <v>134903.9</v>
      </c>
      <c r="L41" s="28" t="n">
        <v>107831.6</v>
      </c>
      <c r="M41" s="28" t="n">
        <v>79.9322</v>
      </c>
      <c r="N41" s="28" t="n">
        <v>540</v>
      </c>
      <c r="O41" s="28" t="n">
        <v>0</v>
      </c>
      <c r="P41" s="28" t="n">
        <v>0</v>
      </c>
      <c r="Q41" s="28" t="n">
        <v>6008</v>
      </c>
      <c r="R41" s="28" t="n">
        <v>250</v>
      </c>
      <c r="S41" s="28" t="n">
        <v>4.1611</v>
      </c>
      <c r="T41" s="28" t="n">
        <v>1764.3</v>
      </c>
      <c r="U41" s="28" t="n">
        <v>3050.2</v>
      </c>
      <c r="V41" s="28" t="n">
        <v>172.8844</v>
      </c>
      <c r="W41" s="5"/>
    </row>
    <row r="42" customFormat="false" ht="15.95" hidden="false" customHeight="true" outlineLevel="0" collapsed="false">
      <c r="A42" s="11" t="s">
        <v>98</v>
      </c>
      <c r="B42" s="24" t="n">
        <v>1355838</v>
      </c>
      <c r="C42" s="8" t="n">
        <v>520714</v>
      </c>
      <c r="D42" s="8" t="n">
        <v>38.4053</v>
      </c>
      <c r="E42" s="24" t="n">
        <v>355526</v>
      </c>
      <c r="F42" s="8" t="n">
        <v>40306</v>
      </c>
      <c r="G42" s="8" t="n">
        <v>11.337</v>
      </c>
      <c r="H42" s="24" t="n">
        <v>70339</v>
      </c>
      <c r="I42" s="8" t="n">
        <v>31401</v>
      </c>
      <c r="J42" s="8" t="n">
        <v>44.6424</v>
      </c>
      <c r="K42" s="24" t="n">
        <v>164032</v>
      </c>
      <c r="L42" s="8" t="n">
        <v>139002</v>
      </c>
      <c r="M42" s="8" t="n">
        <v>84.7408</v>
      </c>
      <c r="N42" s="24" t="n">
        <v>754</v>
      </c>
      <c r="O42" s="8" t="n">
        <v>380</v>
      </c>
      <c r="P42" s="8" t="n">
        <v>50.3979</v>
      </c>
      <c r="Q42" s="24" t="n">
        <v>10247</v>
      </c>
      <c r="R42" s="8" t="n">
        <v>500</v>
      </c>
      <c r="S42" s="8" t="n">
        <v>4.8795</v>
      </c>
      <c r="T42" s="24" t="n">
        <v>3249</v>
      </c>
      <c r="U42" s="8" t="n">
        <v>990</v>
      </c>
      <c r="V42" s="8" t="n">
        <v>30.4709</v>
      </c>
    </row>
    <row r="43" customFormat="false" ht="15.95" hidden="false" customHeight="true" outlineLevel="0" collapsed="false">
      <c r="A43" s="9" t="s">
        <v>99</v>
      </c>
      <c r="B43" s="10" t="n">
        <v>-31575.24</v>
      </c>
      <c r="C43" s="10" t="n">
        <v>174670.3</v>
      </c>
      <c r="D43" s="10" t="n">
        <v>14.1057</v>
      </c>
      <c r="E43" s="10" t="n">
        <v>6634.06</v>
      </c>
      <c r="F43" s="10" t="n">
        <v>23370.06</v>
      </c>
      <c r="G43" s="10" t="n">
        <v>6.2453</v>
      </c>
      <c r="H43" s="10" t="n">
        <v>4847.7</v>
      </c>
      <c r="I43" s="10" t="n">
        <v>4120</v>
      </c>
      <c r="J43" s="10" t="n">
        <v>2.6014</v>
      </c>
      <c r="K43" s="10" t="n">
        <v>-29128.1</v>
      </c>
      <c r="L43" s="10" t="n">
        <v>-31170.4</v>
      </c>
      <c r="M43" s="10" t="n">
        <v>-4.8086</v>
      </c>
      <c r="N43" s="10" t="n">
        <v>-214</v>
      </c>
      <c r="O43" s="10" t="n">
        <v>-380</v>
      </c>
      <c r="P43" s="10" t="n">
        <v>-50.3979</v>
      </c>
      <c r="Q43" s="10" t="n">
        <v>-4239</v>
      </c>
      <c r="R43" s="10" t="n">
        <v>-250</v>
      </c>
      <c r="S43" s="10" t="n">
        <v>-0.7184</v>
      </c>
      <c r="T43" s="10" t="n">
        <v>-1484.7</v>
      </c>
      <c r="U43" s="10" t="n">
        <v>2060.2</v>
      </c>
      <c r="V43" s="10" t="n">
        <v>142.4135</v>
      </c>
    </row>
  </sheetData>
  <sheetProtection sheet="true" objects="true" scenarios="true"/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0" zoomScalePageLayoutView="7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803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6948</v>
      </c>
      <c r="C5" s="8" t="n">
        <v>26406</v>
      </c>
      <c r="D5" s="8" t="n">
        <v>97.9887</v>
      </c>
      <c r="E5" s="24" t="n">
        <v>11109</v>
      </c>
      <c r="F5" s="8" t="n">
        <v>12603</v>
      </c>
      <c r="G5" s="8" t="n">
        <v>113.4486</v>
      </c>
      <c r="H5" s="24" t="n">
        <v>1645</v>
      </c>
      <c r="I5" s="8" t="n">
        <v>1239</v>
      </c>
      <c r="J5" s="8" t="n">
        <v>75.3191</v>
      </c>
      <c r="K5" s="24" t="n">
        <v>500</v>
      </c>
      <c r="L5" s="8" t="n">
        <v>650</v>
      </c>
      <c r="M5" s="8" t="n">
        <v>130</v>
      </c>
      <c r="N5" s="24" t="n">
        <v>13414</v>
      </c>
      <c r="O5" s="8" t="n">
        <v>11694</v>
      </c>
      <c r="P5" s="8" t="n">
        <v>87.1776</v>
      </c>
      <c r="Q5" s="24" t="n">
        <v>0</v>
      </c>
      <c r="R5" s="8" t="n">
        <v>0</v>
      </c>
      <c r="S5" s="8"/>
      <c r="T5" s="24" t="n">
        <v>280</v>
      </c>
      <c r="U5" s="8" t="n">
        <v>220</v>
      </c>
      <c r="V5" s="8" t="n">
        <v>78.5714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27747</v>
      </c>
      <c r="D6" s="8" t="n">
        <v>90.1433</v>
      </c>
      <c r="E6" s="24" t="n">
        <v>8600</v>
      </c>
      <c r="F6" s="8" t="n">
        <v>9202</v>
      </c>
      <c r="G6" s="8" t="n">
        <v>107</v>
      </c>
      <c r="H6" s="24" t="n">
        <v>5331</v>
      </c>
      <c r="I6" s="8" t="n">
        <v>3750</v>
      </c>
      <c r="J6" s="8" t="n">
        <v>70.3433</v>
      </c>
      <c r="K6" s="24" t="n">
        <v>0</v>
      </c>
      <c r="L6" s="8" t="n">
        <v>0</v>
      </c>
      <c r="M6" s="8"/>
      <c r="N6" s="24" t="n">
        <v>16743</v>
      </c>
      <c r="O6" s="8" t="n">
        <v>14688</v>
      </c>
      <c r="P6" s="8" t="n">
        <v>87.7262</v>
      </c>
      <c r="Q6" s="24" t="n">
        <v>0</v>
      </c>
      <c r="R6" s="8" t="n">
        <v>0</v>
      </c>
      <c r="S6" s="8"/>
      <c r="T6" s="24" t="n">
        <v>107</v>
      </c>
      <c r="U6" s="8" t="n">
        <v>107</v>
      </c>
      <c r="V6" s="8" t="n">
        <v>100</v>
      </c>
    </row>
    <row r="7" customFormat="false" ht="15.95" hidden="false" customHeight="true" outlineLevel="0" collapsed="false">
      <c r="A7" s="23" t="s">
        <v>63</v>
      </c>
      <c r="B7" s="24" t="n">
        <v>23228</v>
      </c>
      <c r="C7" s="8" t="n">
        <v>8426</v>
      </c>
      <c r="D7" s="8" t="n">
        <v>36.2752</v>
      </c>
      <c r="E7" s="24" t="n">
        <v>3146</v>
      </c>
      <c r="F7" s="8" t="n">
        <v>2490</v>
      </c>
      <c r="G7" s="8" t="n">
        <v>79.1481</v>
      </c>
      <c r="H7" s="24" t="n">
        <v>10931</v>
      </c>
      <c r="I7" s="8" t="n">
        <v>3736</v>
      </c>
      <c r="J7" s="8" t="n">
        <v>34.178</v>
      </c>
      <c r="K7" s="24" t="n">
        <v>0</v>
      </c>
      <c r="L7" s="8" t="n">
        <v>0</v>
      </c>
      <c r="M7" s="8"/>
      <c r="N7" s="24" t="n">
        <v>9051</v>
      </c>
      <c r="O7" s="8" t="n">
        <v>2200</v>
      </c>
      <c r="P7" s="8" t="n">
        <v>24.3067</v>
      </c>
      <c r="Q7" s="24" t="n">
        <v>0</v>
      </c>
      <c r="R7" s="8" t="n">
        <v>0</v>
      </c>
      <c r="S7" s="8"/>
      <c r="T7" s="24" t="n">
        <v>100</v>
      </c>
      <c r="U7" s="8" t="n">
        <v>0</v>
      </c>
      <c r="V7" s="8" t="n">
        <v>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28248</v>
      </c>
      <c r="D8" s="8" t="n">
        <v>89.5397</v>
      </c>
      <c r="E8" s="24" t="n">
        <v>12286</v>
      </c>
      <c r="F8" s="8" t="n">
        <v>12754</v>
      </c>
      <c r="G8" s="8" t="n">
        <v>103.8092</v>
      </c>
      <c r="H8" s="24" t="n">
        <v>5752</v>
      </c>
      <c r="I8" s="8" t="n">
        <v>3562</v>
      </c>
      <c r="J8" s="8" t="n">
        <v>61.9263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9653</v>
      </c>
      <c r="P8" s="8" t="n">
        <v>85.4323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40577</v>
      </c>
      <c r="D9" s="8" t="n">
        <v>62.9481</v>
      </c>
      <c r="E9" s="24" t="n">
        <v>13354</v>
      </c>
      <c r="F9" s="8" t="n">
        <v>12444</v>
      </c>
      <c r="G9" s="8" t="n">
        <v>93.1856</v>
      </c>
      <c r="H9" s="24" t="n">
        <v>15674</v>
      </c>
      <c r="I9" s="8" t="n">
        <v>20765</v>
      </c>
      <c r="J9" s="8" t="n">
        <v>132.4805</v>
      </c>
      <c r="K9" s="24" t="n">
        <v>0</v>
      </c>
      <c r="L9" s="8" t="n">
        <v>240</v>
      </c>
      <c r="M9" s="8"/>
      <c r="N9" s="24" t="n">
        <v>35433</v>
      </c>
      <c r="O9" s="8" t="n">
        <v>7128</v>
      </c>
      <c r="P9" s="8" t="n">
        <v>20.1168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21840.8</v>
      </c>
      <c r="C10" s="8" t="n">
        <v>17505.8</v>
      </c>
      <c r="D10" s="8" t="n">
        <v>80.1518</v>
      </c>
      <c r="E10" s="24" t="n">
        <v>9383</v>
      </c>
      <c r="F10" s="8" t="n">
        <v>8620</v>
      </c>
      <c r="G10" s="8" t="n">
        <v>91.8683</v>
      </c>
      <c r="H10" s="24" t="n">
        <v>3815</v>
      </c>
      <c r="I10" s="8" t="n">
        <v>2765</v>
      </c>
      <c r="J10" s="8" t="n">
        <v>72.4771</v>
      </c>
      <c r="K10" s="24" t="n">
        <v>0</v>
      </c>
      <c r="L10" s="8" t="n">
        <v>0</v>
      </c>
      <c r="M10" s="8"/>
      <c r="N10" s="24" t="n">
        <v>8642.8</v>
      </c>
      <c r="O10" s="8" t="n">
        <v>6120.8</v>
      </c>
      <c r="P10" s="8" t="n">
        <v>70.8196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0.8</v>
      </c>
      <c r="C11" s="8" t="n">
        <v>12637</v>
      </c>
      <c r="D11" s="8" t="n">
        <v>67.0014</v>
      </c>
      <c r="E11" s="24" t="n">
        <v>4114</v>
      </c>
      <c r="F11" s="8" t="n">
        <v>3302</v>
      </c>
      <c r="G11" s="8" t="n">
        <v>80.2625</v>
      </c>
      <c r="H11" s="24" t="n">
        <v>4979</v>
      </c>
      <c r="I11" s="8" t="n">
        <v>5855</v>
      </c>
      <c r="J11" s="8" t="n">
        <v>117.5939</v>
      </c>
      <c r="K11" s="24" t="n">
        <v>280</v>
      </c>
      <c r="L11" s="8" t="n">
        <v>428</v>
      </c>
      <c r="M11" s="8" t="n">
        <v>152.8571</v>
      </c>
      <c r="N11" s="24" t="n">
        <v>9487.8</v>
      </c>
      <c r="O11" s="8" t="n">
        <v>2902</v>
      </c>
      <c r="P11" s="8" t="n">
        <v>30.5866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24590</v>
      </c>
      <c r="D12" s="8" t="n">
        <v>61.1584</v>
      </c>
      <c r="E12" s="24" t="n">
        <v>4878.2</v>
      </c>
      <c r="F12" s="8" t="n">
        <v>3921</v>
      </c>
      <c r="G12" s="8" t="n">
        <v>80.378</v>
      </c>
      <c r="H12" s="24" t="n">
        <v>25960</v>
      </c>
      <c r="I12" s="8" t="n">
        <v>16741</v>
      </c>
      <c r="J12" s="8" t="n">
        <v>64.4877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3848</v>
      </c>
      <c r="P12" s="8" t="n">
        <v>48.433</v>
      </c>
      <c r="Q12" s="24" t="n">
        <v>0</v>
      </c>
      <c r="R12" s="8" t="n">
        <v>0</v>
      </c>
      <c r="S12" s="8"/>
      <c r="T12" s="24" t="n">
        <v>623.9</v>
      </c>
      <c r="U12" s="8" t="n">
        <v>80</v>
      </c>
      <c r="V12" s="8" t="n">
        <v>12.8226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12473</v>
      </c>
      <c r="D13" s="8" t="n">
        <v>60.9837</v>
      </c>
      <c r="E13" s="24" t="n">
        <v>5502</v>
      </c>
      <c r="F13" s="8" t="n">
        <v>3278</v>
      </c>
      <c r="G13" s="8" t="n">
        <v>59.5783</v>
      </c>
      <c r="H13" s="24" t="n">
        <v>7970</v>
      </c>
      <c r="I13" s="8" t="n">
        <v>4580</v>
      </c>
      <c r="J13" s="8" t="n">
        <v>57.4655</v>
      </c>
      <c r="K13" s="24" t="n">
        <v>130</v>
      </c>
      <c r="L13" s="8" t="n">
        <v>90</v>
      </c>
      <c r="M13" s="8" t="n">
        <v>69.2308</v>
      </c>
      <c r="N13" s="24" t="n">
        <v>5895</v>
      </c>
      <c r="O13" s="8" t="n">
        <v>4050</v>
      </c>
      <c r="P13" s="8" t="n">
        <v>68.7023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375</v>
      </c>
      <c r="V13" s="8" t="n">
        <v>43.8084</v>
      </c>
    </row>
    <row r="14" customFormat="false" ht="15.95" hidden="false" customHeight="true" outlineLevel="0" collapsed="false">
      <c r="A14" s="26" t="s">
        <v>70</v>
      </c>
      <c r="B14" s="10" t="n">
        <v>278327.7</v>
      </c>
      <c r="C14" s="10" t="n">
        <v>198609.8</v>
      </c>
      <c r="D14" s="10" t="n">
        <v>71.3583</v>
      </c>
      <c r="E14" s="10" t="n">
        <v>72372.2</v>
      </c>
      <c r="F14" s="10" t="n">
        <v>68614</v>
      </c>
      <c r="G14" s="10" t="n">
        <v>94.8071</v>
      </c>
      <c r="H14" s="10" t="n">
        <v>82057</v>
      </c>
      <c r="I14" s="10" t="n">
        <v>62993</v>
      </c>
      <c r="J14" s="10" t="n">
        <v>76.7674</v>
      </c>
      <c r="K14" s="10" t="n">
        <v>3921</v>
      </c>
      <c r="L14" s="10" t="n">
        <v>3687</v>
      </c>
      <c r="M14" s="10" t="n">
        <v>94.0321</v>
      </c>
      <c r="N14" s="10" t="n">
        <v>117910.6</v>
      </c>
      <c r="O14" s="10" t="n">
        <v>62283.8</v>
      </c>
      <c r="P14" s="10" t="n">
        <v>52.8229</v>
      </c>
      <c r="Q14" s="10" t="n">
        <v>100</v>
      </c>
      <c r="R14" s="10" t="n">
        <v>100</v>
      </c>
      <c r="S14" s="10" t="n">
        <v>100</v>
      </c>
      <c r="T14" s="10" t="n">
        <v>1966.9</v>
      </c>
      <c r="U14" s="10" t="n">
        <v>932</v>
      </c>
      <c r="V14" s="10" t="n">
        <v>47.3842</v>
      </c>
    </row>
    <row r="15" customFormat="false" ht="15.95" hidden="false" customHeight="true" outlineLevel="0" collapsed="false">
      <c r="A15" s="23" t="s">
        <v>109</v>
      </c>
      <c r="B15" s="24" t="n">
        <v>9371.9</v>
      </c>
      <c r="C15" s="8" t="n">
        <v>7620</v>
      </c>
      <c r="D15" s="8" t="n">
        <v>81.3069</v>
      </c>
      <c r="E15" s="24" t="n">
        <v>2960.9</v>
      </c>
      <c r="F15" s="8" t="n">
        <v>2861</v>
      </c>
      <c r="G15" s="8" t="n">
        <v>96.626</v>
      </c>
      <c r="H15" s="24" t="n">
        <v>2599</v>
      </c>
      <c r="I15" s="8" t="n">
        <v>2490</v>
      </c>
      <c r="J15" s="8" t="n">
        <v>95.8061</v>
      </c>
      <c r="K15" s="24" t="n">
        <v>890</v>
      </c>
      <c r="L15" s="8" t="n">
        <v>984</v>
      </c>
      <c r="M15" s="8" t="n">
        <v>110.5618</v>
      </c>
      <c r="N15" s="24" t="n">
        <v>2762</v>
      </c>
      <c r="O15" s="8" t="n">
        <v>1285</v>
      </c>
      <c r="P15" s="8" t="n">
        <v>46.5243</v>
      </c>
      <c r="Q15" s="24" t="n">
        <v>160</v>
      </c>
      <c r="R15" s="8" t="n">
        <v>0</v>
      </c>
      <c r="S15" s="8" t="n">
        <v>0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688</v>
      </c>
      <c r="C16" s="8" t="n">
        <v>6063</v>
      </c>
      <c r="D16" s="8" t="n">
        <v>32.4433</v>
      </c>
      <c r="E16" s="24" t="n">
        <v>3125</v>
      </c>
      <c r="F16" s="8" t="n">
        <v>930</v>
      </c>
      <c r="G16" s="8" t="n">
        <v>29.76</v>
      </c>
      <c r="H16" s="24" t="n">
        <v>8238</v>
      </c>
      <c r="I16" s="8" t="n">
        <v>3050</v>
      </c>
      <c r="J16" s="8" t="n">
        <v>37.0235</v>
      </c>
      <c r="K16" s="24" t="n">
        <v>555</v>
      </c>
      <c r="L16" s="8" t="n">
        <v>508</v>
      </c>
      <c r="M16" s="8" t="n">
        <v>91.5315</v>
      </c>
      <c r="N16" s="24" t="n">
        <v>6750</v>
      </c>
      <c r="O16" s="8" t="n">
        <v>1541</v>
      </c>
      <c r="P16" s="8" t="n">
        <v>22.8296</v>
      </c>
      <c r="Q16" s="24" t="n">
        <v>10</v>
      </c>
      <c r="R16" s="8" t="n">
        <v>20</v>
      </c>
      <c r="S16" s="8" t="n">
        <v>200</v>
      </c>
      <c r="T16" s="24" t="n">
        <v>10</v>
      </c>
      <c r="U16" s="8" t="n">
        <v>14</v>
      </c>
      <c r="V16" s="8" t="n">
        <v>140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10816</v>
      </c>
      <c r="D17" s="8" t="n">
        <v>97.459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7387</v>
      </c>
      <c r="J17" s="8" t="n">
        <v>100</v>
      </c>
      <c r="K17" s="24" t="n">
        <v>0</v>
      </c>
      <c r="L17" s="8" t="n">
        <v>0</v>
      </c>
      <c r="M17" s="8"/>
      <c r="N17" s="24" t="n">
        <v>2685</v>
      </c>
      <c r="O17" s="8" t="n">
        <v>2403</v>
      </c>
      <c r="P17" s="8" t="n">
        <v>89.4972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6929.9</v>
      </c>
      <c r="C18" s="8" t="n">
        <v>5878</v>
      </c>
      <c r="D18" s="8" t="n">
        <v>34.7196</v>
      </c>
      <c r="E18" s="24" t="n">
        <v>723</v>
      </c>
      <c r="F18" s="8" t="n">
        <v>525</v>
      </c>
      <c r="G18" s="8" t="n">
        <v>72.6141</v>
      </c>
      <c r="H18" s="24" t="n">
        <v>7356.9</v>
      </c>
      <c r="I18" s="8" t="n">
        <v>4048</v>
      </c>
      <c r="J18" s="8" t="n">
        <v>55.0232</v>
      </c>
      <c r="K18" s="24" t="n">
        <v>2376</v>
      </c>
      <c r="L18" s="8" t="n">
        <v>475</v>
      </c>
      <c r="M18" s="8" t="n">
        <v>19.9916</v>
      </c>
      <c r="N18" s="24" t="n">
        <v>6194</v>
      </c>
      <c r="O18" s="8" t="n">
        <v>830</v>
      </c>
      <c r="P18" s="8" t="n">
        <v>13.4001</v>
      </c>
      <c r="Q18" s="24" t="n">
        <v>250</v>
      </c>
      <c r="R18" s="8" t="n">
        <v>0</v>
      </c>
      <c r="S18" s="8" t="n">
        <v>0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6691</v>
      </c>
      <c r="D19" s="8" t="n">
        <v>36.5748</v>
      </c>
      <c r="E19" s="24" t="n">
        <v>2622</v>
      </c>
      <c r="F19" s="8" t="n">
        <v>1460</v>
      </c>
      <c r="G19" s="8" t="n">
        <v>55.6827</v>
      </c>
      <c r="H19" s="24" t="n">
        <v>6490</v>
      </c>
      <c r="I19" s="8" t="n">
        <v>3532</v>
      </c>
      <c r="J19" s="8" t="n">
        <v>54.4222</v>
      </c>
      <c r="K19" s="24" t="n">
        <v>1036</v>
      </c>
      <c r="L19" s="8" t="n">
        <v>0</v>
      </c>
      <c r="M19" s="8" t="n">
        <v>0</v>
      </c>
      <c r="N19" s="24" t="n">
        <v>8146</v>
      </c>
      <c r="O19" s="8" t="n">
        <v>1699</v>
      </c>
      <c r="P19" s="8" t="n">
        <v>20.8569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18644</v>
      </c>
      <c r="C20" s="8" t="n">
        <v>11766</v>
      </c>
      <c r="D20" s="8" t="n">
        <v>63.1088</v>
      </c>
      <c r="E20" s="24" t="n">
        <v>100</v>
      </c>
      <c r="F20" s="8" t="n">
        <v>100</v>
      </c>
      <c r="G20" s="8" t="n">
        <v>100</v>
      </c>
      <c r="H20" s="24" t="n">
        <v>8459</v>
      </c>
      <c r="I20" s="8" t="n">
        <v>5222</v>
      </c>
      <c r="J20" s="8" t="n">
        <v>61.7331</v>
      </c>
      <c r="K20" s="24" t="n">
        <v>1088</v>
      </c>
      <c r="L20" s="8" t="n">
        <v>72</v>
      </c>
      <c r="M20" s="8" t="n">
        <v>6.6176</v>
      </c>
      <c r="N20" s="24" t="n">
        <v>8997</v>
      </c>
      <c r="O20" s="8" t="n">
        <v>6372</v>
      </c>
      <c r="P20" s="8" t="n">
        <v>70.8236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8</v>
      </c>
      <c r="C21" s="8" t="n">
        <v>7857.5</v>
      </c>
      <c r="D21" s="8" t="n">
        <v>63.8406</v>
      </c>
      <c r="E21" s="24" t="n">
        <v>8</v>
      </c>
      <c r="F21" s="8" t="n">
        <v>8</v>
      </c>
      <c r="G21" s="8" t="n">
        <v>100</v>
      </c>
      <c r="H21" s="24" t="n">
        <v>4012</v>
      </c>
      <c r="I21" s="8" t="n">
        <v>2694</v>
      </c>
      <c r="J21" s="8" t="n">
        <v>67.1486</v>
      </c>
      <c r="K21" s="24" t="n">
        <v>200</v>
      </c>
      <c r="L21" s="8" t="n">
        <v>0</v>
      </c>
      <c r="M21" s="8" t="n">
        <v>0</v>
      </c>
      <c r="N21" s="24" t="n">
        <v>8088</v>
      </c>
      <c r="O21" s="8" t="n">
        <v>5155.5</v>
      </c>
      <c r="P21" s="8" t="n">
        <v>63.7426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11094</v>
      </c>
      <c r="D22" s="8" t="n">
        <v>49.2541</v>
      </c>
      <c r="E22" s="24" t="n">
        <v>645</v>
      </c>
      <c r="F22" s="8" t="n">
        <v>485</v>
      </c>
      <c r="G22" s="8" t="n">
        <v>75.1938</v>
      </c>
      <c r="H22" s="24" t="n">
        <v>12710</v>
      </c>
      <c r="I22" s="8" t="n">
        <v>8401</v>
      </c>
      <c r="J22" s="8" t="n">
        <v>66.0976</v>
      </c>
      <c r="K22" s="24" t="n">
        <v>1966</v>
      </c>
      <c r="L22" s="8" t="n">
        <v>278</v>
      </c>
      <c r="M22" s="8" t="n">
        <v>14.1404</v>
      </c>
      <c r="N22" s="24" t="n">
        <v>7203</v>
      </c>
      <c r="O22" s="8" t="n">
        <v>1930</v>
      </c>
      <c r="P22" s="8" t="n">
        <v>26.7944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27857.8</v>
      </c>
      <c r="C23" s="10" t="n">
        <v>67785.5</v>
      </c>
      <c r="D23" s="10" t="n">
        <v>53.0163</v>
      </c>
      <c r="E23" s="10" t="n">
        <v>11159.9</v>
      </c>
      <c r="F23" s="10" t="n">
        <v>7345</v>
      </c>
      <c r="G23" s="10" t="n">
        <v>65.816</v>
      </c>
      <c r="H23" s="10" t="n">
        <v>57251.9</v>
      </c>
      <c r="I23" s="10" t="n">
        <v>36824</v>
      </c>
      <c r="J23" s="10" t="n">
        <v>64.3193</v>
      </c>
      <c r="K23" s="10" t="n">
        <v>8111</v>
      </c>
      <c r="L23" s="10" t="n">
        <v>2317</v>
      </c>
      <c r="M23" s="10" t="n">
        <v>28.5661</v>
      </c>
      <c r="N23" s="10" t="n">
        <v>50825</v>
      </c>
      <c r="O23" s="10" t="n">
        <v>21215.5</v>
      </c>
      <c r="P23" s="10" t="n">
        <v>41.7423</v>
      </c>
      <c r="Q23" s="10" t="n">
        <v>470</v>
      </c>
      <c r="R23" s="10" t="n">
        <v>70</v>
      </c>
      <c r="S23" s="10" t="n">
        <v>14.8936</v>
      </c>
      <c r="T23" s="10" t="n">
        <v>40</v>
      </c>
      <c r="U23" s="10" t="n">
        <v>14</v>
      </c>
      <c r="V23" s="10" t="n">
        <v>35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10618</v>
      </c>
      <c r="D24" s="8" t="n">
        <v>55.0869</v>
      </c>
      <c r="E24" s="24" t="n">
        <v>15</v>
      </c>
      <c r="F24" s="8" t="n">
        <v>0</v>
      </c>
      <c r="G24" s="8" t="n">
        <v>0</v>
      </c>
      <c r="H24" s="24" t="n">
        <v>13011</v>
      </c>
      <c r="I24" s="8" t="n">
        <v>8438</v>
      </c>
      <c r="J24" s="8" t="n">
        <v>64.8528</v>
      </c>
      <c r="K24" s="24" t="n">
        <v>0</v>
      </c>
      <c r="L24" s="8" t="n">
        <v>0</v>
      </c>
      <c r="M24" s="8"/>
      <c r="N24" s="24" t="n">
        <v>6249</v>
      </c>
      <c r="O24" s="8" t="n">
        <v>2180</v>
      </c>
      <c r="P24" s="8" t="n">
        <v>34.8856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17873</v>
      </c>
      <c r="D25" s="8" t="n">
        <v>62.1908</v>
      </c>
      <c r="E25" s="24" t="n">
        <v>0</v>
      </c>
      <c r="F25" s="8" t="n">
        <v>0</v>
      </c>
      <c r="G25" s="8"/>
      <c r="H25" s="24" t="n">
        <v>23723</v>
      </c>
      <c r="I25" s="8" t="n">
        <v>17231</v>
      </c>
      <c r="J25" s="8" t="n">
        <v>72.6342</v>
      </c>
      <c r="K25" s="24" t="n">
        <v>1020</v>
      </c>
      <c r="L25" s="8" t="n">
        <v>200</v>
      </c>
      <c r="M25" s="8" t="n">
        <v>19.6078</v>
      </c>
      <c r="N25" s="24" t="n">
        <v>3996</v>
      </c>
      <c r="O25" s="8" t="n">
        <v>442</v>
      </c>
      <c r="P25" s="8" t="n">
        <v>11.0611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989</v>
      </c>
      <c r="D26" s="8" t="n">
        <v>58.0399</v>
      </c>
      <c r="E26" s="24" t="n">
        <v>0</v>
      </c>
      <c r="F26" s="8" t="n">
        <v>0</v>
      </c>
      <c r="G26" s="8"/>
      <c r="H26" s="24" t="n">
        <v>1010</v>
      </c>
      <c r="I26" s="8" t="n">
        <v>510</v>
      </c>
      <c r="J26" s="8" t="n">
        <v>50.495</v>
      </c>
      <c r="K26" s="24" t="n">
        <v>0</v>
      </c>
      <c r="L26" s="8" t="n">
        <v>0</v>
      </c>
      <c r="M26" s="8"/>
      <c r="N26" s="24" t="n">
        <v>542</v>
      </c>
      <c r="O26" s="8" t="n">
        <v>325</v>
      </c>
      <c r="P26" s="8" t="n">
        <v>59.9631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1875</v>
      </c>
      <c r="D27" s="8" t="n">
        <v>92.0471</v>
      </c>
      <c r="E27" s="24" t="n">
        <v>0</v>
      </c>
      <c r="F27" s="8" t="n">
        <v>0</v>
      </c>
      <c r="G27" s="8"/>
      <c r="H27" s="24" t="n">
        <v>570</v>
      </c>
      <c r="I27" s="8" t="n">
        <v>500</v>
      </c>
      <c r="J27" s="8" t="n">
        <v>87.7193</v>
      </c>
      <c r="K27" s="24" t="n">
        <v>0</v>
      </c>
      <c r="L27" s="8" t="n">
        <v>0</v>
      </c>
      <c r="M27" s="8"/>
      <c r="N27" s="24" t="n">
        <v>1452</v>
      </c>
      <c r="O27" s="8" t="n">
        <v>1360</v>
      </c>
      <c r="P27" s="8" t="n">
        <v>93.6639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785</v>
      </c>
      <c r="C28" s="8" t="n">
        <v>6000</v>
      </c>
      <c r="D28" s="8" t="n">
        <v>50.9122</v>
      </c>
      <c r="E28" s="24" t="n">
        <v>0</v>
      </c>
      <c r="F28" s="8" t="n">
        <v>0</v>
      </c>
      <c r="G28" s="8"/>
      <c r="H28" s="24" t="n">
        <v>1850</v>
      </c>
      <c r="I28" s="8" t="n">
        <v>900</v>
      </c>
      <c r="J28" s="8" t="n">
        <v>48.6486</v>
      </c>
      <c r="K28" s="24" t="n">
        <v>0</v>
      </c>
      <c r="L28" s="8" t="n">
        <v>0</v>
      </c>
      <c r="M28" s="8"/>
      <c r="N28" s="24" t="n">
        <v>9885</v>
      </c>
      <c r="O28" s="8" t="n">
        <v>5100</v>
      </c>
      <c r="P28" s="8" t="n">
        <v>51.5933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230</v>
      </c>
      <c r="D29" s="8" t="n">
        <v>32.8571</v>
      </c>
      <c r="E29" s="24" t="n">
        <v>300</v>
      </c>
      <c r="F29" s="8" t="n">
        <v>0</v>
      </c>
      <c r="G29" s="8" t="n">
        <v>0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80</v>
      </c>
      <c r="P29" s="8" t="n">
        <v>4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8479</v>
      </c>
      <c r="D30" s="8" t="n">
        <v>57.8416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6466</v>
      </c>
      <c r="J30" s="8" t="n">
        <v>59.4356</v>
      </c>
      <c r="K30" s="24" t="n">
        <v>210</v>
      </c>
      <c r="L30" s="8" t="n">
        <v>746</v>
      </c>
      <c r="M30" s="8" t="n">
        <v>355.2381</v>
      </c>
      <c r="N30" s="24" t="n">
        <v>3510</v>
      </c>
      <c r="O30" s="8" t="n">
        <v>1167</v>
      </c>
      <c r="P30" s="8" t="n">
        <v>33.2479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3098</v>
      </c>
      <c r="D31" s="8" t="n">
        <v>47.1466</v>
      </c>
      <c r="E31" s="24" t="n">
        <v>12</v>
      </c>
      <c r="F31" s="8" t="n">
        <v>400</v>
      </c>
      <c r="G31" s="8" t="n">
        <v>3333.3333</v>
      </c>
      <c r="H31" s="24" t="n">
        <v>3023</v>
      </c>
      <c r="I31" s="8" t="n">
        <v>825</v>
      </c>
      <c r="J31" s="8" t="n">
        <v>27.2908</v>
      </c>
      <c r="K31" s="24" t="n">
        <v>0</v>
      </c>
      <c r="L31" s="8" t="n">
        <v>40</v>
      </c>
      <c r="M31" s="8"/>
      <c r="N31" s="24" t="n">
        <v>3536</v>
      </c>
      <c r="O31" s="8" t="n">
        <v>1733</v>
      </c>
      <c r="P31" s="8" t="n">
        <v>49.0102</v>
      </c>
      <c r="Q31" s="24" t="n">
        <v>0</v>
      </c>
      <c r="R31" s="8" t="n">
        <v>0</v>
      </c>
      <c r="S31" s="8"/>
      <c r="T31" s="24" t="n">
        <v>0</v>
      </c>
      <c r="U31" s="8" t="n">
        <v>100</v>
      </c>
      <c r="V31" s="8"/>
    </row>
    <row r="32" customFormat="false" ht="15.95" hidden="false" customHeight="true" outlineLevel="0" collapsed="false">
      <c r="A32" s="23" t="s">
        <v>88</v>
      </c>
      <c r="B32" s="24" t="n">
        <v>9662</v>
      </c>
      <c r="C32" s="8" t="n">
        <v>3066</v>
      </c>
      <c r="D32" s="8" t="n">
        <v>31.7326</v>
      </c>
      <c r="E32" s="24" t="n">
        <v>610</v>
      </c>
      <c r="F32" s="8" t="n">
        <v>0</v>
      </c>
      <c r="G32" s="8" t="n">
        <v>0</v>
      </c>
      <c r="H32" s="24" t="n">
        <v>1486</v>
      </c>
      <c r="I32" s="8" t="n">
        <v>636</v>
      </c>
      <c r="J32" s="8" t="n">
        <v>42.7995</v>
      </c>
      <c r="K32" s="24" t="n">
        <v>0</v>
      </c>
      <c r="L32" s="8" t="n">
        <v>0</v>
      </c>
      <c r="M32" s="8"/>
      <c r="N32" s="24" t="n">
        <v>7550</v>
      </c>
      <c r="O32" s="8" t="n">
        <v>2430</v>
      </c>
      <c r="P32" s="8" t="n">
        <v>32.1854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5132</v>
      </c>
      <c r="C33" s="10" t="n">
        <v>52228</v>
      </c>
      <c r="D33" s="10" t="n">
        <v>54.9006</v>
      </c>
      <c r="E33" s="10" t="n">
        <v>997</v>
      </c>
      <c r="F33" s="10" t="n">
        <v>500</v>
      </c>
      <c r="G33" s="10" t="n">
        <v>50.1505</v>
      </c>
      <c r="H33" s="10" t="n">
        <v>55752</v>
      </c>
      <c r="I33" s="10" t="n">
        <v>35656</v>
      </c>
      <c r="J33" s="10" t="n">
        <v>63.9547</v>
      </c>
      <c r="K33" s="10" t="n">
        <v>1230</v>
      </c>
      <c r="L33" s="10" t="n">
        <v>986</v>
      </c>
      <c r="M33" s="10" t="n">
        <v>80.1626</v>
      </c>
      <c r="N33" s="10" t="n">
        <v>36920</v>
      </c>
      <c r="O33" s="10" t="n">
        <v>14817</v>
      </c>
      <c r="P33" s="10" t="n">
        <v>40.1327</v>
      </c>
      <c r="Q33" s="10" t="n">
        <v>81</v>
      </c>
      <c r="R33" s="10" t="n">
        <v>15</v>
      </c>
      <c r="S33" s="10" t="n">
        <v>18.5185</v>
      </c>
      <c r="T33" s="10" t="n">
        <v>152</v>
      </c>
      <c r="U33" s="10" t="n">
        <v>254</v>
      </c>
      <c r="V33" s="10" t="n">
        <v>167.1053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80</v>
      </c>
      <c r="D37" s="8" t="n">
        <v>53.3333</v>
      </c>
      <c r="E37" s="24" t="n">
        <v>0</v>
      </c>
      <c r="F37" s="8" t="n">
        <v>0</v>
      </c>
      <c r="G37" s="8"/>
      <c r="H37" s="24" t="n">
        <v>150</v>
      </c>
      <c r="I37" s="8" t="n">
        <v>80</v>
      </c>
      <c r="J37" s="8" t="n">
        <v>53.3333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80</v>
      </c>
      <c r="D40" s="10" t="n">
        <v>53.3333</v>
      </c>
      <c r="E40" s="10" t="n">
        <v>0</v>
      </c>
      <c r="F40" s="10" t="n">
        <v>0</v>
      </c>
      <c r="G40" s="10"/>
      <c r="H40" s="10" t="n">
        <v>150</v>
      </c>
      <c r="I40" s="10" t="n">
        <v>80</v>
      </c>
      <c r="J40" s="10" t="n">
        <v>53.3333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7" t="s">
        <v>97</v>
      </c>
      <c r="B41" s="28" t="n">
        <v>501467.5</v>
      </c>
      <c r="C41" s="28" t="n">
        <v>318703.3</v>
      </c>
      <c r="D41" s="28" t="n">
        <v>63.5541</v>
      </c>
      <c r="E41" s="28" t="n">
        <v>84529.1</v>
      </c>
      <c r="F41" s="28" t="n">
        <v>76459</v>
      </c>
      <c r="G41" s="28" t="n">
        <v>90.4529</v>
      </c>
      <c r="H41" s="28" t="n">
        <v>195210.9</v>
      </c>
      <c r="I41" s="28" t="n">
        <v>135553</v>
      </c>
      <c r="J41" s="28" t="n">
        <v>69.4393</v>
      </c>
      <c r="K41" s="28" t="n">
        <v>13262</v>
      </c>
      <c r="L41" s="28" t="n">
        <v>6990</v>
      </c>
      <c r="M41" s="28" t="n">
        <v>52.707</v>
      </c>
      <c r="N41" s="28" t="n">
        <v>205655.6</v>
      </c>
      <c r="O41" s="28" t="n">
        <v>98316.3</v>
      </c>
      <c r="P41" s="28" t="n">
        <v>47.8063</v>
      </c>
      <c r="Q41" s="28" t="n">
        <v>651</v>
      </c>
      <c r="R41" s="28" t="n">
        <v>185</v>
      </c>
      <c r="S41" s="28" t="n">
        <v>28.4178</v>
      </c>
      <c r="T41" s="28" t="n">
        <v>2158.9</v>
      </c>
      <c r="U41" s="28" t="n">
        <v>1200</v>
      </c>
      <c r="V41" s="28" t="n">
        <v>55.5839</v>
      </c>
    </row>
    <row r="42" customFormat="false" ht="15.95" hidden="false" customHeight="true" outlineLevel="0" collapsed="false">
      <c r="A42" s="11" t="s">
        <v>98</v>
      </c>
      <c r="B42" s="24" t="n">
        <v>416630</v>
      </c>
      <c r="C42" s="8" t="n">
        <v>187132</v>
      </c>
      <c r="D42" s="8" t="n">
        <v>44.9156</v>
      </c>
      <c r="E42" s="24" t="n">
        <v>63451</v>
      </c>
      <c r="F42" s="8" t="n">
        <v>47689</v>
      </c>
      <c r="G42" s="8" t="n">
        <v>75.1588</v>
      </c>
      <c r="H42" s="24" t="n">
        <v>164570</v>
      </c>
      <c r="I42" s="8" t="n">
        <v>70005</v>
      </c>
      <c r="J42" s="8" t="n">
        <v>42.5381</v>
      </c>
      <c r="K42" s="24" t="n">
        <v>7705</v>
      </c>
      <c r="L42" s="8" t="n">
        <v>1174</v>
      </c>
      <c r="M42" s="8" t="n">
        <v>15.2369</v>
      </c>
      <c r="N42" s="24" t="n">
        <v>176120</v>
      </c>
      <c r="O42" s="8" t="n">
        <v>66744</v>
      </c>
      <c r="P42" s="8" t="n">
        <v>37.8969</v>
      </c>
      <c r="Q42" s="24" t="n">
        <v>2043</v>
      </c>
      <c r="R42" s="8" t="n">
        <v>150</v>
      </c>
      <c r="S42" s="8" t="n">
        <v>7.3421</v>
      </c>
      <c r="T42" s="24" t="n">
        <v>2741</v>
      </c>
      <c r="U42" s="8" t="n">
        <v>1370</v>
      </c>
      <c r="V42" s="8" t="n">
        <v>49.9818</v>
      </c>
    </row>
    <row r="43" customFormat="false" ht="15.95" hidden="false" customHeight="true" outlineLevel="0" collapsed="false">
      <c r="A43" s="9" t="s">
        <v>99</v>
      </c>
      <c r="B43" s="10" t="n">
        <v>84837.5</v>
      </c>
      <c r="C43" s="10" t="n">
        <v>131571.3</v>
      </c>
      <c r="D43" s="10" t="n">
        <v>18.6385</v>
      </c>
      <c r="E43" s="10" t="n">
        <v>21078.1</v>
      </c>
      <c r="F43" s="10" t="n">
        <v>28770</v>
      </c>
      <c r="G43" s="10" t="n">
        <v>15.2941</v>
      </c>
      <c r="H43" s="10" t="n">
        <v>30640.9</v>
      </c>
      <c r="I43" s="10" t="n">
        <v>65548</v>
      </c>
      <c r="J43" s="10" t="n">
        <v>26.9011</v>
      </c>
      <c r="K43" s="10" t="n">
        <v>5557</v>
      </c>
      <c r="L43" s="10" t="n">
        <v>5816</v>
      </c>
      <c r="M43" s="10" t="n">
        <v>37.4701</v>
      </c>
      <c r="N43" s="10" t="n">
        <v>29535.6</v>
      </c>
      <c r="O43" s="10" t="n">
        <v>31572.3</v>
      </c>
      <c r="P43" s="10" t="n">
        <v>9.9094</v>
      </c>
      <c r="Q43" s="10" t="n">
        <v>-1392</v>
      </c>
      <c r="R43" s="10" t="n">
        <v>35</v>
      </c>
      <c r="S43" s="10" t="n">
        <v>21.0757</v>
      </c>
      <c r="T43" s="10" t="n">
        <v>-582.1</v>
      </c>
      <c r="U43" s="10" t="n">
        <v>-170</v>
      </c>
      <c r="V43" s="10" t="n">
        <v>5.6021</v>
      </c>
    </row>
  </sheetData>
  <sheetProtection sheet="true" objects="true" scenarios="true"/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2</v>
      </c>
      <c r="B1" s="30"/>
      <c r="C1" s="30"/>
      <c r="D1" s="31" t="n">
        <v>45803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2" t="n">
        <v>1</v>
      </c>
      <c r="B4" s="32" t="n">
        <v>2</v>
      </c>
      <c r="C4" s="32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2" t="n">
        <v>8</v>
      </c>
      <c r="I4" s="32" t="n">
        <v>9</v>
      </c>
      <c r="J4" s="32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20</v>
      </c>
      <c r="G5" s="8" t="n">
        <v>83.3333</v>
      </c>
      <c r="H5" s="7" t="n">
        <v>177</v>
      </c>
      <c r="I5" s="8" t="n">
        <v>150</v>
      </c>
      <c r="J5" s="8" t="n">
        <v>84.7458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27</v>
      </c>
      <c r="G6" s="8" t="n">
        <v>90</v>
      </c>
      <c r="H6" s="7" t="n">
        <v>248</v>
      </c>
      <c r="I6" s="8" t="n">
        <v>190</v>
      </c>
      <c r="J6" s="8" t="n">
        <v>76.6129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8</v>
      </c>
      <c r="G7" s="8" t="n">
        <v>38.0952</v>
      </c>
      <c r="H7" s="7" t="n">
        <v>201</v>
      </c>
      <c r="I7" s="8" t="n">
        <v>107</v>
      </c>
      <c r="J7" s="8" t="n">
        <v>53.2338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25</v>
      </c>
      <c r="G8" s="8" t="n">
        <v>80.6452</v>
      </c>
      <c r="H8" s="7" t="n">
        <v>250</v>
      </c>
      <c r="I8" s="8" t="n">
        <v>200</v>
      </c>
      <c r="J8" s="8" t="n">
        <v>8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2</v>
      </c>
      <c r="G10" s="8" t="n">
        <v>81.4815</v>
      </c>
      <c r="H10" s="7" t="n">
        <v>193</v>
      </c>
      <c r="I10" s="8" t="n">
        <v>180</v>
      </c>
      <c r="J10" s="8" t="n">
        <v>93.2642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252</v>
      </c>
      <c r="G11" s="8" t="n">
        <v>67.2</v>
      </c>
      <c r="H11" s="7" t="n">
        <v>872</v>
      </c>
      <c r="I11" s="8" t="n">
        <v>845</v>
      </c>
      <c r="J11" s="8" t="n">
        <v>96.9037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78</v>
      </c>
      <c r="I12" s="8" t="n">
        <v>282</v>
      </c>
      <c r="J12" s="8" t="n">
        <v>101.4388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32</v>
      </c>
      <c r="G13" s="8" t="n">
        <v>72.7273</v>
      </c>
      <c r="H13" s="7" t="n">
        <v>334</v>
      </c>
      <c r="I13" s="8" t="n">
        <v>320</v>
      </c>
      <c r="J13" s="8" t="n">
        <v>95.8084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483</v>
      </c>
      <c r="G14" s="10" t="n">
        <v>74.4222</v>
      </c>
      <c r="H14" s="10" t="n">
        <v>3034</v>
      </c>
      <c r="I14" s="10" t="n">
        <v>2755</v>
      </c>
      <c r="J14" s="10" t="n">
        <v>90.8042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40</v>
      </c>
      <c r="G15" s="8" t="n">
        <v>62.5</v>
      </c>
      <c r="H15" s="7" t="n">
        <v>551</v>
      </c>
      <c r="I15" s="8" t="n">
        <v>315</v>
      </c>
      <c r="J15" s="8" t="n">
        <v>57.1688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53</v>
      </c>
      <c r="I16" s="8" t="n">
        <v>465</v>
      </c>
      <c r="J16" s="8" t="n">
        <v>84.0868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15</v>
      </c>
      <c r="G17" s="8" t="n">
        <v>65.7143</v>
      </c>
      <c r="H17" s="7" t="n">
        <v>601</v>
      </c>
      <c r="I17" s="8" t="n">
        <v>528</v>
      </c>
      <c r="J17" s="8" t="n">
        <v>87.8536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0</v>
      </c>
      <c r="G18" s="8" t="n">
        <v>0</v>
      </c>
      <c r="H18" s="7" t="n">
        <v>584</v>
      </c>
      <c r="I18" s="8" t="n">
        <v>520</v>
      </c>
      <c r="J18" s="8" t="n">
        <v>89.0411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115</v>
      </c>
      <c r="G19" s="8" t="n">
        <v>82.7338</v>
      </c>
      <c r="H19" s="7" t="n">
        <v>739.5</v>
      </c>
      <c r="I19" s="8" t="n">
        <v>580</v>
      </c>
      <c r="J19" s="8" t="n">
        <v>78.4314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11</v>
      </c>
      <c r="G20" s="8" t="n">
        <v>26.1905</v>
      </c>
      <c r="H20" s="7" t="n">
        <v>304</v>
      </c>
      <c r="I20" s="8" t="n">
        <v>250</v>
      </c>
      <c r="J20" s="8" t="n">
        <v>82.2368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89</v>
      </c>
      <c r="G21" s="8" t="n">
        <v>95.6989</v>
      </c>
      <c r="H21" s="7" t="n">
        <v>320</v>
      </c>
      <c r="I21" s="8" t="n">
        <v>305</v>
      </c>
      <c r="J21" s="8" t="n">
        <v>95.3125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658</v>
      </c>
      <c r="G22" s="8" t="n">
        <v>96.5638</v>
      </c>
      <c r="H22" s="7" t="n">
        <v>4887</v>
      </c>
      <c r="I22" s="8" t="n">
        <v>4105</v>
      </c>
      <c r="J22" s="8" t="n">
        <v>83.9984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2126</v>
      </c>
      <c r="G23" s="10" t="n">
        <v>89.0658</v>
      </c>
      <c r="H23" s="10" t="n">
        <v>8539.5</v>
      </c>
      <c r="I23" s="10" t="n">
        <v>7068</v>
      </c>
      <c r="J23" s="10" t="n">
        <v>82.7683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38</v>
      </c>
      <c r="G24" s="8" t="n">
        <v>86.3636</v>
      </c>
      <c r="H24" s="7" t="n">
        <v>485</v>
      </c>
      <c r="I24" s="8" t="n">
        <v>410</v>
      </c>
      <c r="J24" s="8" t="n">
        <v>84.5361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40</v>
      </c>
      <c r="G25" s="8" t="n">
        <v>83.3333</v>
      </c>
      <c r="H25" s="7" t="n">
        <v>450</v>
      </c>
      <c r="I25" s="8" t="n">
        <v>230</v>
      </c>
      <c r="J25" s="8" t="n">
        <v>51.1111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15</v>
      </c>
      <c r="G26" s="8" t="n">
        <v>71.4286</v>
      </c>
      <c r="H26" s="7" t="n">
        <v>473</v>
      </c>
      <c r="I26" s="8" t="n">
        <v>430</v>
      </c>
      <c r="J26" s="8" t="n">
        <v>90.9091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32</v>
      </c>
      <c r="G27" s="8" t="n">
        <v>100.6289</v>
      </c>
      <c r="H27" s="7" t="n">
        <v>293.9</v>
      </c>
      <c r="I27" s="8" t="n">
        <v>270</v>
      </c>
      <c r="J27" s="8" t="n">
        <v>91.868</v>
      </c>
    </row>
    <row r="28" customFormat="false" ht="15" hidden="false" customHeight="true" outlineLevel="0" collapsed="false">
      <c r="A28" s="11" t="s">
        <v>84</v>
      </c>
      <c r="B28" s="7" t="n">
        <v>3120</v>
      </c>
      <c r="C28" s="8" t="n">
        <v>2250</v>
      </c>
      <c r="D28" s="8" t="n">
        <v>72.1154</v>
      </c>
      <c r="E28" s="7" t="n">
        <v>38</v>
      </c>
      <c r="F28" s="8" t="n">
        <v>30</v>
      </c>
      <c r="G28" s="8" t="n">
        <v>78.9474</v>
      </c>
      <c r="H28" s="7" t="n">
        <v>420</v>
      </c>
      <c r="I28" s="8" t="n">
        <v>376</v>
      </c>
      <c r="J28" s="8" t="n">
        <v>89.5238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12</v>
      </c>
      <c r="G29" s="8" t="n">
        <v>38.7097</v>
      </c>
      <c r="H29" s="7" t="n">
        <v>262</v>
      </c>
      <c r="I29" s="8" t="n">
        <v>96</v>
      </c>
      <c r="J29" s="8" t="n">
        <v>36.6412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25.5</v>
      </c>
      <c r="G30" s="8" t="n">
        <v>91.0714</v>
      </c>
      <c r="H30" s="7" t="n">
        <v>293</v>
      </c>
      <c r="I30" s="8" t="n">
        <v>125</v>
      </c>
      <c r="J30" s="8" t="n">
        <v>42.6621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158.2</v>
      </c>
      <c r="G31" s="8" t="n">
        <v>94.6172</v>
      </c>
      <c r="H31" s="7" t="n">
        <v>1066</v>
      </c>
      <c r="I31" s="8" t="n">
        <v>873</v>
      </c>
      <c r="J31" s="8" t="n">
        <v>81.8949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120</v>
      </c>
      <c r="C33" s="10" t="n">
        <v>2250</v>
      </c>
      <c r="D33" s="10" t="n">
        <v>72.1154</v>
      </c>
      <c r="E33" s="10" t="n">
        <v>460</v>
      </c>
      <c r="F33" s="10" t="n">
        <v>401.7</v>
      </c>
      <c r="G33" s="10" t="n">
        <v>87.3261</v>
      </c>
      <c r="H33" s="10" t="n">
        <v>4050.9</v>
      </c>
      <c r="I33" s="10" t="n">
        <v>3118</v>
      </c>
      <c r="J33" s="10" t="n">
        <v>76.9705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350</v>
      </c>
      <c r="D34" s="8" t="n">
        <v>30.4348</v>
      </c>
      <c r="E34" s="7" t="n">
        <v>12</v>
      </c>
      <c r="F34" s="8" t="n">
        <v>9</v>
      </c>
      <c r="G34" s="8" t="n">
        <v>75</v>
      </c>
      <c r="H34" s="7" t="n">
        <v>112</v>
      </c>
      <c r="I34" s="8" t="n">
        <v>39</v>
      </c>
      <c r="J34" s="8" t="n">
        <v>34.8214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250</v>
      </c>
      <c r="D35" s="8" t="n">
        <v>29.4118</v>
      </c>
      <c r="E35" s="7" t="n">
        <v>20</v>
      </c>
      <c r="F35" s="8" t="n">
        <v>10</v>
      </c>
      <c r="G35" s="8" t="n">
        <v>50</v>
      </c>
      <c r="H35" s="7" t="n">
        <v>237</v>
      </c>
      <c r="I35" s="8" t="n">
        <v>205</v>
      </c>
      <c r="J35" s="8" t="n">
        <v>86.4979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8</v>
      </c>
      <c r="G36" s="8" t="n">
        <v>32.2581</v>
      </c>
      <c r="H36" s="7" t="n">
        <v>247</v>
      </c>
      <c r="I36" s="8" t="n">
        <v>140</v>
      </c>
      <c r="J36" s="8" t="n">
        <v>56.6802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30.5</v>
      </c>
      <c r="G37" s="8" t="n">
        <v>41.7808</v>
      </c>
      <c r="H37" s="7" t="n">
        <v>665</v>
      </c>
      <c r="I37" s="8" t="n">
        <v>361</v>
      </c>
      <c r="J37" s="8" t="n">
        <v>54.2857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10</v>
      </c>
      <c r="G38" s="8" t="n">
        <v>38.4615</v>
      </c>
      <c r="H38" s="7" t="n">
        <v>210</v>
      </c>
      <c r="I38" s="8" t="n">
        <v>77</v>
      </c>
      <c r="J38" s="8" t="n">
        <v>36.6667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5</v>
      </c>
      <c r="G39" s="8" t="n">
        <v>41.0509</v>
      </c>
      <c r="H39" s="7" t="n">
        <v>118.74</v>
      </c>
      <c r="I39" s="8" t="n">
        <v>30</v>
      </c>
      <c r="J39" s="8" t="n">
        <v>25.2653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600</v>
      </c>
      <c r="D40" s="10" t="n">
        <v>30</v>
      </c>
      <c r="E40" s="10" t="n">
        <v>167.98</v>
      </c>
      <c r="F40" s="10" t="n">
        <v>72.5</v>
      </c>
      <c r="G40" s="10" t="n">
        <v>43.1599</v>
      </c>
      <c r="H40" s="10" t="n">
        <v>1589.74</v>
      </c>
      <c r="I40" s="10" t="n">
        <v>852</v>
      </c>
      <c r="J40" s="10" t="n">
        <v>53.5937</v>
      </c>
    </row>
    <row r="41" customFormat="false" ht="15" hidden="false" customHeight="true" outlineLevel="0" collapsed="false">
      <c r="A41" s="15" t="s">
        <v>97</v>
      </c>
      <c r="B41" s="28" t="n">
        <v>5120</v>
      </c>
      <c r="C41" s="28" t="n">
        <v>2850</v>
      </c>
      <c r="D41" s="28" t="n">
        <v>55.6641</v>
      </c>
      <c r="E41" s="28" t="n">
        <v>3663.98</v>
      </c>
      <c r="F41" s="28" t="n">
        <v>3083.2</v>
      </c>
      <c r="G41" s="28" t="n">
        <v>84.1489</v>
      </c>
      <c r="H41" s="28" t="n">
        <v>17214.14</v>
      </c>
      <c r="I41" s="28" t="n">
        <v>13793</v>
      </c>
      <c r="J41" s="28" t="n">
        <v>80.126</v>
      </c>
    </row>
    <row r="42" customFormat="false" ht="15" hidden="fals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3585</v>
      </c>
      <c r="D43" s="8" t="n">
        <v>67.3872</v>
      </c>
      <c r="E43" s="7" t="n">
        <v>3425</v>
      </c>
      <c r="F43" s="8" t="n">
        <v>1959</v>
      </c>
      <c r="G43" s="8" t="n">
        <v>57.1971</v>
      </c>
      <c r="H43" s="7" t="n">
        <v>16367</v>
      </c>
      <c r="I43" s="8" t="n">
        <v>13608</v>
      </c>
      <c r="J43" s="8" t="n">
        <v>83.1429</v>
      </c>
    </row>
    <row r="44" customFormat="false" ht="15" hidden="false" customHeight="true" outlineLevel="0" collapsed="false">
      <c r="A44" s="34" t="s">
        <v>99</v>
      </c>
      <c r="B44" s="10" t="n">
        <v>-200</v>
      </c>
      <c r="C44" s="10" t="n">
        <v>-735</v>
      </c>
      <c r="D44" s="10" t="n">
        <v>367.5</v>
      </c>
      <c r="E44" s="10" t="n">
        <v>238.98</v>
      </c>
      <c r="F44" s="10" t="n">
        <v>1124.2</v>
      </c>
      <c r="G44" s="10" t="n">
        <v>470.4159</v>
      </c>
      <c r="H44" s="10" t="n">
        <v>847.14</v>
      </c>
      <c r="I44" s="10" t="n">
        <v>185</v>
      </c>
      <c r="J44" s="10" t="n">
        <v>21.8382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03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590</v>
      </c>
      <c r="C6" s="8" t="n">
        <v>1590</v>
      </c>
      <c r="D6" s="8" t="n">
        <v>100</v>
      </c>
      <c r="E6" s="8" t="n">
        <v>1590</v>
      </c>
      <c r="F6" s="8" t="n">
        <v>0</v>
      </c>
      <c r="G6" s="8" t="n">
        <v>0</v>
      </c>
      <c r="H6" s="24" t="n">
        <v>12450</v>
      </c>
      <c r="I6" s="8" t="n">
        <v>4999</v>
      </c>
      <c r="J6" s="8" t="n">
        <v>40.1526</v>
      </c>
      <c r="K6" s="8" t="n">
        <v>4999</v>
      </c>
      <c r="L6" s="8" t="n">
        <v>0</v>
      </c>
      <c r="M6" s="8" t="n">
        <v>0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82</v>
      </c>
      <c r="D7" s="8" t="n">
        <v>13.6667</v>
      </c>
      <c r="E7" s="8" t="n">
        <v>82</v>
      </c>
      <c r="F7" s="8" t="n">
        <v>0</v>
      </c>
      <c r="G7" s="8" t="n">
        <v>0</v>
      </c>
      <c r="H7" s="24" t="n">
        <v>2218</v>
      </c>
      <c r="I7" s="8" t="n">
        <v>533</v>
      </c>
      <c r="J7" s="8" t="n">
        <v>24.0307</v>
      </c>
      <c r="K7" s="8" t="n">
        <v>533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800</v>
      </c>
      <c r="J8" s="8" t="n">
        <v>38.5171</v>
      </c>
      <c r="K8" s="8" t="n">
        <v>0</v>
      </c>
      <c r="L8" s="8" t="n">
        <v>0</v>
      </c>
      <c r="M8" s="8" t="n">
        <v>800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1139</v>
      </c>
      <c r="D9" s="8" t="n">
        <v>39.2759</v>
      </c>
      <c r="E9" s="8" t="n">
        <v>1139</v>
      </c>
      <c r="F9" s="8" t="n">
        <v>0</v>
      </c>
      <c r="G9" s="8" t="n">
        <v>0</v>
      </c>
      <c r="H9" s="24" t="n">
        <v>12070</v>
      </c>
      <c r="I9" s="8" t="n">
        <v>6677</v>
      </c>
      <c r="J9" s="8" t="n">
        <v>55.319</v>
      </c>
      <c r="K9" s="8" t="n">
        <v>6677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98</v>
      </c>
      <c r="D10" s="8" t="n">
        <v>6.3307</v>
      </c>
      <c r="E10" s="8" t="n">
        <v>98</v>
      </c>
      <c r="F10" s="8" t="n">
        <v>0</v>
      </c>
      <c r="G10" s="8" t="n">
        <v>0</v>
      </c>
      <c r="H10" s="24" t="n">
        <v>3245</v>
      </c>
      <c r="I10" s="8" t="n">
        <v>2230</v>
      </c>
      <c r="J10" s="8" t="n">
        <v>68.7211</v>
      </c>
      <c r="K10" s="8" t="n">
        <v>223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795</v>
      </c>
      <c r="C11" s="8" t="n">
        <v>397</v>
      </c>
      <c r="D11" s="8" t="n">
        <v>49.9371</v>
      </c>
      <c r="E11" s="8" t="n">
        <v>397</v>
      </c>
      <c r="F11" s="8" t="n">
        <v>0</v>
      </c>
      <c r="G11" s="8" t="n">
        <v>0</v>
      </c>
      <c r="H11" s="24" t="n">
        <v>7321</v>
      </c>
      <c r="I11" s="8" t="n">
        <v>3647</v>
      </c>
      <c r="J11" s="8" t="n">
        <v>49.8156</v>
      </c>
      <c r="K11" s="8" t="n">
        <v>3320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200</v>
      </c>
      <c r="D12" s="8" t="n">
        <v>25</v>
      </c>
      <c r="E12" s="8" t="n">
        <v>200</v>
      </c>
      <c r="F12" s="8" t="n">
        <v>0</v>
      </c>
      <c r="G12" s="8" t="n">
        <v>0</v>
      </c>
      <c r="H12" s="24" t="n">
        <v>4925</v>
      </c>
      <c r="I12" s="8" t="n">
        <v>2720</v>
      </c>
      <c r="J12" s="8" t="n">
        <v>55.2284</v>
      </c>
      <c r="K12" s="8" t="n">
        <v>2720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2758</v>
      </c>
      <c r="D13" s="8" t="n">
        <v>113.4513</v>
      </c>
      <c r="E13" s="8" t="n">
        <v>2758</v>
      </c>
      <c r="F13" s="8" t="n">
        <v>0</v>
      </c>
      <c r="G13" s="8" t="n">
        <v>0</v>
      </c>
      <c r="H13" s="24" t="n">
        <v>6293</v>
      </c>
      <c r="I13" s="8" t="n">
        <v>1300</v>
      </c>
      <c r="J13" s="8" t="n">
        <v>20.6579</v>
      </c>
      <c r="K13" s="8" t="n">
        <v>110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867</v>
      </c>
      <c r="D14" s="8" t="n">
        <v>49.5995</v>
      </c>
      <c r="E14" s="8" t="n">
        <v>867</v>
      </c>
      <c r="F14" s="8" t="n">
        <v>0</v>
      </c>
      <c r="G14" s="8" t="n">
        <v>0</v>
      </c>
      <c r="H14" s="24" t="n">
        <v>10906</v>
      </c>
      <c r="I14" s="8" t="n">
        <v>5225</v>
      </c>
      <c r="J14" s="8" t="n">
        <v>47.9094</v>
      </c>
      <c r="K14" s="8" t="n">
        <v>5140</v>
      </c>
      <c r="L14" s="8" t="n">
        <v>85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412</v>
      </c>
      <c r="C15" s="10" t="n">
        <v>7131</v>
      </c>
      <c r="D15" s="10" t="n">
        <v>57.4525</v>
      </c>
      <c r="E15" s="10" t="n">
        <v>7131</v>
      </c>
      <c r="F15" s="10" t="n">
        <v>0</v>
      </c>
      <c r="G15" s="10" t="n">
        <v>0</v>
      </c>
      <c r="H15" s="10" t="n">
        <v>61505</v>
      </c>
      <c r="I15" s="10" t="n">
        <v>28131</v>
      </c>
      <c r="J15" s="10" t="n">
        <v>45.7377</v>
      </c>
      <c r="K15" s="10" t="n">
        <v>26719</v>
      </c>
      <c r="L15" s="10" t="n">
        <v>612</v>
      </c>
      <c r="M15" s="10" t="n">
        <v>800</v>
      </c>
      <c r="N15" s="5"/>
    </row>
    <row r="16" customFormat="false" ht="15" hidden="false" customHeight="true" outlineLevel="0" collapsed="false">
      <c r="A16" s="23" t="s">
        <v>109</v>
      </c>
      <c r="B16" s="24" t="n">
        <v>2754.8</v>
      </c>
      <c r="C16" s="8" t="n">
        <v>2684.8</v>
      </c>
      <c r="D16" s="8" t="n">
        <v>97.459</v>
      </c>
      <c r="E16" s="8" t="n">
        <v>2684.8</v>
      </c>
      <c r="F16" s="8" t="n">
        <v>0</v>
      </c>
      <c r="G16" s="8" t="n">
        <v>0</v>
      </c>
      <c r="H16" s="24" t="n">
        <v>10833.8</v>
      </c>
      <c r="I16" s="8" t="n">
        <v>3759</v>
      </c>
      <c r="J16" s="8" t="n">
        <v>34.697</v>
      </c>
      <c r="K16" s="8" t="n">
        <v>3719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874</v>
      </c>
      <c r="C17" s="8" t="n">
        <v>1229</v>
      </c>
      <c r="D17" s="8" t="n">
        <v>15.6083</v>
      </c>
      <c r="E17" s="8" t="n">
        <v>1229</v>
      </c>
      <c r="F17" s="8" t="n">
        <v>0</v>
      </c>
      <c r="G17" s="8" t="n">
        <v>0</v>
      </c>
      <c r="H17" s="24" t="n">
        <v>14602</v>
      </c>
      <c r="I17" s="8" t="n">
        <v>4790</v>
      </c>
      <c r="J17" s="8" t="n">
        <v>32.8037</v>
      </c>
      <c r="K17" s="8" t="n">
        <v>4790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2519</v>
      </c>
      <c r="J18" s="8" t="n">
        <v>59.7061</v>
      </c>
      <c r="K18" s="8" t="n">
        <v>2519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400</v>
      </c>
      <c r="C19" s="8" t="n">
        <v>250</v>
      </c>
      <c r="D19" s="8" t="n">
        <v>62.5</v>
      </c>
      <c r="E19" s="8" t="n">
        <v>100</v>
      </c>
      <c r="F19" s="8" t="n">
        <v>150</v>
      </c>
      <c r="G19" s="8" t="n">
        <v>0</v>
      </c>
      <c r="H19" s="24" t="n">
        <v>2350</v>
      </c>
      <c r="I19" s="8" t="n">
        <v>616</v>
      </c>
      <c r="J19" s="8" t="n">
        <v>26.2128</v>
      </c>
      <c r="K19" s="8" t="n">
        <v>616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319</v>
      </c>
      <c r="D20" s="8" t="n">
        <v>21.1398</v>
      </c>
      <c r="E20" s="8" t="n">
        <v>319</v>
      </c>
      <c r="F20" s="8" t="n">
        <v>0</v>
      </c>
      <c r="G20" s="8" t="n">
        <v>0</v>
      </c>
      <c r="H20" s="24" t="n">
        <v>3523</v>
      </c>
      <c r="I20" s="8" t="n">
        <v>1938</v>
      </c>
      <c r="J20" s="8" t="n">
        <v>55.0099</v>
      </c>
      <c r="K20" s="8" t="n">
        <v>1938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549</v>
      </c>
      <c r="C21" s="8" t="n">
        <v>1299</v>
      </c>
      <c r="D21" s="8" t="n">
        <v>83.8606</v>
      </c>
      <c r="E21" s="8" t="n">
        <v>1299</v>
      </c>
      <c r="F21" s="8" t="n">
        <v>0</v>
      </c>
      <c r="G21" s="8" t="n">
        <v>0</v>
      </c>
      <c r="H21" s="24" t="n">
        <v>6573</v>
      </c>
      <c r="I21" s="8" t="n">
        <v>2156</v>
      </c>
      <c r="J21" s="8" t="n">
        <v>32.8009</v>
      </c>
      <c r="K21" s="8" t="n">
        <v>1806</v>
      </c>
      <c r="L21" s="8" t="n">
        <v>0</v>
      </c>
      <c r="M21" s="8" t="n">
        <v>35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1217</v>
      </c>
      <c r="D22" s="8" t="n">
        <v>49.7141</v>
      </c>
      <c r="E22" s="8" t="n">
        <v>1217</v>
      </c>
      <c r="F22" s="8" t="n">
        <v>0</v>
      </c>
      <c r="G22" s="8" t="n">
        <v>0</v>
      </c>
      <c r="H22" s="24" t="n">
        <v>7426</v>
      </c>
      <c r="I22" s="8" t="n">
        <v>400</v>
      </c>
      <c r="J22" s="8" t="n">
        <v>5.3865</v>
      </c>
      <c r="K22" s="8" t="n">
        <v>400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140</v>
      </c>
      <c r="C23" s="8" t="n">
        <v>380</v>
      </c>
      <c r="D23" s="8" t="n">
        <v>33.3333</v>
      </c>
      <c r="E23" s="8" t="n">
        <v>380</v>
      </c>
      <c r="F23" s="8" t="n">
        <v>0</v>
      </c>
      <c r="G23" s="8" t="n">
        <v>0</v>
      </c>
      <c r="H23" s="24" t="n">
        <v>3661</v>
      </c>
      <c r="I23" s="8" t="n">
        <v>598</v>
      </c>
      <c r="J23" s="8" t="n">
        <v>16.3343</v>
      </c>
      <c r="K23" s="8" t="n">
        <v>598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8098.8</v>
      </c>
      <c r="C24" s="10" t="n">
        <v>7802.8</v>
      </c>
      <c r="D24" s="10" t="n">
        <v>43.1123</v>
      </c>
      <c r="E24" s="10" t="n">
        <v>7228.8</v>
      </c>
      <c r="F24" s="10" t="n">
        <v>574</v>
      </c>
      <c r="G24" s="10" t="n">
        <v>0</v>
      </c>
      <c r="H24" s="10" t="n">
        <v>53187.8</v>
      </c>
      <c r="I24" s="10" t="n">
        <v>16776</v>
      </c>
      <c r="J24" s="10" t="n">
        <v>31.5411</v>
      </c>
      <c r="K24" s="10" t="n">
        <v>16386</v>
      </c>
      <c r="L24" s="10" t="n">
        <v>40</v>
      </c>
      <c r="M24" s="10" t="n">
        <v>35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355</v>
      </c>
      <c r="D25" s="8" t="n">
        <v>71.7172</v>
      </c>
      <c r="E25" s="8" t="n">
        <v>355</v>
      </c>
      <c r="F25" s="8" t="n">
        <v>0</v>
      </c>
      <c r="G25" s="8" t="n">
        <v>0</v>
      </c>
      <c r="H25" s="24" t="n">
        <v>5489</v>
      </c>
      <c r="I25" s="8" t="n">
        <v>3419</v>
      </c>
      <c r="J25" s="8" t="n">
        <v>62.2882</v>
      </c>
      <c r="K25" s="8" t="n">
        <v>3419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3399</v>
      </c>
      <c r="I26" s="8" t="n">
        <v>480</v>
      </c>
      <c r="J26" s="8" t="n">
        <v>14.1218</v>
      </c>
      <c r="K26" s="8" t="n">
        <v>48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65</v>
      </c>
      <c r="J27" s="8" t="n">
        <v>4.4248</v>
      </c>
      <c r="K27" s="8" t="n">
        <v>65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495</v>
      </c>
      <c r="D28" s="8" t="n">
        <v>85.7886</v>
      </c>
      <c r="E28" s="8" t="n">
        <v>495</v>
      </c>
      <c r="F28" s="8" t="n">
        <v>0</v>
      </c>
      <c r="G28" s="8" t="n">
        <v>0</v>
      </c>
      <c r="H28" s="24" t="n">
        <v>4898</v>
      </c>
      <c r="I28" s="8" t="n">
        <v>4375</v>
      </c>
      <c r="J28" s="8" t="n">
        <v>89.3222</v>
      </c>
      <c r="K28" s="8" t="n">
        <v>4375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20</v>
      </c>
      <c r="J29" s="8" t="n">
        <v>0.2118</v>
      </c>
      <c r="K29" s="8" t="n">
        <v>2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200</v>
      </c>
      <c r="J30" s="8" t="n">
        <v>31.25</v>
      </c>
      <c r="K30" s="8" t="n">
        <v>0</v>
      </c>
      <c r="L30" s="8" t="n">
        <v>0</v>
      </c>
      <c r="M30" s="8" t="n">
        <v>20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650</v>
      </c>
      <c r="J31" s="8" t="n">
        <v>8.4153</v>
      </c>
      <c r="K31" s="8" t="n">
        <v>65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8323</v>
      </c>
      <c r="I32" s="8" t="n">
        <v>950</v>
      </c>
      <c r="J32" s="8" t="n">
        <v>11.4142</v>
      </c>
      <c r="K32" s="8" t="n">
        <v>950</v>
      </c>
      <c r="L32" s="8" t="n">
        <v>0</v>
      </c>
      <c r="M32" s="8" t="n">
        <v>0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4" t="n">
        <v>4676</v>
      </c>
      <c r="I33" s="8" t="n">
        <v>2597</v>
      </c>
      <c r="J33" s="8" t="n">
        <v>55.5389</v>
      </c>
      <c r="K33" s="8" t="n">
        <v>2597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850</v>
      </c>
      <c r="D34" s="10" t="n">
        <v>43.3231</v>
      </c>
      <c r="E34" s="10" t="n">
        <v>850</v>
      </c>
      <c r="F34" s="10" t="n">
        <v>0</v>
      </c>
      <c r="G34" s="10" t="n">
        <v>0</v>
      </c>
      <c r="H34" s="10" t="n">
        <v>46061</v>
      </c>
      <c r="I34" s="10" t="n">
        <v>12756</v>
      </c>
      <c r="J34" s="10" t="n">
        <v>27.6937</v>
      </c>
      <c r="K34" s="10" t="n">
        <v>12556</v>
      </c>
      <c r="L34" s="10" t="n">
        <v>0</v>
      </c>
      <c r="M34" s="10" t="n">
        <v>200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213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6590</v>
      </c>
      <c r="J36" s="8" t="n">
        <v>57.0316</v>
      </c>
      <c r="K36" s="8" t="n">
        <v>0</v>
      </c>
      <c r="L36" s="8" t="n">
        <v>0</v>
      </c>
      <c r="M36" s="8" t="n">
        <v>6590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60</v>
      </c>
      <c r="J37" s="8" t="n">
        <v>9.2308</v>
      </c>
      <c r="K37" s="8" t="n">
        <v>0</v>
      </c>
      <c r="L37" s="8" t="n">
        <v>0</v>
      </c>
      <c r="M37" s="8" t="n">
        <v>60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167</v>
      </c>
      <c r="D38" s="8" t="n">
        <v>55.6667</v>
      </c>
      <c r="E38" s="8" t="n">
        <v>167</v>
      </c>
      <c r="F38" s="8" t="n">
        <v>0</v>
      </c>
      <c r="G38" s="8" t="n">
        <v>0</v>
      </c>
      <c r="H38" s="24" t="n">
        <v>5109</v>
      </c>
      <c r="I38" s="8" t="n">
        <v>2070</v>
      </c>
      <c r="J38" s="8" t="n">
        <v>40.5167</v>
      </c>
      <c r="K38" s="8" t="n">
        <v>1821</v>
      </c>
      <c r="L38" s="8" t="n">
        <v>0</v>
      </c>
      <c r="M38" s="8" t="n">
        <v>249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00</v>
      </c>
      <c r="J39" s="8" t="n">
        <v>66.6667</v>
      </c>
      <c r="K39" s="8" t="n">
        <v>0</v>
      </c>
      <c r="L39" s="8" t="n">
        <v>10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167</v>
      </c>
      <c r="D41" s="10" t="n">
        <v>55.6667</v>
      </c>
      <c r="E41" s="10" t="n">
        <v>167</v>
      </c>
      <c r="F41" s="10" t="n">
        <v>0</v>
      </c>
      <c r="G41" s="10" t="n">
        <v>0</v>
      </c>
      <c r="H41" s="10" t="n">
        <v>20032</v>
      </c>
      <c r="I41" s="10" t="n">
        <v>8820</v>
      </c>
      <c r="J41" s="10" t="n">
        <v>44.0296</v>
      </c>
      <c r="K41" s="10" t="n">
        <v>1821</v>
      </c>
      <c r="L41" s="10" t="n">
        <v>100</v>
      </c>
      <c r="M41" s="10" t="n">
        <v>6899</v>
      </c>
      <c r="N41" s="5"/>
    </row>
    <row r="42" customFormat="false" ht="15" hidden="false" customHeight="true" outlineLevel="0" collapsed="false">
      <c r="A42" s="27" t="s">
        <v>97</v>
      </c>
      <c r="B42" s="28" t="n">
        <v>32772.8</v>
      </c>
      <c r="C42" s="28" t="n">
        <v>15950.8</v>
      </c>
      <c r="D42" s="28" t="n">
        <v>48.6708</v>
      </c>
      <c r="E42" s="28" t="n">
        <v>15376.8</v>
      </c>
      <c r="F42" s="28" t="n">
        <v>574</v>
      </c>
      <c r="G42" s="28" t="n">
        <v>0</v>
      </c>
      <c r="H42" s="28" t="n">
        <v>180785.8</v>
      </c>
      <c r="I42" s="28" t="n">
        <v>66483</v>
      </c>
      <c r="J42" s="28" t="n">
        <v>36.7745</v>
      </c>
      <c r="K42" s="28" t="n">
        <v>57482</v>
      </c>
      <c r="L42" s="28" t="n">
        <v>752</v>
      </c>
      <c r="M42" s="28" t="n">
        <v>8249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13709</v>
      </c>
      <c r="D43" s="8" t="n">
        <v>30.8761</v>
      </c>
      <c r="E43" s="8" t="n">
        <v>13018</v>
      </c>
      <c r="F43" s="8" t="n">
        <v>601</v>
      </c>
      <c r="G43" s="8" t="n">
        <v>90</v>
      </c>
      <c r="H43" s="24" t="n">
        <v>213058</v>
      </c>
      <c r="I43" s="8" t="n">
        <v>80735</v>
      </c>
      <c r="J43" s="8" t="n">
        <v>37.8934</v>
      </c>
      <c r="K43" s="8" t="n">
        <v>71867</v>
      </c>
      <c r="L43" s="8" t="n">
        <v>778</v>
      </c>
      <c r="M43" s="8" t="n">
        <v>8090</v>
      </c>
    </row>
    <row r="44" customFormat="false" ht="15" hidden="false" customHeight="true" outlineLevel="0" collapsed="false">
      <c r="A44" s="9" t="s">
        <v>99</v>
      </c>
      <c r="B44" s="10" t="n">
        <v>-11627.2</v>
      </c>
      <c r="C44" s="10" t="n">
        <v>2241.8</v>
      </c>
      <c r="D44" s="10" t="n">
        <v>17.7947</v>
      </c>
      <c r="E44" s="10" t="n">
        <v>2358.8</v>
      </c>
      <c r="F44" s="10" t="n">
        <v>-27</v>
      </c>
      <c r="G44" s="10" t="n">
        <v>-90</v>
      </c>
      <c r="H44" s="10" t="n">
        <v>-32272.2</v>
      </c>
      <c r="I44" s="10" t="n">
        <v>-14252</v>
      </c>
      <c r="J44" s="10" t="n">
        <v>-1.119</v>
      </c>
      <c r="K44" s="10" t="n">
        <v>-14385</v>
      </c>
      <c r="L44" s="10" t="n">
        <v>-26</v>
      </c>
      <c r="M44" s="10" t="n">
        <v>159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1" t="n">
        <v>45803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81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1332.5</v>
      </c>
      <c r="C13" s="8" t="n">
        <v>556</v>
      </c>
      <c r="D13" s="8" t="n">
        <v>41.7261</v>
      </c>
      <c r="E13" s="8" t="n">
        <v>379</v>
      </c>
      <c r="F13" s="8" t="n">
        <v>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556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2299.5</v>
      </c>
      <c r="C15" s="10" t="n">
        <v>656</v>
      </c>
      <c r="D15" s="10" t="n">
        <v>28.5279</v>
      </c>
      <c r="E15" s="10" t="n">
        <v>379</v>
      </c>
      <c r="F15" s="10" t="n">
        <v>0</v>
      </c>
      <c r="G15" s="10" t="n">
        <v>177</v>
      </c>
      <c r="H15" s="10" t="n">
        <v>0</v>
      </c>
      <c r="I15" s="10" t="n">
        <v>0</v>
      </c>
      <c r="J15" s="10" t="n">
        <v>100</v>
      </c>
      <c r="K15" s="10" t="n">
        <v>0</v>
      </c>
      <c r="L15" s="10" t="n">
        <v>656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830</v>
      </c>
      <c r="D18" s="8" t="n">
        <v>69.34</v>
      </c>
      <c r="E18" s="8" t="n">
        <v>0</v>
      </c>
      <c r="F18" s="8" t="n">
        <v>83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50</v>
      </c>
      <c r="D19" s="8" t="n">
        <v>6.0459</v>
      </c>
      <c r="E19" s="8" t="n">
        <v>5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0</v>
      </c>
      <c r="D21" s="8"/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230</v>
      </c>
      <c r="C23" s="8" t="n">
        <v>110</v>
      </c>
      <c r="D23" s="8" t="n">
        <v>8.9431</v>
      </c>
      <c r="E23" s="8" t="n">
        <v>6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4682.6</v>
      </c>
      <c r="C24" s="10" t="n">
        <v>1799</v>
      </c>
      <c r="D24" s="10" t="n">
        <v>38.4188</v>
      </c>
      <c r="E24" s="10" t="n">
        <v>261</v>
      </c>
      <c r="F24" s="10" t="n">
        <v>1488</v>
      </c>
      <c r="G24" s="10" t="n">
        <v>0</v>
      </c>
      <c r="H24" s="10" t="n">
        <v>0</v>
      </c>
      <c r="I24" s="10" t="n">
        <v>0</v>
      </c>
      <c r="J24" s="10" t="n">
        <v>50</v>
      </c>
      <c r="K24" s="10" t="n">
        <v>0</v>
      </c>
      <c r="L24" s="10" t="n">
        <v>0</v>
      </c>
      <c r="M24" s="10" t="n">
        <v>0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134</v>
      </c>
      <c r="D28" s="8" t="n">
        <v>39.4118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34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72</v>
      </c>
      <c r="C33" s="8" t="n">
        <v>150</v>
      </c>
      <c r="D33" s="8" t="n">
        <v>6.9061</v>
      </c>
      <c r="E33" s="8" t="n">
        <v>3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2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32</v>
      </c>
      <c r="C34" s="10" t="n">
        <v>284</v>
      </c>
      <c r="D34" s="10" t="n">
        <v>10.7903</v>
      </c>
      <c r="E34" s="10" t="n">
        <v>3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20</v>
      </c>
      <c r="K34" s="10" t="n">
        <v>134</v>
      </c>
      <c r="L34" s="10" t="n">
        <v>10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467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9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738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5" t="s">
        <v>97</v>
      </c>
      <c r="B42" s="28" t="n">
        <v>10109.1</v>
      </c>
      <c r="C42" s="28" t="n">
        <v>2739</v>
      </c>
      <c r="D42" s="28" t="n">
        <v>27.0944</v>
      </c>
      <c r="E42" s="28" t="n">
        <v>670</v>
      </c>
      <c r="F42" s="28" t="n">
        <v>1488</v>
      </c>
      <c r="G42" s="28" t="n">
        <v>177</v>
      </c>
      <c r="H42" s="28" t="n">
        <v>0</v>
      </c>
      <c r="I42" s="28" t="n">
        <v>0</v>
      </c>
      <c r="J42" s="28" t="n">
        <v>270</v>
      </c>
      <c r="K42" s="28" t="n">
        <v>134</v>
      </c>
      <c r="L42" s="28" t="n">
        <v>1494</v>
      </c>
      <c r="M42" s="28" t="n">
        <v>0</v>
      </c>
      <c r="N42" s="28" t="n">
        <v>13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3367</v>
      </c>
      <c r="D43" s="8" t="n">
        <v>52.3721</v>
      </c>
      <c r="E43" s="8" t="n">
        <v>1627</v>
      </c>
      <c r="F43" s="8" t="n">
        <v>1205</v>
      </c>
      <c r="G43" s="8" t="n">
        <v>25</v>
      </c>
      <c r="H43" s="8"/>
      <c r="I43" s="8"/>
      <c r="J43" s="8" t="n">
        <v>345</v>
      </c>
      <c r="K43" s="8" t="n">
        <v>162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3680.1</v>
      </c>
      <c r="C44" s="10" t="n">
        <v>-628</v>
      </c>
      <c r="D44" s="10" t="n">
        <v>-25.2777</v>
      </c>
      <c r="E44" s="10" t="n">
        <v>-957</v>
      </c>
      <c r="F44" s="10" t="n">
        <v>283</v>
      </c>
      <c r="G44" s="10" t="n">
        <v>152</v>
      </c>
      <c r="H44" s="10" t="n">
        <v>0</v>
      </c>
      <c r="I44" s="10" t="n">
        <v>0</v>
      </c>
      <c r="J44" s="10" t="n">
        <v>-75</v>
      </c>
      <c r="K44" s="10" t="n">
        <v>-28</v>
      </c>
      <c r="L44" s="10" t="n">
        <v>1494</v>
      </c>
      <c r="M44" s="10" t="n">
        <v>0</v>
      </c>
      <c r="N44" s="10" t="n">
        <v>-1326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03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23016</v>
      </c>
      <c r="C6" s="8" t="n">
        <v>839.9</v>
      </c>
      <c r="D6" s="8" t="n">
        <v>12905</v>
      </c>
      <c r="E6" s="8" t="n">
        <v>471</v>
      </c>
      <c r="F6" s="8" t="n">
        <v>800</v>
      </c>
      <c r="G6" s="8" t="n">
        <v>6.3</v>
      </c>
      <c r="H6" s="8" t="n">
        <v>9311</v>
      </c>
      <c r="I6" s="8" t="n">
        <v>362.6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2</v>
      </c>
      <c r="B7" s="24" t="n">
        <v>24900</v>
      </c>
      <c r="C7" s="8" t="n">
        <v>1002</v>
      </c>
      <c r="D7" s="8" t="n">
        <v>7950</v>
      </c>
      <c r="E7" s="8" t="n">
        <v>32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49533</v>
      </c>
      <c r="C8" s="8" t="n">
        <v>1788</v>
      </c>
      <c r="D8" s="8" t="n">
        <v>44133</v>
      </c>
      <c r="E8" s="8" t="n">
        <v>1587.5</v>
      </c>
      <c r="F8" s="8" t="n">
        <v>600</v>
      </c>
      <c r="G8" s="8" t="n">
        <v>21.6</v>
      </c>
      <c r="H8" s="8" t="n">
        <v>4800</v>
      </c>
      <c r="I8" s="8" t="n">
        <v>178.9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1672</v>
      </c>
      <c r="C9" s="8" t="n">
        <v>100.4</v>
      </c>
      <c r="D9" s="8" t="n">
        <v>866</v>
      </c>
      <c r="E9" s="8" t="n">
        <v>72.8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8709</v>
      </c>
      <c r="C10" s="8" t="n">
        <v>402.34</v>
      </c>
      <c r="D10" s="8" t="n">
        <v>2979</v>
      </c>
      <c r="E10" s="8" t="n">
        <v>200.1</v>
      </c>
      <c r="F10" s="8" t="n">
        <v>430</v>
      </c>
      <c r="G10" s="8" t="n">
        <v>13.7</v>
      </c>
      <c r="H10" s="8" t="n">
        <v>5300</v>
      </c>
      <c r="I10" s="8" t="n">
        <v>188.5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4089</v>
      </c>
      <c r="C11" s="8" t="n">
        <v>140.9</v>
      </c>
      <c r="D11" s="8" t="n">
        <v>1594</v>
      </c>
      <c r="E11" s="8" t="n">
        <v>56.8</v>
      </c>
      <c r="F11" s="8" t="n">
        <v>0</v>
      </c>
      <c r="G11" s="8" t="n">
        <v>0</v>
      </c>
      <c r="H11" s="8" t="n">
        <v>2495</v>
      </c>
      <c r="I11" s="8" t="n">
        <v>84.1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14426</v>
      </c>
      <c r="C12" s="8" t="n">
        <v>401.87</v>
      </c>
      <c r="D12" s="8" t="n">
        <v>11142</v>
      </c>
      <c r="E12" s="8" t="n">
        <v>292.33</v>
      </c>
      <c r="F12" s="8" t="n">
        <v>696</v>
      </c>
      <c r="G12" s="8" t="n">
        <v>21.14</v>
      </c>
      <c r="H12" s="8" t="n">
        <v>2588</v>
      </c>
      <c r="I12" s="8" t="n">
        <v>88.4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2640</v>
      </c>
      <c r="C13" s="8" t="n">
        <v>93.4</v>
      </c>
      <c r="D13" s="8" t="n">
        <v>600</v>
      </c>
      <c r="E13" s="8" t="n">
        <v>19</v>
      </c>
      <c r="F13" s="8" t="n">
        <v>2040</v>
      </c>
      <c r="G13" s="8" t="n">
        <v>74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8225</v>
      </c>
      <c r="C14" s="8" t="n">
        <v>404.5</v>
      </c>
      <c r="D14" s="8" t="n">
        <v>8225</v>
      </c>
      <c r="E14" s="8" t="n">
        <v>404.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0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137210</v>
      </c>
      <c r="C15" s="10" t="n">
        <v>5173.31</v>
      </c>
      <c r="D15" s="10" t="n">
        <v>90394</v>
      </c>
      <c r="E15" s="10" t="n">
        <v>3424.03</v>
      </c>
      <c r="F15" s="10" t="n">
        <v>4966</v>
      </c>
      <c r="G15" s="10" t="n">
        <v>150.84</v>
      </c>
      <c r="H15" s="10" t="n">
        <v>41850</v>
      </c>
      <c r="I15" s="10" t="n">
        <v>1598.44</v>
      </c>
      <c r="J15" s="10" t="n">
        <v>0</v>
      </c>
      <c r="K15" s="10" t="n">
        <v>0</v>
      </c>
      <c r="L15" s="10" t="n">
        <v>3623</v>
      </c>
      <c r="M15" s="10" t="n">
        <v>159195</v>
      </c>
    </row>
    <row r="16" customFormat="false" ht="15" hidden="false" customHeight="true" outlineLevel="0" collapsed="false">
      <c r="A16" s="11" t="s">
        <v>109</v>
      </c>
      <c r="B16" s="24" t="n">
        <v>278</v>
      </c>
      <c r="C16" s="8" t="n">
        <v>6.75</v>
      </c>
      <c r="D16" s="8" t="n">
        <v>228</v>
      </c>
      <c r="E16" s="8" t="n">
        <v>5.5</v>
      </c>
      <c r="F16" s="8" t="n">
        <v>50</v>
      </c>
      <c r="G16" s="8" t="n">
        <v>1.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2</v>
      </c>
      <c r="B17" s="24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63346</v>
      </c>
      <c r="C18" s="8" t="n">
        <v>1514.5</v>
      </c>
      <c r="D18" s="8" t="n">
        <v>60657</v>
      </c>
      <c r="E18" s="8" t="n">
        <v>1322.3</v>
      </c>
      <c r="F18" s="8" t="n">
        <v>151</v>
      </c>
      <c r="G18" s="8" t="n">
        <v>3</v>
      </c>
      <c r="H18" s="8" t="n">
        <v>2233</v>
      </c>
      <c r="I18" s="8" t="n">
        <v>67.2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4466</v>
      </c>
      <c r="C19" s="8" t="n">
        <v>181.1</v>
      </c>
      <c r="D19" s="8" t="n">
        <v>3176</v>
      </c>
      <c r="E19" s="8" t="n">
        <v>132.8</v>
      </c>
      <c r="F19" s="8" t="n">
        <v>0</v>
      </c>
      <c r="G19" s="8" t="n">
        <v>0</v>
      </c>
      <c r="H19" s="8" t="n">
        <v>1290</v>
      </c>
      <c r="I19" s="8" t="n">
        <v>48.3</v>
      </c>
      <c r="J19" s="8" t="n">
        <v>0</v>
      </c>
      <c r="K19" s="8" t="n">
        <v>0</v>
      </c>
      <c r="L19" s="8" t="n">
        <v>850</v>
      </c>
      <c r="M19" s="8" t="n">
        <v>34100</v>
      </c>
    </row>
    <row r="20" customFormat="false" ht="15" hidden="false" customHeight="true" outlineLevel="0" collapsed="false">
      <c r="A20" s="6" t="s">
        <v>75</v>
      </c>
      <c r="B20" s="24" t="n">
        <v>20150</v>
      </c>
      <c r="C20" s="8" t="n">
        <v>1004</v>
      </c>
      <c r="D20" s="8" t="n">
        <v>12482</v>
      </c>
      <c r="E20" s="8" t="n">
        <v>591</v>
      </c>
      <c r="F20" s="8" t="n">
        <v>1018</v>
      </c>
      <c r="G20" s="8" t="n">
        <v>47</v>
      </c>
      <c r="H20" s="8" t="n">
        <v>6540</v>
      </c>
      <c r="I20" s="8" t="n">
        <v>354</v>
      </c>
      <c r="J20" s="8" t="n">
        <v>110</v>
      </c>
      <c r="K20" s="8" t="n">
        <v>12</v>
      </c>
      <c r="L20" s="8" t="n">
        <v>324</v>
      </c>
      <c r="M20" s="8" t="n">
        <v>11625</v>
      </c>
    </row>
    <row r="21" customFormat="false" ht="15" hidden="false" customHeight="true" outlineLevel="0" collapsed="false">
      <c r="A21" s="6" t="s">
        <v>76</v>
      </c>
      <c r="B21" s="24" t="n">
        <v>13658</v>
      </c>
      <c r="C21" s="8" t="n">
        <v>662.52</v>
      </c>
      <c r="D21" s="8" t="n">
        <v>10160</v>
      </c>
      <c r="E21" s="8" t="n">
        <v>413.8</v>
      </c>
      <c r="F21" s="8" t="n">
        <v>800</v>
      </c>
      <c r="G21" s="8" t="n">
        <v>33.6</v>
      </c>
      <c r="H21" s="8" t="n">
        <v>2698</v>
      </c>
      <c r="I21" s="8" t="n">
        <v>215.1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5283</v>
      </c>
      <c r="C22" s="8" t="n">
        <v>265</v>
      </c>
      <c r="D22" s="8" t="n">
        <v>3529</v>
      </c>
      <c r="E22" s="8" t="n">
        <v>191</v>
      </c>
      <c r="F22" s="8" t="n">
        <v>479</v>
      </c>
      <c r="G22" s="8" t="n">
        <v>7</v>
      </c>
      <c r="H22" s="8" t="n">
        <v>1180</v>
      </c>
      <c r="I22" s="8" t="n">
        <v>59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14935</v>
      </c>
      <c r="C23" s="8" t="n">
        <v>957.2</v>
      </c>
      <c r="D23" s="8" t="n">
        <v>7014</v>
      </c>
      <c r="E23" s="8" t="n">
        <v>417.4</v>
      </c>
      <c r="F23" s="8" t="n">
        <v>1600</v>
      </c>
      <c r="G23" s="8" t="n">
        <v>95.5</v>
      </c>
      <c r="H23" s="8" t="n">
        <v>6021</v>
      </c>
      <c r="I23" s="8" t="n">
        <v>388.5</v>
      </c>
      <c r="J23" s="8" t="n">
        <v>300</v>
      </c>
      <c r="K23" s="8" t="n">
        <v>55.8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6" t="n">
        <v>122116</v>
      </c>
      <c r="C24" s="10" t="n">
        <v>4591.07</v>
      </c>
      <c r="D24" s="10" t="n">
        <v>97246</v>
      </c>
      <c r="E24" s="10" t="n">
        <v>3073.8</v>
      </c>
      <c r="F24" s="10" t="n">
        <v>4098</v>
      </c>
      <c r="G24" s="10" t="n">
        <v>187.35</v>
      </c>
      <c r="H24" s="10" t="n">
        <v>19962</v>
      </c>
      <c r="I24" s="10" t="n">
        <v>1132.12</v>
      </c>
      <c r="J24" s="10" t="n">
        <v>810</v>
      </c>
      <c r="K24" s="10" t="n">
        <v>197.8</v>
      </c>
      <c r="L24" s="10" t="n">
        <v>5379</v>
      </c>
      <c r="M24" s="10" t="n">
        <v>183986</v>
      </c>
    </row>
    <row r="25" customFormat="false" ht="15" hidden="false" customHeight="true" outlineLevel="0" collapsed="false">
      <c r="A25" s="11" t="s">
        <v>80</v>
      </c>
      <c r="B25" s="24" t="n">
        <v>4276</v>
      </c>
      <c r="C25" s="8" t="n">
        <v>209</v>
      </c>
      <c r="D25" s="8" t="n">
        <v>602</v>
      </c>
      <c r="E25" s="8" t="n">
        <v>41</v>
      </c>
      <c r="F25" s="8" t="n">
        <v>136</v>
      </c>
      <c r="G25" s="8" t="n">
        <v>5</v>
      </c>
      <c r="H25" s="8" t="n">
        <v>3538</v>
      </c>
      <c r="I25" s="8" t="n">
        <v>163</v>
      </c>
      <c r="J25" s="8" t="n">
        <v>0</v>
      </c>
      <c r="K25" s="8" t="n">
        <v>0</v>
      </c>
      <c r="L25" s="8" t="n">
        <v>269</v>
      </c>
      <c r="M25" s="8" t="n">
        <v>10750</v>
      </c>
    </row>
    <row r="26" customFormat="false" ht="15" hidden="false" customHeight="true" outlineLevel="0" collapsed="false">
      <c r="A26" s="11" t="s">
        <v>81</v>
      </c>
      <c r="B26" s="24" t="n">
        <v>3443</v>
      </c>
      <c r="C26" s="8" t="n">
        <v>149.48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2411</v>
      </c>
      <c r="I26" s="8" t="n">
        <v>120.68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340</v>
      </c>
      <c r="C27" s="8" t="n">
        <v>22.22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230</v>
      </c>
      <c r="I27" s="8" t="n">
        <v>9.56</v>
      </c>
      <c r="J27" s="8" t="n">
        <v>110</v>
      </c>
      <c r="K27" s="8" t="n">
        <v>12.66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2960</v>
      </c>
      <c r="C28" s="8" t="n">
        <v>93</v>
      </c>
      <c r="D28" s="8" t="n">
        <v>2960</v>
      </c>
      <c r="E28" s="8" t="n">
        <v>93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6440</v>
      </c>
      <c r="C29" s="8" t="n">
        <v>141.88</v>
      </c>
      <c r="D29" s="8" t="n">
        <v>4740</v>
      </c>
      <c r="E29" s="8" t="n">
        <v>101.28</v>
      </c>
      <c r="F29" s="8" t="n">
        <v>0</v>
      </c>
      <c r="G29" s="8" t="n">
        <v>0</v>
      </c>
      <c r="H29" s="8" t="n">
        <v>1700</v>
      </c>
      <c r="I29" s="8" t="n">
        <v>40.6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8214</v>
      </c>
      <c r="C31" s="8" t="n">
        <v>352.44</v>
      </c>
      <c r="D31" s="8" t="n">
        <v>3285</v>
      </c>
      <c r="E31" s="8" t="n">
        <v>152.81</v>
      </c>
      <c r="F31" s="8" t="n">
        <v>0</v>
      </c>
      <c r="G31" s="8" t="n">
        <v>0</v>
      </c>
      <c r="H31" s="8" t="n">
        <v>4929</v>
      </c>
      <c r="I31" s="8" t="n">
        <v>199.63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2927</v>
      </c>
      <c r="C32" s="8" t="n">
        <v>230.83</v>
      </c>
      <c r="D32" s="8" t="n">
        <v>1850</v>
      </c>
      <c r="E32" s="8" t="n">
        <v>91.87</v>
      </c>
      <c r="F32" s="8" t="n">
        <v>125</v>
      </c>
      <c r="G32" s="8" t="n">
        <v>0.86</v>
      </c>
      <c r="H32" s="8" t="n">
        <v>600</v>
      </c>
      <c r="I32" s="8" t="n">
        <v>37.5</v>
      </c>
      <c r="J32" s="8" t="n">
        <v>352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6" t="n">
        <v>28740</v>
      </c>
      <c r="C34" s="10" t="n">
        <v>1202.05</v>
      </c>
      <c r="D34" s="10" t="n">
        <v>14609</v>
      </c>
      <c r="E34" s="10" t="n">
        <v>511.96</v>
      </c>
      <c r="F34" s="10" t="n">
        <v>261</v>
      </c>
      <c r="G34" s="10" t="n">
        <v>5.86</v>
      </c>
      <c r="H34" s="10" t="n">
        <v>13408</v>
      </c>
      <c r="I34" s="10" t="n">
        <v>570.97</v>
      </c>
      <c r="J34" s="10" t="n">
        <v>462</v>
      </c>
      <c r="K34" s="10" t="n">
        <v>113.26</v>
      </c>
      <c r="L34" s="10" t="n">
        <v>1203</v>
      </c>
      <c r="M34" s="10" t="n">
        <v>50432</v>
      </c>
    </row>
    <row r="35" customFormat="false" ht="15" hidden="false" customHeight="true" outlineLevel="0" collapsed="false">
      <c r="A35" s="11" t="s">
        <v>90</v>
      </c>
      <c r="B35" s="24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332</v>
      </c>
      <c r="C38" s="8" t="n">
        <v>15.9</v>
      </c>
      <c r="D38" s="8" t="n">
        <v>80</v>
      </c>
      <c r="E38" s="8" t="n">
        <v>2.76</v>
      </c>
      <c r="F38" s="8" t="n">
        <v>252</v>
      </c>
      <c r="G38" s="8" t="n">
        <v>13.1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6" t="n">
        <v>332</v>
      </c>
      <c r="C41" s="10" t="n">
        <v>15.9</v>
      </c>
      <c r="D41" s="10" t="n">
        <v>80</v>
      </c>
      <c r="E41" s="10" t="n">
        <v>2.76</v>
      </c>
      <c r="F41" s="10" t="n">
        <v>252</v>
      </c>
      <c r="G41" s="10" t="n">
        <v>13.14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37" t="n">
        <v>288398</v>
      </c>
      <c r="C42" s="28" t="n">
        <v>10982.33</v>
      </c>
      <c r="D42" s="28" t="n">
        <v>202329</v>
      </c>
      <c r="E42" s="28" t="n">
        <v>7012.55</v>
      </c>
      <c r="F42" s="28" t="n">
        <v>9577</v>
      </c>
      <c r="G42" s="28" t="n">
        <v>357.19</v>
      </c>
      <c r="H42" s="28" t="n">
        <v>75220</v>
      </c>
      <c r="I42" s="28" t="n">
        <v>3301.53</v>
      </c>
      <c r="J42" s="28" t="n">
        <v>1272</v>
      </c>
      <c r="K42" s="28" t="n">
        <v>311.06</v>
      </c>
      <c r="L42" s="28" t="n">
        <v>11285</v>
      </c>
      <c r="M42" s="28" t="n">
        <v>431053</v>
      </c>
    </row>
    <row r="43" customFormat="false" ht="15" hidden="false" customHeight="true" outlineLevel="0" collapsed="false">
      <c r="A43" s="11" t="s">
        <v>98</v>
      </c>
      <c r="B43" s="24" t="n">
        <v>233653</v>
      </c>
      <c r="C43" s="8" t="n">
        <v>11248</v>
      </c>
      <c r="D43" s="8" t="n">
        <v>157947</v>
      </c>
      <c r="E43" s="8" t="n">
        <v>6864</v>
      </c>
      <c r="F43" s="8" t="n">
        <v>26635</v>
      </c>
      <c r="G43" s="8" t="n">
        <v>1026</v>
      </c>
      <c r="H43" s="8" t="n">
        <v>46285</v>
      </c>
      <c r="I43" s="8" t="n">
        <v>2835</v>
      </c>
      <c r="J43" s="8" t="n">
        <v>2790</v>
      </c>
      <c r="K43" s="8" t="n">
        <v>521</v>
      </c>
      <c r="L43" s="8" t="n">
        <v>33982</v>
      </c>
      <c r="M43" s="8" t="n">
        <v>495408</v>
      </c>
    </row>
    <row r="44" customFormat="false" ht="15" hidden="false" customHeight="true" outlineLevel="0" collapsed="false">
      <c r="A44" s="9" t="s">
        <v>99</v>
      </c>
      <c r="B44" s="36" t="n">
        <v>54745</v>
      </c>
      <c r="C44" s="10" t="n">
        <v>-265.67</v>
      </c>
      <c r="D44" s="10" t="n">
        <v>44382</v>
      </c>
      <c r="E44" s="10" t="n">
        <v>148.55</v>
      </c>
      <c r="F44" s="10" t="n">
        <v>-17058</v>
      </c>
      <c r="G44" s="10" t="n">
        <v>-668.81</v>
      </c>
      <c r="H44" s="10" t="n">
        <v>28935</v>
      </c>
      <c r="I44" s="10" t="n">
        <v>466.53</v>
      </c>
      <c r="J44" s="10" t="n">
        <v>-1518</v>
      </c>
      <c r="K44" s="10" t="n">
        <v>-209.94</v>
      </c>
      <c r="L44" s="10" t="n">
        <v>-22697</v>
      </c>
      <c r="M44" s="10" t="n">
        <v>-64355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42</v>
      </c>
      <c r="B1" s="38" t="n">
        <v>1</v>
      </c>
    </row>
    <row r="2" customFormat="false" ht="15" hidden="false" customHeight="false" outlineLevel="0" collapsed="false">
      <c r="A2" s="38" t="s">
        <v>143</v>
      </c>
      <c r="B2" s="38" t="n">
        <v>2</v>
      </c>
    </row>
    <row r="3" customFormat="false" ht="15" hidden="false" customHeight="false" outlineLevel="0" collapsed="false">
      <c r="A3" s="38" t="s">
        <v>144</v>
      </c>
      <c r="B3" s="38" t="n">
        <v>3</v>
      </c>
    </row>
    <row r="4" customFormat="false" ht="15" hidden="false" customHeight="false" outlineLevel="0" collapsed="false">
      <c r="A4" s="38" t="s">
        <v>145</v>
      </c>
      <c r="B4" s="38" t="n">
        <v>4</v>
      </c>
    </row>
    <row r="5" customFormat="false" ht="15" hidden="false" customHeight="false" outlineLevel="0" collapsed="false">
      <c r="A5" s="38" t="s">
        <v>146</v>
      </c>
      <c r="B5" s="38" t="n">
        <v>5</v>
      </c>
      <c r="D5" s="38" t="s">
        <v>147</v>
      </c>
    </row>
    <row r="6" customFormat="false" ht="15" hidden="false" customHeight="false" outlineLevel="0" collapsed="false">
      <c r="A6" s="38" t="s">
        <v>148</v>
      </c>
      <c r="B6" s="38" t="n">
        <v>6</v>
      </c>
      <c r="D6" s="38" t="s">
        <v>149</v>
      </c>
    </row>
    <row r="7" customFormat="false" ht="15" hidden="false" customHeight="false" outlineLevel="0" collapsed="false">
      <c r="A7" s="38" t="s">
        <v>150</v>
      </c>
      <c r="B7" s="38" t="n">
        <v>7</v>
      </c>
      <c r="D7" s="38" t="s">
        <v>151</v>
      </c>
    </row>
    <row r="8" customFormat="false" ht="15" hidden="false" customHeight="false" outlineLevel="0" collapsed="false">
      <c r="A8" s="38" t="s">
        <v>152</v>
      </c>
      <c r="B8" s="38" t="n">
        <v>8</v>
      </c>
      <c r="D8" s="38" t="s">
        <v>153</v>
      </c>
    </row>
    <row r="9" customFormat="false" ht="15" hidden="false" customHeight="false" outlineLevel="0" collapsed="false">
      <c r="A9" s="38" t="s">
        <v>154</v>
      </c>
      <c r="B9" s="38" t="n">
        <v>9</v>
      </c>
      <c r="D9" s="38" t="s">
        <v>155</v>
      </c>
    </row>
    <row r="10" customFormat="false" ht="15" hidden="false" customHeight="false" outlineLevel="0" collapsed="false">
      <c r="A10" s="38" t="s">
        <v>156</v>
      </c>
      <c r="B10" s="38" t="n">
        <v>10</v>
      </c>
      <c r="D10" s="38" t="s">
        <v>157</v>
      </c>
    </row>
    <row r="11" customFormat="false" ht="15" hidden="false" customHeight="false" outlineLevel="0" collapsed="false">
      <c r="A11" s="38" t="s">
        <v>158</v>
      </c>
      <c r="B11" s="38" t="n">
        <v>11</v>
      </c>
      <c r="D11" s="38" t="s">
        <v>159</v>
      </c>
    </row>
    <row r="12" customFormat="false" ht="15" hidden="false" customHeight="false" outlineLevel="0" collapsed="false">
      <c r="A12" s="38" t="s">
        <v>160</v>
      </c>
      <c r="B12" s="38" t="n">
        <v>12</v>
      </c>
      <c r="D12" s="38" t="s">
        <v>161</v>
      </c>
    </row>
    <row r="13" customFormat="false" ht="15" hidden="false" customHeight="false" outlineLevel="0" collapsed="false">
      <c r="D13" s="38" t="s">
        <v>162</v>
      </c>
    </row>
    <row r="14" customFormat="false" ht="15" hidden="false" customHeight="false" outlineLevel="0" collapsed="false">
      <c r="D14" s="38" t="s">
        <v>163</v>
      </c>
    </row>
    <row r="15" customFormat="false" ht="15" hidden="false" customHeight="false" outlineLevel="0" collapsed="false">
      <c r="D15" s="38" t="s">
        <v>164</v>
      </c>
    </row>
    <row r="16" customFormat="false" ht="15" hidden="false" customHeight="false" outlineLevel="0" collapsed="false">
      <c r="D16" s="38" t="s">
        <v>165</v>
      </c>
    </row>
    <row r="17" customFormat="false" ht="15" hidden="false" customHeight="false" outlineLevel="0" collapsed="false">
      <c r="D17" s="38" t="s">
        <v>166</v>
      </c>
    </row>
    <row r="18" customFormat="false" ht="15" hidden="false" customHeight="false" outlineLevel="0" collapsed="false">
      <c r="D18" s="38" t="s">
        <v>167</v>
      </c>
    </row>
    <row r="19" customFormat="false" ht="15" hidden="false" customHeight="false" outlineLevel="0" collapsed="false">
      <c r="D19" s="38" t="s">
        <v>168</v>
      </c>
    </row>
    <row r="20" customFormat="false" ht="15" hidden="false" customHeight="false" outlineLevel="0" collapsed="false">
      <c r="D20" s="38" t="s">
        <v>169</v>
      </c>
    </row>
    <row r="21" customFormat="false" ht="15" hidden="false" customHeight="false" outlineLevel="0" collapsed="false">
      <c r="D21" s="38" t="s">
        <v>170</v>
      </c>
    </row>
    <row r="22" customFormat="false" ht="15" hidden="false" customHeight="false" outlineLevel="0" collapsed="false">
      <c r="D22" s="38" t="s">
        <v>171</v>
      </c>
    </row>
    <row r="23" customFormat="false" ht="15" hidden="false" customHeight="false" outlineLevel="0" collapsed="false">
      <c r="D23" s="38" t="s">
        <v>172</v>
      </c>
    </row>
    <row r="24" customFormat="false" ht="15" hidden="false" customHeight="false" outlineLevel="0" collapsed="false">
      <c r="D24" s="38" t="s">
        <v>173</v>
      </c>
    </row>
    <row r="25" customFormat="false" ht="15" hidden="false" customHeight="false" outlineLevel="0" collapsed="false">
      <c r="D25" s="38" t="s">
        <v>174</v>
      </c>
    </row>
    <row r="26" customFormat="false" ht="15" hidden="false" customHeight="false" outlineLevel="0" collapsed="false">
      <c r="D26" s="38" t="s">
        <v>175</v>
      </c>
    </row>
    <row r="27" customFormat="false" ht="15" hidden="false" customHeight="false" outlineLevel="0" collapsed="false">
      <c r="D27" s="38" t="s">
        <v>176</v>
      </c>
    </row>
    <row r="28" customFormat="false" ht="15" hidden="false" customHeight="false" outlineLevel="0" collapsed="false">
      <c r="D28" s="38" t="s">
        <v>177</v>
      </c>
    </row>
    <row r="29" customFormat="false" ht="15" hidden="false" customHeight="false" outlineLevel="0" collapsed="false">
      <c r="D29" s="38" t="s">
        <v>178</v>
      </c>
    </row>
    <row r="30" customFormat="false" ht="15" hidden="false" customHeight="false" outlineLevel="0" collapsed="false">
      <c r="D30" s="38" t="s">
        <v>179</v>
      </c>
    </row>
    <row r="31" customFormat="false" ht="15" hidden="false" customHeight="false" outlineLevel="0" collapsed="false">
      <c r="D31" s="38" t="s">
        <v>180</v>
      </c>
    </row>
    <row r="32" customFormat="false" ht="15" hidden="false" customHeight="false" outlineLevel="0" collapsed="false">
      <c r="D32" s="38" t="s">
        <v>181</v>
      </c>
    </row>
    <row r="33" customFormat="false" ht="15" hidden="false" customHeight="false" outlineLevel="0" collapsed="false">
      <c r="D33" s="38" t="s">
        <v>182</v>
      </c>
    </row>
    <row r="34" customFormat="false" ht="15" hidden="false" customHeight="false" outlineLevel="0" collapsed="false">
      <c r="D34" s="38" t="s">
        <v>183</v>
      </c>
    </row>
    <row r="35" customFormat="false" ht="15" hidden="false" customHeight="false" outlineLevel="0" collapsed="false">
      <c r="D35" s="38" t="s">
        <v>184</v>
      </c>
    </row>
    <row r="36" customFormat="false" ht="15" hidden="false" customHeight="false" outlineLevel="0" collapsed="false">
      <c r="D36" s="38" t="s">
        <v>185</v>
      </c>
    </row>
    <row r="37" customFormat="false" ht="15" hidden="false" customHeight="false" outlineLevel="0" collapsed="false">
      <c r="D37" s="38" t="s">
        <v>186</v>
      </c>
    </row>
    <row r="38" customFormat="false" ht="15" hidden="false" customHeight="false" outlineLevel="0" collapsed="false">
      <c r="D38" s="38" t="s">
        <v>187</v>
      </c>
    </row>
    <row r="39" customFormat="false" ht="15" hidden="false" customHeight="false" outlineLevel="0" collapsed="false">
      <c r="D39" s="38" t="s">
        <v>188</v>
      </c>
    </row>
    <row r="40" customFormat="false" ht="15" hidden="false" customHeight="false" outlineLevel="0" collapsed="false">
      <c r="D40" s="38" t="s">
        <v>189</v>
      </c>
    </row>
    <row r="41" customFormat="false" ht="15" hidden="false" customHeight="false" outlineLevel="0" collapsed="false">
      <c r="D41" s="38" t="s">
        <v>190</v>
      </c>
    </row>
    <row r="42" customFormat="false" ht="15" hidden="false" customHeight="false" outlineLevel="0" collapsed="false">
      <c r="D42" s="38" t="s">
        <v>191</v>
      </c>
    </row>
    <row r="43" customFormat="false" ht="15" hidden="false" customHeight="false" outlineLevel="0" collapsed="false">
      <c r="D43" s="38" t="s">
        <v>192</v>
      </c>
    </row>
    <row r="44" customFormat="false" ht="15" hidden="false" customHeight="false" outlineLevel="0" collapsed="false">
      <c r="D44" s="38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6T05:52:48Z</dcterms:modified>
  <cp:revision>0</cp:revision>
  <dc:subject/>
  <dc:title/>
</cp:coreProperties>
</file>