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5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 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0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135</v>
      </c>
      <c r="C5" s="8" t="n">
        <v>89283</v>
      </c>
      <c r="D5" s="8" t="n">
        <v>61.0962</v>
      </c>
      <c r="E5" s="8" t="n">
        <v>7721</v>
      </c>
      <c r="F5" s="7" t="n">
        <v>104946</v>
      </c>
      <c r="G5" s="8" t="n">
        <v>54116</v>
      </c>
      <c r="H5" s="8" t="n">
        <v>51.5656</v>
      </c>
      <c r="I5" s="8" t="n">
        <v>5719</v>
      </c>
      <c r="J5" s="8" t="n">
        <v>180</v>
      </c>
      <c r="K5" s="8" t="n">
        <v>457</v>
      </c>
      <c r="L5" s="8" t="n">
        <v>50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89301</v>
      </c>
      <c r="D6" s="8" t="n">
        <v>61.6824</v>
      </c>
      <c r="E6" s="8" t="n">
        <v>8985</v>
      </c>
      <c r="F6" s="7" t="n">
        <v>110898.5</v>
      </c>
      <c r="G6" s="8" t="n">
        <v>59609</v>
      </c>
      <c r="H6" s="8" t="n">
        <v>53.751</v>
      </c>
      <c r="I6" s="8" t="n">
        <v>7972</v>
      </c>
      <c r="J6" s="8" t="n">
        <v>185</v>
      </c>
      <c r="K6" s="8" t="n">
        <v>834</v>
      </c>
      <c r="L6" s="8" t="n">
        <v>3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63198</v>
      </c>
      <c r="D7" s="8" t="n">
        <v>44.1867</v>
      </c>
      <c r="E7" s="8" t="n">
        <v>4810</v>
      </c>
      <c r="F7" s="7" t="n">
        <v>117349</v>
      </c>
      <c r="G7" s="8" t="n">
        <v>53557</v>
      </c>
      <c r="H7" s="8" t="n">
        <v>45.6391</v>
      </c>
      <c r="I7" s="8" t="n">
        <v>4510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872</v>
      </c>
      <c r="C8" s="8" t="n">
        <v>110976</v>
      </c>
      <c r="D8" s="8" t="n">
        <v>64.569</v>
      </c>
      <c r="E8" s="8" t="n">
        <v>9754</v>
      </c>
      <c r="F8" s="7" t="n">
        <v>123861</v>
      </c>
      <c r="G8" s="8" t="n">
        <v>72191</v>
      </c>
      <c r="H8" s="8" t="n">
        <v>58.2839</v>
      </c>
      <c r="I8" s="8" t="n">
        <v>7258</v>
      </c>
      <c r="J8" s="8" t="n">
        <v>110</v>
      </c>
      <c r="K8" s="8" t="n">
        <v>408</v>
      </c>
      <c r="L8" s="8" t="n">
        <v>28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05990</v>
      </c>
      <c r="D9" s="8" t="n">
        <v>58.7277</v>
      </c>
      <c r="E9" s="8" t="n">
        <v>11962</v>
      </c>
      <c r="F9" s="7" t="n">
        <v>110690</v>
      </c>
      <c r="G9" s="8" t="n">
        <v>58520</v>
      </c>
      <c r="H9" s="8" t="n">
        <v>52.8684</v>
      </c>
      <c r="I9" s="8" t="n">
        <v>7930</v>
      </c>
      <c r="J9" s="8" t="n">
        <v>175</v>
      </c>
      <c r="K9" s="8" t="n">
        <v>515</v>
      </c>
      <c r="L9" s="8" t="n">
        <v>63</v>
      </c>
      <c r="M9" s="5"/>
    </row>
    <row r="10" customFormat="false" ht="15" hidden="false" customHeight="true" outlineLevel="0" collapsed="false">
      <c r="A10" s="6" t="s">
        <v>17</v>
      </c>
      <c r="B10" s="7" t="n">
        <v>212125.96</v>
      </c>
      <c r="C10" s="8" t="n">
        <v>149472.86</v>
      </c>
      <c r="D10" s="8" t="n">
        <v>70.4642</v>
      </c>
      <c r="E10" s="8" t="n">
        <v>14319</v>
      </c>
      <c r="F10" s="7" t="n">
        <v>181949.16</v>
      </c>
      <c r="G10" s="8" t="n">
        <v>125617.06</v>
      </c>
      <c r="H10" s="8" t="n">
        <v>69.0396</v>
      </c>
      <c r="I10" s="8" t="n">
        <v>12215</v>
      </c>
      <c r="J10" s="8" t="n">
        <v>346</v>
      </c>
      <c r="K10" s="8" t="n">
        <v>753</v>
      </c>
      <c r="L10" s="8" t="n">
        <v>43</v>
      </c>
      <c r="M10" s="5"/>
    </row>
    <row r="11" customFormat="false" ht="15" hidden="false" customHeight="true" outlineLevel="0" collapsed="false">
      <c r="A11" s="6" t="s">
        <v>18</v>
      </c>
      <c r="B11" s="7" t="n">
        <v>163211.8</v>
      </c>
      <c r="C11" s="8" t="n">
        <v>101441.8</v>
      </c>
      <c r="D11" s="8" t="n">
        <v>62.1535</v>
      </c>
      <c r="E11" s="8" t="n">
        <v>7349</v>
      </c>
      <c r="F11" s="7" t="n">
        <v>137379</v>
      </c>
      <c r="G11" s="8" t="n">
        <v>84146.8</v>
      </c>
      <c r="H11" s="8" t="n">
        <v>61.2516</v>
      </c>
      <c r="I11" s="8" t="n">
        <v>6708</v>
      </c>
      <c r="J11" s="8" t="n">
        <v>161</v>
      </c>
      <c r="K11" s="8" t="n">
        <v>505</v>
      </c>
      <c r="L11" s="8" t="n">
        <v>37</v>
      </c>
      <c r="M11" s="5"/>
    </row>
    <row r="12" customFormat="false" ht="15" hidden="false" customHeight="true" outlineLevel="0" collapsed="false">
      <c r="A12" s="6" t="s">
        <v>19</v>
      </c>
      <c r="B12" s="7" t="n">
        <v>168976.4</v>
      </c>
      <c r="C12" s="8" t="n">
        <v>108236</v>
      </c>
      <c r="D12" s="8" t="n">
        <v>64.0539</v>
      </c>
      <c r="E12" s="8" t="n">
        <v>8804</v>
      </c>
      <c r="F12" s="7" t="n">
        <v>118389.8</v>
      </c>
      <c r="G12" s="8" t="n">
        <v>76501</v>
      </c>
      <c r="H12" s="8" t="n">
        <v>64.6179</v>
      </c>
      <c r="I12" s="8" t="n">
        <v>6600</v>
      </c>
      <c r="J12" s="8" t="n">
        <v>140</v>
      </c>
      <c r="K12" s="8" t="n">
        <v>219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92290</v>
      </c>
      <c r="D13" s="8" t="n">
        <v>61.5599</v>
      </c>
      <c r="E13" s="8" t="n">
        <v>9039</v>
      </c>
      <c r="F13" s="7" t="n">
        <v>116434</v>
      </c>
      <c r="G13" s="8" t="n">
        <v>72087</v>
      </c>
      <c r="H13" s="8" t="n">
        <v>61.9123</v>
      </c>
      <c r="I13" s="8" t="n">
        <v>7753</v>
      </c>
      <c r="J13" s="8" t="n">
        <v>388</v>
      </c>
      <c r="K13" s="8" t="n">
        <v>702</v>
      </c>
      <c r="L13" s="8" t="n">
        <v>22</v>
      </c>
      <c r="M13" s="5"/>
    </row>
    <row r="14" customFormat="false" ht="15" hidden="false" customHeight="true" outlineLevel="0" collapsed="false">
      <c r="A14" s="9" t="s">
        <v>21</v>
      </c>
      <c r="B14" s="10" t="n">
        <v>1480517.66</v>
      </c>
      <c r="C14" s="10" t="n">
        <v>910188.66</v>
      </c>
      <c r="D14" s="10" t="n">
        <v>61.4777</v>
      </c>
      <c r="E14" s="10" t="n">
        <v>82743</v>
      </c>
      <c r="F14" s="10" t="n">
        <v>1121896.46</v>
      </c>
      <c r="G14" s="10" t="n">
        <v>656344.86</v>
      </c>
      <c r="H14" s="10" t="n">
        <v>58.5032</v>
      </c>
      <c r="I14" s="10" t="n">
        <v>66665</v>
      </c>
      <c r="J14" s="10" t="n">
        <v>2122</v>
      </c>
      <c r="K14" s="10" t="n">
        <v>5072</v>
      </c>
      <c r="L14" s="10" t="n">
        <v>385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54754</v>
      </c>
      <c r="D15" s="8" t="n">
        <v>60.3268</v>
      </c>
      <c r="E15" s="8" t="n">
        <v>4446</v>
      </c>
      <c r="F15" s="7" t="n">
        <v>66379.26</v>
      </c>
      <c r="G15" s="8" t="n">
        <v>39032.2</v>
      </c>
      <c r="H15" s="8" t="n">
        <v>58.8018</v>
      </c>
      <c r="I15" s="8" t="n">
        <v>3541</v>
      </c>
      <c r="J15" s="8" t="n">
        <v>92</v>
      </c>
      <c r="K15" s="8" t="n">
        <v>66</v>
      </c>
      <c r="L15" s="8" t="n">
        <v>26</v>
      </c>
      <c r="M15" s="5"/>
    </row>
    <row r="16" customFormat="false" ht="15" hidden="false" customHeight="true" outlineLevel="0" collapsed="false">
      <c r="A16" s="6" t="s">
        <v>23</v>
      </c>
      <c r="B16" s="7" t="n">
        <v>131100</v>
      </c>
      <c r="C16" s="8" t="n">
        <v>52625</v>
      </c>
      <c r="D16" s="8" t="n">
        <v>40.1411</v>
      </c>
      <c r="E16" s="8" t="n">
        <v>5597</v>
      </c>
      <c r="F16" s="7" t="n">
        <v>89285</v>
      </c>
      <c r="G16" s="8" t="n">
        <v>39225</v>
      </c>
      <c r="H16" s="8" t="n">
        <v>43.9324</v>
      </c>
      <c r="I16" s="8" t="n">
        <v>4842</v>
      </c>
      <c r="J16" s="8" t="n">
        <v>111</v>
      </c>
      <c r="K16" s="8" t="n">
        <v>469</v>
      </c>
      <c r="L16" s="8" t="n">
        <v>31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93469</v>
      </c>
      <c r="D17" s="8" t="n">
        <v>67.8137</v>
      </c>
      <c r="E17" s="8" t="n">
        <v>7472</v>
      </c>
      <c r="F17" s="7" t="n">
        <v>120118</v>
      </c>
      <c r="G17" s="8" t="n">
        <v>77737</v>
      </c>
      <c r="H17" s="8" t="n">
        <v>64.7172</v>
      </c>
      <c r="I17" s="8" t="n">
        <v>6972</v>
      </c>
      <c r="J17" s="8" t="n">
        <v>254</v>
      </c>
      <c r="K17" s="8" t="n">
        <v>515</v>
      </c>
      <c r="L17" s="8" t="n">
        <v>44</v>
      </c>
      <c r="M17" s="5"/>
    </row>
    <row r="18" customFormat="false" ht="15" hidden="false" customHeight="true" outlineLevel="0" collapsed="false">
      <c r="A18" s="6" t="s">
        <v>25</v>
      </c>
      <c r="B18" s="7" t="n">
        <v>94641.9</v>
      </c>
      <c r="C18" s="8" t="n">
        <v>37574</v>
      </c>
      <c r="D18" s="8" t="n">
        <v>39.7012</v>
      </c>
      <c r="E18" s="8" t="n">
        <v>3284</v>
      </c>
      <c r="F18" s="7" t="n">
        <v>73492</v>
      </c>
      <c r="G18" s="8" t="n">
        <v>29520</v>
      </c>
      <c r="H18" s="8" t="n">
        <v>40.1676</v>
      </c>
      <c r="I18" s="8" t="n">
        <v>2544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41065</v>
      </c>
      <c r="D19" s="8" t="n">
        <v>45.7304</v>
      </c>
      <c r="E19" s="8" t="n">
        <v>4077</v>
      </c>
      <c r="F19" s="7" t="n">
        <v>65218.5</v>
      </c>
      <c r="G19" s="8" t="n">
        <v>29793</v>
      </c>
      <c r="H19" s="8" t="n">
        <v>45.6818</v>
      </c>
      <c r="I19" s="8" t="n">
        <v>2859</v>
      </c>
      <c r="J19" s="8" t="n">
        <v>147</v>
      </c>
      <c r="K19" s="8" t="n">
        <v>351</v>
      </c>
      <c r="L19" s="8" t="n">
        <v>2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50208</v>
      </c>
      <c r="D20" s="8" t="n">
        <v>56.6496</v>
      </c>
      <c r="E20" s="8" t="n">
        <v>4337</v>
      </c>
      <c r="F20" s="7" t="n">
        <v>61517</v>
      </c>
      <c r="G20" s="8" t="n">
        <v>32573</v>
      </c>
      <c r="H20" s="8" t="n">
        <v>52.9496</v>
      </c>
      <c r="I20" s="8" t="n">
        <v>2184</v>
      </c>
      <c r="J20" s="8" t="n">
        <v>73</v>
      </c>
      <c r="K20" s="8" t="n">
        <v>161</v>
      </c>
      <c r="L20" s="8" t="n">
        <v>39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48288</v>
      </c>
      <c r="D21" s="8" t="n">
        <v>47.1158</v>
      </c>
      <c r="E21" s="8" t="n">
        <v>4115.5</v>
      </c>
      <c r="F21" s="7" t="n">
        <v>79748.9</v>
      </c>
      <c r="G21" s="8" t="n">
        <v>37394.5</v>
      </c>
      <c r="H21" s="8" t="n">
        <v>46.8903</v>
      </c>
      <c r="I21" s="8" t="n">
        <v>3090.5</v>
      </c>
      <c r="J21" s="8" t="n">
        <v>161</v>
      </c>
      <c r="K21" s="8" t="n">
        <v>161</v>
      </c>
      <c r="L21" s="8" t="n">
        <v>15</v>
      </c>
      <c r="M21" s="5"/>
    </row>
    <row r="22" customFormat="false" ht="15" hidden="false" customHeight="true" outlineLevel="0" collapsed="false">
      <c r="A22" s="6" t="s">
        <v>29</v>
      </c>
      <c r="B22" s="7" t="n">
        <v>114059.01</v>
      </c>
      <c r="C22" s="8" t="n">
        <v>55729</v>
      </c>
      <c r="D22" s="8" t="n">
        <v>48.8598</v>
      </c>
      <c r="E22" s="8" t="n">
        <v>4343</v>
      </c>
      <c r="F22" s="7" t="n">
        <v>78900</v>
      </c>
      <c r="G22" s="8" t="n">
        <v>36675</v>
      </c>
      <c r="H22" s="8" t="n">
        <v>46.4829</v>
      </c>
      <c r="I22" s="8" t="n">
        <v>3234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310.17</v>
      </c>
      <c r="C23" s="10" t="n">
        <v>433712</v>
      </c>
      <c r="D23" s="10" t="n">
        <v>51.0664</v>
      </c>
      <c r="E23" s="10" t="n">
        <v>37671.5</v>
      </c>
      <c r="F23" s="10" t="n">
        <v>634658.66</v>
      </c>
      <c r="G23" s="10" t="n">
        <v>321949.7</v>
      </c>
      <c r="H23" s="10" t="n">
        <v>50.728</v>
      </c>
      <c r="I23" s="10" t="n">
        <v>29266.5</v>
      </c>
      <c r="J23" s="10" t="n">
        <v>1266</v>
      </c>
      <c r="K23" s="10" t="n">
        <v>2054</v>
      </c>
      <c r="L23" s="10" t="n">
        <v>234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29723</v>
      </c>
      <c r="D24" s="8" t="n">
        <v>62.7425</v>
      </c>
      <c r="E24" s="8" t="n">
        <v>2712</v>
      </c>
      <c r="F24" s="7" t="n">
        <v>21585</v>
      </c>
      <c r="G24" s="8" t="n">
        <v>13019</v>
      </c>
      <c r="H24" s="8" t="n">
        <v>60.315</v>
      </c>
      <c r="I24" s="8" t="n">
        <v>848</v>
      </c>
      <c r="J24" s="8" t="n">
        <v>78</v>
      </c>
      <c r="K24" s="8" t="n">
        <v>204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40443</v>
      </c>
      <c r="D25" s="8" t="n">
        <v>47.0371</v>
      </c>
      <c r="E25" s="8" t="n">
        <v>3993</v>
      </c>
      <c r="F25" s="7" t="n">
        <v>52875</v>
      </c>
      <c r="G25" s="8" t="n">
        <v>19449</v>
      </c>
      <c r="H25" s="8" t="n">
        <v>36.783</v>
      </c>
      <c r="I25" s="8" t="n">
        <v>1622</v>
      </c>
      <c r="J25" s="8" t="n">
        <v>124</v>
      </c>
      <c r="K25" s="8" t="n">
        <v>206</v>
      </c>
      <c r="L25" s="8" t="n">
        <v>41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4714</v>
      </c>
      <c r="D26" s="8" t="n">
        <v>46.3247</v>
      </c>
      <c r="E26" s="8" t="n">
        <v>454</v>
      </c>
      <c r="F26" s="7" t="n">
        <v>6439</v>
      </c>
      <c r="G26" s="8" t="n">
        <v>3069</v>
      </c>
      <c r="H26" s="8" t="n">
        <v>47.6627</v>
      </c>
      <c r="I26" s="8" t="n">
        <v>308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14625.6</v>
      </c>
      <c r="D27" s="8" t="n">
        <v>73.8208</v>
      </c>
      <c r="E27" s="8" t="n">
        <v>389</v>
      </c>
      <c r="F27" s="7" t="n">
        <v>11634.6</v>
      </c>
      <c r="G27" s="8" t="n">
        <v>7351.6</v>
      </c>
      <c r="H27" s="8" t="n">
        <v>63.1874</v>
      </c>
      <c r="I27" s="8" t="n">
        <v>296</v>
      </c>
      <c r="J27" s="8" t="n">
        <v>50</v>
      </c>
      <c r="K27" s="8" t="n">
        <v>83</v>
      </c>
      <c r="L27" s="8" t="n">
        <v>9</v>
      </c>
      <c r="M27" s="5"/>
    </row>
    <row r="28" customFormat="false" ht="15" hidden="false" customHeight="true" outlineLevel="0" collapsed="false">
      <c r="A28" s="11" t="s">
        <v>35</v>
      </c>
      <c r="B28" s="7" t="n">
        <v>48189</v>
      </c>
      <c r="C28" s="8" t="n">
        <v>26954</v>
      </c>
      <c r="D28" s="8" t="n">
        <v>55.9339</v>
      </c>
      <c r="E28" s="8" t="n">
        <v>5518</v>
      </c>
      <c r="F28" s="7" t="n">
        <v>23133</v>
      </c>
      <c r="G28" s="8" t="n">
        <v>14730</v>
      </c>
      <c r="H28" s="8" t="n">
        <v>63.6753</v>
      </c>
      <c r="I28" s="8" t="n">
        <v>1970</v>
      </c>
      <c r="J28" s="8" t="n">
        <v>105</v>
      </c>
      <c r="K28" s="8" t="n">
        <v>122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1481</v>
      </c>
      <c r="D29" s="8" t="n">
        <v>21.5826</v>
      </c>
      <c r="E29" s="8" t="n">
        <v>433</v>
      </c>
      <c r="F29" s="7" t="n">
        <v>5229</v>
      </c>
      <c r="G29" s="8" t="n">
        <v>790</v>
      </c>
      <c r="H29" s="8" t="n">
        <v>15.1081</v>
      </c>
      <c r="I29" s="8" t="n">
        <v>280</v>
      </c>
      <c r="J29" s="8" t="n">
        <v>16</v>
      </c>
      <c r="K29" s="8" t="n">
        <v>29</v>
      </c>
      <c r="L29" s="8" t="n">
        <v>5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37895.5</v>
      </c>
      <c r="D30" s="8" t="n">
        <v>48.191</v>
      </c>
      <c r="E30" s="8" t="n">
        <v>5353</v>
      </c>
      <c r="F30" s="7" t="n">
        <v>55932</v>
      </c>
      <c r="G30" s="8" t="n">
        <v>26953</v>
      </c>
      <c r="H30" s="8" t="n">
        <v>48.1889</v>
      </c>
      <c r="I30" s="8" t="n">
        <v>3690</v>
      </c>
      <c r="J30" s="8" t="n">
        <v>79</v>
      </c>
      <c r="K30" s="8" t="n">
        <v>237</v>
      </c>
      <c r="L30" s="8" t="n">
        <v>17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19508.2</v>
      </c>
      <c r="D31" s="8" t="n">
        <v>40.0413</v>
      </c>
      <c r="E31" s="8" t="n">
        <v>3161</v>
      </c>
      <c r="F31" s="7" t="n">
        <v>32493</v>
      </c>
      <c r="G31" s="8" t="n">
        <v>13462</v>
      </c>
      <c r="H31" s="8" t="n">
        <v>41.4305</v>
      </c>
      <c r="I31" s="8" t="n">
        <v>2194</v>
      </c>
      <c r="J31" s="8" t="n">
        <v>83</v>
      </c>
      <c r="K31" s="8" t="n">
        <v>294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13860</v>
      </c>
      <c r="D32" s="8" t="n">
        <v>45.2719</v>
      </c>
      <c r="E32" s="8" t="n">
        <v>1890</v>
      </c>
      <c r="F32" s="7" t="n">
        <v>13426</v>
      </c>
      <c r="G32" s="8" t="n">
        <v>6598</v>
      </c>
      <c r="H32" s="8" t="n">
        <v>49.1435</v>
      </c>
      <c r="I32" s="8" t="n">
        <v>800</v>
      </c>
      <c r="J32" s="8" t="n">
        <v>178</v>
      </c>
      <c r="K32" s="8" t="n">
        <v>197</v>
      </c>
      <c r="L32" s="8" t="n">
        <v>9</v>
      </c>
      <c r="M32" s="5"/>
    </row>
    <row r="33" customFormat="false" ht="15" hidden="false" customHeight="true" outlineLevel="0" collapsed="false">
      <c r="A33" s="12" t="s">
        <v>40</v>
      </c>
      <c r="B33" s="10" t="n">
        <v>376364.5</v>
      </c>
      <c r="C33" s="10" t="n">
        <v>189204.3</v>
      </c>
      <c r="D33" s="10" t="n">
        <v>50.2716</v>
      </c>
      <c r="E33" s="10" t="n">
        <v>23903</v>
      </c>
      <c r="F33" s="10" t="n">
        <v>222746.6</v>
      </c>
      <c r="G33" s="10" t="n">
        <v>105421.6</v>
      </c>
      <c r="H33" s="10" t="n">
        <v>47.328</v>
      </c>
      <c r="I33" s="10" t="n">
        <v>12008</v>
      </c>
      <c r="J33" s="10" t="n">
        <v>740</v>
      </c>
      <c r="K33" s="10" t="n">
        <v>1417</v>
      </c>
      <c r="L33" s="10" t="n">
        <v>123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873</v>
      </c>
      <c r="D34" s="8" t="n">
        <v>20.8503</v>
      </c>
      <c r="E34" s="8" t="n">
        <v>-25</v>
      </c>
      <c r="F34" s="7" t="n">
        <v>700</v>
      </c>
      <c r="G34" s="8" t="n">
        <v>500</v>
      </c>
      <c r="H34" s="8" t="n">
        <v>71.4286</v>
      </c>
      <c r="I34" s="8" t="n">
        <v>0</v>
      </c>
      <c r="J34" s="8" t="n">
        <v>5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2110</v>
      </c>
      <c r="D35" s="8" t="n">
        <v>67.0283</v>
      </c>
      <c r="E35" s="8" t="n">
        <v>1135</v>
      </c>
      <c r="F35" s="7" t="n">
        <v>5205</v>
      </c>
      <c r="G35" s="8" t="n">
        <v>4190</v>
      </c>
      <c r="H35" s="8" t="n">
        <v>80.4995</v>
      </c>
      <c r="I35" s="8" t="n">
        <v>270</v>
      </c>
      <c r="J35" s="8" t="n">
        <v>26</v>
      </c>
      <c r="K35" s="8" t="n">
        <v>28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3342</v>
      </c>
      <c r="D36" s="8" t="n">
        <v>68.0957</v>
      </c>
      <c r="E36" s="8" t="n">
        <v>0</v>
      </c>
      <c r="F36" s="7" t="n">
        <v>3986</v>
      </c>
      <c r="G36" s="8" t="n">
        <v>3134</v>
      </c>
      <c r="H36" s="8" t="n">
        <v>78.6252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6472.5</v>
      </c>
      <c r="D37" s="8" t="n">
        <v>54.9402</v>
      </c>
      <c r="E37" s="8" t="n">
        <v>379</v>
      </c>
      <c r="F37" s="7" t="n">
        <v>5239</v>
      </c>
      <c r="G37" s="8" t="n">
        <v>3602</v>
      </c>
      <c r="H37" s="8" t="n">
        <v>68.7536</v>
      </c>
      <c r="I37" s="8" t="n">
        <v>217</v>
      </c>
      <c r="J37" s="8" t="n">
        <v>24</v>
      </c>
      <c r="K37" s="8" t="n">
        <v>25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596</v>
      </c>
      <c r="D38" s="8" t="n">
        <v>80.9783</v>
      </c>
      <c r="E38" s="8" t="n">
        <v>72</v>
      </c>
      <c r="F38" s="7" t="n">
        <v>300</v>
      </c>
      <c r="G38" s="8" t="n">
        <v>387</v>
      </c>
      <c r="H38" s="8" t="n">
        <v>129</v>
      </c>
      <c r="I38" s="8" t="n">
        <v>50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256</v>
      </c>
      <c r="D39" s="8" t="n">
        <v>39.6334</v>
      </c>
      <c r="E39" s="8" t="n">
        <v>61</v>
      </c>
      <c r="F39" s="7" t="n">
        <v>160</v>
      </c>
      <c r="G39" s="8" t="n">
        <v>200</v>
      </c>
      <c r="H39" s="8" t="n">
        <v>125</v>
      </c>
      <c r="I39" s="8" t="n">
        <v>4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324.72</v>
      </c>
      <c r="C40" s="10" t="n">
        <v>23649.5</v>
      </c>
      <c r="D40" s="10" t="n">
        <v>58.6476</v>
      </c>
      <c r="E40" s="10" t="n">
        <v>1622</v>
      </c>
      <c r="F40" s="10" t="n">
        <v>15590</v>
      </c>
      <c r="G40" s="10" t="n">
        <v>12013</v>
      </c>
      <c r="H40" s="10" t="n">
        <v>77.0558</v>
      </c>
      <c r="I40" s="10" t="n">
        <v>577</v>
      </c>
      <c r="J40" s="10" t="n">
        <v>60</v>
      </c>
      <c r="K40" s="10" t="n">
        <v>63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7" hidden="false" customHeight="true" outlineLevel="0" collapsed="false">
      <c r="A42" s="15" t="s">
        <v>49</v>
      </c>
      <c r="B42" s="16" t="n">
        <v>2746517.05</v>
      </c>
      <c r="C42" s="16" t="n">
        <v>1556754.46</v>
      </c>
      <c r="D42" s="16" t="n">
        <v>56.681</v>
      </c>
      <c r="E42" s="16" t="n">
        <v>145939.5</v>
      </c>
      <c r="F42" s="16" t="n">
        <v>1994891.72</v>
      </c>
      <c r="G42" s="16" t="n">
        <v>1095729.16</v>
      </c>
      <c r="H42" s="16" t="n">
        <v>54.9267</v>
      </c>
      <c r="I42" s="16" t="n">
        <v>108516.5</v>
      </c>
      <c r="J42" s="16" t="n">
        <v>4188</v>
      </c>
      <c r="K42" s="16" t="n">
        <v>8606</v>
      </c>
      <c r="L42" s="16" t="n">
        <v>744</v>
      </c>
      <c r="M42" s="17"/>
      <c r="N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1363616</v>
      </c>
      <c r="D43" s="20" t="n">
        <v>49.7412</v>
      </c>
      <c r="E43" s="20" t="n">
        <v>133400</v>
      </c>
      <c r="F43" s="19" t="n">
        <v>2033765</v>
      </c>
      <c r="G43" s="20" t="n">
        <v>997763</v>
      </c>
      <c r="H43" s="20" t="n">
        <v>49.0599</v>
      </c>
      <c r="I43" s="20" t="n">
        <v>99556</v>
      </c>
      <c r="J43" s="20" t="n">
        <v>2687</v>
      </c>
      <c r="K43" s="20" t="n">
        <v>5747</v>
      </c>
      <c r="L43" s="20" t="n">
        <v>663</v>
      </c>
      <c r="M43" s="18"/>
      <c r="N43" s="18"/>
    </row>
    <row r="44" customFormat="false" ht="15" hidden="false" customHeight="true" outlineLevel="0" collapsed="false">
      <c r="A44" s="9" t="s">
        <v>51</v>
      </c>
      <c r="B44" s="21" t="n">
        <v>5095.05</v>
      </c>
      <c r="C44" s="21" t="n">
        <v>193138.46</v>
      </c>
      <c r="D44" s="21" t="n">
        <v>6.9398</v>
      </c>
      <c r="E44" s="21" t="n">
        <v>12539.5</v>
      </c>
      <c r="F44" s="21" t="n">
        <v>-38873.28</v>
      </c>
      <c r="G44" s="21" t="n">
        <v>97966.16</v>
      </c>
      <c r="H44" s="21" t="n">
        <v>5.8668</v>
      </c>
      <c r="I44" s="21" t="s">
        <v>52</v>
      </c>
      <c r="J44" s="21" t="n">
        <v>1501</v>
      </c>
      <c r="K44" s="21" t="n">
        <v>2859</v>
      </c>
      <c r="L44" s="21" t="n">
        <v>81</v>
      </c>
      <c r="M44" s="18"/>
      <c r="N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2"/>
      <c r="E1" s="22" t="n">
        <v>45804</v>
      </c>
    </row>
    <row r="2" customFormat="false" ht="21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/>
      <c r="G2" s="4"/>
      <c r="H2" s="4" t="s">
        <v>56</v>
      </c>
      <c r="I2" s="4"/>
      <c r="J2" s="4"/>
      <c r="K2" s="4" t="s">
        <v>57</v>
      </c>
      <c r="L2" s="4"/>
      <c r="M2" s="4"/>
      <c r="N2" s="4" t="s">
        <v>58</v>
      </c>
      <c r="O2" s="4"/>
      <c r="P2" s="4"/>
      <c r="Q2" s="4" t="s">
        <v>59</v>
      </c>
      <c r="R2" s="4"/>
      <c r="S2" s="4"/>
      <c r="T2" s="4" t="s">
        <v>60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1</v>
      </c>
      <c r="D3" s="4" t="s">
        <v>7</v>
      </c>
      <c r="E3" s="4" t="s">
        <v>5</v>
      </c>
      <c r="F3" s="4" t="s">
        <v>61</v>
      </c>
      <c r="G3" s="4" t="s">
        <v>7</v>
      </c>
      <c r="H3" s="4" t="s">
        <v>5</v>
      </c>
      <c r="I3" s="4" t="s">
        <v>61</v>
      </c>
      <c r="J3" s="4" t="s">
        <v>7</v>
      </c>
      <c r="K3" s="4" t="s">
        <v>5</v>
      </c>
      <c r="L3" s="4" t="s">
        <v>61</v>
      </c>
      <c r="M3" s="4" t="s">
        <v>7</v>
      </c>
      <c r="N3" s="4" t="s">
        <v>5</v>
      </c>
      <c r="O3" s="4" t="s">
        <v>61</v>
      </c>
      <c r="P3" s="4" t="s">
        <v>7</v>
      </c>
      <c r="Q3" s="4" t="s">
        <v>5</v>
      </c>
      <c r="R3" s="4" t="s">
        <v>61</v>
      </c>
      <c r="S3" s="4" t="s">
        <v>7</v>
      </c>
      <c r="T3" s="4" t="s">
        <v>5</v>
      </c>
      <c r="U3" s="4" t="s">
        <v>61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2</v>
      </c>
      <c r="B5" s="24" t="n">
        <v>77431</v>
      </c>
      <c r="C5" s="8" t="n">
        <v>44279</v>
      </c>
      <c r="D5" s="8" t="n">
        <v>57.1851</v>
      </c>
      <c r="E5" s="24" t="n">
        <v>22287</v>
      </c>
      <c r="F5" s="8" t="n">
        <v>3884</v>
      </c>
      <c r="G5" s="8" t="n">
        <v>17.4272</v>
      </c>
      <c r="H5" s="24" t="n">
        <v>682</v>
      </c>
      <c r="I5" s="8" t="n">
        <v>411</v>
      </c>
      <c r="J5" s="8" t="n">
        <v>60.2639</v>
      </c>
      <c r="K5" s="24" t="n">
        <v>1641</v>
      </c>
      <c r="L5" s="8" t="n">
        <v>2057</v>
      </c>
      <c r="M5" s="8" t="n">
        <v>125.3504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3</v>
      </c>
      <c r="B6" s="24" t="n">
        <v>67152.5</v>
      </c>
      <c r="C6" s="8" t="n">
        <v>43490</v>
      </c>
      <c r="D6" s="8" t="n">
        <v>64.763</v>
      </c>
      <c r="E6" s="24" t="n">
        <v>34725</v>
      </c>
      <c r="F6" s="8" t="n">
        <v>8765</v>
      </c>
      <c r="G6" s="8" t="n">
        <v>25.2412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4</v>
      </c>
      <c r="B7" s="24" t="n">
        <v>77843</v>
      </c>
      <c r="C7" s="8" t="n">
        <v>41036</v>
      </c>
      <c r="D7" s="8" t="n">
        <v>52.7164</v>
      </c>
      <c r="E7" s="24" t="n">
        <v>25613</v>
      </c>
      <c r="F7" s="8" t="n">
        <v>2300</v>
      </c>
      <c r="G7" s="8" t="n">
        <v>8.9798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6202</v>
      </c>
      <c r="M7" s="8" t="n">
        <v>78.2686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5</v>
      </c>
      <c r="B8" s="24" t="n">
        <v>94402</v>
      </c>
      <c r="C8" s="8" t="n">
        <v>53884</v>
      </c>
      <c r="D8" s="8" t="n">
        <v>57.0793</v>
      </c>
      <c r="E8" s="24" t="n">
        <v>18256</v>
      </c>
      <c r="F8" s="8" t="n">
        <v>7631</v>
      </c>
      <c r="G8" s="8" t="n">
        <v>41.8</v>
      </c>
      <c r="H8" s="24" t="n">
        <v>1453</v>
      </c>
      <c r="I8" s="8" t="n">
        <v>1684</v>
      </c>
      <c r="J8" s="8" t="n">
        <v>115.8981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6</v>
      </c>
      <c r="B9" s="24" t="n">
        <v>74138</v>
      </c>
      <c r="C9" s="8" t="n">
        <v>35240</v>
      </c>
      <c r="D9" s="8" t="n">
        <v>47.533</v>
      </c>
      <c r="E9" s="24" t="n">
        <v>20653</v>
      </c>
      <c r="F9" s="8" t="n">
        <v>5377</v>
      </c>
      <c r="G9" s="8" t="n">
        <v>26.035</v>
      </c>
      <c r="H9" s="24" t="n">
        <v>4922</v>
      </c>
      <c r="I9" s="8" t="n">
        <v>3753</v>
      </c>
      <c r="J9" s="8" t="n">
        <v>76.2495</v>
      </c>
      <c r="K9" s="24" t="n">
        <v>2334</v>
      </c>
      <c r="L9" s="8" t="n">
        <v>3654</v>
      </c>
      <c r="M9" s="8" t="n">
        <v>156.5553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7</v>
      </c>
      <c r="B10" s="24" t="n">
        <v>156209.1</v>
      </c>
      <c r="C10" s="8" t="n">
        <v>115805</v>
      </c>
      <c r="D10" s="8" t="n">
        <v>74.1346</v>
      </c>
      <c r="E10" s="24" t="n">
        <v>20787.06</v>
      </c>
      <c r="F10" s="8" t="n">
        <v>6163.06</v>
      </c>
      <c r="G10" s="8" t="n">
        <v>29.6485</v>
      </c>
      <c r="H10" s="24" t="n">
        <v>2071</v>
      </c>
      <c r="I10" s="8" t="n">
        <v>867</v>
      </c>
      <c r="J10" s="8" t="n">
        <v>41.863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8</v>
      </c>
      <c r="B11" s="24" t="n">
        <v>102556</v>
      </c>
      <c r="C11" s="8" t="n">
        <v>66384.3</v>
      </c>
      <c r="D11" s="8" t="n">
        <v>64.7298</v>
      </c>
      <c r="E11" s="24" t="n">
        <v>19490</v>
      </c>
      <c r="F11" s="8" t="n">
        <v>1671</v>
      </c>
      <c r="G11" s="8" t="n">
        <v>8.5736</v>
      </c>
      <c r="H11" s="24" t="n">
        <v>886</v>
      </c>
      <c r="I11" s="8" t="n">
        <v>15</v>
      </c>
      <c r="J11" s="8" t="n">
        <v>1.693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9</v>
      </c>
      <c r="B12" s="24" t="n">
        <v>73306</v>
      </c>
      <c r="C12" s="8" t="n">
        <v>47938</v>
      </c>
      <c r="D12" s="8" t="n">
        <v>65.3944</v>
      </c>
      <c r="E12" s="24" t="n">
        <v>13790</v>
      </c>
      <c r="F12" s="8" t="n">
        <v>2547</v>
      </c>
      <c r="G12" s="8" t="n">
        <v>18.4699</v>
      </c>
      <c r="H12" s="24" t="n">
        <v>2215</v>
      </c>
      <c r="I12" s="8" t="n">
        <v>526</v>
      </c>
      <c r="J12" s="8" t="n">
        <v>23.7472</v>
      </c>
      <c r="K12" s="24" t="n">
        <v>21231.8</v>
      </c>
      <c r="L12" s="8" t="n">
        <v>19244</v>
      </c>
      <c r="M12" s="8" t="n">
        <v>90.6376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70</v>
      </c>
      <c r="B13" s="24" t="n">
        <v>81596</v>
      </c>
      <c r="C13" s="8" t="n">
        <v>58141</v>
      </c>
      <c r="D13" s="8" t="n">
        <v>71.2547</v>
      </c>
      <c r="E13" s="24" t="n">
        <v>24547</v>
      </c>
      <c r="F13" s="8" t="n">
        <v>6079</v>
      </c>
      <c r="G13" s="8" t="n">
        <v>24.7647</v>
      </c>
      <c r="H13" s="24" t="n">
        <v>2696</v>
      </c>
      <c r="I13" s="8" t="n">
        <v>1689</v>
      </c>
      <c r="J13" s="8" t="n">
        <v>62.6484</v>
      </c>
      <c r="K13" s="24" t="n">
        <v>2572</v>
      </c>
      <c r="L13" s="8" t="n">
        <v>1815</v>
      </c>
      <c r="M13" s="8" t="n">
        <v>70.5677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1</v>
      </c>
      <c r="B14" s="10" t="n">
        <v>804633.6</v>
      </c>
      <c r="C14" s="10" t="n">
        <v>506197.3</v>
      </c>
      <c r="D14" s="10" t="n">
        <v>62.9103</v>
      </c>
      <c r="E14" s="10" t="n">
        <v>200148.06</v>
      </c>
      <c r="F14" s="10" t="n">
        <v>44417.06</v>
      </c>
      <c r="G14" s="10" t="n">
        <v>22.1921</v>
      </c>
      <c r="H14" s="10" t="n">
        <v>16133</v>
      </c>
      <c r="I14" s="10" t="n">
        <v>9025</v>
      </c>
      <c r="J14" s="10" t="n">
        <v>55.9412</v>
      </c>
      <c r="K14" s="10" t="n">
        <v>46335.8</v>
      </c>
      <c r="L14" s="10" t="n">
        <v>39872</v>
      </c>
      <c r="M14" s="10" t="n">
        <v>86.0501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150</v>
      </c>
      <c r="S14" s="10" t="n">
        <v>4.2638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2</v>
      </c>
      <c r="B15" s="24" t="n">
        <v>36987.66</v>
      </c>
      <c r="C15" s="8" t="n">
        <v>24746</v>
      </c>
      <c r="D15" s="8" t="n">
        <v>66.9034</v>
      </c>
      <c r="E15" s="24" t="n">
        <v>20285</v>
      </c>
      <c r="F15" s="8" t="n">
        <v>6214</v>
      </c>
      <c r="G15" s="8" t="n">
        <v>30.6335</v>
      </c>
      <c r="H15" s="24" t="n">
        <v>1858.3</v>
      </c>
      <c r="I15" s="8" t="n">
        <v>874</v>
      </c>
      <c r="J15" s="8" t="n">
        <v>47.0322</v>
      </c>
      <c r="K15" s="24" t="n">
        <v>1880</v>
      </c>
      <c r="L15" s="8" t="n">
        <v>1880</v>
      </c>
      <c r="M15" s="8" t="n">
        <v>100</v>
      </c>
      <c r="N15" s="24" t="n">
        <v>0</v>
      </c>
      <c r="O15" s="8" t="n">
        <v>0</v>
      </c>
      <c r="P15" s="8"/>
      <c r="Q15" s="24" t="n">
        <v>60</v>
      </c>
      <c r="R15" s="8" t="n">
        <v>0</v>
      </c>
      <c r="S15" s="8" t="n">
        <v>0</v>
      </c>
      <c r="T15" s="24" t="n">
        <v>292.3</v>
      </c>
      <c r="U15" s="8" t="n">
        <v>264.2</v>
      </c>
      <c r="V15" s="8" t="n">
        <v>90.3866</v>
      </c>
      <c r="W15" s="5"/>
    </row>
    <row r="16" customFormat="false" ht="15.95" hidden="false" customHeight="true" outlineLevel="0" collapsed="false">
      <c r="A16" s="23" t="s">
        <v>73</v>
      </c>
      <c r="B16" s="24" t="n">
        <v>52833</v>
      </c>
      <c r="C16" s="8" t="n">
        <v>25978</v>
      </c>
      <c r="D16" s="8" t="n">
        <v>49.17</v>
      </c>
      <c r="E16" s="24" t="n">
        <v>21092</v>
      </c>
      <c r="F16" s="8" t="n">
        <v>1936</v>
      </c>
      <c r="G16" s="8" t="n">
        <v>9.1788</v>
      </c>
      <c r="H16" s="24" t="n">
        <v>3177</v>
      </c>
      <c r="I16" s="8" t="n">
        <v>1694</v>
      </c>
      <c r="J16" s="8" t="n">
        <v>53.3207</v>
      </c>
      <c r="K16" s="24" t="n">
        <v>8146</v>
      </c>
      <c r="L16" s="8" t="n">
        <v>6513</v>
      </c>
      <c r="M16" s="8" t="n">
        <v>79.9534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286</v>
      </c>
      <c r="V16" s="8" t="n">
        <v>114.4</v>
      </c>
      <c r="W16" s="5"/>
    </row>
    <row r="17" customFormat="false" ht="15.95" hidden="false" customHeight="true" outlineLevel="0" collapsed="false">
      <c r="A17" s="23" t="s">
        <v>74</v>
      </c>
      <c r="B17" s="24" t="n">
        <v>86904</v>
      </c>
      <c r="C17" s="8" t="n">
        <v>58391</v>
      </c>
      <c r="D17" s="8" t="n">
        <v>67.1902</v>
      </c>
      <c r="E17" s="24" t="n">
        <v>16211</v>
      </c>
      <c r="F17" s="8" t="n">
        <v>4773</v>
      </c>
      <c r="G17" s="8" t="n">
        <v>29.443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5</v>
      </c>
      <c r="B18" s="24" t="n">
        <v>50135</v>
      </c>
      <c r="C18" s="8" t="n">
        <v>24881</v>
      </c>
      <c r="D18" s="8" t="n">
        <v>49.628</v>
      </c>
      <c r="E18" s="24" t="n">
        <v>14926</v>
      </c>
      <c r="F18" s="8" t="n">
        <v>865</v>
      </c>
      <c r="G18" s="8" t="n">
        <v>5.7953</v>
      </c>
      <c r="H18" s="24" t="n">
        <v>1470</v>
      </c>
      <c r="I18" s="8" t="n">
        <v>816</v>
      </c>
      <c r="J18" s="8" t="n">
        <v>55.5102</v>
      </c>
      <c r="K18" s="24" t="n">
        <v>4011</v>
      </c>
      <c r="L18" s="8" t="n">
        <v>1771</v>
      </c>
      <c r="M18" s="8" t="n">
        <v>44.1536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6</v>
      </c>
      <c r="B19" s="24" t="n">
        <v>38624.5</v>
      </c>
      <c r="C19" s="8" t="n">
        <v>18763</v>
      </c>
      <c r="D19" s="8" t="n">
        <v>48.578</v>
      </c>
      <c r="E19" s="24" t="n">
        <v>11343</v>
      </c>
      <c r="F19" s="8" t="n">
        <v>389</v>
      </c>
      <c r="G19" s="8" t="n">
        <v>3.4294</v>
      </c>
      <c r="H19" s="24" t="n">
        <v>2605</v>
      </c>
      <c r="I19" s="8" t="n">
        <v>584</v>
      </c>
      <c r="J19" s="8" t="n">
        <v>22.4184</v>
      </c>
      <c r="K19" s="24" t="n">
        <v>5816</v>
      </c>
      <c r="L19" s="8" t="n">
        <v>4885</v>
      </c>
      <c r="M19" s="8" t="n">
        <v>83.9924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784</v>
      </c>
      <c r="V19" s="8" t="n">
        <v>149.6183</v>
      </c>
      <c r="W19" s="5"/>
    </row>
    <row r="20" customFormat="false" ht="15.95" hidden="false" customHeight="true" outlineLevel="0" collapsed="false">
      <c r="A20" s="23" t="s">
        <v>77</v>
      </c>
      <c r="B20" s="24" t="n">
        <v>26697</v>
      </c>
      <c r="C20" s="8" t="n">
        <v>15661</v>
      </c>
      <c r="D20" s="8" t="n">
        <v>58.662</v>
      </c>
      <c r="E20" s="24" t="n">
        <v>15745</v>
      </c>
      <c r="F20" s="8" t="n">
        <v>500</v>
      </c>
      <c r="G20" s="8" t="n">
        <v>3.1756</v>
      </c>
      <c r="H20" s="24" t="n">
        <v>2922</v>
      </c>
      <c r="I20" s="8" t="n">
        <v>1448</v>
      </c>
      <c r="J20" s="8" t="n">
        <v>49.5551</v>
      </c>
      <c r="K20" s="24" t="n">
        <v>8746</v>
      </c>
      <c r="L20" s="8" t="n">
        <v>8909</v>
      </c>
      <c r="M20" s="8" t="n">
        <v>101.8637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8</v>
      </c>
      <c r="B21" s="24" t="n">
        <v>51923</v>
      </c>
      <c r="C21" s="8" t="n">
        <v>26435</v>
      </c>
      <c r="D21" s="8" t="n">
        <v>50.9119</v>
      </c>
      <c r="E21" s="24" t="n">
        <v>16935</v>
      </c>
      <c r="F21" s="8" t="n">
        <v>4209</v>
      </c>
      <c r="G21" s="8" t="n">
        <v>24.8539</v>
      </c>
      <c r="H21" s="24" t="n">
        <v>1917.4</v>
      </c>
      <c r="I21" s="8" t="n">
        <v>211</v>
      </c>
      <c r="J21" s="8" t="n">
        <v>11.0045</v>
      </c>
      <c r="K21" s="24" t="n">
        <v>5089.5</v>
      </c>
      <c r="L21" s="8" t="n">
        <v>4491.5</v>
      </c>
      <c r="M21" s="8" t="n">
        <v>88.2503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9</v>
      </c>
      <c r="B22" s="24" t="n">
        <v>50019</v>
      </c>
      <c r="C22" s="8" t="n">
        <v>24880</v>
      </c>
      <c r="D22" s="8" t="n">
        <v>49.7411</v>
      </c>
      <c r="E22" s="24" t="n">
        <v>15099</v>
      </c>
      <c r="F22" s="8" t="n">
        <v>4234</v>
      </c>
      <c r="G22" s="8" t="n">
        <v>28.0416</v>
      </c>
      <c r="H22" s="24" t="n">
        <v>3152</v>
      </c>
      <c r="I22" s="8" t="n">
        <v>305</v>
      </c>
      <c r="J22" s="8" t="n">
        <v>9.6764</v>
      </c>
      <c r="K22" s="24" t="n">
        <v>7508</v>
      </c>
      <c r="L22" s="8" t="n">
        <v>6196</v>
      </c>
      <c r="M22" s="8" t="n">
        <v>82.5253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80</v>
      </c>
      <c r="B23" s="10" t="n">
        <v>394123.16</v>
      </c>
      <c r="C23" s="10" t="n">
        <v>219735</v>
      </c>
      <c r="D23" s="10" t="n">
        <v>55.7529</v>
      </c>
      <c r="E23" s="10" t="n">
        <v>131636</v>
      </c>
      <c r="F23" s="10" t="n">
        <v>23120</v>
      </c>
      <c r="G23" s="10" t="n">
        <v>17.5636</v>
      </c>
      <c r="H23" s="10" t="n">
        <v>18503.7</v>
      </c>
      <c r="I23" s="10" t="n">
        <v>7334</v>
      </c>
      <c r="J23" s="10" t="n">
        <v>39.6353</v>
      </c>
      <c r="K23" s="10" t="n">
        <v>54367.5</v>
      </c>
      <c r="L23" s="10" t="n">
        <v>47816.5</v>
      </c>
      <c r="M23" s="10" t="n">
        <v>87.9505</v>
      </c>
      <c r="N23" s="10" t="n">
        <v>340</v>
      </c>
      <c r="O23" s="10" t="n">
        <v>0</v>
      </c>
      <c r="P23" s="10" t="n">
        <v>0</v>
      </c>
      <c r="Q23" s="10" t="n">
        <v>1760</v>
      </c>
      <c r="R23" s="10" t="n">
        <v>0</v>
      </c>
      <c r="S23" s="10" t="n">
        <v>0</v>
      </c>
      <c r="T23" s="10" t="n">
        <v>1066.3</v>
      </c>
      <c r="U23" s="10" t="n">
        <v>1334.2</v>
      </c>
      <c r="V23" s="10" t="n">
        <v>125.1243</v>
      </c>
      <c r="W23" s="5"/>
    </row>
    <row r="24" customFormat="false" ht="15.95" hidden="false" customHeight="true" outlineLevel="0" collapsed="false">
      <c r="A24" s="23" t="s">
        <v>81</v>
      </c>
      <c r="B24" s="24" t="n">
        <v>8452</v>
      </c>
      <c r="C24" s="8" t="n">
        <v>5604</v>
      </c>
      <c r="D24" s="8" t="n">
        <v>66.3038</v>
      </c>
      <c r="E24" s="24" t="n">
        <v>4704</v>
      </c>
      <c r="F24" s="8" t="n">
        <v>2001</v>
      </c>
      <c r="G24" s="8" t="n">
        <v>42.5383</v>
      </c>
      <c r="H24" s="24" t="n">
        <v>3389</v>
      </c>
      <c r="I24" s="8" t="n">
        <v>2555</v>
      </c>
      <c r="J24" s="8" t="n">
        <v>75.391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2</v>
      </c>
      <c r="B25" s="24" t="n">
        <v>31274</v>
      </c>
      <c r="C25" s="8" t="n">
        <v>11781</v>
      </c>
      <c r="D25" s="8" t="n">
        <v>37.6703</v>
      </c>
      <c r="E25" s="24" t="n">
        <v>6240</v>
      </c>
      <c r="F25" s="8" t="n">
        <v>430</v>
      </c>
      <c r="G25" s="8" t="n">
        <v>6.891</v>
      </c>
      <c r="H25" s="24" t="n">
        <v>3561</v>
      </c>
      <c r="I25" s="8" t="n">
        <v>587</v>
      </c>
      <c r="J25" s="8" t="n">
        <v>16.4841</v>
      </c>
      <c r="K25" s="24" t="n">
        <v>9095</v>
      </c>
      <c r="L25" s="8" t="n">
        <v>5201</v>
      </c>
      <c r="M25" s="8" t="n">
        <v>57.1853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3</v>
      </c>
      <c r="B26" s="24" t="n">
        <v>4177</v>
      </c>
      <c r="C26" s="8" t="n">
        <v>2054</v>
      </c>
      <c r="D26" s="8" t="n">
        <v>49.174</v>
      </c>
      <c r="E26" s="24" t="n">
        <v>1090</v>
      </c>
      <c r="F26" s="8" t="n">
        <v>330</v>
      </c>
      <c r="G26" s="8" t="n">
        <v>30.2752</v>
      </c>
      <c r="H26" s="24" t="n">
        <v>962</v>
      </c>
      <c r="I26" s="8" t="n">
        <v>485</v>
      </c>
      <c r="J26" s="8" t="n">
        <v>50.4158</v>
      </c>
      <c r="K26" s="24" t="n">
        <v>210</v>
      </c>
      <c r="L26" s="8" t="n">
        <v>200</v>
      </c>
      <c r="M26" s="8" t="n">
        <v>95.2381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4</v>
      </c>
      <c r="B27" s="24" t="n">
        <v>6202</v>
      </c>
      <c r="C27" s="8" t="n">
        <v>3094</v>
      </c>
      <c r="D27" s="8" t="n">
        <v>49.8871</v>
      </c>
      <c r="E27" s="24" t="n">
        <v>2044</v>
      </c>
      <c r="F27" s="8" t="n">
        <v>1934</v>
      </c>
      <c r="G27" s="8" t="n">
        <v>94.6184</v>
      </c>
      <c r="H27" s="24" t="n">
        <v>1581</v>
      </c>
      <c r="I27" s="8" t="n">
        <v>888</v>
      </c>
      <c r="J27" s="8" t="n">
        <v>56.167</v>
      </c>
      <c r="K27" s="24" t="n">
        <v>1307.6</v>
      </c>
      <c r="L27" s="8" t="n">
        <v>1335.6</v>
      </c>
      <c r="M27" s="8" t="n">
        <v>102.1413</v>
      </c>
      <c r="N27" s="24" t="n">
        <v>0</v>
      </c>
      <c r="O27" s="8" t="n">
        <v>0</v>
      </c>
      <c r="P27" s="8"/>
      <c r="Q27" s="24" t="n">
        <v>500</v>
      </c>
      <c r="R27" s="8" t="n">
        <v>100</v>
      </c>
      <c r="S27" s="8" t="n">
        <v>2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5</v>
      </c>
      <c r="B28" s="24" t="n">
        <v>9754</v>
      </c>
      <c r="C28" s="8" t="n">
        <v>7850</v>
      </c>
      <c r="D28" s="8" t="n">
        <v>80.4798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3440</v>
      </c>
      <c r="J28" s="8" t="n">
        <v>38.5262</v>
      </c>
      <c r="K28" s="24" t="n">
        <v>3390</v>
      </c>
      <c r="L28" s="8" t="n">
        <v>2850</v>
      </c>
      <c r="M28" s="8" t="n">
        <v>84.0708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6</v>
      </c>
      <c r="B29" s="24" t="n">
        <v>3479</v>
      </c>
      <c r="C29" s="8" t="n">
        <v>790</v>
      </c>
      <c r="D29" s="8" t="n">
        <v>22.7077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7</v>
      </c>
      <c r="B30" s="24" t="n">
        <v>34718</v>
      </c>
      <c r="C30" s="8" t="n">
        <v>16563</v>
      </c>
      <c r="D30" s="8" t="n">
        <v>47.7072</v>
      </c>
      <c r="E30" s="24" t="n">
        <v>9044</v>
      </c>
      <c r="F30" s="8" t="n">
        <v>849</v>
      </c>
      <c r="G30" s="8" t="n">
        <v>9.3874</v>
      </c>
      <c r="H30" s="24" t="n">
        <v>2340</v>
      </c>
      <c r="I30" s="8" t="n">
        <v>952</v>
      </c>
      <c r="J30" s="8" t="n">
        <v>40.6838</v>
      </c>
      <c r="K30" s="24" t="n">
        <v>9800</v>
      </c>
      <c r="L30" s="8" t="n">
        <v>7786</v>
      </c>
      <c r="M30" s="8" t="n">
        <v>79.449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8</v>
      </c>
      <c r="B31" s="24" t="n">
        <v>17018</v>
      </c>
      <c r="C31" s="8" t="n">
        <v>6990</v>
      </c>
      <c r="D31" s="8" t="n">
        <v>41.0742</v>
      </c>
      <c r="E31" s="24" t="n">
        <v>3994</v>
      </c>
      <c r="F31" s="8" t="n">
        <v>50</v>
      </c>
      <c r="G31" s="8" t="n">
        <v>1.2519</v>
      </c>
      <c r="H31" s="24" t="n">
        <v>4195</v>
      </c>
      <c r="I31" s="8" t="n">
        <v>1812</v>
      </c>
      <c r="J31" s="8" t="n">
        <v>43.1943</v>
      </c>
      <c r="K31" s="24" t="n">
        <v>4774</v>
      </c>
      <c r="L31" s="8" t="n">
        <v>2495</v>
      </c>
      <c r="M31" s="8" t="n">
        <v>52.2623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9</v>
      </c>
      <c r="B32" s="24" t="n">
        <v>7122</v>
      </c>
      <c r="C32" s="8" t="n">
        <v>3150</v>
      </c>
      <c r="D32" s="8" t="n">
        <v>44.2291</v>
      </c>
      <c r="E32" s="24" t="n">
        <v>2036</v>
      </c>
      <c r="F32" s="8" t="n">
        <v>410</v>
      </c>
      <c r="G32" s="8" t="n">
        <v>20.1375</v>
      </c>
      <c r="H32" s="24" t="n">
        <v>2636</v>
      </c>
      <c r="I32" s="8" t="n">
        <v>1978</v>
      </c>
      <c r="J32" s="8" t="n">
        <v>75.0379</v>
      </c>
      <c r="K32" s="24" t="n">
        <v>732</v>
      </c>
      <c r="L32" s="8" t="n">
        <v>260</v>
      </c>
      <c r="M32" s="8" t="n">
        <v>35.5191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90</v>
      </c>
      <c r="B33" s="10" t="n">
        <v>122196</v>
      </c>
      <c r="C33" s="10" t="n">
        <v>57876</v>
      </c>
      <c r="D33" s="10" t="n">
        <v>47.3633</v>
      </c>
      <c r="E33" s="10" t="n">
        <v>30262</v>
      </c>
      <c r="F33" s="10" t="n">
        <v>6004</v>
      </c>
      <c r="G33" s="10" t="n">
        <v>19.8401</v>
      </c>
      <c r="H33" s="10" t="n">
        <v>28117</v>
      </c>
      <c r="I33" s="10" t="n">
        <v>12697</v>
      </c>
      <c r="J33" s="10" t="n">
        <v>45.1577</v>
      </c>
      <c r="K33" s="10" t="n">
        <v>34156.6</v>
      </c>
      <c r="L33" s="10" t="n">
        <v>22514.6</v>
      </c>
      <c r="M33" s="10" t="n">
        <v>65.9158</v>
      </c>
      <c r="N33" s="10" t="n">
        <v>0</v>
      </c>
      <c r="O33" s="10" t="n">
        <v>0</v>
      </c>
      <c r="P33" s="10"/>
      <c r="Q33" s="10" t="n">
        <v>730</v>
      </c>
      <c r="R33" s="10" t="n">
        <v>100</v>
      </c>
      <c r="S33" s="10" t="n">
        <v>13.6986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1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300</v>
      </c>
      <c r="J34" s="8" t="n">
        <v>75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2</v>
      </c>
      <c r="B35" s="24" t="n">
        <v>360</v>
      </c>
      <c r="C35" s="8" t="n">
        <v>260</v>
      </c>
      <c r="D35" s="8" t="n">
        <v>72.2222</v>
      </c>
      <c r="E35" s="24" t="n">
        <v>0</v>
      </c>
      <c r="F35" s="8" t="n">
        <v>0</v>
      </c>
      <c r="G35" s="8"/>
      <c r="H35" s="24" t="n">
        <v>4845</v>
      </c>
      <c r="I35" s="8" t="n">
        <v>3930</v>
      </c>
      <c r="J35" s="8" t="n">
        <v>81.1146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3</v>
      </c>
      <c r="B36" s="24" t="n">
        <v>920</v>
      </c>
      <c r="C36" s="8" t="n">
        <v>750</v>
      </c>
      <c r="D36" s="8" t="n">
        <v>81.5217</v>
      </c>
      <c r="E36" s="24" t="n">
        <v>0</v>
      </c>
      <c r="F36" s="8" t="n">
        <v>0</v>
      </c>
      <c r="G36" s="8"/>
      <c r="H36" s="24" t="n">
        <v>3066</v>
      </c>
      <c r="I36" s="8" t="n">
        <v>2384</v>
      </c>
      <c r="J36" s="8" t="n">
        <v>77.756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4</v>
      </c>
      <c r="B37" s="24" t="n">
        <v>995</v>
      </c>
      <c r="C37" s="8" t="n">
        <v>835</v>
      </c>
      <c r="D37" s="8" t="n">
        <v>83.9196</v>
      </c>
      <c r="E37" s="24" t="n">
        <v>514</v>
      </c>
      <c r="F37" s="8" t="n">
        <v>393</v>
      </c>
      <c r="G37" s="8" t="n">
        <v>76.4591</v>
      </c>
      <c r="H37" s="24" t="n">
        <v>3667</v>
      </c>
      <c r="I37" s="8" t="n">
        <v>2311</v>
      </c>
      <c r="J37" s="8" t="n">
        <v>63.0215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5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6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200</v>
      </c>
      <c r="J39" s="8" t="n">
        <v>129.0323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7</v>
      </c>
      <c r="B40" s="10" t="n">
        <v>2580</v>
      </c>
      <c r="C40" s="10" t="n">
        <v>2045</v>
      </c>
      <c r="D40" s="10" t="n">
        <v>79.2636</v>
      </c>
      <c r="E40" s="10" t="n">
        <v>514</v>
      </c>
      <c r="F40" s="10" t="n">
        <v>393</v>
      </c>
      <c r="G40" s="10" t="n">
        <v>76.4591</v>
      </c>
      <c r="H40" s="10" t="n">
        <v>12433</v>
      </c>
      <c r="I40" s="10" t="n">
        <v>9512</v>
      </c>
      <c r="J40" s="10" t="n">
        <v>76.5061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4.75" hidden="false" customHeight="true" outlineLevel="0" collapsed="false">
      <c r="A41" s="27" t="s">
        <v>98</v>
      </c>
      <c r="B41" s="16" t="n">
        <v>1323532.76</v>
      </c>
      <c r="C41" s="16" t="n">
        <v>785853.3</v>
      </c>
      <c r="D41" s="16" t="n">
        <v>59.3754</v>
      </c>
      <c r="E41" s="16" t="n">
        <v>362560.06</v>
      </c>
      <c r="F41" s="16" t="n">
        <v>73934.06</v>
      </c>
      <c r="G41" s="16" t="n">
        <v>20.3922</v>
      </c>
      <c r="H41" s="16" t="n">
        <v>75186.7</v>
      </c>
      <c r="I41" s="16" t="n">
        <v>38568</v>
      </c>
      <c r="J41" s="16" t="n">
        <v>51.2963</v>
      </c>
      <c r="K41" s="16" t="n">
        <v>134922.9</v>
      </c>
      <c r="L41" s="16" t="n">
        <v>110266.1</v>
      </c>
      <c r="M41" s="16" t="n">
        <v>81.7253</v>
      </c>
      <c r="N41" s="16" t="n">
        <v>540</v>
      </c>
      <c r="O41" s="16" t="n">
        <v>0</v>
      </c>
      <c r="P41" s="16" t="n">
        <v>0</v>
      </c>
      <c r="Q41" s="16" t="n">
        <v>6008</v>
      </c>
      <c r="R41" s="16" t="n">
        <v>250</v>
      </c>
      <c r="S41" s="16" t="n">
        <v>4.1611</v>
      </c>
      <c r="T41" s="16" t="n">
        <v>1866.3</v>
      </c>
      <c r="U41" s="16" t="n">
        <v>3304.2</v>
      </c>
      <c r="V41" s="16" t="n">
        <v>177.0455</v>
      </c>
      <c r="W41" s="17"/>
      <c r="X41" s="18"/>
      <c r="Y41" s="18"/>
      <c r="Z41" s="18"/>
      <c r="AA41" s="18"/>
      <c r="AB41" s="18"/>
      <c r="AC41" s="18"/>
      <c r="AD41" s="18"/>
    </row>
    <row r="42" customFormat="false" ht="15.95" hidden="false" customHeight="true" outlineLevel="0" collapsed="false">
      <c r="A42" s="11" t="s">
        <v>99</v>
      </c>
      <c r="B42" s="19" t="n">
        <v>1355838</v>
      </c>
      <c r="C42" s="20" t="n">
        <v>707575</v>
      </c>
      <c r="D42" s="20" t="n">
        <v>52.1873</v>
      </c>
      <c r="E42" s="19" t="n">
        <v>355526</v>
      </c>
      <c r="F42" s="20" t="n">
        <v>58377</v>
      </c>
      <c r="G42" s="20" t="n">
        <v>16.4199</v>
      </c>
      <c r="H42" s="19" t="n">
        <v>70339</v>
      </c>
      <c r="I42" s="20" t="n">
        <v>36576</v>
      </c>
      <c r="J42" s="20" t="n">
        <v>51.9996</v>
      </c>
      <c r="K42" s="19" t="n">
        <v>164032</v>
      </c>
      <c r="L42" s="20" t="n">
        <v>145851</v>
      </c>
      <c r="M42" s="20" t="n">
        <v>88.9162</v>
      </c>
      <c r="N42" s="19" t="n">
        <v>754</v>
      </c>
      <c r="O42" s="20" t="n">
        <v>380</v>
      </c>
      <c r="P42" s="20" t="n">
        <v>50.3979</v>
      </c>
      <c r="Q42" s="19" t="n">
        <v>10247</v>
      </c>
      <c r="R42" s="20" t="n">
        <v>500</v>
      </c>
      <c r="S42" s="20" t="n">
        <v>4.8795</v>
      </c>
      <c r="T42" s="19" t="n">
        <v>3249</v>
      </c>
      <c r="U42" s="20" t="n">
        <v>1341</v>
      </c>
      <c r="V42" s="20" t="n">
        <v>41.2742</v>
      </c>
      <c r="W42" s="18"/>
      <c r="X42" s="18"/>
      <c r="Y42" s="18"/>
      <c r="Z42" s="18"/>
      <c r="AA42" s="18"/>
      <c r="AB42" s="18"/>
      <c r="AC42" s="18"/>
      <c r="AD42" s="18"/>
    </row>
    <row r="43" customFormat="false" ht="15.95" hidden="false" customHeight="true" outlineLevel="0" collapsed="false">
      <c r="A43" s="9" t="s">
        <v>100</v>
      </c>
      <c r="B43" s="21" t="n">
        <v>-32305.24</v>
      </c>
      <c r="C43" s="21" t="n">
        <v>78278.3</v>
      </c>
      <c r="D43" s="21" t="n">
        <v>7.1882</v>
      </c>
      <c r="E43" s="21" t="n">
        <v>7034.06</v>
      </c>
      <c r="F43" s="21" t="n">
        <v>15557.06</v>
      </c>
      <c r="G43" s="21" t="n">
        <v>3.9723</v>
      </c>
      <c r="H43" s="21" t="n">
        <v>4847.7</v>
      </c>
      <c r="I43" s="21" t="n">
        <v>1992</v>
      </c>
      <c r="J43" s="21" t="n">
        <v>-0.7033</v>
      </c>
      <c r="K43" s="21" t="n">
        <v>-29109.1</v>
      </c>
      <c r="L43" s="21" t="n">
        <v>-35584.9</v>
      </c>
      <c r="M43" s="21" t="n">
        <v>-7.1909</v>
      </c>
      <c r="N43" s="21" t="n">
        <v>-214</v>
      </c>
      <c r="O43" s="21" t="n">
        <v>-380</v>
      </c>
      <c r="P43" s="21" t="n">
        <v>-50.3979</v>
      </c>
      <c r="Q43" s="21" t="n">
        <v>-4239</v>
      </c>
      <c r="R43" s="21" t="n">
        <v>-250</v>
      </c>
      <c r="S43" s="21" t="n">
        <v>-0.7184</v>
      </c>
      <c r="T43" s="21" t="n">
        <v>-1382.7</v>
      </c>
      <c r="U43" s="21" t="n">
        <v>1963.2</v>
      </c>
      <c r="V43" s="21" t="n">
        <v>135.7713</v>
      </c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22" t="n">
        <v>45804</v>
      </c>
    </row>
    <row r="2" customFormat="false" ht="18" hidden="false" customHeight="true" outlineLevel="0" collapsed="false">
      <c r="A2" s="4" t="s">
        <v>1</v>
      </c>
      <c r="B2" s="4" t="s">
        <v>101</v>
      </c>
      <c r="C2" s="4" t="s">
        <v>102</v>
      </c>
      <c r="D2" s="4" t="s">
        <v>103</v>
      </c>
      <c r="E2" s="4" t="s">
        <v>104</v>
      </c>
      <c r="F2" s="4"/>
      <c r="G2" s="4"/>
      <c r="H2" s="4" t="s">
        <v>105</v>
      </c>
      <c r="I2" s="4"/>
      <c r="J2" s="4"/>
      <c r="K2" s="4" t="s">
        <v>106</v>
      </c>
      <c r="L2" s="4"/>
      <c r="M2" s="4"/>
      <c r="N2" s="4" t="s">
        <v>107</v>
      </c>
      <c r="O2" s="4"/>
      <c r="P2" s="4"/>
      <c r="Q2" s="4" t="s">
        <v>108</v>
      </c>
      <c r="R2" s="4"/>
      <c r="S2" s="4"/>
      <c r="T2" s="4" t="s">
        <v>109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1</v>
      </c>
      <c r="G3" s="4" t="s">
        <v>7</v>
      </c>
      <c r="H3" s="4" t="s">
        <v>5</v>
      </c>
      <c r="I3" s="4" t="s">
        <v>61</v>
      </c>
      <c r="J3" s="4" t="s">
        <v>7</v>
      </c>
      <c r="K3" s="4" t="s">
        <v>5</v>
      </c>
      <c r="L3" s="4" t="s">
        <v>61</v>
      </c>
      <c r="M3" s="4" t="s">
        <v>7</v>
      </c>
      <c r="N3" s="4" t="s">
        <v>5</v>
      </c>
      <c r="O3" s="4" t="s">
        <v>61</v>
      </c>
      <c r="P3" s="4" t="s">
        <v>7</v>
      </c>
      <c r="Q3" s="4" t="s">
        <v>5</v>
      </c>
      <c r="R3" s="4" t="s">
        <v>61</v>
      </c>
      <c r="S3" s="4" t="s">
        <v>7</v>
      </c>
      <c r="T3" s="4" t="s">
        <v>5</v>
      </c>
      <c r="U3" s="4" t="s">
        <v>61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2</v>
      </c>
      <c r="B5" s="24" t="n">
        <v>26948</v>
      </c>
      <c r="C5" s="8" t="n">
        <v>27658</v>
      </c>
      <c r="D5" s="8" t="n">
        <v>102.6347</v>
      </c>
      <c r="E5" s="24" t="n">
        <v>11109</v>
      </c>
      <c r="F5" s="8" t="n">
        <v>12603</v>
      </c>
      <c r="G5" s="8" t="n">
        <v>113.4486</v>
      </c>
      <c r="H5" s="24" t="n">
        <v>1645</v>
      </c>
      <c r="I5" s="8" t="n">
        <v>1491</v>
      </c>
      <c r="J5" s="8" t="n">
        <v>90.6383</v>
      </c>
      <c r="K5" s="24" t="n">
        <v>500</v>
      </c>
      <c r="L5" s="8" t="n">
        <v>650</v>
      </c>
      <c r="M5" s="8" t="n">
        <v>130</v>
      </c>
      <c r="N5" s="24" t="n">
        <v>13414</v>
      </c>
      <c r="O5" s="8" t="n">
        <v>12694</v>
      </c>
      <c r="P5" s="8" t="n">
        <v>94.6325</v>
      </c>
      <c r="Q5" s="24" t="n">
        <v>0</v>
      </c>
      <c r="R5" s="8" t="n">
        <v>0</v>
      </c>
      <c r="S5" s="8"/>
      <c r="T5" s="24" t="n">
        <v>280</v>
      </c>
      <c r="U5" s="8" t="n">
        <v>220</v>
      </c>
      <c r="V5" s="8" t="n">
        <v>78.5714</v>
      </c>
    </row>
    <row r="6" customFormat="false" ht="15.95" hidden="false" customHeight="true" outlineLevel="0" collapsed="false">
      <c r="A6" s="23" t="s">
        <v>63</v>
      </c>
      <c r="B6" s="24" t="n">
        <v>30781</v>
      </c>
      <c r="C6" s="8" t="n">
        <v>28719</v>
      </c>
      <c r="D6" s="8" t="n">
        <v>93.3011</v>
      </c>
      <c r="E6" s="24" t="n">
        <v>8600</v>
      </c>
      <c r="F6" s="8" t="n">
        <v>9242</v>
      </c>
      <c r="G6" s="8" t="n">
        <v>107.4651</v>
      </c>
      <c r="H6" s="24" t="n">
        <v>5331</v>
      </c>
      <c r="I6" s="8" t="n">
        <v>3882</v>
      </c>
      <c r="J6" s="8" t="n">
        <v>72.8194</v>
      </c>
      <c r="K6" s="24" t="n">
        <v>0</v>
      </c>
      <c r="L6" s="8" t="n">
        <v>0</v>
      </c>
      <c r="M6" s="8"/>
      <c r="N6" s="24" t="n">
        <v>16743</v>
      </c>
      <c r="O6" s="8" t="n">
        <v>15488</v>
      </c>
      <c r="P6" s="8" t="n">
        <v>92.5043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4</v>
      </c>
      <c r="B7" s="24" t="n">
        <v>23228</v>
      </c>
      <c r="C7" s="8" t="n">
        <v>8726</v>
      </c>
      <c r="D7" s="8" t="n">
        <v>37.5667</v>
      </c>
      <c r="E7" s="24" t="n">
        <v>3146</v>
      </c>
      <c r="F7" s="8" t="n">
        <v>2490</v>
      </c>
      <c r="G7" s="8" t="n">
        <v>79.1481</v>
      </c>
      <c r="H7" s="24" t="n">
        <v>10931</v>
      </c>
      <c r="I7" s="8" t="n">
        <v>4036</v>
      </c>
      <c r="J7" s="8" t="n">
        <v>36.9225</v>
      </c>
      <c r="K7" s="24" t="n">
        <v>0</v>
      </c>
      <c r="L7" s="8" t="n">
        <v>0</v>
      </c>
      <c r="M7" s="8"/>
      <c r="N7" s="24" t="n">
        <v>9051</v>
      </c>
      <c r="O7" s="8" t="n">
        <v>2200</v>
      </c>
      <c r="P7" s="8" t="n">
        <v>24.3067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5</v>
      </c>
      <c r="B8" s="24" t="n">
        <v>31548</v>
      </c>
      <c r="C8" s="8" t="n">
        <v>29932</v>
      </c>
      <c r="D8" s="8" t="n">
        <v>94.8776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4001</v>
      </c>
      <c r="J8" s="8" t="n">
        <v>69.5584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0714</v>
      </c>
      <c r="P8" s="8" t="n">
        <v>94.8226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6</v>
      </c>
      <c r="B9" s="24" t="n">
        <v>64461</v>
      </c>
      <c r="C9" s="8" t="n">
        <v>44572</v>
      </c>
      <c r="D9" s="8" t="n">
        <v>69.1457</v>
      </c>
      <c r="E9" s="24" t="n">
        <v>13354</v>
      </c>
      <c r="F9" s="8" t="n">
        <v>13076</v>
      </c>
      <c r="G9" s="8" t="n">
        <v>97.9182</v>
      </c>
      <c r="H9" s="24" t="n">
        <v>15674</v>
      </c>
      <c r="I9" s="8" t="n">
        <v>22413</v>
      </c>
      <c r="J9" s="8" t="n">
        <v>142.9948</v>
      </c>
      <c r="K9" s="24" t="n">
        <v>0</v>
      </c>
      <c r="L9" s="8" t="n">
        <v>240</v>
      </c>
      <c r="M9" s="8"/>
      <c r="N9" s="24" t="n">
        <v>35433</v>
      </c>
      <c r="O9" s="8" t="n">
        <v>8843</v>
      </c>
      <c r="P9" s="8" t="n">
        <v>24.957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7</v>
      </c>
      <c r="B10" s="24" t="n">
        <v>21840.8</v>
      </c>
      <c r="C10" s="8" t="n">
        <v>19293.8</v>
      </c>
      <c r="D10" s="8" t="n">
        <v>88.3383</v>
      </c>
      <c r="E10" s="24" t="n">
        <v>9383</v>
      </c>
      <c r="F10" s="8" t="n">
        <v>9455</v>
      </c>
      <c r="G10" s="8" t="n">
        <v>100.7673</v>
      </c>
      <c r="H10" s="24" t="n">
        <v>3815</v>
      </c>
      <c r="I10" s="8" t="n">
        <v>3218</v>
      </c>
      <c r="J10" s="8" t="n">
        <v>84.3512</v>
      </c>
      <c r="K10" s="24" t="n">
        <v>0</v>
      </c>
      <c r="L10" s="8" t="n">
        <v>0</v>
      </c>
      <c r="M10" s="8"/>
      <c r="N10" s="24" t="n">
        <v>8642.8</v>
      </c>
      <c r="O10" s="8" t="n">
        <v>6620.8</v>
      </c>
      <c r="P10" s="8" t="n">
        <v>76.6048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8</v>
      </c>
      <c r="B11" s="24" t="n">
        <v>18860.8</v>
      </c>
      <c r="C11" s="8" t="n">
        <v>13163</v>
      </c>
      <c r="D11" s="8" t="n">
        <v>69.7903</v>
      </c>
      <c r="E11" s="24" t="n">
        <v>4114</v>
      </c>
      <c r="F11" s="8" t="n">
        <v>3302</v>
      </c>
      <c r="G11" s="8" t="n">
        <v>80.2625</v>
      </c>
      <c r="H11" s="24" t="n">
        <v>4979</v>
      </c>
      <c r="I11" s="8" t="n">
        <v>6081</v>
      </c>
      <c r="J11" s="8" t="n">
        <v>122.133</v>
      </c>
      <c r="K11" s="24" t="n">
        <v>280</v>
      </c>
      <c r="L11" s="8" t="n">
        <v>478</v>
      </c>
      <c r="M11" s="8" t="n">
        <v>170.7143</v>
      </c>
      <c r="N11" s="24" t="n">
        <v>9487.8</v>
      </c>
      <c r="O11" s="8" t="n">
        <v>3152</v>
      </c>
      <c r="P11" s="8" t="n">
        <v>33.2216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9</v>
      </c>
      <c r="B12" s="24" t="n">
        <v>40207.1</v>
      </c>
      <c r="C12" s="8" t="n">
        <v>26494</v>
      </c>
      <c r="D12" s="8" t="n">
        <v>65.8938</v>
      </c>
      <c r="E12" s="24" t="n">
        <v>4878.2</v>
      </c>
      <c r="F12" s="8" t="n">
        <v>3921</v>
      </c>
      <c r="G12" s="8" t="n">
        <v>80.378</v>
      </c>
      <c r="H12" s="24" t="n">
        <v>25960</v>
      </c>
      <c r="I12" s="8" t="n">
        <v>18195</v>
      </c>
      <c r="J12" s="8" t="n">
        <v>70.0886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4298</v>
      </c>
      <c r="P12" s="8" t="n">
        <v>54.0969</v>
      </c>
      <c r="Q12" s="24" t="n">
        <v>0</v>
      </c>
      <c r="R12" s="8" t="n">
        <v>0</v>
      </c>
      <c r="S12" s="8"/>
      <c r="T12" s="24" t="n">
        <v>623.9</v>
      </c>
      <c r="U12" s="8" t="n">
        <v>80</v>
      </c>
      <c r="V12" s="8" t="n">
        <v>12.8226</v>
      </c>
    </row>
    <row r="13" customFormat="false" ht="15.95" hidden="false" customHeight="true" outlineLevel="0" collapsed="false">
      <c r="A13" s="23" t="s">
        <v>70</v>
      </c>
      <c r="B13" s="24" t="n">
        <v>20453</v>
      </c>
      <c r="C13" s="8" t="n">
        <v>13238</v>
      </c>
      <c r="D13" s="8" t="n">
        <v>64.724</v>
      </c>
      <c r="E13" s="24" t="n">
        <v>5502</v>
      </c>
      <c r="F13" s="8" t="n">
        <v>3660</v>
      </c>
      <c r="G13" s="8" t="n">
        <v>66.5213</v>
      </c>
      <c r="H13" s="24" t="n">
        <v>7970</v>
      </c>
      <c r="I13" s="8" t="n">
        <v>4813</v>
      </c>
      <c r="J13" s="8" t="n">
        <v>60.389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4200</v>
      </c>
      <c r="P13" s="8" t="n">
        <v>71.2468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375</v>
      </c>
      <c r="V13" s="8" t="n">
        <v>43.8084</v>
      </c>
    </row>
    <row r="14" customFormat="false" ht="15.95" hidden="false" customHeight="true" outlineLevel="0" collapsed="false">
      <c r="A14" s="26" t="s">
        <v>71</v>
      </c>
      <c r="B14" s="10" t="n">
        <v>278327.7</v>
      </c>
      <c r="C14" s="10" t="n">
        <v>211795.8</v>
      </c>
      <c r="D14" s="10" t="n">
        <v>76.0958</v>
      </c>
      <c r="E14" s="10" t="n">
        <v>72372.2</v>
      </c>
      <c r="F14" s="10" t="n">
        <v>70687</v>
      </c>
      <c r="G14" s="10" t="n">
        <v>97.6715</v>
      </c>
      <c r="H14" s="10" t="n">
        <v>82057</v>
      </c>
      <c r="I14" s="10" t="n">
        <v>68130</v>
      </c>
      <c r="J14" s="10" t="n">
        <v>83.0277</v>
      </c>
      <c r="K14" s="10" t="n">
        <v>3921</v>
      </c>
      <c r="L14" s="10" t="n">
        <v>3737</v>
      </c>
      <c r="M14" s="10" t="n">
        <v>95.3073</v>
      </c>
      <c r="N14" s="10" t="n">
        <v>117910.6</v>
      </c>
      <c r="O14" s="10" t="n">
        <v>68209.8</v>
      </c>
      <c r="P14" s="10" t="n">
        <v>57.8487</v>
      </c>
      <c r="Q14" s="10" t="n">
        <v>100</v>
      </c>
      <c r="R14" s="10" t="n">
        <v>100</v>
      </c>
      <c r="S14" s="10" t="n">
        <v>100</v>
      </c>
      <c r="T14" s="10" t="n">
        <v>1966.9</v>
      </c>
      <c r="U14" s="10" t="n">
        <v>932</v>
      </c>
      <c r="V14" s="10" t="n">
        <v>47.3842</v>
      </c>
    </row>
    <row r="15" customFormat="false" ht="15.95" hidden="false" customHeight="true" outlineLevel="0" collapsed="false">
      <c r="A15" s="23" t="s">
        <v>110</v>
      </c>
      <c r="B15" s="24" t="n">
        <v>9371.9</v>
      </c>
      <c r="C15" s="8" t="n">
        <v>8140</v>
      </c>
      <c r="D15" s="8" t="n">
        <v>86.8554</v>
      </c>
      <c r="E15" s="24" t="n">
        <v>2960.9</v>
      </c>
      <c r="F15" s="8" t="n">
        <v>2861</v>
      </c>
      <c r="G15" s="8" t="n">
        <v>96.626</v>
      </c>
      <c r="H15" s="24" t="n">
        <v>2599</v>
      </c>
      <c r="I15" s="8" t="n">
        <v>2510</v>
      </c>
      <c r="J15" s="8" t="n">
        <v>96.5756</v>
      </c>
      <c r="K15" s="24" t="n">
        <v>890</v>
      </c>
      <c r="L15" s="8" t="n">
        <v>1004</v>
      </c>
      <c r="M15" s="8" t="n">
        <v>112.809</v>
      </c>
      <c r="N15" s="24" t="n">
        <v>2762</v>
      </c>
      <c r="O15" s="8" t="n">
        <v>1765</v>
      </c>
      <c r="P15" s="8" t="n">
        <v>63.903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3</v>
      </c>
      <c r="B16" s="24" t="n">
        <v>18688</v>
      </c>
      <c r="C16" s="8" t="n">
        <v>6693</v>
      </c>
      <c r="D16" s="8" t="n">
        <v>35.8144</v>
      </c>
      <c r="E16" s="24" t="n">
        <v>3125</v>
      </c>
      <c r="F16" s="8" t="n">
        <v>1059</v>
      </c>
      <c r="G16" s="8" t="n">
        <v>33.888</v>
      </c>
      <c r="H16" s="24" t="n">
        <v>8238</v>
      </c>
      <c r="I16" s="8" t="n">
        <v>3440</v>
      </c>
      <c r="J16" s="8" t="n">
        <v>41.7577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1622</v>
      </c>
      <c r="P16" s="8" t="n">
        <v>24.0296</v>
      </c>
      <c r="Q16" s="24" t="n">
        <v>10</v>
      </c>
      <c r="R16" s="8" t="n">
        <v>20</v>
      </c>
      <c r="S16" s="8" t="n">
        <v>200</v>
      </c>
      <c r="T16" s="24" t="n">
        <v>10</v>
      </c>
      <c r="U16" s="8" t="n">
        <v>14</v>
      </c>
      <c r="V16" s="8" t="n">
        <v>140</v>
      </c>
    </row>
    <row r="17" customFormat="false" ht="15.95" hidden="false" customHeight="true" outlineLevel="0" collapsed="false">
      <c r="A17" s="23" t="s">
        <v>74</v>
      </c>
      <c r="B17" s="24" t="n">
        <v>11098</v>
      </c>
      <c r="C17" s="8" t="n">
        <v>10816</v>
      </c>
      <c r="D17" s="8" t="n">
        <v>97.459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403</v>
      </c>
      <c r="P17" s="8" t="n">
        <v>89.4972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5</v>
      </c>
      <c r="B18" s="24" t="n">
        <v>16929.9</v>
      </c>
      <c r="C18" s="8" t="n">
        <v>6468</v>
      </c>
      <c r="D18" s="8" t="n">
        <v>38.2046</v>
      </c>
      <c r="E18" s="24" t="n">
        <v>723</v>
      </c>
      <c r="F18" s="8" t="n">
        <v>525</v>
      </c>
      <c r="G18" s="8" t="n">
        <v>72.6141</v>
      </c>
      <c r="H18" s="24" t="n">
        <v>7356.9</v>
      </c>
      <c r="I18" s="8" t="n">
        <v>4418</v>
      </c>
      <c r="J18" s="8" t="n">
        <v>60.0525</v>
      </c>
      <c r="K18" s="24" t="n">
        <v>2376</v>
      </c>
      <c r="L18" s="8" t="n">
        <v>475</v>
      </c>
      <c r="M18" s="8" t="n">
        <v>19.9916</v>
      </c>
      <c r="N18" s="24" t="n">
        <v>6194</v>
      </c>
      <c r="O18" s="8" t="n">
        <v>1050</v>
      </c>
      <c r="P18" s="8" t="n">
        <v>16.9519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6</v>
      </c>
      <c r="B19" s="24" t="n">
        <v>18294</v>
      </c>
      <c r="C19" s="8" t="n">
        <v>7588</v>
      </c>
      <c r="D19" s="8" t="n">
        <v>41.4781</v>
      </c>
      <c r="E19" s="24" t="n">
        <v>2622</v>
      </c>
      <c r="F19" s="8" t="n">
        <v>1511</v>
      </c>
      <c r="G19" s="8" t="n">
        <v>57.6278</v>
      </c>
      <c r="H19" s="24" t="n">
        <v>6490</v>
      </c>
      <c r="I19" s="8" t="n">
        <v>4042</v>
      </c>
      <c r="J19" s="8" t="n">
        <v>62.2804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2035</v>
      </c>
      <c r="P19" s="8" t="n">
        <v>24.9816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7</v>
      </c>
      <c r="B20" s="24" t="n">
        <v>18644</v>
      </c>
      <c r="C20" s="8" t="n">
        <v>13819</v>
      </c>
      <c r="D20" s="8" t="n">
        <v>74.1204</v>
      </c>
      <c r="E20" s="24" t="n">
        <v>100</v>
      </c>
      <c r="F20" s="8" t="n">
        <v>100</v>
      </c>
      <c r="G20" s="8" t="n">
        <v>100</v>
      </c>
      <c r="H20" s="24" t="n">
        <v>8459</v>
      </c>
      <c r="I20" s="8" t="n">
        <v>6718</v>
      </c>
      <c r="J20" s="8" t="n">
        <v>79.4184</v>
      </c>
      <c r="K20" s="24" t="n">
        <v>1088</v>
      </c>
      <c r="L20" s="8" t="n">
        <v>72</v>
      </c>
      <c r="M20" s="8" t="n">
        <v>6.6176</v>
      </c>
      <c r="N20" s="24" t="n">
        <v>8997</v>
      </c>
      <c r="O20" s="8" t="n">
        <v>6929</v>
      </c>
      <c r="P20" s="8" t="n">
        <v>77.0146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8</v>
      </c>
      <c r="B21" s="24" t="n">
        <v>12308</v>
      </c>
      <c r="C21" s="8" t="n">
        <v>8625.5</v>
      </c>
      <c r="D21" s="8" t="n">
        <v>70.0804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2869</v>
      </c>
      <c r="J21" s="8" t="n">
        <v>71.5105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5748.5</v>
      </c>
      <c r="P21" s="8" t="n">
        <v>71.0744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9</v>
      </c>
      <c r="B22" s="24" t="n">
        <v>22524</v>
      </c>
      <c r="C22" s="8" t="n">
        <v>11906</v>
      </c>
      <c r="D22" s="8" t="n">
        <v>52.8592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8760</v>
      </c>
      <c r="J22" s="8" t="n">
        <v>68.9221</v>
      </c>
      <c r="K22" s="24" t="n">
        <v>1966</v>
      </c>
      <c r="L22" s="8" t="n">
        <v>518</v>
      </c>
      <c r="M22" s="8" t="n">
        <v>26.3479</v>
      </c>
      <c r="N22" s="24" t="n">
        <v>7203</v>
      </c>
      <c r="O22" s="8" t="n">
        <v>2143</v>
      </c>
      <c r="P22" s="8" t="n">
        <v>29.7515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80</v>
      </c>
      <c r="B23" s="10" t="n">
        <v>127857.8</v>
      </c>
      <c r="C23" s="10" t="n">
        <v>74055.5</v>
      </c>
      <c r="D23" s="10" t="n">
        <v>57.9202</v>
      </c>
      <c r="E23" s="10" t="n">
        <v>11159.9</v>
      </c>
      <c r="F23" s="10" t="n">
        <v>7525</v>
      </c>
      <c r="G23" s="10" t="n">
        <v>67.4289</v>
      </c>
      <c r="H23" s="10" t="n">
        <v>57251.9</v>
      </c>
      <c r="I23" s="10" t="n">
        <v>40144</v>
      </c>
      <c r="J23" s="10" t="n">
        <v>70.1182</v>
      </c>
      <c r="K23" s="10" t="n">
        <v>8111</v>
      </c>
      <c r="L23" s="10" t="n">
        <v>2607</v>
      </c>
      <c r="M23" s="10" t="n">
        <v>32.1415</v>
      </c>
      <c r="N23" s="10" t="n">
        <v>50825</v>
      </c>
      <c r="O23" s="10" t="n">
        <v>23695.5</v>
      </c>
      <c r="P23" s="10" t="n">
        <v>46.6217</v>
      </c>
      <c r="Q23" s="10" t="n">
        <v>470</v>
      </c>
      <c r="R23" s="10" t="n">
        <v>70</v>
      </c>
      <c r="S23" s="10" t="n">
        <v>14.8936</v>
      </c>
      <c r="T23" s="10" t="n">
        <v>40</v>
      </c>
      <c r="U23" s="10" t="n">
        <v>14</v>
      </c>
      <c r="V23" s="10" t="n">
        <v>35</v>
      </c>
    </row>
    <row r="24" customFormat="false" ht="15.95" hidden="false" customHeight="true" outlineLevel="0" collapsed="false">
      <c r="A24" s="23" t="s">
        <v>81</v>
      </c>
      <c r="B24" s="24" t="n">
        <v>19275</v>
      </c>
      <c r="C24" s="8" t="n">
        <v>12159</v>
      </c>
      <c r="D24" s="8" t="n">
        <v>63.0817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9417</v>
      </c>
      <c r="J24" s="8" t="n">
        <v>72.3772</v>
      </c>
      <c r="K24" s="24" t="n">
        <v>0</v>
      </c>
      <c r="L24" s="8" t="n">
        <v>0</v>
      </c>
      <c r="M24" s="8"/>
      <c r="N24" s="24" t="n">
        <v>6249</v>
      </c>
      <c r="O24" s="8" t="n">
        <v>2727</v>
      </c>
      <c r="P24" s="8" t="n">
        <v>43.639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2</v>
      </c>
      <c r="B25" s="24" t="n">
        <v>28739</v>
      </c>
      <c r="C25" s="8" t="n">
        <v>20204</v>
      </c>
      <c r="D25" s="8" t="n">
        <v>70.3017</v>
      </c>
      <c r="E25" s="24" t="n">
        <v>0</v>
      </c>
      <c r="F25" s="8" t="n">
        <v>0</v>
      </c>
      <c r="G25" s="8"/>
      <c r="H25" s="24" t="n">
        <v>23723</v>
      </c>
      <c r="I25" s="8" t="n">
        <v>19157</v>
      </c>
      <c r="J25" s="8" t="n">
        <v>80.7529</v>
      </c>
      <c r="K25" s="24" t="n">
        <v>1020</v>
      </c>
      <c r="L25" s="8" t="n">
        <v>305</v>
      </c>
      <c r="M25" s="8" t="n">
        <v>29.902</v>
      </c>
      <c r="N25" s="24" t="n">
        <v>3996</v>
      </c>
      <c r="O25" s="8" t="n">
        <v>742</v>
      </c>
      <c r="P25" s="8" t="n">
        <v>18.5686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3</v>
      </c>
      <c r="B26" s="24" t="n">
        <v>1704</v>
      </c>
      <c r="C26" s="8" t="n">
        <v>1119</v>
      </c>
      <c r="D26" s="8" t="n">
        <v>65.669</v>
      </c>
      <c r="E26" s="24" t="n">
        <v>0</v>
      </c>
      <c r="F26" s="8" t="n">
        <v>0</v>
      </c>
      <c r="G26" s="8"/>
      <c r="H26" s="24" t="n">
        <v>1010</v>
      </c>
      <c r="I26" s="8" t="n">
        <v>610</v>
      </c>
      <c r="J26" s="8" t="n">
        <v>60.396</v>
      </c>
      <c r="K26" s="24" t="n">
        <v>0</v>
      </c>
      <c r="L26" s="8" t="n">
        <v>0</v>
      </c>
      <c r="M26" s="8"/>
      <c r="N26" s="24" t="n">
        <v>542</v>
      </c>
      <c r="O26" s="8" t="n">
        <v>355</v>
      </c>
      <c r="P26" s="8" t="n">
        <v>65.4982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4</v>
      </c>
      <c r="B27" s="24" t="n">
        <v>2037</v>
      </c>
      <c r="C27" s="8" t="n">
        <v>1875</v>
      </c>
      <c r="D27" s="8" t="n">
        <v>92.0471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1360</v>
      </c>
      <c r="P27" s="8" t="n">
        <v>93.6639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5</v>
      </c>
      <c r="B28" s="24" t="n">
        <v>11785</v>
      </c>
      <c r="C28" s="8" t="n">
        <v>7055</v>
      </c>
      <c r="D28" s="8" t="n">
        <v>59.8642</v>
      </c>
      <c r="E28" s="24" t="n">
        <v>0</v>
      </c>
      <c r="F28" s="8" t="n">
        <v>0</v>
      </c>
      <c r="G28" s="8"/>
      <c r="H28" s="24" t="n">
        <v>1850</v>
      </c>
      <c r="I28" s="8" t="n">
        <v>1300</v>
      </c>
      <c r="J28" s="8" t="n">
        <v>70.2703</v>
      </c>
      <c r="K28" s="24" t="n">
        <v>0</v>
      </c>
      <c r="L28" s="8" t="n">
        <v>0</v>
      </c>
      <c r="M28" s="8"/>
      <c r="N28" s="24" t="n">
        <v>9885</v>
      </c>
      <c r="O28" s="8" t="n">
        <v>5755</v>
      </c>
      <c r="P28" s="8" t="n">
        <v>58.2195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6</v>
      </c>
      <c r="B29" s="24" t="n">
        <v>700</v>
      </c>
      <c r="C29" s="8" t="n">
        <v>325</v>
      </c>
      <c r="D29" s="8" t="n">
        <v>46.4286</v>
      </c>
      <c r="E29" s="24" t="n">
        <v>300</v>
      </c>
      <c r="F29" s="8" t="n">
        <v>25</v>
      </c>
      <c r="G29" s="8" t="n">
        <v>8.3333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150</v>
      </c>
      <c r="P29" s="8" t="n">
        <v>75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7</v>
      </c>
      <c r="B30" s="24" t="n">
        <v>14659</v>
      </c>
      <c r="C30" s="8" t="n">
        <v>10072</v>
      </c>
      <c r="D30" s="8" t="n">
        <v>68.7086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7794</v>
      </c>
      <c r="J30" s="8" t="n">
        <v>71.6426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1412</v>
      </c>
      <c r="P30" s="8" t="n">
        <v>40.2279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8</v>
      </c>
      <c r="B31" s="24" t="n">
        <v>6571</v>
      </c>
      <c r="C31" s="8" t="n">
        <v>4008</v>
      </c>
      <c r="D31" s="8" t="n">
        <v>60.9953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1345</v>
      </c>
      <c r="J31" s="8" t="n">
        <v>44.4922</v>
      </c>
      <c r="K31" s="24" t="n">
        <v>0</v>
      </c>
      <c r="L31" s="8" t="n">
        <v>190</v>
      </c>
      <c r="M31" s="8"/>
      <c r="N31" s="24" t="n">
        <v>3536</v>
      </c>
      <c r="O31" s="8" t="n">
        <v>1933</v>
      </c>
      <c r="P31" s="8" t="n">
        <v>54.6663</v>
      </c>
      <c r="Q31" s="24" t="n">
        <v>0</v>
      </c>
      <c r="R31" s="8" t="n">
        <v>0</v>
      </c>
      <c r="S31" s="8"/>
      <c r="T31" s="24" t="n">
        <v>0</v>
      </c>
      <c r="U31" s="8" t="n">
        <v>140</v>
      </c>
      <c r="V31" s="8"/>
    </row>
    <row r="32" customFormat="false" ht="15.95" hidden="false" customHeight="true" outlineLevel="0" collapsed="false">
      <c r="A32" s="23" t="s">
        <v>89</v>
      </c>
      <c r="B32" s="24" t="n">
        <v>9662</v>
      </c>
      <c r="C32" s="8" t="n">
        <v>4036</v>
      </c>
      <c r="D32" s="8" t="n">
        <v>41.7719</v>
      </c>
      <c r="E32" s="24" t="n">
        <v>300</v>
      </c>
      <c r="F32" s="8" t="n">
        <v>0</v>
      </c>
      <c r="G32" s="8" t="n">
        <v>0</v>
      </c>
      <c r="H32" s="24" t="n">
        <v>1486</v>
      </c>
      <c r="I32" s="8" t="n">
        <v>686</v>
      </c>
      <c r="J32" s="8" t="n">
        <v>46.1642</v>
      </c>
      <c r="K32" s="24" t="n">
        <v>0</v>
      </c>
      <c r="L32" s="8" t="n">
        <v>0</v>
      </c>
      <c r="M32" s="8"/>
      <c r="N32" s="24" t="n">
        <v>7860</v>
      </c>
      <c r="O32" s="8" t="n">
        <v>3350</v>
      </c>
      <c r="P32" s="8" t="n">
        <v>42.6209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90</v>
      </c>
      <c r="B33" s="10" t="n">
        <v>95132</v>
      </c>
      <c r="C33" s="10" t="n">
        <v>60853</v>
      </c>
      <c r="D33" s="10" t="n">
        <v>63.9669</v>
      </c>
      <c r="E33" s="10" t="n">
        <v>687</v>
      </c>
      <c r="F33" s="10" t="n">
        <v>540</v>
      </c>
      <c r="G33" s="10" t="n">
        <v>78.6026</v>
      </c>
      <c r="H33" s="10" t="n">
        <v>55752</v>
      </c>
      <c r="I33" s="10" t="n">
        <v>40959</v>
      </c>
      <c r="J33" s="10" t="n">
        <v>73.4664</v>
      </c>
      <c r="K33" s="10" t="n">
        <v>1230</v>
      </c>
      <c r="L33" s="10" t="n">
        <v>1261</v>
      </c>
      <c r="M33" s="10" t="n">
        <v>102.5203</v>
      </c>
      <c r="N33" s="10" t="n">
        <v>37230</v>
      </c>
      <c r="O33" s="10" t="n">
        <v>17784</v>
      </c>
      <c r="P33" s="10" t="n">
        <v>47.7679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294</v>
      </c>
      <c r="V33" s="10" t="n">
        <v>193.4211</v>
      </c>
    </row>
    <row r="34" customFormat="false" ht="15.95" hidden="false" customHeight="true" outlineLevel="0" collapsed="false">
      <c r="A34" s="23" t="s">
        <v>91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2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3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4</v>
      </c>
      <c r="B37" s="24" t="n">
        <v>150</v>
      </c>
      <c r="C37" s="8" t="n">
        <v>80</v>
      </c>
      <c r="D37" s="8" t="n">
        <v>53.3333</v>
      </c>
      <c r="E37" s="24" t="n">
        <v>0</v>
      </c>
      <c r="F37" s="8" t="n">
        <v>0</v>
      </c>
      <c r="G37" s="8"/>
      <c r="H37" s="24" t="n">
        <v>150</v>
      </c>
      <c r="I37" s="8" t="n">
        <v>80</v>
      </c>
      <c r="J37" s="8" t="n">
        <v>53.3333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5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6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7</v>
      </c>
      <c r="B40" s="10" t="n">
        <v>150</v>
      </c>
      <c r="C40" s="10" t="n">
        <v>80</v>
      </c>
      <c r="D40" s="10" t="n">
        <v>53.3333</v>
      </c>
      <c r="E40" s="10" t="n">
        <v>0</v>
      </c>
      <c r="F40" s="10" t="n">
        <v>0</v>
      </c>
      <c r="G40" s="10"/>
      <c r="H40" s="10" t="n">
        <v>150</v>
      </c>
      <c r="I40" s="10" t="n">
        <v>80</v>
      </c>
      <c r="J40" s="10" t="n">
        <v>53.3333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8</v>
      </c>
      <c r="B41" s="28" t="n">
        <v>501467.5</v>
      </c>
      <c r="C41" s="28" t="n">
        <v>346784.3</v>
      </c>
      <c r="D41" s="28" t="n">
        <v>69.1539</v>
      </c>
      <c r="E41" s="28" t="n">
        <v>84219.1</v>
      </c>
      <c r="F41" s="28" t="n">
        <v>78752</v>
      </c>
      <c r="G41" s="28" t="n">
        <v>93.5085</v>
      </c>
      <c r="H41" s="28" t="n">
        <v>195210.9</v>
      </c>
      <c r="I41" s="28" t="n">
        <v>149313</v>
      </c>
      <c r="J41" s="28" t="n">
        <v>76.488</v>
      </c>
      <c r="K41" s="28" t="n">
        <v>13262</v>
      </c>
      <c r="L41" s="28" t="n">
        <v>7605</v>
      </c>
      <c r="M41" s="28" t="n">
        <v>57.3443</v>
      </c>
      <c r="N41" s="28" t="n">
        <v>205965.6</v>
      </c>
      <c r="O41" s="28" t="n">
        <v>109689.3</v>
      </c>
      <c r="P41" s="28" t="n">
        <v>53.2561</v>
      </c>
      <c r="Q41" s="28" t="n">
        <v>651</v>
      </c>
      <c r="R41" s="28" t="n">
        <v>185</v>
      </c>
      <c r="S41" s="28" t="n">
        <v>28.4178</v>
      </c>
      <c r="T41" s="28" t="n">
        <v>2158.9</v>
      </c>
      <c r="U41" s="28" t="n">
        <v>1240</v>
      </c>
      <c r="V41" s="28" t="n">
        <v>57.4367</v>
      </c>
    </row>
    <row r="42" customFormat="false" ht="15.95" hidden="false" customHeight="true" outlineLevel="0" collapsed="false">
      <c r="A42" s="11" t="s">
        <v>99</v>
      </c>
      <c r="B42" s="24" t="n">
        <v>416630</v>
      </c>
      <c r="C42" s="8" t="n">
        <v>227976</v>
      </c>
      <c r="D42" s="8" t="n">
        <v>54.7191</v>
      </c>
      <c r="E42" s="24" t="n">
        <v>63451</v>
      </c>
      <c r="F42" s="8" t="n">
        <v>49452</v>
      </c>
      <c r="G42" s="8" t="n">
        <v>77.9373</v>
      </c>
      <c r="H42" s="24" t="n">
        <v>164570</v>
      </c>
      <c r="I42" s="8" t="n">
        <v>90454</v>
      </c>
      <c r="J42" s="8" t="n">
        <v>54.9638</v>
      </c>
      <c r="K42" s="24" t="n">
        <v>7705</v>
      </c>
      <c r="L42" s="8" t="n">
        <v>2004</v>
      </c>
      <c r="M42" s="8" t="n">
        <v>26.0091</v>
      </c>
      <c r="N42" s="24" t="n">
        <v>176120</v>
      </c>
      <c r="O42" s="8" t="n">
        <v>84379</v>
      </c>
      <c r="P42" s="8" t="n">
        <v>47.9099</v>
      </c>
      <c r="Q42" s="24" t="n">
        <v>2043</v>
      </c>
      <c r="R42" s="8" t="n">
        <v>382</v>
      </c>
      <c r="S42" s="8" t="n">
        <v>18.698</v>
      </c>
      <c r="T42" s="24" t="n">
        <v>2741</v>
      </c>
      <c r="U42" s="8" t="n">
        <v>1370</v>
      </c>
      <c r="V42" s="8" t="n">
        <v>49.9818</v>
      </c>
    </row>
    <row r="43" customFormat="false" ht="15.95" hidden="false" customHeight="true" outlineLevel="0" collapsed="false">
      <c r="A43" s="9" t="s">
        <v>100</v>
      </c>
      <c r="B43" s="10" t="n">
        <v>84837.5</v>
      </c>
      <c r="C43" s="10" t="n">
        <v>118808.3</v>
      </c>
      <c r="D43" s="10" t="n">
        <v>14.4348</v>
      </c>
      <c r="E43" s="10" t="n">
        <v>20768.1</v>
      </c>
      <c r="F43" s="10" t="n">
        <v>29300</v>
      </c>
      <c r="G43" s="10" t="n">
        <v>15.5712</v>
      </c>
      <c r="H43" s="10" t="n">
        <v>30640.9</v>
      </c>
      <c r="I43" s="10" t="n">
        <v>58859</v>
      </c>
      <c r="J43" s="10" t="n">
        <v>21.5242</v>
      </c>
      <c r="K43" s="10" t="n">
        <v>5557</v>
      </c>
      <c r="L43" s="10" t="n">
        <v>5601</v>
      </c>
      <c r="M43" s="10" t="n">
        <v>31.3352</v>
      </c>
      <c r="N43" s="10" t="n">
        <v>29845.6</v>
      </c>
      <c r="O43" s="10" t="n">
        <v>25310.3</v>
      </c>
      <c r="P43" s="10" t="n">
        <v>5.3462</v>
      </c>
      <c r="Q43" s="10" t="n">
        <v>-1392</v>
      </c>
      <c r="R43" s="10" t="n">
        <v>-197</v>
      </c>
      <c r="S43" s="10" t="n">
        <v>9.7198</v>
      </c>
      <c r="T43" s="10" t="n">
        <v>-582.1</v>
      </c>
      <c r="U43" s="10" t="n">
        <v>-130</v>
      </c>
      <c r="V43" s="10" t="n">
        <v>7.4549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3</v>
      </c>
      <c r="B1" s="30"/>
      <c r="C1" s="30"/>
      <c r="D1" s="31" t="n">
        <v>45804</v>
      </c>
    </row>
    <row r="2" customFormat="false" ht="23.25" hidden="false" customHeight="true" outlineLevel="0" collapsed="false">
      <c r="A2" s="8" t="s">
        <v>1</v>
      </c>
      <c r="B2" s="8" t="s">
        <v>111</v>
      </c>
      <c r="C2" s="8"/>
      <c r="D2" s="8"/>
      <c r="E2" s="8" t="s">
        <v>112</v>
      </c>
      <c r="F2" s="8"/>
      <c r="G2" s="8"/>
      <c r="H2" s="8" t="s">
        <v>113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1</v>
      </c>
      <c r="D3" s="8" t="s">
        <v>7</v>
      </c>
      <c r="E3" s="8" t="s">
        <v>5</v>
      </c>
      <c r="F3" s="8" t="s">
        <v>61</v>
      </c>
      <c r="G3" s="8" t="s">
        <v>7</v>
      </c>
      <c r="H3" s="8" t="s">
        <v>5</v>
      </c>
      <c r="I3" s="8" t="s">
        <v>61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2</v>
      </c>
      <c r="B5" s="7" t="n">
        <v>0</v>
      </c>
      <c r="C5" s="8" t="n">
        <v>0</v>
      </c>
      <c r="D5" s="8"/>
      <c r="E5" s="7" t="n">
        <v>24</v>
      </c>
      <c r="F5" s="8" t="n">
        <v>20</v>
      </c>
      <c r="G5" s="8" t="n">
        <v>83.3333</v>
      </c>
      <c r="H5" s="7" t="n">
        <v>177</v>
      </c>
      <c r="I5" s="8" t="n">
        <v>167</v>
      </c>
      <c r="J5" s="8" t="n">
        <v>94.3503</v>
      </c>
    </row>
    <row r="6" customFormat="false" ht="15" hidden="false" customHeight="true" outlineLevel="0" collapsed="false">
      <c r="A6" s="6" t="s">
        <v>63</v>
      </c>
      <c r="B6" s="7" t="n">
        <v>0</v>
      </c>
      <c r="C6" s="8" t="n">
        <v>0</v>
      </c>
      <c r="D6" s="8"/>
      <c r="E6" s="7" t="n">
        <v>30</v>
      </c>
      <c r="F6" s="8" t="n">
        <v>28</v>
      </c>
      <c r="G6" s="8" t="n">
        <v>93.3333</v>
      </c>
      <c r="H6" s="7" t="n">
        <v>248</v>
      </c>
      <c r="I6" s="8" t="n">
        <v>200</v>
      </c>
      <c r="J6" s="8" t="n">
        <v>80.6452</v>
      </c>
    </row>
    <row r="7" customFormat="false" ht="15" hidden="false" customHeight="true" outlineLevel="0" collapsed="false">
      <c r="A7" s="6" t="s">
        <v>64</v>
      </c>
      <c r="B7" s="7" t="n">
        <v>0</v>
      </c>
      <c r="C7" s="8" t="n">
        <v>0</v>
      </c>
      <c r="D7" s="8"/>
      <c r="E7" s="7" t="n">
        <v>21</v>
      </c>
      <c r="F7" s="8" t="n">
        <v>8</v>
      </c>
      <c r="G7" s="8" t="n">
        <v>38.0952</v>
      </c>
      <c r="H7" s="7" t="n">
        <v>201</v>
      </c>
      <c r="I7" s="8" t="n">
        <v>107</v>
      </c>
      <c r="J7" s="8" t="n">
        <v>53.2338</v>
      </c>
    </row>
    <row r="8" customFormat="false" ht="15" hidden="false" customHeight="true" outlineLevel="0" collapsed="false">
      <c r="A8" s="6" t="s">
        <v>65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6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7</v>
      </c>
      <c r="B10" s="7" t="n">
        <v>0</v>
      </c>
      <c r="C10" s="8" t="n">
        <v>0</v>
      </c>
      <c r="D10" s="8"/>
      <c r="E10" s="7" t="n">
        <v>27</v>
      </c>
      <c r="F10" s="8" t="n">
        <v>25</v>
      </c>
      <c r="G10" s="8" t="n">
        <v>92.5926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8</v>
      </c>
      <c r="B11" s="7" t="n">
        <v>0</v>
      </c>
      <c r="C11" s="8" t="n">
        <v>0</v>
      </c>
      <c r="D11" s="8"/>
      <c r="E11" s="7" t="n">
        <v>375</v>
      </c>
      <c r="F11" s="8" t="n">
        <v>257</v>
      </c>
      <c r="G11" s="8" t="n">
        <v>68.5333</v>
      </c>
      <c r="H11" s="7" t="n">
        <v>872</v>
      </c>
      <c r="I11" s="8" t="n">
        <v>855</v>
      </c>
      <c r="J11" s="8" t="n">
        <v>98.0505</v>
      </c>
    </row>
    <row r="12" customFormat="false" ht="15" hidden="false" customHeight="true" outlineLevel="0" collapsed="false">
      <c r="A12" s="6" t="s">
        <v>69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70</v>
      </c>
      <c r="B13" s="7" t="n">
        <v>0</v>
      </c>
      <c r="C13" s="8" t="n">
        <v>0</v>
      </c>
      <c r="D13" s="8"/>
      <c r="E13" s="7" t="n">
        <v>44</v>
      </c>
      <c r="F13" s="8" t="n">
        <v>32</v>
      </c>
      <c r="G13" s="8" t="n">
        <v>72.7273</v>
      </c>
      <c r="H13" s="7" t="n">
        <v>334</v>
      </c>
      <c r="I13" s="8" t="n">
        <v>320</v>
      </c>
      <c r="J13" s="8" t="n">
        <v>95.8084</v>
      </c>
    </row>
    <row r="14" customFormat="false" ht="15" hidden="false" customHeight="true" outlineLevel="0" collapsed="false">
      <c r="A14" s="9" t="s">
        <v>71</v>
      </c>
      <c r="B14" s="10" t="n">
        <v>0</v>
      </c>
      <c r="C14" s="10" t="n">
        <v>0</v>
      </c>
      <c r="D14" s="10"/>
      <c r="E14" s="10" t="n">
        <v>649</v>
      </c>
      <c r="F14" s="10" t="n">
        <v>498</v>
      </c>
      <c r="G14" s="10" t="n">
        <v>76.7334</v>
      </c>
      <c r="H14" s="10" t="n">
        <v>3034</v>
      </c>
      <c r="I14" s="10" t="n">
        <v>2855</v>
      </c>
      <c r="J14" s="10" t="n">
        <v>94.1002</v>
      </c>
    </row>
    <row r="15" customFormat="false" ht="15" hidden="false" customHeight="true" outlineLevel="0" collapsed="false">
      <c r="A15" s="11" t="s">
        <v>110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415</v>
      </c>
      <c r="J15" s="8" t="n">
        <v>75.3176</v>
      </c>
    </row>
    <row r="16" customFormat="false" ht="15" hidden="false" customHeight="true" outlineLevel="0" collapsed="false">
      <c r="A16" s="6" t="s">
        <v>73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465</v>
      </c>
      <c r="J16" s="8" t="n">
        <v>84.0868</v>
      </c>
    </row>
    <row r="17" customFormat="false" ht="15" hidden="false" customHeight="true" outlineLevel="0" collapsed="false">
      <c r="A17" s="6" t="s">
        <v>74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5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520</v>
      </c>
      <c r="J18" s="8" t="n">
        <v>89.0411</v>
      </c>
    </row>
    <row r="19" customFormat="false" ht="15" hidden="false" customHeight="true" outlineLevel="0" collapsed="false">
      <c r="A19" s="6" t="s">
        <v>76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620</v>
      </c>
      <c r="J19" s="8" t="n">
        <v>83.8404</v>
      </c>
    </row>
    <row r="20" customFormat="false" ht="15" hidden="false" customHeight="true" outlineLevel="0" collapsed="false">
      <c r="A20" s="6" t="s">
        <v>77</v>
      </c>
      <c r="B20" s="7" t="n">
        <v>0</v>
      </c>
      <c r="C20" s="8" t="n">
        <v>0</v>
      </c>
      <c r="D20" s="8"/>
      <c r="E20" s="7" t="n">
        <v>42</v>
      </c>
      <c r="F20" s="8" t="n">
        <v>11</v>
      </c>
      <c r="G20" s="8" t="n">
        <v>26.1905</v>
      </c>
      <c r="H20" s="7" t="n">
        <v>304</v>
      </c>
      <c r="I20" s="8" t="n">
        <v>250</v>
      </c>
      <c r="J20" s="8" t="n">
        <v>82.2368</v>
      </c>
    </row>
    <row r="21" customFormat="false" ht="15" hidden="false" customHeight="true" outlineLevel="0" collapsed="false">
      <c r="A21" s="6" t="s">
        <v>78</v>
      </c>
      <c r="B21" s="7" t="n">
        <v>0</v>
      </c>
      <c r="C21" s="8" t="n">
        <v>0</v>
      </c>
      <c r="D21" s="8"/>
      <c r="E21" s="7" t="n">
        <v>93</v>
      </c>
      <c r="F21" s="8" t="n">
        <v>91</v>
      </c>
      <c r="G21" s="8" t="n">
        <v>97.8495</v>
      </c>
      <c r="H21" s="7" t="n">
        <v>320</v>
      </c>
      <c r="I21" s="8" t="n">
        <v>310</v>
      </c>
      <c r="J21" s="8" t="n">
        <v>96.875</v>
      </c>
    </row>
    <row r="22" customFormat="false" ht="15" hidden="false" customHeight="true" outlineLevel="0" collapsed="false">
      <c r="A22" s="6" t="s">
        <v>79</v>
      </c>
      <c r="B22" s="7" t="n">
        <v>0</v>
      </c>
      <c r="C22" s="8" t="n">
        <v>0</v>
      </c>
      <c r="D22" s="8"/>
      <c r="E22" s="7" t="n">
        <v>1717</v>
      </c>
      <c r="F22" s="8" t="n">
        <v>1685</v>
      </c>
      <c r="G22" s="8" t="n">
        <v>98.1363</v>
      </c>
      <c r="H22" s="7" t="n">
        <v>4887.01</v>
      </c>
      <c r="I22" s="8" t="n">
        <v>4367</v>
      </c>
      <c r="J22" s="8" t="n">
        <v>89.3593</v>
      </c>
    </row>
    <row r="23" customFormat="false" ht="15" hidden="false" customHeight="true" outlineLevel="0" collapsed="false">
      <c r="A23" s="9" t="s">
        <v>80</v>
      </c>
      <c r="B23" s="10" t="n">
        <v>0</v>
      </c>
      <c r="C23" s="10" t="n">
        <v>0</v>
      </c>
      <c r="D23" s="10"/>
      <c r="E23" s="10" t="n">
        <v>2387</v>
      </c>
      <c r="F23" s="10" t="n">
        <v>2239</v>
      </c>
      <c r="G23" s="10" t="n">
        <v>93.7997</v>
      </c>
      <c r="H23" s="10" t="n">
        <v>8539.51</v>
      </c>
      <c r="I23" s="10" t="n">
        <v>7548</v>
      </c>
      <c r="J23" s="10" t="n">
        <v>88.3891</v>
      </c>
    </row>
    <row r="24" customFormat="false" ht="15" hidden="false" customHeight="true" outlineLevel="0" collapsed="false">
      <c r="A24" s="11" t="s">
        <v>81</v>
      </c>
      <c r="B24" s="7" t="n">
        <v>0</v>
      </c>
      <c r="C24" s="8" t="n">
        <v>0</v>
      </c>
      <c r="D24" s="8"/>
      <c r="E24" s="7" t="n">
        <v>44</v>
      </c>
      <c r="F24" s="8" t="n">
        <v>39</v>
      </c>
      <c r="G24" s="8" t="n">
        <v>88.6364</v>
      </c>
      <c r="H24" s="7" t="n">
        <v>485</v>
      </c>
      <c r="I24" s="8" t="n">
        <v>422</v>
      </c>
      <c r="J24" s="8" t="n">
        <v>87.0103</v>
      </c>
    </row>
    <row r="25" customFormat="false" ht="15" hidden="false" customHeight="true" outlineLevel="0" collapsed="false">
      <c r="A25" s="11" t="s">
        <v>82</v>
      </c>
      <c r="B25" s="7" t="n">
        <v>0</v>
      </c>
      <c r="C25" s="8" t="n">
        <v>0</v>
      </c>
      <c r="D25" s="8"/>
      <c r="E25" s="7" t="n">
        <v>48</v>
      </c>
      <c r="F25" s="8" t="n">
        <v>40</v>
      </c>
      <c r="G25" s="8" t="n">
        <v>83.3333</v>
      </c>
      <c r="H25" s="7" t="n">
        <v>450</v>
      </c>
      <c r="I25" s="8" t="n">
        <v>230</v>
      </c>
      <c r="J25" s="8" t="n">
        <v>51.1111</v>
      </c>
    </row>
    <row r="26" customFormat="false" ht="15" hidden="false" customHeight="true" outlineLevel="0" collapsed="false">
      <c r="A26" s="11" t="s">
        <v>83</v>
      </c>
      <c r="B26" s="7" t="n">
        <v>0</v>
      </c>
      <c r="C26" s="8" t="n">
        <v>0</v>
      </c>
      <c r="D26" s="8"/>
      <c r="E26" s="7" t="n">
        <v>21</v>
      </c>
      <c r="F26" s="8" t="n">
        <v>17</v>
      </c>
      <c r="G26" s="8" t="n">
        <v>80.9524</v>
      </c>
      <c r="H26" s="7" t="n">
        <v>473</v>
      </c>
      <c r="I26" s="8" t="n">
        <v>444</v>
      </c>
      <c r="J26" s="8" t="n">
        <v>93.8689</v>
      </c>
    </row>
    <row r="27" customFormat="false" ht="15" hidden="false" customHeight="true" outlineLevel="0" collapsed="false">
      <c r="A27" s="11" t="s">
        <v>84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70</v>
      </c>
      <c r="J27" s="8" t="n">
        <v>91.868</v>
      </c>
    </row>
    <row r="28" customFormat="false" ht="15" hidden="false" customHeight="true" outlineLevel="0" collapsed="false">
      <c r="A28" s="11" t="s">
        <v>85</v>
      </c>
      <c r="B28" s="7" t="n">
        <v>3320</v>
      </c>
      <c r="C28" s="8" t="n">
        <v>2480</v>
      </c>
      <c r="D28" s="8" t="n">
        <v>74.6988</v>
      </c>
      <c r="E28" s="7" t="n">
        <v>38</v>
      </c>
      <c r="F28" s="8" t="n">
        <v>33</v>
      </c>
      <c r="G28" s="8" t="n">
        <v>86.8421</v>
      </c>
      <c r="H28" s="7" t="n">
        <v>420</v>
      </c>
      <c r="I28" s="8" t="n">
        <v>386</v>
      </c>
      <c r="J28" s="8" t="n">
        <v>91.9048</v>
      </c>
    </row>
    <row r="29" customFormat="false" ht="15" hidden="false" customHeight="true" outlineLevel="0" collapsed="false">
      <c r="A29" s="11" t="s">
        <v>86</v>
      </c>
      <c r="B29" s="7" t="n">
        <v>0</v>
      </c>
      <c r="C29" s="8" t="n">
        <v>0</v>
      </c>
      <c r="D29" s="8"/>
      <c r="E29" s="7" t="n">
        <v>31</v>
      </c>
      <c r="F29" s="8" t="n">
        <v>12</v>
      </c>
      <c r="G29" s="8" t="n">
        <v>38.7097</v>
      </c>
      <c r="H29" s="7" t="n">
        <v>262</v>
      </c>
      <c r="I29" s="8" t="n">
        <v>104</v>
      </c>
      <c r="J29" s="8" t="n">
        <v>39.6947</v>
      </c>
    </row>
    <row r="30" customFormat="false" ht="15" hidden="false" customHeight="true" outlineLevel="0" collapsed="false">
      <c r="A30" s="11" t="s">
        <v>87</v>
      </c>
      <c r="B30" s="7" t="n">
        <v>0</v>
      </c>
      <c r="C30" s="8" t="n">
        <v>0</v>
      </c>
      <c r="D30" s="8"/>
      <c r="E30" s="7" t="n">
        <v>28</v>
      </c>
      <c r="F30" s="8" t="n">
        <v>25.5</v>
      </c>
      <c r="G30" s="8" t="n">
        <v>91.0714</v>
      </c>
      <c r="H30" s="7" t="n">
        <v>293</v>
      </c>
      <c r="I30" s="8" t="n">
        <v>145</v>
      </c>
      <c r="J30" s="8" t="n">
        <v>49.4881</v>
      </c>
    </row>
    <row r="31" customFormat="false" ht="15" hidden="false" customHeight="true" outlineLevel="0" collapsed="false">
      <c r="A31" s="6" t="s">
        <v>88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12</v>
      </c>
      <c r="J31" s="8" t="n">
        <v>85.5535</v>
      </c>
    </row>
    <row r="32" customFormat="false" ht="15" hidden="false" customHeight="true" outlineLevel="0" collapsed="false">
      <c r="A32" s="11" t="s">
        <v>89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90</v>
      </c>
      <c r="B33" s="10" t="n">
        <v>3320</v>
      </c>
      <c r="C33" s="10" t="n">
        <v>2480</v>
      </c>
      <c r="D33" s="10" t="n">
        <v>74.6988</v>
      </c>
      <c r="E33" s="10" t="n">
        <v>460</v>
      </c>
      <c r="F33" s="10" t="n">
        <v>425.7</v>
      </c>
      <c r="G33" s="10" t="n">
        <v>92.5435</v>
      </c>
      <c r="H33" s="10" t="n">
        <v>4050.9</v>
      </c>
      <c r="I33" s="10" t="n">
        <v>3221</v>
      </c>
      <c r="J33" s="10" t="n">
        <v>79.5132</v>
      </c>
    </row>
    <row r="34" customFormat="false" ht="15" hidden="false" customHeight="true" outlineLevel="0" collapsed="false">
      <c r="A34" s="11" t="s">
        <v>91</v>
      </c>
      <c r="B34" s="7" t="n">
        <v>1150</v>
      </c>
      <c r="C34" s="8" t="n">
        <v>325</v>
      </c>
      <c r="D34" s="8" t="n">
        <v>28.2609</v>
      </c>
      <c r="E34" s="7" t="n">
        <v>12</v>
      </c>
      <c r="F34" s="8" t="n">
        <v>9</v>
      </c>
      <c r="G34" s="8" t="n">
        <v>75</v>
      </c>
      <c r="H34" s="7" t="n">
        <v>112</v>
      </c>
      <c r="I34" s="8" t="n">
        <v>39</v>
      </c>
      <c r="J34" s="8" t="n">
        <v>34.8214</v>
      </c>
    </row>
    <row r="35" customFormat="false" ht="15" hidden="false" customHeight="true" outlineLevel="0" collapsed="false">
      <c r="A35" s="6" t="s">
        <v>92</v>
      </c>
      <c r="B35" s="7" t="n">
        <v>850</v>
      </c>
      <c r="C35" s="8" t="n">
        <v>270</v>
      </c>
      <c r="D35" s="8" t="n">
        <v>31.7647</v>
      </c>
      <c r="E35" s="7" t="n">
        <v>20</v>
      </c>
      <c r="F35" s="8" t="n">
        <v>15</v>
      </c>
      <c r="G35" s="8" t="n">
        <v>75</v>
      </c>
      <c r="H35" s="7" t="n">
        <v>237</v>
      </c>
      <c r="I35" s="8" t="n">
        <v>215</v>
      </c>
      <c r="J35" s="8" t="n">
        <v>90.7173</v>
      </c>
    </row>
    <row r="36" customFormat="false" ht="15" hidden="false" customHeight="true" outlineLevel="0" collapsed="false">
      <c r="A36" s="11" t="s">
        <v>93</v>
      </c>
      <c r="B36" s="7" t="n">
        <v>0</v>
      </c>
      <c r="C36" s="8" t="n">
        <v>0</v>
      </c>
      <c r="D36" s="8"/>
      <c r="E36" s="7" t="n">
        <v>24.8</v>
      </c>
      <c r="F36" s="8" t="n">
        <v>8</v>
      </c>
      <c r="G36" s="8" t="n">
        <v>32.2581</v>
      </c>
      <c r="H36" s="7" t="n">
        <v>247</v>
      </c>
      <c r="I36" s="8" t="n">
        <v>140</v>
      </c>
      <c r="J36" s="8" t="n">
        <v>56.6802</v>
      </c>
    </row>
    <row r="37" customFormat="false" ht="15" hidden="false" customHeight="true" outlineLevel="0" collapsed="false">
      <c r="A37" s="6" t="s">
        <v>94</v>
      </c>
      <c r="B37" s="7" t="n">
        <v>0</v>
      </c>
      <c r="C37" s="8" t="n">
        <v>0</v>
      </c>
      <c r="D37" s="8"/>
      <c r="E37" s="7" t="n">
        <v>73</v>
      </c>
      <c r="F37" s="8" t="n">
        <v>30.5</v>
      </c>
      <c r="G37" s="8" t="n">
        <v>41.7808</v>
      </c>
      <c r="H37" s="7" t="n">
        <v>665</v>
      </c>
      <c r="I37" s="8" t="n">
        <v>413</v>
      </c>
      <c r="J37" s="8" t="n">
        <v>62.1053</v>
      </c>
    </row>
    <row r="38" customFormat="false" ht="15" hidden="false" customHeight="true" outlineLevel="0" collapsed="false">
      <c r="A38" s="11" t="s">
        <v>95</v>
      </c>
      <c r="B38" s="7" t="n">
        <v>0</v>
      </c>
      <c r="C38" s="8" t="n">
        <v>0</v>
      </c>
      <c r="D38" s="8"/>
      <c r="E38" s="7" t="n">
        <v>26</v>
      </c>
      <c r="F38" s="8" t="n">
        <v>12</v>
      </c>
      <c r="G38" s="8" t="n">
        <v>46.1538</v>
      </c>
      <c r="H38" s="7" t="n">
        <v>210</v>
      </c>
      <c r="I38" s="8" t="n">
        <v>97</v>
      </c>
      <c r="J38" s="8" t="n">
        <v>46.1905</v>
      </c>
    </row>
    <row r="39" customFormat="false" ht="15" hidden="false" customHeight="true" outlineLevel="0" collapsed="false">
      <c r="A39" s="11" t="s">
        <v>96</v>
      </c>
      <c r="B39" s="7" t="n">
        <v>0</v>
      </c>
      <c r="C39" s="8" t="n">
        <v>0</v>
      </c>
      <c r="D39" s="8"/>
      <c r="E39" s="7" t="n">
        <v>12.18</v>
      </c>
      <c r="F39" s="8" t="n">
        <v>6</v>
      </c>
      <c r="G39" s="8" t="n">
        <v>49.2611</v>
      </c>
      <c r="H39" s="7" t="n">
        <v>118.74</v>
      </c>
      <c r="I39" s="8" t="n">
        <v>50</v>
      </c>
      <c r="J39" s="8" t="n">
        <v>42.1088</v>
      </c>
    </row>
    <row r="40" customFormat="false" ht="15" hidden="false" customHeight="true" outlineLevel="0" collapsed="false">
      <c r="A40" s="9" t="s">
        <v>97</v>
      </c>
      <c r="B40" s="10" t="n">
        <v>2000</v>
      </c>
      <c r="C40" s="10" t="n">
        <v>595</v>
      </c>
      <c r="D40" s="10" t="n">
        <v>29.75</v>
      </c>
      <c r="E40" s="10" t="n">
        <v>167.98</v>
      </c>
      <c r="F40" s="10" t="n">
        <v>80.5</v>
      </c>
      <c r="G40" s="10" t="n">
        <v>47.9224</v>
      </c>
      <c r="H40" s="10" t="n">
        <v>1589.74</v>
      </c>
      <c r="I40" s="10" t="n">
        <v>954</v>
      </c>
      <c r="J40" s="10" t="n">
        <v>60.0098</v>
      </c>
    </row>
    <row r="41" customFormat="false" ht="15" hidden="false" customHeight="true" outlineLevel="0" collapsed="false">
      <c r="A41" s="15" t="s">
        <v>98</v>
      </c>
      <c r="B41" s="28" t="n">
        <v>5320</v>
      </c>
      <c r="C41" s="28" t="n">
        <v>3075</v>
      </c>
      <c r="D41" s="28" t="n">
        <v>57.8008</v>
      </c>
      <c r="E41" s="28" t="n">
        <v>3663.98</v>
      </c>
      <c r="F41" s="28" t="n">
        <v>3243.2</v>
      </c>
      <c r="G41" s="28" t="n">
        <v>88.5158</v>
      </c>
      <c r="H41" s="28" t="n">
        <v>17214.15</v>
      </c>
      <c r="I41" s="28" t="n">
        <v>14578</v>
      </c>
      <c r="J41" s="28" t="n">
        <v>84.6861</v>
      </c>
    </row>
    <row r="42" customFormat="false" ht="15" hidden="false" customHeight="true" outlineLevel="0" collapsed="false">
      <c r="A42" s="13" t="s">
        <v>114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9</v>
      </c>
      <c r="B43" s="7" t="n">
        <v>5320</v>
      </c>
      <c r="C43" s="8" t="n">
        <v>3881</v>
      </c>
      <c r="D43" s="8" t="n">
        <v>72.9511</v>
      </c>
      <c r="E43" s="7" t="n">
        <v>3425</v>
      </c>
      <c r="F43" s="8" t="n">
        <v>2147</v>
      </c>
      <c r="G43" s="8" t="n">
        <v>62.6861</v>
      </c>
      <c r="H43" s="7" t="n">
        <v>16367</v>
      </c>
      <c r="I43" s="8" t="n">
        <v>15275</v>
      </c>
      <c r="J43" s="8" t="n">
        <v>93.328</v>
      </c>
    </row>
    <row r="44" customFormat="false" ht="15" hidden="false" customHeight="true" outlineLevel="0" collapsed="false">
      <c r="A44" s="34" t="s">
        <v>100</v>
      </c>
      <c r="B44" s="10" t="n">
        <v>0</v>
      </c>
      <c r="C44" s="10" t="n">
        <v>-806</v>
      </c>
      <c r="D44" s="10"/>
      <c r="E44" s="10" t="n">
        <v>238.98</v>
      </c>
      <c r="F44" s="10" t="n">
        <v>1096.2</v>
      </c>
      <c r="G44" s="10" t="n">
        <v>458.6995</v>
      </c>
      <c r="H44" s="10" t="n">
        <v>847.15</v>
      </c>
      <c r="I44" s="10" t="n">
        <v>-697</v>
      </c>
      <c r="J44" s="10" t="n">
        <v>-82.2759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22" t="n">
        <v>45804</v>
      </c>
    </row>
    <row r="2" customFormat="false" ht="19.5" hidden="false" customHeight="true" outlineLevel="0" collapsed="false">
      <c r="A2" s="4" t="s">
        <v>1</v>
      </c>
      <c r="B2" s="4" t="s">
        <v>115</v>
      </c>
      <c r="C2" s="4"/>
      <c r="D2" s="4"/>
      <c r="E2" s="4"/>
      <c r="F2" s="4"/>
      <c r="G2" s="4"/>
      <c r="H2" s="4" t="s">
        <v>116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1</v>
      </c>
      <c r="D3" s="4" t="s">
        <v>7</v>
      </c>
      <c r="E3" s="4" t="s">
        <v>117</v>
      </c>
      <c r="F3" s="4"/>
      <c r="G3" s="4"/>
      <c r="H3" s="4" t="s">
        <v>5</v>
      </c>
      <c r="I3" s="4" t="s">
        <v>61</v>
      </c>
      <c r="J3" s="4" t="s">
        <v>7</v>
      </c>
      <c r="K3" s="4" t="s">
        <v>117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8</v>
      </c>
      <c r="F4" s="4" t="s">
        <v>119</v>
      </c>
      <c r="G4" s="4" t="s">
        <v>120</v>
      </c>
      <c r="H4" s="4"/>
      <c r="I4" s="4"/>
      <c r="J4" s="4"/>
      <c r="K4" s="4" t="s">
        <v>121</v>
      </c>
      <c r="L4" s="4" t="s">
        <v>122</v>
      </c>
      <c r="M4" s="4" t="s">
        <v>109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2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2450</v>
      </c>
      <c r="I6" s="8" t="n">
        <v>5732</v>
      </c>
      <c r="J6" s="8" t="n">
        <v>46.0402</v>
      </c>
      <c r="K6" s="8" t="n">
        <v>5732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3</v>
      </c>
      <c r="B7" s="24" t="n">
        <v>600</v>
      </c>
      <c r="C7" s="8" t="n">
        <v>82</v>
      </c>
      <c r="D7" s="8" t="n">
        <v>13.6667</v>
      </c>
      <c r="E7" s="8" t="n">
        <v>82</v>
      </c>
      <c r="F7" s="8" t="n">
        <v>0</v>
      </c>
      <c r="G7" s="8" t="n">
        <v>0</v>
      </c>
      <c r="H7" s="24" t="n">
        <v>2218</v>
      </c>
      <c r="I7" s="8" t="n">
        <v>563</v>
      </c>
      <c r="J7" s="8" t="n">
        <v>25.3832</v>
      </c>
      <c r="K7" s="8" t="n">
        <v>563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4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5</v>
      </c>
      <c r="B9" s="24" t="n">
        <v>2900</v>
      </c>
      <c r="C9" s="8" t="n">
        <v>1201</v>
      </c>
      <c r="D9" s="8" t="n">
        <v>41.4138</v>
      </c>
      <c r="E9" s="8" t="n">
        <v>1201</v>
      </c>
      <c r="F9" s="8" t="n">
        <v>0</v>
      </c>
      <c r="G9" s="8" t="n">
        <v>0</v>
      </c>
      <c r="H9" s="24" t="n">
        <v>12070</v>
      </c>
      <c r="I9" s="8" t="n">
        <v>6977</v>
      </c>
      <c r="J9" s="8" t="n">
        <v>57.8045</v>
      </c>
      <c r="K9" s="8" t="n">
        <v>6977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6</v>
      </c>
      <c r="B10" s="24" t="n">
        <v>1548</v>
      </c>
      <c r="C10" s="8" t="n">
        <v>135</v>
      </c>
      <c r="D10" s="8" t="n">
        <v>8.7209</v>
      </c>
      <c r="E10" s="8" t="n">
        <v>135</v>
      </c>
      <c r="F10" s="8" t="n">
        <v>0</v>
      </c>
      <c r="G10" s="8" t="n">
        <v>0</v>
      </c>
      <c r="H10" s="24" t="n">
        <v>3245</v>
      </c>
      <c r="I10" s="8" t="n">
        <v>2230</v>
      </c>
      <c r="J10" s="8" t="n">
        <v>68.7211</v>
      </c>
      <c r="K10" s="8" t="n">
        <v>22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7</v>
      </c>
      <c r="B11" s="24" t="n">
        <v>795</v>
      </c>
      <c r="C11" s="8" t="n">
        <v>397</v>
      </c>
      <c r="D11" s="8" t="n">
        <v>49.9371</v>
      </c>
      <c r="E11" s="8" t="n">
        <v>397</v>
      </c>
      <c r="F11" s="8" t="n">
        <v>0</v>
      </c>
      <c r="G11" s="8" t="n">
        <v>0</v>
      </c>
      <c r="H11" s="24" t="n">
        <v>7321</v>
      </c>
      <c r="I11" s="8" t="n">
        <v>3947</v>
      </c>
      <c r="J11" s="8" t="n">
        <v>53.9134</v>
      </c>
      <c r="K11" s="8" t="n">
        <v>3620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8</v>
      </c>
      <c r="B12" s="24" t="n">
        <v>800</v>
      </c>
      <c r="C12" s="8" t="n">
        <v>300</v>
      </c>
      <c r="D12" s="8" t="n">
        <v>37.5</v>
      </c>
      <c r="E12" s="8" t="n">
        <v>300</v>
      </c>
      <c r="F12" s="8" t="n">
        <v>0</v>
      </c>
      <c r="G12" s="8" t="n">
        <v>0</v>
      </c>
      <c r="H12" s="24" t="n">
        <v>4925</v>
      </c>
      <c r="I12" s="8" t="n">
        <v>2720</v>
      </c>
      <c r="J12" s="8" t="n">
        <v>55.2284</v>
      </c>
      <c r="K12" s="8" t="n">
        <v>272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9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600</v>
      </c>
      <c r="J13" s="8" t="n">
        <v>25.4251</v>
      </c>
      <c r="K13" s="8" t="n">
        <v>14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70</v>
      </c>
      <c r="B14" s="24" t="n">
        <v>1748</v>
      </c>
      <c r="C14" s="8" t="n">
        <v>977</v>
      </c>
      <c r="D14" s="8" t="n">
        <v>55.8924</v>
      </c>
      <c r="E14" s="8" t="n">
        <v>977</v>
      </c>
      <c r="F14" s="8" t="n">
        <v>0</v>
      </c>
      <c r="G14" s="8" t="n">
        <v>0</v>
      </c>
      <c r="H14" s="24" t="n">
        <v>10906</v>
      </c>
      <c r="I14" s="8" t="n">
        <v>5636</v>
      </c>
      <c r="J14" s="8" t="n">
        <v>51.678</v>
      </c>
      <c r="K14" s="8" t="n">
        <v>5551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1</v>
      </c>
      <c r="B15" s="10" t="n">
        <v>12412</v>
      </c>
      <c r="C15" s="10" t="n">
        <v>7440</v>
      </c>
      <c r="D15" s="10" t="n">
        <v>59.942</v>
      </c>
      <c r="E15" s="10" t="n">
        <v>7440</v>
      </c>
      <c r="F15" s="10" t="n">
        <v>0</v>
      </c>
      <c r="G15" s="10" t="n">
        <v>0</v>
      </c>
      <c r="H15" s="10" t="n">
        <v>61505</v>
      </c>
      <c r="I15" s="10" t="n">
        <v>30205</v>
      </c>
      <c r="J15" s="10" t="n">
        <v>49.1098</v>
      </c>
      <c r="K15" s="10" t="n">
        <v>28793</v>
      </c>
      <c r="L15" s="10" t="n">
        <v>612</v>
      </c>
      <c r="M15" s="10" t="n">
        <v>800</v>
      </c>
      <c r="N15" s="5"/>
    </row>
    <row r="16" customFormat="false" ht="15" hidden="false" customHeight="true" outlineLevel="0" collapsed="false">
      <c r="A16" s="23" t="s">
        <v>110</v>
      </c>
      <c r="B16" s="24" t="n">
        <v>2652.8</v>
      </c>
      <c r="C16" s="8" t="n">
        <v>2582.8</v>
      </c>
      <c r="D16" s="8" t="n">
        <v>97.3613</v>
      </c>
      <c r="E16" s="8" t="n">
        <v>2582.8</v>
      </c>
      <c r="F16" s="8" t="n">
        <v>0</v>
      </c>
      <c r="G16" s="8" t="n">
        <v>0</v>
      </c>
      <c r="H16" s="24" t="n">
        <v>10833.8</v>
      </c>
      <c r="I16" s="8" t="n">
        <v>4122</v>
      </c>
      <c r="J16" s="8" t="n">
        <v>38.0476</v>
      </c>
      <c r="K16" s="8" t="n">
        <v>4082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3</v>
      </c>
      <c r="B17" s="24" t="n">
        <v>7874</v>
      </c>
      <c r="C17" s="8" t="n">
        <v>1294</v>
      </c>
      <c r="D17" s="8" t="n">
        <v>16.4338</v>
      </c>
      <c r="E17" s="8" t="n">
        <v>1294</v>
      </c>
      <c r="F17" s="8" t="n">
        <v>0</v>
      </c>
      <c r="G17" s="8" t="n">
        <v>0</v>
      </c>
      <c r="H17" s="24" t="n">
        <v>14602</v>
      </c>
      <c r="I17" s="8" t="n">
        <v>4850</v>
      </c>
      <c r="J17" s="8" t="n">
        <v>33.2146</v>
      </c>
      <c r="K17" s="8" t="n">
        <v>485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4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2519</v>
      </c>
      <c r="J18" s="8" t="n">
        <v>59.7061</v>
      </c>
      <c r="K18" s="8" t="n">
        <v>25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5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350</v>
      </c>
      <c r="I19" s="8" t="n">
        <v>616</v>
      </c>
      <c r="J19" s="8" t="n">
        <v>26.2128</v>
      </c>
      <c r="K19" s="8" t="n">
        <v>61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6</v>
      </c>
      <c r="B20" s="24" t="n">
        <v>1509</v>
      </c>
      <c r="C20" s="8" t="n">
        <v>455</v>
      </c>
      <c r="D20" s="8" t="n">
        <v>30.1524</v>
      </c>
      <c r="E20" s="8" t="n">
        <v>455</v>
      </c>
      <c r="F20" s="8" t="n">
        <v>0</v>
      </c>
      <c r="G20" s="8" t="n">
        <v>0</v>
      </c>
      <c r="H20" s="24" t="n">
        <v>3523</v>
      </c>
      <c r="I20" s="8" t="n">
        <v>2083</v>
      </c>
      <c r="J20" s="8" t="n">
        <v>59.1257</v>
      </c>
      <c r="K20" s="8" t="n">
        <v>208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7</v>
      </c>
      <c r="B21" s="24" t="n">
        <v>1549</v>
      </c>
      <c r="C21" s="8" t="n">
        <v>1399</v>
      </c>
      <c r="D21" s="8" t="n">
        <v>90.3163</v>
      </c>
      <c r="E21" s="8" t="n">
        <v>1399</v>
      </c>
      <c r="F21" s="8" t="n">
        <v>0</v>
      </c>
      <c r="G21" s="8" t="n">
        <v>0</v>
      </c>
      <c r="H21" s="24" t="n">
        <v>6573</v>
      </c>
      <c r="I21" s="8" t="n">
        <v>2156</v>
      </c>
      <c r="J21" s="8" t="n">
        <v>32.8009</v>
      </c>
      <c r="K21" s="8" t="n">
        <v>1806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8</v>
      </c>
      <c r="B22" s="24" t="n">
        <v>2448</v>
      </c>
      <c r="C22" s="8" t="n">
        <v>1287</v>
      </c>
      <c r="D22" s="8" t="n">
        <v>52.5735</v>
      </c>
      <c r="E22" s="8" t="n">
        <v>1287</v>
      </c>
      <c r="F22" s="8" t="n">
        <v>0</v>
      </c>
      <c r="G22" s="8" t="n">
        <v>0</v>
      </c>
      <c r="H22" s="24" t="n">
        <v>7426</v>
      </c>
      <c r="I22" s="8" t="n">
        <v>580</v>
      </c>
      <c r="J22" s="8" t="n">
        <v>7.8104</v>
      </c>
      <c r="K22" s="8" t="n">
        <v>58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9</v>
      </c>
      <c r="B23" s="24" t="n">
        <v>1140</v>
      </c>
      <c r="C23" s="8" t="n">
        <v>380</v>
      </c>
      <c r="D23" s="8" t="n">
        <v>33.3333</v>
      </c>
      <c r="E23" s="8" t="n">
        <v>380</v>
      </c>
      <c r="F23" s="8" t="n">
        <v>0</v>
      </c>
      <c r="G23" s="8" t="n">
        <v>0</v>
      </c>
      <c r="H23" s="24" t="n">
        <v>3661</v>
      </c>
      <c r="I23" s="8" t="n">
        <v>606</v>
      </c>
      <c r="J23" s="8" t="n">
        <v>16.5529</v>
      </c>
      <c r="K23" s="8" t="n">
        <v>606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80</v>
      </c>
      <c r="B24" s="10" t="n">
        <v>17996.8</v>
      </c>
      <c r="C24" s="10" t="n">
        <v>8071.8</v>
      </c>
      <c r="D24" s="10" t="n">
        <v>44.8513</v>
      </c>
      <c r="E24" s="10" t="n">
        <v>7497.8</v>
      </c>
      <c r="F24" s="10" t="n">
        <v>574</v>
      </c>
      <c r="G24" s="10" t="n">
        <v>0</v>
      </c>
      <c r="H24" s="10" t="n">
        <v>53187.8</v>
      </c>
      <c r="I24" s="10" t="n">
        <v>17532</v>
      </c>
      <c r="J24" s="10" t="n">
        <v>32.9624</v>
      </c>
      <c r="K24" s="10" t="n">
        <v>17142</v>
      </c>
      <c r="L24" s="10" t="n">
        <v>40</v>
      </c>
      <c r="M24" s="10" t="n">
        <v>350</v>
      </c>
      <c r="N24" s="5"/>
    </row>
    <row r="25" customFormat="false" ht="15" hidden="false" customHeight="true" outlineLevel="0" collapsed="false">
      <c r="A25" s="23" t="s">
        <v>81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3729</v>
      </c>
      <c r="J25" s="8" t="n">
        <v>67.9359</v>
      </c>
      <c r="K25" s="8" t="n">
        <v>3729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2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520</v>
      </c>
      <c r="J26" s="8" t="n">
        <v>15.2986</v>
      </c>
      <c r="K26" s="8" t="n">
        <v>52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3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65</v>
      </c>
      <c r="J27" s="8" t="n">
        <v>4.4248</v>
      </c>
      <c r="K27" s="8" t="n">
        <v>65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4</v>
      </c>
      <c r="B28" s="24" t="n">
        <v>577</v>
      </c>
      <c r="C28" s="8" t="n">
        <v>495</v>
      </c>
      <c r="D28" s="8" t="n">
        <v>85.7886</v>
      </c>
      <c r="E28" s="8" t="n">
        <v>495</v>
      </c>
      <c r="F28" s="8" t="n">
        <v>0</v>
      </c>
      <c r="G28" s="8" t="n">
        <v>0</v>
      </c>
      <c r="H28" s="24" t="n">
        <v>4898</v>
      </c>
      <c r="I28" s="8" t="n">
        <v>4468</v>
      </c>
      <c r="J28" s="8" t="n">
        <v>91.2209</v>
      </c>
      <c r="K28" s="8" t="n">
        <v>446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5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2270</v>
      </c>
      <c r="J29" s="8" t="n">
        <v>24.039</v>
      </c>
      <c r="K29" s="8" t="n">
        <v>227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6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250</v>
      </c>
      <c r="J30" s="8" t="n">
        <v>39.0625</v>
      </c>
      <c r="K30" s="8" t="n">
        <v>0</v>
      </c>
      <c r="L30" s="8" t="n">
        <v>0</v>
      </c>
      <c r="M30" s="8" t="n">
        <v>250</v>
      </c>
      <c r="N30" s="5"/>
    </row>
    <row r="31" customFormat="false" ht="15" hidden="false" customHeight="true" outlineLevel="0" collapsed="false">
      <c r="A31" s="23" t="s">
        <v>87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700</v>
      </c>
      <c r="J31" s="8" t="n">
        <v>9.0627</v>
      </c>
      <c r="K31" s="8" t="n">
        <v>70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8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950</v>
      </c>
      <c r="J32" s="8" t="n">
        <v>11.4142</v>
      </c>
      <c r="K32" s="8" t="n">
        <v>95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9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676</v>
      </c>
      <c r="I33" s="8" t="n">
        <v>2697</v>
      </c>
      <c r="J33" s="8" t="n">
        <v>57.6775</v>
      </c>
      <c r="K33" s="8" t="n">
        <v>26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90</v>
      </c>
      <c r="B34" s="10" t="n">
        <v>1962</v>
      </c>
      <c r="C34" s="10" t="n">
        <v>850</v>
      </c>
      <c r="D34" s="10" t="n">
        <v>43.3231</v>
      </c>
      <c r="E34" s="10" t="n">
        <v>850</v>
      </c>
      <c r="F34" s="10" t="n">
        <v>0</v>
      </c>
      <c r="G34" s="10" t="n">
        <v>0</v>
      </c>
      <c r="H34" s="10" t="n">
        <v>46061</v>
      </c>
      <c r="I34" s="10" t="n">
        <v>15649</v>
      </c>
      <c r="J34" s="10" t="n">
        <v>33.9745</v>
      </c>
      <c r="K34" s="10" t="n">
        <v>15399</v>
      </c>
      <c r="L34" s="10" t="n">
        <v>0</v>
      </c>
      <c r="M34" s="10" t="n">
        <v>250</v>
      </c>
      <c r="N34" s="5"/>
    </row>
    <row r="35" customFormat="false" ht="1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7420</v>
      </c>
      <c r="J36" s="8" t="n">
        <v>64.2146</v>
      </c>
      <c r="K36" s="8" t="n">
        <v>0</v>
      </c>
      <c r="L36" s="8" t="n">
        <v>0</v>
      </c>
      <c r="M36" s="8" t="n">
        <v>7420</v>
      </c>
      <c r="N36" s="5"/>
    </row>
    <row r="37" customFormat="false" ht="15" hidden="false" customHeight="true" outlineLevel="0" collapsed="false">
      <c r="A37" s="23" t="s">
        <v>93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60</v>
      </c>
      <c r="J37" s="8" t="n">
        <v>9.2308</v>
      </c>
      <c r="K37" s="8" t="n">
        <v>0</v>
      </c>
      <c r="L37" s="8" t="n">
        <v>0</v>
      </c>
      <c r="M37" s="8" t="n">
        <v>60</v>
      </c>
      <c r="N37" s="5"/>
    </row>
    <row r="38" customFormat="false" ht="15" hidden="false" customHeight="true" outlineLevel="0" collapsed="false">
      <c r="A38" s="23" t="s">
        <v>94</v>
      </c>
      <c r="B38" s="24" t="n">
        <v>300</v>
      </c>
      <c r="C38" s="8" t="n">
        <v>217</v>
      </c>
      <c r="D38" s="8" t="n">
        <v>72.3333</v>
      </c>
      <c r="E38" s="8" t="n">
        <v>217</v>
      </c>
      <c r="F38" s="8" t="n">
        <v>0</v>
      </c>
      <c r="G38" s="8" t="n">
        <v>0</v>
      </c>
      <c r="H38" s="24" t="n">
        <v>5109</v>
      </c>
      <c r="I38" s="8" t="n">
        <v>2130</v>
      </c>
      <c r="J38" s="8" t="n">
        <v>41.6911</v>
      </c>
      <c r="K38" s="8" t="n">
        <v>1821</v>
      </c>
      <c r="L38" s="8" t="n">
        <v>0</v>
      </c>
      <c r="M38" s="8" t="n">
        <v>309</v>
      </c>
      <c r="N38" s="5"/>
    </row>
    <row r="39" customFormat="false" ht="1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6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7</v>
      </c>
      <c r="B41" s="10" t="n">
        <v>300</v>
      </c>
      <c r="C41" s="10" t="n">
        <v>217</v>
      </c>
      <c r="D41" s="10" t="n">
        <v>72.3333</v>
      </c>
      <c r="E41" s="10" t="n">
        <v>217</v>
      </c>
      <c r="F41" s="10" t="n">
        <v>0</v>
      </c>
      <c r="G41" s="10" t="n">
        <v>0</v>
      </c>
      <c r="H41" s="10" t="n">
        <v>20032</v>
      </c>
      <c r="I41" s="10" t="n">
        <v>9710</v>
      </c>
      <c r="J41" s="10" t="n">
        <v>48.4724</v>
      </c>
      <c r="K41" s="10" t="n">
        <v>1821</v>
      </c>
      <c r="L41" s="10" t="n">
        <v>100</v>
      </c>
      <c r="M41" s="10" t="n">
        <v>7789</v>
      </c>
      <c r="N41" s="5"/>
    </row>
    <row r="42" customFormat="false" ht="15" hidden="false" customHeight="true" outlineLevel="0" collapsed="false">
      <c r="A42" s="27" t="s">
        <v>98</v>
      </c>
      <c r="B42" s="28" t="n">
        <v>32670.8</v>
      </c>
      <c r="C42" s="28" t="n">
        <v>16578.8</v>
      </c>
      <c r="D42" s="28" t="n">
        <v>50.745</v>
      </c>
      <c r="E42" s="28" t="n">
        <v>16004.8</v>
      </c>
      <c r="F42" s="28" t="n">
        <v>574</v>
      </c>
      <c r="G42" s="28" t="n">
        <v>0</v>
      </c>
      <c r="H42" s="28" t="n">
        <v>180785.8</v>
      </c>
      <c r="I42" s="28" t="n">
        <v>73096</v>
      </c>
      <c r="J42" s="28" t="n">
        <v>40.4324</v>
      </c>
      <c r="K42" s="28" t="n">
        <v>63155</v>
      </c>
      <c r="L42" s="28" t="n">
        <v>752</v>
      </c>
      <c r="M42" s="28" t="n">
        <v>9189</v>
      </c>
      <c r="N42" s="5"/>
    </row>
    <row r="43" customFormat="false" ht="15" hidden="false" customHeight="true" outlineLevel="0" collapsed="false">
      <c r="A43" s="11" t="s">
        <v>99</v>
      </c>
      <c r="B43" s="24" t="n">
        <v>44400</v>
      </c>
      <c r="C43" s="8" t="n">
        <v>20019</v>
      </c>
      <c r="D43" s="8" t="n">
        <v>45.0878</v>
      </c>
      <c r="E43" s="8" t="n">
        <v>19140</v>
      </c>
      <c r="F43" s="8" t="n">
        <v>789</v>
      </c>
      <c r="G43" s="8" t="n">
        <v>90</v>
      </c>
      <c r="H43" s="24" t="n">
        <v>213058</v>
      </c>
      <c r="I43" s="8" t="n">
        <v>92917</v>
      </c>
      <c r="J43" s="8" t="n">
        <v>43.6111</v>
      </c>
      <c r="K43" s="8" t="n">
        <v>82014</v>
      </c>
      <c r="L43" s="8" t="n">
        <v>1253</v>
      </c>
      <c r="M43" s="8" t="n">
        <v>9650</v>
      </c>
    </row>
    <row r="44" customFormat="false" ht="15" hidden="false" customHeight="true" outlineLevel="0" collapsed="false">
      <c r="A44" s="9" t="s">
        <v>100</v>
      </c>
      <c r="B44" s="10" t="n">
        <v>-11729.2</v>
      </c>
      <c r="C44" s="10" t="n">
        <v>-3440.2</v>
      </c>
      <c r="D44" s="10" t="n">
        <v>5.6572</v>
      </c>
      <c r="E44" s="10" t="n">
        <v>-3135.2</v>
      </c>
      <c r="F44" s="10" t="n">
        <v>-215</v>
      </c>
      <c r="G44" s="10" t="n">
        <v>-90</v>
      </c>
      <c r="H44" s="10" t="n">
        <v>-32272.2</v>
      </c>
      <c r="I44" s="10" t="n">
        <v>-19821</v>
      </c>
      <c r="J44" s="10" t="n">
        <v>-3.1788</v>
      </c>
      <c r="K44" s="10" t="n">
        <v>-18859</v>
      </c>
      <c r="L44" s="10" t="n">
        <v>-501</v>
      </c>
      <c r="M44" s="10" t="n">
        <v>-461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3</v>
      </c>
      <c r="B1" s="2"/>
      <c r="C1" s="2"/>
      <c r="D1" s="31" t="n">
        <v>45804</v>
      </c>
    </row>
    <row r="2" customFormat="false" ht="15" hidden="false" customHeight="true" outlineLevel="0" collapsed="false">
      <c r="A2" s="4" t="s">
        <v>1</v>
      </c>
      <c r="B2" s="4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4</v>
      </c>
    </row>
    <row r="3" customFormat="false" ht="15" hidden="false" customHeight="true" outlineLevel="0" collapsed="false">
      <c r="A3" s="4"/>
      <c r="B3" s="4" t="s">
        <v>5</v>
      </c>
      <c r="C3" s="4" t="s">
        <v>61</v>
      </c>
      <c r="D3" s="4" t="s">
        <v>7</v>
      </c>
      <c r="E3" s="4" t="s">
        <v>117</v>
      </c>
      <c r="F3" s="4"/>
      <c r="G3" s="4"/>
      <c r="H3" s="4"/>
      <c r="I3" s="4"/>
      <c r="J3" s="4"/>
      <c r="K3" s="4"/>
      <c r="L3" s="4" t="s">
        <v>125</v>
      </c>
      <c r="M3" s="4" t="s">
        <v>126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7</v>
      </c>
      <c r="F4" s="4" t="s">
        <v>128</v>
      </c>
      <c r="G4" s="4" t="s">
        <v>129</v>
      </c>
      <c r="H4" s="4" t="s">
        <v>130</v>
      </c>
      <c r="I4" s="4" t="s">
        <v>131</v>
      </c>
      <c r="J4" s="4" t="s">
        <v>132</v>
      </c>
      <c r="K4" s="4" t="s">
        <v>133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2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3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4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5</v>
      </c>
      <c r="B9" s="24" t="n">
        <v>1212</v>
      </c>
      <c r="C9" s="8" t="n">
        <v>394</v>
      </c>
      <c r="D9" s="8" t="n">
        <v>32.508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94</v>
      </c>
      <c r="K9" s="8" t="n">
        <v>0</v>
      </c>
      <c r="L9" s="8" t="n">
        <v>394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6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7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8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9</v>
      </c>
      <c r="B13" s="24" t="n">
        <v>1332.5</v>
      </c>
      <c r="C13" s="8" t="n">
        <v>556</v>
      </c>
      <c r="D13" s="8" t="n">
        <v>41.7261</v>
      </c>
      <c r="E13" s="8" t="n">
        <v>379</v>
      </c>
      <c r="F13" s="8" t="n">
        <v>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56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70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1</v>
      </c>
      <c r="B15" s="10" t="n">
        <v>2693.5</v>
      </c>
      <c r="C15" s="10" t="n">
        <v>1050</v>
      </c>
      <c r="D15" s="10" t="n">
        <v>38.9827</v>
      </c>
      <c r="E15" s="10" t="n">
        <v>379</v>
      </c>
      <c r="F15" s="10" t="n">
        <v>0</v>
      </c>
      <c r="G15" s="10" t="n">
        <v>177</v>
      </c>
      <c r="H15" s="10" t="n">
        <v>0</v>
      </c>
      <c r="I15" s="10" t="n">
        <v>0</v>
      </c>
      <c r="J15" s="10" t="n">
        <v>494</v>
      </c>
      <c r="K15" s="10" t="n">
        <v>0</v>
      </c>
      <c r="L15" s="10" t="n">
        <v>105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10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3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4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5</v>
      </c>
      <c r="B19" s="24" t="n">
        <v>827</v>
      </c>
      <c r="C19" s="8" t="n">
        <v>200</v>
      </c>
      <c r="D19" s="8" t="n">
        <v>24.1838</v>
      </c>
      <c r="E19" s="8" t="n">
        <v>2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6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7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8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9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80</v>
      </c>
      <c r="B24" s="10" t="n">
        <v>4682.6</v>
      </c>
      <c r="C24" s="10" t="n">
        <v>2316</v>
      </c>
      <c r="D24" s="10" t="n">
        <v>49.4597</v>
      </c>
      <c r="E24" s="10" t="n">
        <v>411</v>
      </c>
      <c r="F24" s="10" t="n">
        <v>1855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0</v>
      </c>
      <c r="L24" s="10" t="n">
        <v>0</v>
      </c>
      <c r="M24" s="10" t="n">
        <v>0</v>
      </c>
      <c r="N24" s="10" t="n">
        <v>130</v>
      </c>
    </row>
    <row r="25" customFormat="false" ht="15.95" hidden="false" customHeight="true" outlineLevel="0" collapsed="false">
      <c r="A25" s="11" t="s">
        <v>81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2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3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4</v>
      </c>
      <c r="B28" s="24" t="n">
        <v>340</v>
      </c>
      <c r="C28" s="8" t="n">
        <v>134</v>
      </c>
      <c r="D28" s="8" t="n">
        <v>39.4118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34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5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6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7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8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9</v>
      </c>
      <c r="B33" s="24" t="n">
        <v>2172</v>
      </c>
      <c r="C33" s="8" t="n">
        <v>170</v>
      </c>
      <c r="D33" s="8" t="n">
        <v>7.8269</v>
      </c>
      <c r="E33" s="8" t="n">
        <v>5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2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90</v>
      </c>
      <c r="B34" s="10" t="n">
        <v>2632</v>
      </c>
      <c r="C34" s="10" t="n">
        <v>304</v>
      </c>
      <c r="D34" s="10" t="n">
        <v>11.5502</v>
      </c>
      <c r="E34" s="10" t="n">
        <v>5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20</v>
      </c>
      <c r="K34" s="10" t="n">
        <v>134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1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2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3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4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67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5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6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7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738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8</v>
      </c>
      <c r="B42" s="28" t="n">
        <v>10503.1</v>
      </c>
      <c r="C42" s="28" t="n">
        <v>3670</v>
      </c>
      <c r="D42" s="28" t="n">
        <v>34.9421</v>
      </c>
      <c r="E42" s="28" t="n">
        <v>840</v>
      </c>
      <c r="F42" s="28" t="n">
        <v>1855</v>
      </c>
      <c r="G42" s="28" t="n">
        <v>177</v>
      </c>
      <c r="H42" s="28" t="n">
        <v>0</v>
      </c>
      <c r="I42" s="28" t="n">
        <v>0</v>
      </c>
      <c r="J42" s="28" t="n">
        <v>664</v>
      </c>
      <c r="K42" s="28" t="n">
        <v>134</v>
      </c>
      <c r="L42" s="28" t="n">
        <v>1888</v>
      </c>
      <c r="M42" s="28" t="n">
        <v>0</v>
      </c>
      <c r="N42" s="28" t="n">
        <v>130</v>
      </c>
    </row>
    <row r="43" customFormat="false" ht="15.95" hidden="false" customHeight="true" outlineLevel="0" collapsed="false">
      <c r="A43" s="11" t="s">
        <v>99</v>
      </c>
      <c r="B43" s="24" t="n">
        <v>6429</v>
      </c>
      <c r="C43" s="8" t="n">
        <v>3367</v>
      </c>
      <c r="D43" s="8" t="n">
        <v>52.3721</v>
      </c>
      <c r="E43" s="8" t="n">
        <v>1627</v>
      </c>
      <c r="F43" s="8" t="n">
        <v>1205</v>
      </c>
      <c r="G43" s="8" t="n">
        <v>25</v>
      </c>
      <c r="H43" s="8"/>
      <c r="I43" s="8"/>
      <c r="J43" s="8" t="n">
        <v>345</v>
      </c>
      <c r="K43" s="8" t="n">
        <v>162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100</v>
      </c>
      <c r="B44" s="10" t="n">
        <v>4074.1</v>
      </c>
      <c r="C44" s="10" t="n">
        <v>303</v>
      </c>
      <c r="D44" s="10" t="n">
        <v>-17.43</v>
      </c>
      <c r="E44" s="10" t="n">
        <v>-787</v>
      </c>
      <c r="F44" s="10" t="n">
        <v>650</v>
      </c>
      <c r="G44" s="10" t="n">
        <v>152</v>
      </c>
      <c r="H44" s="10" t="n">
        <v>0</v>
      </c>
      <c r="I44" s="10" t="n">
        <v>0</v>
      </c>
      <c r="J44" s="10" t="n">
        <v>319</v>
      </c>
      <c r="K44" s="10" t="n">
        <v>-28</v>
      </c>
      <c r="L44" s="10" t="n">
        <v>1888</v>
      </c>
      <c r="M44" s="10" t="n">
        <v>0</v>
      </c>
      <c r="N44" s="10" t="n">
        <v>-132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22" t="n">
        <v>45804</v>
      </c>
    </row>
    <row r="2" customFormat="false" ht="48" hidden="false" customHeight="true" outlineLevel="0" collapsed="false">
      <c r="A2" s="4" t="s">
        <v>1</v>
      </c>
      <c r="B2" s="4" t="s">
        <v>134</v>
      </c>
      <c r="C2" s="4"/>
      <c r="D2" s="4" t="s">
        <v>117</v>
      </c>
      <c r="E2" s="4"/>
      <c r="F2" s="4"/>
      <c r="G2" s="4"/>
      <c r="H2" s="4"/>
      <c r="I2" s="4"/>
      <c r="J2" s="4"/>
      <c r="K2" s="4"/>
      <c r="L2" s="4" t="s">
        <v>135</v>
      </c>
      <c r="M2" s="4"/>
    </row>
    <row r="3" customFormat="false" ht="16.5" hidden="false" customHeight="true" outlineLevel="0" collapsed="false">
      <c r="A3" s="4"/>
      <c r="B3" s="4" t="s">
        <v>136</v>
      </c>
      <c r="C3" s="4" t="s">
        <v>137</v>
      </c>
      <c r="D3" s="4" t="s">
        <v>138</v>
      </c>
      <c r="E3" s="4"/>
      <c r="F3" s="4" t="s">
        <v>139</v>
      </c>
      <c r="G3" s="4"/>
      <c r="H3" s="4" t="s">
        <v>140</v>
      </c>
      <c r="I3" s="4"/>
      <c r="J3" s="4" t="s">
        <v>141</v>
      </c>
      <c r="K3" s="4"/>
      <c r="L3" s="4" t="s">
        <v>136</v>
      </c>
      <c r="M3" s="4" t="s">
        <v>142</v>
      </c>
    </row>
    <row r="4" customFormat="false" ht="14.25" hidden="false" customHeight="true" outlineLevel="0" collapsed="false">
      <c r="A4" s="4"/>
      <c r="B4" s="4"/>
      <c r="C4" s="4"/>
      <c r="D4" s="4" t="s">
        <v>136</v>
      </c>
      <c r="E4" s="4" t="s">
        <v>137</v>
      </c>
      <c r="F4" s="4" t="s">
        <v>136</v>
      </c>
      <c r="G4" s="4" t="s">
        <v>137</v>
      </c>
      <c r="H4" s="4" t="s">
        <v>136</v>
      </c>
      <c r="I4" s="4" t="s">
        <v>137</v>
      </c>
      <c r="J4" s="4" t="s">
        <v>136</v>
      </c>
      <c r="K4" s="4" t="s">
        <v>13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2</v>
      </c>
      <c r="B6" s="24" t="n">
        <v>33484</v>
      </c>
      <c r="C6" s="8" t="n">
        <v>1332.6</v>
      </c>
      <c r="D6" s="8" t="n">
        <v>19581</v>
      </c>
      <c r="E6" s="8" t="n">
        <v>695.7</v>
      </c>
      <c r="F6" s="8" t="n">
        <v>894</v>
      </c>
      <c r="G6" s="8" t="n">
        <v>30.8</v>
      </c>
      <c r="H6" s="8" t="n">
        <v>13009</v>
      </c>
      <c r="I6" s="8" t="n">
        <v>606.1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3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52176</v>
      </c>
      <c r="C8" s="8" t="n">
        <v>1883.3</v>
      </c>
      <c r="D8" s="8" t="n">
        <v>46776</v>
      </c>
      <c r="E8" s="8" t="n">
        <v>1682.8</v>
      </c>
      <c r="F8" s="8" t="n">
        <v>600</v>
      </c>
      <c r="G8" s="8" t="n">
        <v>21.6</v>
      </c>
      <c r="H8" s="8" t="n">
        <v>4800</v>
      </c>
      <c r="I8" s="8" t="n">
        <v>178.9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5</v>
      </c>
      <c r="B9" s="24" t="n">
        <v>1836</v>
      </c>
      <c r="C9" s="8" t="n">
        <v>152.4</v>
      </c>
      <c r="D9" s="8" t="n">
        <v>1030</v>
      </c>
      <c r="E9" s="8" t="n">
        <v>12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6</v>
      </c>
      <c r="B10" s="24" t="n">
        <v>8709</v>
      </c>
      <c r="C10" s="8" t="n">
        <v>402.34</v>
      </c>
      <c r="D10" s="8" t="n">
        <v>2979</v>
      </c>
      <c r="E10" s="8" t="n">
        <v>200.1</v>
      </c>
      <c r="F10" s="8" t="n">
        <v>430</v>
      </c>
      <c r="G10" s="8" t="n">
        <v>13.7</v>
      </c>
      <c r="H10" s="8" t="n">
        <v>5300</v>
      </c>
      <c r="I10" s="8" t="n">
        <v>188.5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7</v>
      </c>
      <c r="B11" s="24" t="n">
        <v>5988</v>
      </c>
      <c r="C11" s="8" t="n">
        <v>215.3</v>
      </c>
      <c r="D11" s="8" t="n">
        <v>3130</v>
      </c>
      <c r="E11" s="8" t="n">
        <v>115.3</v>
      </c>
      <c r="F11" s="8" t="n">
        <v>0</v>
      </c>
      <c r="G11" s="8" t="n">
        <v>0</v>
      </c>
      <c r="H11" s="8" t="n">
        <v>2858</v>
      </c>
      <c r="I11" s="8" t="n">
        <v>100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8</v>
      </c>
      <c r="B12" s="24" t="n">
        <v>16369</v>
      </c>
      <c r="C12" s="8" t="n">
        <v>427.47</v>
      </c>
      <c r="D12" s="8" t="n">
        <v>12985</v>
      </c>
      <c r="E12" s="8" t="n">
        <v>316.33</v>
      </c>
      <c r="F12" s="8" t="n">
        <v>796</v>
      </c>
      <c r="G12" s="8" t="n">
        <v>22.74</v>
      </c>
      <c r="H12" s="8" t="n">
        <v>2588</v>
      </c>
      <c r="I12" s="8" t="n">
        <v>88.4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9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70</v>
      </c>
      <c r="B14" s="24" t="n">
        <v>8225</v>
      </c>
      <c r="C14" s="8" t="n">
        <v>404.5</v>
      </c>
      <c r="D14" s="8" t="n">
        <v>8225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1</v>
      </c>
      <c r="B15" s="36" t="n">
        <v>154327</v>
      </c>
      <c r="C15" s="10" t="n">
        <v>5913.31</v>
      </c>
      <c r="D15" s="10" t="n">
        <v>103256</v>
      </c>
      <c r="E15" s="10" t="n">
        <v>3878.53</v>
      </c>
      <c r="F15" s="10" t="n">
        <v>5160</v>
      </c>
      <c r="G15" s="10" t="n">
        <v>176.94</v>
      </c>
      <c r="H15" s="10" t="n">
        <v>45911</v>
      </c>
      <c r="I15" s="10" t="n">
        <v>1857.84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10</v>
      </c>
      <c r="B16" s="24" t="n">
        <v>1939</v>
      </c>
      <c r="C16" s="8" t="n">
        <v>50.5</v>
      </c>
      <c r="D16" s="8" t="n">
        <v>228</v>
      </c>
      <c r="E16" s="8" t="n">
        <v>5.5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3</v>
      </c>
      <c r="B17" s="24" t="n">
        <v>3434</v>
      </c>
      <c r="C17" s="8" t="n">
        <v>104.18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1910</v>
      </c>
      <c r="I17" s="8" t="n">
        <v>62.9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4</v>
      </c>
      <c r="B18" s="24" t="n">
        <v>75750</v>
      </c>
      <c r="C18" s="8" t="n">
        <v>1807.8</v>
      </c>
      <c r="D18" s="8" t="n">
        <v>68501</v>
      </c>
      <c r="E18" s="8" t="n">
        <v>1499.3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5</v>
      </c>
      <c r="B19" s="24" t="n">
        <v>9916</v>
      </c>
      <c r="C19" s="8" t="n">
        <v>891.1</v>
      </c>
      <c r="D19" s="8" t="n">
        <v>8626</v>
      </c>
      <c r="E19" s="8" t="n">
        <v>842.8</v>
      </c>
      <c r="F19" s="8" t="n">
        <v>0</v>
      </c>
      <c r="G19" s="8" t="n">
        <v>0</v>
      </c>
      <c r="H19" s="8" t="n">
        <v>129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6</v>
      </c>
      <c r="B20" s="24" t="n">
        <v>28624</v>
      </c>
      <c r="C20" s="8" t="n">
        <v>1029.8</v>
      </c>
      <c r="D20" s="8" t="n">
        <v>19106</v>
      </c>
      <c r="E20" s="8" t="n">
        <v>609</v>
      </c>
      <c r="F20" s="8" t="n">
        <v>1018</v>
      </c>
      <c r="G20" s="8" t="n">
        <v>47</v>
      </c>
      <c r="H20" s="8" t="n">
        <v>8390</v>
      </c>
      <c r="I20" s="8" t="n">
        <v>361.8</v>
      </c>
      <c r="J20" s="8" t="n">
        <v>110</v>
      </c>
      <c r="K20" s="8" t="n">
        <v>12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7</v>
      </c>
      <c r="B21" s="24" t="n">
        <v>13658</v>
      </c>
      <c r="C21" s="8" t="n">
        <v>662.52</v>
      </c>
      <c r="D21" s="8" t="n">
        <v>10160</v>
      </c>
      <c r="E21" s="8" t="n">
        <v>413.8</v>
      </c>
      <c r="F21" s="8" t="n">
        <v>800</v>
      </c>
      <c r="G21" s="8" t="n">
        <v>33.6</v>
      </c>
      <c r="H21" s="8" t="n">
        <v>2698</v>
      </c>
      <c r="I21" s="8" t="n">
        <v>215.1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8</v>
      </c>
      <c r="B22" s="24" t="n">
        <v>5283</v>
      </c>
      <c r="C22" s="8" t="n">
        <v>265</v>
      </c>
      <c r="D22" s="8" t="n">
        <v>3529</v>
      </c>
      <c r="E22" s="8" t="n">
        <v>191</v>
      </c>
      <c r="F22" s="8" t="n">
        <v>479</v>
      </c>
      <c r="G22" s="8" t="n">
        <v>7</v>
      </c>
      <c r="H22" s="8" t="n">
        <v>1180</v>
      </c>
      <c r="I22" s="8" t="n">
        <v>59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9</v>
      </c>
      <c r="B23" s="24" t="n">
        <v>15048</v>
      </c>
      <c r="C23" s="8" t="n">
        <v>965.2</v>
      </c>
      <c r="D23" s="8" t="n">
        <v>7014</v>
      </c>
      <c r="E23" s="8" t="n">
        <v>417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413</v>
      </c>
      <c r="K23" s="8" t="n">
        <v>63.8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80</v>
      </c>
      <c r="B24" s="36" t="n">
        <v>153652</v>
      </c>
      <c r="C24" s="10" t="n">
        <v>5776.1</v>
      </c>
      <c r="D24" s="10" t="n">
        <v>118688</v>
      </c>
      <c r="E24" s="10" t="n">
        <v>4020.08</v>
      </c>
      <c r="F24" s="10" t="n">
        <v>5759</v>
      </c>
      <c r="G24" s="10" t="n">
        <v>231.1</v>
      </c>
      <c r="H24" s="10" t="n">
        <v>28282</v>
      </c>
      <c r="I24" s="10" t="n">
        <v>1319.12</v>
      </c>
      <c r="J24" s="10" t="n">
        <v>923</v>
      </c>
      <c r="K24" s="10" t="n">
        <v>205.8</v>
      </c>
      <c r="L24" s="10" t="n">
        <v>5379</v>
      </c>
      <c r="M24" s="10" t="n">
        <v>183986</v>
      </c>
    </row>
    <row r="25" customFormat="false" ht="15" hidden="false" customHeight="true" outlineLevel="0" collapsed="false">
      <c r="A25" s="11" t="s">
        <v>81</v>
      </c>
      <c r="B25" s="24" t="n">
        <v>5267</v>
      </c>
      <c r="C25" s="8" t="n">
        <v>239</v>
      </c>
      <c r="D25" s="8" t="n">
        <v>900</v>
      </c>
      <c r="E25" s="8" t="n">
        <v>48</v>
      </c>
      <c r="F25" s="8" t="n">
        <v>355</v>
      </c>
      <c r="G25" s="8" t="n">
        <v>12</v>
      </c>
      <c r="H25" s="8" t="n">
        <v>4012</v>
      </c>
      <c r="I25" s="8" t="n">
        <v>179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2</v>
      </c>
      <c r="B26" s="24" t="n">
        <v>4230</v>
      </c>
      <c r="C26" s="8" t="n">
        <v>182.16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3198</v>
      </c>
      <c r="I26" s="8" t="n">
        <v>153.36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3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4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7690</v>
      </c>
      <c r="C29" s="8" t="n">
        <v>163.13</v>
      </c>
      <c r="D29" s="8" t="n">
        <v>5190</v>
      </c>
      <c r="E29" s="8" t="n">
        <v>108.93</v>
      </c>
      <c r="F29" s="8" t="n">
        <v>0</v>
      </c>
      <c r="G29" s="8" t="n">
        <v>0</v>
      </c>
      <c r="H29" s="8" t="n">
        <v>2500</v>
      </c>
      <c r="I29" s="8" t="n">
        <v>54.2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6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7</v>
      </c>
      <c r="B31" s="24" t="n">
        <v>9314</v>
      </c>
      <c r="C31" s="8" t="n">
        <v>409.85</v>
      </c>
      <c r="D31" s="8" t="n">
        <v>3955</v>
      </c>
      <c r="E31" s="8" t="n">
        <v>180.91</v>
      </c>
      <c r="F31" s="8" t="n">
        <v>0</v>
      </c>
      <c r="G31" s="8" t="n">
        <v>0</v>
      </c>
      <c r="H31" s="8" t="n">
        <v>5359</v>
      </c>
      <c r="I31" s="8" t="n">
        <v>228.94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8</v>
      </c>
      <c r="B32" s="24" t="n">
        <v>2927</v>
      </c>
      <c r="C32" s="8" t="n">
        <v>230.83</v>
      </c>
      <c r="D32" s="8" t="n">
        <v>1850</v>
      </c>
      <c r="E32" s="8" t="n">
        <v>91.87</v>
      </c>
      <c r="F32" s="8" t="n">
        <v>125</v>
      </c>
      <c r="G32" s="8" t="n">
        <v>0.86</v>
      </c>
      <c r="H32" s="8" t="n">
        <v>600</v>
      </c>
      <c r="I32" s="8" t="n">
        <v>37.5</v>
      </c>
      <c r="J32" s="8" t="n">
        <v>352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9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90</v>
      </c>
      <c r="B34" s="36" t="n">
        <v>33037</v>
      </c>
      <c r="C34" s="10" t="n">
        <v>1357.21</v>
      </c>
      <c r="D34" s="10" t="n">
        <v>16027</v>
      </c>
      <c r="E34" s="10" t="n">
        <v>554.71</v>
      </c>
      <c r="F34" s="10" t="n">
        <v>480</v>
      </c>
      <c r="G34" s="10" t="n">
        <v>12.86</v>
      </c>
      <c r="H34" s="10" t="n">
        <v>16023</v>
      </c>
      <c r="I34" s="10" t="n">
        <v>671.26</v>
      </c>
      <c r="J34" s="10" t="n">
        <v>507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1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2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3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4</v>
      </c>
      <c r="B38" s="24" t="n">
        <v>647</v>
      </c>
      <c r="C38" s="8" t="n">
        <v>34.68</v>
      </c>
      <c r="D38" s="8" t="n">
        <v>280</v>
      </c>
      <c r="E38" s="8" t="n">
        <v>16.2</v>
      </c>
      <c r="F38" s="8" t="n">
        <v>367</v>
      </c>
      <c r="G38" s="8" t="n">
        <v>18.4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5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6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7</v>
      </c>
      <c r="B41" s="36" t="n">
        <v>647</v>
      </c>
      <c r="C41" s="10" t="n">
        <v>34.68</v>
      </c>
      <c r="D41" s="10" t="n">
        <v>280</v>
      </c>
      <c r="E41" s="10" t="n">
        <v>16.2</v>
      </c>
      <c r="F41" s="10" t="n">
        <v>367</v>
      </c>
      <c r="G41" s="10" t="n">
        <v>18.48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8</v>
      </c>
      <c r="B42" s="37" t="n">
        <v>341663</v>
      </c>
      <c r="C42" s="28" t="n">
        <v>13081.3</v>
      </c>
      <c r="D42" s="28" t="n">
        <v>238251</v>
      </c>
      <c r="E42" s="28" t="n">
        <v>8469.52</v>
      </c>
      <c r="F42" s="28" t="n">
        <v>11766</v>
      </c>
      <c r="G42" s="28" t="n">
        <v>439.38</v>
      </c>
      <c r="H42" s="28" t="n">
        <v>90216</v>
      </c>
      <c r="I42" s="28" t="n">
        <v>3848.22</v>
      </c>
      <c r="J42" s="28" t="n">
        <v>1430</v>
      </c>
      <c r="K42" s="28" t="n">
        <v>324.18</v>
      </c>
      <c r="L42" s="28" t="n">
        <v>11296</v>
      </c>
      <c r="M42" s="28" t="n">
        <v>431503</v>
      </c>
    </row>
    <row r="43" customFormat="false" ht="15" hidden="false" customHeight="true" outlineLevel="0" collapsed="false">
      <c r="A43" s="11" t="s">
        <v>99</v>
      </c>
      <c r="B43" s="24" t="n">
        <v>290063</v>
      </c>
      <c r="C43" s="8" t="n">
        <v>13075</v>
      </c>
      <c r="D43" s="8" t="n">
        <v>203747</v>
      </c>
      <c r="E43" s="8" t="n">
        <v>8334</v>
      </c>
      <c r="F43" s="8" t="n">
        <v>28543</v>
      </c>
      <c r="G43" s="8" t="n">
        <v>1084</v>
      </c>
      <c r="H43" s="8" t="n">
        <v>55583</v>
      </c>
      <c r="I43" s="8" t="n">
        <v>3134</v>
      </c>
      <c r="J43" s="8" t="n">
        <v>2790</v>
      </c>
      <c r="K43" s="8" t="n">
        <v>521</v>
      </c>
      <c r="L43" s="8" t="n">
        <v>33982</v>
      </c>
      <c r="M43" s="8" t="n">
        <v>495408</v>
      </c>
    </row>
    <row r="44" customFormat="false" ht="15" hidden="false" customHeight="true" outlineLevel="0" collapsed="false">
      <c r="A44" s="9" t="s">
        <v>100</v>
      </c>
      <c r="B44" s="36" t="n">
        <v>51600</v>
      </c>
      <c r="C44" s="10" t="n">
        <v>6.3</v>
      </c>
      <c r="D44" s="10" t="n">
        <v>34504</v>
      </c>
      <c r="E44" s="10" t="n">
        <v>135.52</v>
      </c>
      <c r="F44" s="10" t="n">
        <v>-16777</v>
      </c>
      <c r="G44" s="10" t="n">
        <v>-644.62</v>
      </c>
      <c r="H44" s="10" t="n">
        <v>34633</v>
      </c>
      <c r="I44" s="10" t="n">
        <v>714.22</v>
      </c>
      <c r="J44" s="10" t="n">
        <v>-1360</v>
      </c>
      <c r="K44" s="10" t="n">
        <v>-196.82</v>
      </c>
      <c r="L44" s="10" t="n">
        <v>-22686</v>
      </c>
      <c r="M44" s="10" t="n">
        <v>-63905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3</v>
      </c>
      <c r="B1" s="38" t="n">
        <v>1</v>
      </c>
    </row>
    <row r="2" customFormat="false" ht="15" hidden="false" customHeight="false" outlineLevel="0" collapsed="false">
      <c r="A2" s="38" t="s">
        <v>144</v>
      </c>
      <c r="B2" s="38" t="n">
        <v>2</v>
      </c>
    </row>
    <row r="3" customFormat="false" ht="15" hidden="false" customHeight="false" outlineLevel="0" collapsed="false">
      <c r="A3" s="38" t="s">
        <v>145</v>
      </c>
      <c r="B3" s="38" t="n">
        <v>3</v>
      </c>
    </row>
    <row r="4" customFormat="false" ht="15" hidden="false" customHeight="false" outlineLevel="0" collapsed="false">
      <c r="A4" s="38" t="s">
        <v>146</v>
      </c>
      <c r="B4" s="38" t="n">
        <v>4</v>
      </c>
    </row>
    <row r="5" customFormat="false" ht="15" hidden="false" customHeight="false" outlineLevel="0" collapsed="false">
      <c r="A5" s="38" t="s">
        <v>147</v>
      </c>
      <c r="B5" s="38" t="n">
        <v>5</v>
      </c>
      <c r="D5" s="38" t="s">
        <v>148</v>
      </c>
    </row>
    <row r="6" customFormat="false" ht="15" hidden="false" customHeight="false" outlineLevel="0" collapsed="false">
      <c r="A6" s="38" t="s">
        <v>149</v>
      </c>
      <c r="B6" s="38" t="n">
        <v>6</v>
      </c>
      <c r="D6" s="38" t="s">
        <v>150</v>
      </c>
    </row>
    <row r="7" customFormat="false" ht="15" hidden="false" customHeight="false" outlineLevel="0" collapsed="false">
      <c r="A7" s="38" t="s">
        <v>151</v>
      </c>
      <c r="B7" s="38" t="n">
        <v>7</v>
      </c>
      <c r="D7" s="38" t="s">
        <v>152</v>
      </c>
    </row>
    <row r="8" customFormat="false" ht="15" hidden="false" customHeight="false" outlineLevel="0" collapsed="false">
      <c r="A8" s="38" t="s">
        <v>153</v>
      </c>
      <c r="B8" s="38" t="n">
        <v>8</v>
      </c>
      <c r="D8" s="38" t="s">
        <v>154</v>
      </c>
    </row>
    <row r="9" customFormat="false" ht="15" hidden="false" customHeight="false" outlineLevel="0" collapsed="false">
      <c r="A9" s="38" t="s">
        <v>155</v>
      </c>
      <c r="B9" s="38" t="n">
        <v>9</v>
      </c>
      <c r="D9" s="38" t="s">
        <v>156</v>
      </c>
    </row>
    <row r="10" customFormat="false" ht="15" hidden="false" customHeight="false" outlineLevel="0" collapsed="false">
      <c r="A10" s="38" t="s">
        <v>157</v>
      </c>
      <c r="B10" s="38" t="n">
        <v>10</v>
      </c>
      <c r="D10" s="38" t="s">
        <v>158</v>
      </c>
    </row>
    <row r="11" customFormat="false" ht="15" hidden="false" customHeight="false" outlineLevel="0" collapsed="false">
      <c r="A11" s="38" t="s">
        <v>159</v>
      </c>
      <c r="B11" s="38" t="n">
        <v>11</v>
      </c>
      <c r="D11" s="38" t="s">
        <v>160</v>
      </c>
    </row>
    <row r="12" customFormat="false" ht="15" hidden="false" customHeight="false" outlineLevel="0" collapsed="false">
      <c r="A12" s="38" t="s">
        <v>161</v>
      </c>
      <c r="B12" s="38" t="n">
        <v>12</v>
      </c>
      <c r="D12" s="38" t="s">
        <v>162</v>
      </c>
    </row>
    <row r="13" customFormat="false" ht="15" hidden="false" customHeight="false" outlineLevel="0" collapsed="false">
      <c r="D13" s="38" t="s">
        <v>163</v>
      </c>
    </row>
    <row r="14" customFormat="false" ht="15" hidden="false" customHeight="false" outlineLevel="0" collapsed="false">
      <c r="D14" s="38" t="s">
        <v>164</v>
      </c>
    </row>
    <row r="15" customFormat="false" ht="15" hidden="false" customHeight="false" outlineLevel="0" collapsed="false">
      <c r="D15" s="38" t="s">
        <v>165</v>
      </c>
    </row>
    <row r="16" customFormat="false" ht="15" hidden="false" customHeight="false" outlineLevel="0" collapsed="false">
      <c r="D16" s="38" t="s">
        <v>166</v>
      </c>
    </row>
    <row r="17" customFormat="false" ht="15" hidden="false" customHeight="false" outlineLevel="0" collapsed="false">
      <c r="D17" s="38" t="s">
        <v>167</v>
      </c>
    </row>
    <row r="18" customFormat="false" ht="15" hidden="false" customHeight="false" outlineLevel="0" collapsed="false">
      <c r="D18" s="38" t="s">
        <v>168</v>
      </c>
    </row>
    <row r="19" customFormat="false" ht="15" hidden="false" customHeight="false" outlineLevel="0" collapsed="false">
      <c r="D19" s="38" t="s">
        <v>169</v>
      </c>
    </row>
    <row r="20" customFormat="false" ht="15" hidden="false" customHeight="false" outlineLevel="0" collapsed="false">
      <c r="D20" s="38" t="s">
        <v>170</v>
      </c>
    </row>
    <row r="21" customFormat="false" ht="15" hidden="false" customHeight="false" outlineLevel="0" collapsed="false">
      <c r="D21" s="38" t="s">
        <v>171</v>
      </c>
    </row>
    <row r="22" customFormat="false" ht="15" hidden="false" customHeight="false" outlineLevel="0" collapsed="false">
      <c r="D22" s="38" t="s">
        <v>172</v>
      </c>
    </row>
    <row r="23" customFormat="false" ht="15" hidden="false" customHeight="false" outlineLevel="0" collapsed="false">
      <c r="D23" s="38" t="s">
        <v>173</v>
      </c>
    </row>
    <row r="24" customFormat="false" ht="15" hidden="false" customHeight="false" outlineLevel="0" collapsed="false">
      <c r="D24" s="38" t="s">
        <v>174</v>
      </c>
    </row>
    <row r="25" customFormat="false" ht="15" hidden="false" customHeight="false" outlineLevel="0" collapsed="false">
      <c r="D25" s="38" t="s">
        <v>175</v>
      </c>
    </row>
    <row r="26" customFormat="false" ht="15" hidden="false" customHeight="false" outlineLevel="0" collapsed="false">
      <c r="D26" s="38" t="s">
        <v>176</v>
      </c>
    </row>
    <row r="27" customFormat="false" ht="15" hidden="false" customHeight="false" outlineLevel="0" collapsed="false">
      <c r="D27" s="38" t="s">
        <v>177</v>
      </c>
    </row>
    <row r="28" customFormat="false" ht="15" hidden="false" customHeight="false" outlineLevel="0" collapsed="false">
      <c r="D28" s="38" t="s">
        <v>178</v>
      </c>
    </row>
    <row r="29" customFormat="false" ht="15" hidden="false" customHeight="false" outlineLevel="0" collapsed="false">
      <c r="D29" s="38" t="s">
        <v>179</v>
      </c>
    </row>
    <row r="30" customFormat="false" ht="15" hidden="false" customHeight="false" outlineLevel="0" collapsed="false">
      <c r="D30" s="38" t="s">
        <v>180</v>
      </c>
    </row>
    <row r="31" customFormat="false" ht="15" hidden="false" customHeight="false" outlineLevel="0" collapsed="false">
      <c r="D31" s="38" t="s">
        <v>181</v>
      </c>
    </row>
    <row r="32" customFormat="false" ht="15" hidden="false" customHeight="false" outlineLevel="0" collapsed="false">
      <c r="D32" s="38" t="s">
        <v>182</v>
      </c>
    </row>
    <row r="33" customFormat="false" ht="15" hidden="false" customHeight="false" outlineLevel="0" collapsed="false">
      <c r="D33" s="38" t="s">
        <v>183</v>
      </c>
    </row>
    <row r="34" customFormat="false" ht="15" hidden="false" customHeight="false" outlineLevel="0" collapsed="false">
      <c r="D34" s="38" t="s">
        <v>184</v>
      </c>
    </row>
    <row r="35" customFormat="false" ht="15" hidden="false" customHeight="false" outlineLevel="0" collapsed="false">
      <c r="D35" s="38" t="s">
        <v>185</v>
      </c>
    </row>
    <row r="36" customFormat="false" ht="15" hidden="false" customHeight="false" outlineLevel="0" collapsed="false">
      <c r="D36" s="38" t="s">
        <v>186</v>
      </c>
    </row>
    <row r="37" customFormat="false" ht="15" hidden="false" customHeight="false" outlineLevel="0" collapsed="false">
      <c r="D37" s="38" t="s">
        <v>187</v>
      </c>
    </row>
    <row r="38" customFormat="false" ht="15" hidden="false" customHeight="false" outlineLevel="0" collapsed="false">
      <c r="D38" s="38" t="s">
        <v>188</v>
      </c>
    </row>
    <row r="39" customFormat="false" ht="15" hidden="false" customHeight="false" outlineLevel="0" collapsed="false">
      <c r="D39" s="38" t="s">
        <v>189</v>
      </c>
    </row>
    <row r="40" customFormat="false" ht="15" hidden="false" customHeight="false" outlineLevel="0" collapsed="false">
      <c r="D40" s="38" t="s">
        <v>190</v>
      </c>
    </row>
    <row r="41" customFormat="false" ht="15" hidden="false" customHeight="false" outlineLevel="0" collapsed="false">
      <c r="D41" s="38" t="s">
        <v>191</v>
      </c>
    </row>
    <row r="42" customFormat="false" ht="15" hidden="false" customHeight="false" outlineLevel="0" collapsed="false">
      <c r="D42" s="38" t="s">
        <v>192</v>
      </c>
    </row>
    <row r="43" customFormat="false" ht="15" hidden="false" customHeight="false" outlineLevel="0" collapsed="false">
      <c r="D43" s="38" t="s">
        <v>193</v>
      </c>
    </row>
    <row r="44" customFormat="false" ht="15" hidden="false" customHeight="false" outlineLevel="0" collapsed="false">
      <c r="D44" s="3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08:15:50Z</dcterms:modified>
  <cp:revision>0</cp:revision>
  <dc:subject/>
  <dc:title/>
</cp:coreProperties>
</file>