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0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24451.7</v>
      </c>
      <c r="D5" s="8" t="n">
        <v>85.2222</v>
      </c>
      <c r="E5" s="8" t="n">
        <v>4808</v>
      </c>
      <c r="F5" s="7" t="n">
        <v>102939</v>
      </c>
      <c r="G5" s="8" t="n">
        <v>84302.7</v>
      </c>
      <c r="H5" s="8" t="n">
        <v>81.8958</v>
      </c>
      <c r="I5" s="8" t="n">
        <v>4701</v>
      </c>
      <c r="J5" s="8" t="n">
        <v>145</v>
      </c>
      <c r="K5" s="8" t="n">
        <v>347</v>
      </c>
      <c r="L5" s="8" t="n">
        <v>45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36290</v>
      </c>
      <c r="D6" s="8" t="n">
        <v>94.1389</v>
      </c>
      <c r="E6" s="8" t="n">
        <v>732</v>
      </c>
      <c r="F6" s="7" t="n">
        <v>110898.5</v>
      </c>
      <c r="G6" s="8" t="n">
        <v>94936</v>
      </c>
      <c r="H6" s="8" t="n">
        <v>85.6062</v>
      </c>
      <c r="I6" s="8" t="n">
        <v>756</v>
      </c>
      <c r="J6" s="8" t="n">
        <v>41</v>
      </c>
      <c r="K6" s="8" t="n">
        <v>141</v>
      </c>
      <c r="L6" s="8" t="n">
        <v>16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94913</v>
      </c>
      <c r="D7" s="8" t="n">
        <v>66.3611</v>
      </c>
      <c r="E7" s="8" t="n">
        <v>7678</v>
      </c>
      <c r="F7" s="7" t="n">
        <v>117349</v>
      </c>
      <c r="G7" s="8" t="n">
        <v>78756</v>
      </c>
      <c r="H7" s="8" t="n">
        <v>67.1126</v>
      </c>
      <c r="I7" s="8" t="n">
        <v>6471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872</v>
      </c>
      <c r="C8" s="8" t="n">
        <v>149538</v>
      </c>
      <c r="D8" s="8" t="n">
        <v>87.0054</v>
      </c>
      <c r="E8" s="8" t="n">
        <v>5253</v>
      </c>
      <c r="F8" s="7" t="n">
        <v>123861</v>
      </c>
      <c r="G8" s="8" t="n">
        <v>105025</v>
      </c>
      <c r="H8" s="8" t="n">
        <v>84.7926</v>
      </c>
      <c r="I8" s="8" t="n">
        <v>4736</v>
      </c>
      <c r="J8" s="8" t="n">
        <v>81</v>
      </c>
      <c r="K8" s="8" t="n">
        <v>234</v>
      </c>
      <c r="L8" s="8" t="n">
        <v>38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58784</v>
      </c>
      <c r="D9" s="8" t="n">
        <v>87.9802</v>
      </c>
      <c r="E9" s="8" t="n">
        <v>8359</v>
      </c>
      <c r="F9" s="7" t="n">
        <v>110690</v>
      </c>
      <c r="G9" s="8" t="n">
        <v>97707</v>
      </c>
      <c r="H9" s="8" t="n">
        <v>88.2708</v>
      </c>
      <c r="I9" s="8" t="n">
        <v>5206</v>
      </c>
      <c r="J9" s="8" t="n">
        <v>121</v>
      </c>
      <c r="K9" s="8" t="n">
        <v>300</v>
      </c>
      <c r="L9" s="8" t="n">
        <v>61</v>
      </c>
      <c r="M9" s="5"/>
    </row>
    <row r="10" customFormat="false" ht="15" hidden="false" customHeight="true" outlineLevel="0" collapsed="false">
      <c r="A10" s="6" t="s">
        <v>17</v>
      </c>
      <c r="B10" s="7" t="n">
        <v>212792.36</v>
      </c>
      <c r="C10" s="8" t="n">
        <v>182475.14</v>
      </c>
      <c r="D10" s="8" t="n">
        <v>85.7527</v>
      </c>
      <c r="E10" s="8" t="n">
        <v>5529.71</v>
      </c>
      <c r="F10" s="7" t="n">
        <v>182862.56</v>
      </c>
      <c r="G10" s="8" t="n">
        <v>155897.34</v>
      </c>
      <c r="H10" s="8" t="n">
        <v>85.2538</v>
      </c>
      <c r="I10" s="8" t="n">
        <v>5589.71</v>
      </c>
      <c r="J10" s="8" t="n">
        <v>320</v>
      </c>
      <c r="K10" s="8" t="n">
        <v>642</v>
      </c>
      <c r="L10" s="8" t="n">
        <v>33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34263</v>
      </c>
      <c r="D11" s="8" t="n">
        <v>82.262</v>
      </c>
      <c r="E11" s="8" t="n">
        <v>4669.2</v>
      </c>
      <c r="F11" s="7" t="n">
        <v>137381</v>
      </c>
      <c r="G11" s="8" t="n">
        <v>113737</v>
      </c>
      <c r="H11" s="8" t="n">
        <v>82.7895</v>
      </c>
      <c r="I11" s="8" t="n">
        <v>4523.2</v>
      </c>
      <c r="J11" s="8" t="n">
        <v>106</v>
      </c>
      <c r="K11" s="8" t="n">
        <v>304</v>
      </c>
      <c r="L11" s="8" t="n">
        <v>32</v>
      </c>
      <c r="M11" s="5"/>
    </row>
    <row r="12" customFormat="false" ht="15" hidden="false" customHeight="true" outlineLevel="0" collapsed="false">
      <c r="A12" s="6" t="s">
        <v>19</v>
      </c>
      <c r="B12" s="7" t="n">
        <v>168976.4</v>
      </c>
      <c r="C12" s="8" t="n">
        <v>146511</v>
      </c>
      <c r="D12" s="8" t="n">
        <v>86.705</v>
      </c>
      <c r="E12" s="8" t="n">
        <v>20900</v>
      </c>
      <c r="F12" s="7" t="n">
        <v>118389.8</v>
      </c>
      <c r="G12" s="8" t="n">
        <v>102943</v>
      </c>
      <c r="H12" s="8" t="n">
        <v>86.9526</v>
      </c>
      <c r="I12" s="8" t="n">
        <v>15054</v>
      </c>
      <c r="J12" s="8" t="n">
        <v>127</v>
      </c>
      <c r="K12" s="8" t="n">
        <v>187</v>
      </c>
      <c r="L12" s="8" t="n">
        <v>39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31129</v>
      </c>
      <c r="D13" s="8" t="n">
        <v>87.4666</v>
      </c>
      <c r="E13" s="8" t="n">
        <v>4093</v>
      </c>
      <c r="F13" s="7" t="n">
        <v>116434</v>
      </c>
      <c r="G13" s="8" t="n">
        <v>105315</v>
      </c>
      <c r="H13" s="8" t="n">
        <v>90.4504</v>
      </c>
      <c r="I13" s="8" t="n">
        <v>3829</v>
      </c>
      <c r="J13" s="8" t="n">
        <v>318</v>
      </c>
      <c r="K13" s="8" t="n">
        <v>548</v>
      </c>
      <c r="L13" s="8" t="n">
        <v>19</v>
      </c>
      <c r="M13" s="5"/>
    </row>
    <row r="14" customFormat="false" ht="15" hidden="false" customHeight="true" outlineLevel="0" collapsed="false">
      <c r="A14" s="9" t="s">
        <v>21</v>
      </c>
      <c r="B14" s="10" t="n">
        <v>1481083.06</v>
      </c>
      <c r="C14" s="10" t="n">
        <v>1258354.84</v>
      </c>
      <c r="D14" s="10" t="n">
        <v>84.9618</v>
      </c>
      <c r="E14" s="10" t="n">
        <v>62021.91</v>
      </c>
      <c r="F14" s="10" t="n">
        <v>1120804.86</v>
      </c>
      <c r="G14" s="10" t="n">
        <v>938619.04</v>
      </c>
      <c r="H14" s="10" t="n">
        <v>83.7451</v>
      </c>
      <c r="I14" s="10" t="n">
        <v>50865.91</v>
      </c>
      <c r="J14" s="10" t="n">
        <v>1696</v>
      </c>
      <c r="K14" s="10" t="n">
        <v>3382</v>
      </c>
      <c r="L14" s="10" t="n">
        <v>353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76670.16</v>
      </c>
      <c r="D15" s="8" t="n">
        <v>84.4735</v>
      </c>
      <c r="E15" s="8" t="n">
        <v>3469</v>
      </c>
      <c r="F15" s="7" t="n">
        <v>66379.26</v>
      </c>
      <c r="G15" s="8" t="n">
        <v>55959.36</v>
      </c>
      <c r="H15" s="8" t="n">
        <v>84.3025</v>
      </c>
      <c r="I15" s="8" t="n">
        <v>2059</v>
      </c>
      <c r="J15" s="8" t="n">
        <v>81</v>
      </c>
      <c r="K15" s="8" t="n">
        <v>58</v>
      </c>
      <c r="L15" s="8" t="n">
        <v>23</v>
      </c>
      <c r="M15" s="5"/>
    </row>
    <row r="16" customFormat="false" ht="15" hidden="false" customHeight="true" outlineLevel="0" collapsed="false">
      <c r="A16" s="6" t="s">
        <v>23</v>
      </c>
      <c r="B16" s="7" t="n">
        <v>131110</v>
      </c>
      <c r="C16" s="8" t="n">
        <v>90730</v>
      </c>
      <c r="D16" s="8" t="n">
        <v>69.2014</v>
      </c>
      <c r="E16" s="8" t="n">
        <v>4198</v>
      </c>
      <c r="F16" s="7" t="n">
        <v>89285</v>
      </c>
      <c r="G16" s="8" t="n">
        <v>68547</v>
      </c>
      <c r="H16" s="8" t="n">
        <v>76.7733</v>
      </c>
      <c r="I16" s="8" t="n">
        <v>3067</v>
      </c>
      <c r="J16" s="8" t="n">
        <v>145</v>
      </c>
      <c r="K16" s="8" t="n">
        <v>600</v>
      </c>
      <c r="L16" s="8" t="n">
        <v>31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23298</v>
      </c>
      <c r="D17" s="8" t="n">
        <v>89.4553</v>
      </c>
      <c r="E17" s="8" t="n">
        <v>6402</v>
      </c>
      <c r="F17" s="7" t="n">
        <v>120118</v>
      </c>
      <c r="G17" s="8" t="n">
        <v>106978</v>
      </c>
      <c r="H17" s="8" t="n">
        <v>89.0608</v>
      </c>
      <c r="I17" s="8" t="n">
        <v>6096</v>
      </c>
      <c r="J17" s="8" t="n">
        <v>254</v>
      </c>
      <c r="K17" s="8" t="n">
        <v>515</v>
      </c>
      <c r="L17" s="8" t="n">
        <v>44</v>
      </c>
      <c r="M17" s="5"/>
    </row>
    <row r="18" customFormat="false" ht="15" hidden="false" customHeight="true" outlineLevel="0" collapsed="false">
      <c r="A18" s="6" t="s">
        <v>25</v>
      </c>
      <c r="B18" s="7" t="n">
        <v>95074.9</v>
      </c>
      <c r="C18" s="8" t="n">
        <v>59334</v>
      </c>
      <c r="D18" s="8" t="n">
        <v>62.4076</v>
      </c>
      <c r="E18" s="8" t="n">
        <v>2171</v>
      </c>
      <c r="F18" s="7" t="n">
        <v>73492</v>
      </c>
      <c r="G18" s="8" t="n">
        <v>45358</v>
      </c>
      <c r="H18" s="8" t="n">
        <v>61.7183</v>
      </c>
      <c r="I18" s="8" t="n">
        <v>1476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66574</v>
      </c>
      <c r="D19" s="8" t="n">
        <v>74.0468</v>
      </c>
      <c r="E19" s="8" t="n">
        <v>5065</v>
      </c>
      <c r="F19" s="7" t="n">
        <v>65328.5</v>
      </c>
      <c r="G19" s="8" t="n">
        <v>47647</v>
      </c>
      <c r="H19" s="8" t="n">
        <v>72.9345</v>
      </c>
      <c r="I19" s="8" t="n">
        <v>3698</v>
      </c>
      <c r="J19" s="8" t="n">
        <v>143</v>
      </c>
      <c r="K19" s="8" t="n">
        <v>339</v>
      </c>
      <c r="L19" s="8" t="n">
        <v>28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75866.5</v>
      </c>
      <c r="D20" s="8" t="n">
        <v>85.6001</v>
      </c>
      <c r="E20" s="8" t="n">
        <v>4331</v>
      </c>
      <c r="F20" s="7" t="n">
        <v>59673</v>
      </c>
      <c r="G20" s="8" t="n">
        <v>52079</v>
      </c>
      <c r="H20" s="8" t="n">
        <v>87.274</v>
      </c>
      <c r="I20" s="8" t="n">
        <v>3187</v>
      </c>
      <c r="J20" s="8" t="n">
        <v>45</v>
      </c>
      <c r="K20" s="8" t="n">
        <v>68</v>
      </c>
      <c r="L20" s="8" t="n">
        <v>32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75187.5</v>
      </c>
      <c r="D21" s="8" t="n">
        <v>73.3623</v>
      </c>
      <c r="E21" s="8" t="n">
        <v>7182.5</v>
      </c>
      <c r="F21" s="7" t="n">
        <v>79748.9</v>
      </c>
      <c r="G21" s="8" t="n">
        <v>57118</v>
      </c>
      <c r="H21" s="8" t="n">
        <v>71.6223</v>
      </c>
      <c r="I21" s="8" t="n">
        <v>5077.5</v>
      </c>
      <c r="J21" s="8" t="n">
        <v>216</v>
      </c>
      <c r="K21" s="8" t="n">
        <v>158</v>
      </c>
      <c r="L21" s="8" t="n">
        <v>27</v>
      </c>
      <c r="M21" s="5"/>
    </row>
    <row r="22" customFormat="false" ht="15" hidden="false" customHeight="true" outlineLevel="0" collapsed="false">
      <c r="A22" s="6" t="s">
        <v>29</v>
      </c>
      <c r="B22" s="7" t="n">
        <v>114059.01</v>
      </c>
      <c r="C22" s="8" t="n">
        <v>86147</v>
      </c>
      <c r="D22" s="8" t="n">
        <v>75.5284</v>
      </c>
      <c r="E22" s="8" t="n">
        <v>4652</v>
      </c>
      <c r="F22" s="7" t="n">
        <v>78900</v>
      </c>
      <c r="G22" s="8" t="n">
        <v>59331</v>
      </c>
      <c r="H22" s="8" t="n">
        <v>75.1977</v>
      </c>
      <c r="I22" s="8" t="n">
        <v>2300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49863.17</v>
      </c>
      <c r="C23" s="10" t="n">
        <v>653807.16</v>
      </c>
      <c r="D23" s="10" t="n">
        <v>76.9309</v>
      </c>
      <c r="E23" s="10" t="n">
        <v>37470.5</v>
      </c>
      <c r="F23" s="10" t="n">
        <v>632924.66</v>
      </c>
      <c r="G23" s="10" t="n">
        <v>493017.36</v>
      </c>
      <c r="H23" s="10" t="n">
        <v>77.8951</v>
      </c>
      <c r="I23" s="10" t="n">
        <v>26960.5</v>
      </c>
      <c r="J23" s="10" t="n">
        <v>1312</v>
      </c>
      <c r="K23" s="10" t="n">
        <v>2069</v>
      </c>
      <c r="L23" s="10" t="n">
        <v>236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35859</v>
      </c>
      <c r="D24" s="8" t="n">
        <v>75.695</v>
      </c>
      <c r="E24" s="8" t="n">
        <v>2683</v>
      </c>
      <c r="F24" s="7" t="n">
        <v>21585</v>
      </c>
      <c r="G24" s="8" t="n">
        <v>15420</v>
      </c>
      <c r="H24" s="8" t="n">
        <v>71.4385</v>
      </c>
      <c r="I24" s="8" t="n">
        <v>1324</v>
      </c>
      <c r="J24" s="8" t="n">
        <v>78</v>
      </c>
      <c r="K24" s="8" t="n">
        <v>204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56461</v>
      </c>
      <c r="D25" s="8" t="n">
        <v>65.6668</v>
      </c>
      <c r="E25" s="8" t="n">
        <v>3845</v>
      </c>
      <c r="F25" s="7" t="n">
        <v>52875</v>
      </c>
      <c r="G25" s="8" t="n">
        <v>28810</v>
      </c>
      <c r="H25" s="8" t="n">
        <v>54.487</v>
      </c>
      <c r="I25" s="8" t="n">
        <v>2663</v>
      </c>
      <c r="J25" s="8" t="n">
        <v>108</v>
      </c>
      <c r="K25" s="8" t="n">
        <v>156</v>
      </c>
      <c r="L25" s="8" t="n">
        <v>41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6881</v>
      </c>
      <c r="D26" s="8" t="n">
        <v>67.6199</v>
      </c>
      <c r="E26" s="8" t="n">
        <v>242</v>
      </c>
      <c r="F26" s="7" t="n">
        <v>6439</v>
      </c>
      <c r="G26" s="8" t="n">
        <v>4774</v>
      </c>
      <c r="H26" s="8" t="n">
        <v>74.1419</v>
      </c>
      <c r="I26" s="8" t="n">
        <v>222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197</v>
      </c>
      <c r="D27" s="8" t="n">
        <v>96.8895</v>
      </c>
      <c r="E27" s="8" t="n">
        <v>303.4</v>
      </c>
      <c r="F27" s="7" t="n">
        <v>11635.6</v>
      </c>
      <c r="G27" s="8" t="n">
        <v>11318</v>
      </c>
      <c r="H27" s="8" t="n">
        <v>97.2704</v>
      </c>
      <c r="I27" s="8" t="n">
        <v>303.4</v>
      </c>
      <c r="J27" s="8" t="n">
        <v>33</v>
      </c>
      <c r="K27" s="8" t="n">
        <v>5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034.6</v>
      </c>
      <c r="C28" s="8" t="n">
        <v>33743.6</v>
      </c>
      <c r="D28" s="8" t="n">
        <v>70.2485</v>
      </c>
      <c r="E28" s="8" t="n">
        <v>1186</v>
      </c>
      <c r="F28" s="7" t="n">
        <v>23211.5</v>
      </c>
      <c r="G28" s="8" t="n">
        <v>17421.5</v>
      </c>
      <c r="H28" s="8" t="n">
        <v>75.0555</v>
      </c>
      <c r="I28" s="8" t="n">
        <v>225</v>
      </c>
      <c r="J28" s="8" t="n">
        <v>125</v>
      </c>
      <c r="K28" s="8" t="n">
        <v>149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3288</v>
      </c>
      <c r="D29" s="8" t="n">
        <v>47.9161</v>
      </c>
      <c r="E29" s="8" t="n">
        <v>472</v>
      </c>
      <c r="F29" s="7" t="n">
        <v>5229</v>
      </c>
      <c r="G29" s="8" t="n">
        <v>2248</v>
      </c>
      <c r="H29" s="8" t="n">
        <v>42.991</v>
      </c>
      <c r="I29" s="8" t="n">
        <v>343</v>
      </c>
      <c r="J29" s="8" t="n">
        <v>17</v>
      </c>
      <c r="K29" s="8" t="n">
        <v>30</v>
      </c>
      <c r="L29" s="8" t="n">
        <v>5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45814.5</v>
      </c>
      <c r="D30" s="8" t="n">
        <v>58.2615</v>
      </c>
      <c r="E30" s="8" t="n">
        <v>4756</v>
      </c>
      <c r="F30" s="7" t="n">
        <v>55932</v>
      </c>
      <c r="G30" s="8" t="n">
        <v>33181</v>
      </c>
      <c r="H30" s="8" t="n">
        <v>59.3238</v>
      </c>
      <c r="I30" s="8" t="n">
        <v>3379</v>
      </c>
      <c r="J30" s="8" t="n">
        <v>62</v>
      </c>
      <c r="K30" s="8" t="n">
        <v>199</v>
      </c>
      <c r="L30" s="8" t="n">
        <v>16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34068.2</v>
      </c>
      <c r="D31" s="8" t="n">
        <v>69.9262</v>
      </c>
      <c r="E31" s="8" t="n">
        <v>2567</v>
      </c>
      <c r="F31" s="7" t="n">
        <v>32493</v>
      </c>
      <c r="G31" s="8" t="n">
        <v>23841</v>
      </c>
      <c r="H31" s="8" t="n">
        <v>73.3727</v>
      </c>
      <c r="I31" s="8" t="n">
        <v>1776</v>
      </c>
      <c r="J31" s="8" t="n">
        <v>61</v>
      </c>
      <c r="K31" s="8" t="n">
        <v>250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795</v>
      </c>
      <c r="C32" s="8" t="n">
        <v>21678</v>
      </c>
      <c r="D32" s="8" t="n">
        <v>70.3945</v>
      </c>
      <c r="E32" s="8" t="n">
        <v>900</v>
      </c>
      <c r="F32" s="7" t="n">
        <v>13369</v>
      </c>
      <c r="G32" s="8" t="n">
        <v>9956</v>
      </c>
      <c r="H32" s="8" t="n">
        <v>74.4708</v>
      </c>
      <c r="I32" s="8" t="n">
        <v>470</v>
      </c>
      <c r="J32" s="8" t="n">
        <v>167</v>
      </c>
      <c r="K32" s="8" t="n">
        <v>182</v>
      </c>
      <c r="L32" s="8" t="n">
        <v>7</v>
      </c>
      <c r="M32" s="5"/>
    </row>
    <row r="33" customFormat="false" ht="15" hidden="false" customHeight="true" outlineLevel="0" collapsed="false">
      <c r="A33" s="12" t="s">
        <v>40</v>
      </c>
      <c r="B33" s="10" t="n">
        <v>376391.1</v>
      </c>
      <c r="C33" s="10" t="n">
        <v>256990.3</v>
      </c>
      <c r="D33" s="10" t="n">
        <v>68.2775</v>
      </c>
      <c r="E33" s="10" t="n">
        <v>16954.4</v>
      </c>
      <c r="F33" s="10" t="n">
        <v>222769.1</v>
      </c>
      <c r="G33" s="10" t="n">
        <v>146969.5</v>
      </c>
      <c r="H33" s="10" t="n">
        <v>65.9739</v>
      </c>
      <c r="I33" s="10" t="n">
        <v>10705.4</v>
      </c>
      <c r="J33" s="10" t="n">
        <v>678</v>
      </c>
      <c r="K33" s="10" t="n">
        <v>1265</v>
      </c>
      <c r="L33" s="10" t="n">
        <v>112</v>
      </c>
      <c r="M33" s="5"/>
    </row>
    <row r="34" customFormat="false" ht="15" hidden="false" customHeight="true" outlineLevel="0" collapsed="false">
      <c r="A34" s="11" t="s">
        <v>41</v>
      </c>
      <c r="B34" s="7" t="n">
        <v>4187</v>
      </c>
      <c r="C34" s="8" t="n">
        <v>1152</v>
      </c>
      <c r="D34" s="8" t="n">
        <v>27.5137</v>
      </c>
      <c r="E34" s="8" t="n">
        <v>179</v>
      </c>
      <c r="F34" s="7" t="n">
        <v>700</v>
      </c>
      <c r="G34" s="8" t="n">
        <v>500</v>
      </c>
      <c r="H34" s="8" t="n">
        <v>71.4286</v>
      </c>
      <c r="I34" s="8" t="n">
        <v>0</v>
      </c>
      <c r="J34" s="8" t="n">
        <v>5</v>
      </c>
      <c r="K34" s="8" t="n">
        <v>3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3397</v>
      </c>
      <c r="D35" s="8" t="n">
        <v>74.1518</v>
      </c>
      <c r="E35" s="8" t="n">
        <v>590</v>
      </c>
      <c r="F35" s="7" t="n">
        <v>5205</v>
      </c>
      <c r="G35" s="8" t="n">
        <v>4400</v>
      </c>
      <c r="H35" s="8" t="n">
        <v>84.5341</v>
      </c>
      <c r="I35" s="8" t="n">
        <v>7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3951.7</v>
      </c>
      <c r="D36" s="8" t="n">
        <v>80.5188</v>
      </c>
      <c r="E36" s="8" t="n">
        <v>213.7</v>
      </c>
      <c r="F36" s="7" t="n">
        <v>3986</v>
      </c>
      <c r="G36" s="8" t="n">
        <v>3495</v>
      </c>
      <c r="H36" s="8" t="n">
        <v>87.6819</v>
      </c>
      <c r="I36" s="8" t="n">
        <v>115</v>
      </c>
      <c r="J36" s="8" t="n">
        <v>9</v>
      </c>
      <c r="K36" s="8" t="n">
        <v>18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8468.5</v>
      </c>
      <c r="D37" s="8" t="n">
        <v>71.8827</v>
      </c>
      <c r="E37" s="8" t="n">
        <v>389</v>
      </c>
      <c r="F37" s="7" t="n">
        <v>5239</v>
      </c>
      <c r="G37" s="8" t="n">
        <v>4746</v>
      </c>
      <c r="H37" s="8" t="n">
        <v>90.5898</v>
      </c>
      <c r="I37" s="8" t="n">
        <v>329</v>
      </c>
      <c r="J37" s="8" t="n">
        <v>16</v>
      </c>
      <c r="K37" s="8" t="n">
        <v>14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686</v>
      </c>
      <c r="D38" s="8" t="n">
        <v>93.2065</v>
      </c>
      <c r="E38" s="8" t="n">
        <v>32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421</v>
      </c>
      <c r="D39" s="8" t="n">
        <v>65.1784</v>
      </c>
      <c r="E39" s="8" t="n">
        <v>72</v>
      </c>
      <c r="F39" s="7" t="n">
        <v>160</v>
      </c>
      <c r="G39" s="8" t="n">
        <v>210</v>
      </c>
      <c r="H39" s="8" t="n">
        <v>131.25</v>
      </c>
      <c r="I39" s="8" t="n">
        <v>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324.72</v>
      </c>
      <c r="C40" s="10" t="n">
        <v>28076.2</v>
      </c>
      <c r="D40" s="10" t="n">
        <v>69.6253</v>
      </c>
      <c r="E40" s="10" t="n">
        <v>1475.7</v>
      </c>
      <c r="F40" s="10" t="n">
        <v>15590</v>
      </c>
      <c r="G40" s="10" t="n">
        <v>13738</v>
      </c>
      <c r="H40" s="10" t="n">
        <v>88.1206</v>
      </c>
      <c r="I40" s="10" t="n">
        <v>514</v>
      </c>
      <c r="J40" s="10" t="n">
        <v>50</v>
      </c>
      <c r="K40" s="10" t="n">
        <v>57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4.75" hidden="false" customHeight="true" outlineLevel="0" collapsed="false">
      <c r="A42" s="15" t="s">
        <v>49</v>
      </c>
      <c r="B42" s="16" t="n">
        <v>2747662.05</v>
      </c>
      <c r="C42" s="16" t="n">
        <v>2197228.5</v>
      </c>
      <c r="D42" s="16" t="n">
        <v>79.9672</v>
      </c>
      <c r="E42" s="16" t="n">
        <v>117922.51</v>
      </c>
      <c r="F42" s="16" t="n">
        <v>1992088.62</v>
      </c>
      <c r="G42" s="16" t="n">
        <v>1592343.9</v>
      </c>
      <c r="H42" s="16" t="n">
        <v>79.9334</v>
      </c>
      <c r="I42" s="16" t="n">
        <v>89045.81</v>
      </c>
      <c r="J42" s="16" t="n">
        <v>3736</v>
      </c>
      <c r="K42" s="16" t="n">
        <v>6773</v>
      </c>
      <c r="L42" s="16" t="n">
        <v>703</v>
      </c>
      <c r="M42" s="17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123645</v>
      </c>
      <c r="D43" s="20" t="n">
        <v>77.4651</v>
      </c>
      <c r="E43" s="20" t="n">
        <v>353465</v>
      </c>
      <c r="F43" s="19" t="n">
        <v>2033765</v>
      </c>
      <c r="G43" s="20" t="n">
        <v>1598265</v>
      </c>
      <c r="H43" s="20" t="n">
        <v>78.5865</v>
      </c>
      <c r="I43" s="20" t="n">
        <v>284464</v>
      </c>
      <c r="J43" s="20" t="n">
        <v>2798</v>
      </c>
      <c r="K43" s="20" t="n">
        <v>6122</v>
      </c>
      <c r="L43" s="20" t="n">
        <v>683</v>
      </c>
      <c r="M43" s="18"/>
      <c r="N43" s="18"/>
      <c r="O43" s="18"/>
      <c r="P43" s="18"/>
      <c r="Q43" s="18"/>
      <c r="R43" s="18"/>
    </row>
    <row r="44" customFormat="false" ht="15" hidden="false" customHeight="true" outlineLevel="0" collapsed="false">
      <c r="A44" s="9" t="s">
        <v>51</v>
      </c>
      <c r="B44" s="21" t="n">
        <v>6240.05</v>
      </c>
      <c r="C44" s="21" t="n">
        <v>73583.5</v>
      </c>
      <c r="D44" s="21" t="n">
        <v>2.5021</v>
      </c>
      <c r="E44" s="21" t="n">
        <v>-235542.49</v>
      </c>
      <c r="F44" s="21" t="n">
        <v>-41676.38</v>
      </c>
      <c r="G44" s="21" t="n">
        <v>-5921.1</v>
      </c>
      <c r="H44" s="21" t="n">
        <v>1.3469</v>
      </c>
      <c r="I44" s="21" t="n">
        <v>-195418.19</v>
      </c>
      <c r="J44" s="21" t="n">
        <v>938</v>
      </c>
      <c r="K44" s="21" t="n">
        <v>651</v>
      </c>
      <c r="L44" s="21" t="n">
        <v>20</v>
      </c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AE45" activeCellId="0" sqref="A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0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67799.7</v>
      </c>
      <c r="D5" s="8" t="n">
        <v>90.8295</v>
      </c>
      <c r="E5" s="24" t="n">
        <v>22580</v>
      </c>
      <c r="F5" s="8" t="n">
        <v>10520</v>
      </c>
      <c r="G5" s="8" t="n">
        <v>46.5899</v>
      </c>
      <c r="H5" s="24" t="n">
        <v>488</v>
      </c>
      <c r="I5" s="8" t="n">
        <v>411</v>
      </c>
      <c r="J5" s="8" t="n">
        <v>84.2213</v>
      </c>
      <c r="K5" s="24" t="n">
        <v>1641</v>
      </c>
      <c r="L5" s="8" t="n">
        <v>2087</v>
      </c>
      <c r="M5" s="8" t="n">
        <v>127.1785</v>
      </c>
      <c r="N5" s="24" t="n">
        <v>0</v>
      </c>
      <c r="O5" s="8" t="n">
        <v>0</v>
      </c>
      <c r="P5" s="8"/>
      <c r="Q5" s="24" t="n">
        <v>200</v>
      </c>
      <c r="R5" s="8" t="n">
        <v>0</v>
      </c>
      <c r="S5" s="8" t="n">
        <v>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250</v>
      </c>
      <c r="D6" s="8" t="n">
        <v>91.2103</v>
      </c>
      <c r="E6" s="24" t="n">
        <v>34725</v>
      </c>
      <c r="F6" s="8" t="n">
        <v>25772</v>
      </c>
      <c r="G6" s="8" t="n">
        <v>74.2174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63193</v>
      </c>
      <c r="D7" s="8" t="n">
        <v>81.1801</v>
      </c>
      <c r="E7" s="24" t="n">
        <v>25613</v>
      </c>
      <c r="F7" s="8" t="n">
        <v>3450</v>
      </c>
      <c r="G7" s="8" t="n">
        <v>13.4697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774</v>
      </c>
      <c r="M7" s="8" t="n">
        <v>98.107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83122</v>
      </c>
      <c r="D8" s="8" t="n">
        <v>88.0511</v>
      </c>
      <c r="E8" s="24" t="n">
        <v>18256</v>
      </c>
      <c r="F8" s="8" t="n">
        <v>10858</v>
      </c>
      <c r="G8" s="8" t="n">
        <v>59.4763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66044</v>
      </c>
      <c r="D9" s="8" t="n">
        <v>89.0825</v>
      </c>
      <c r="E9" s="24" t="n">
        <v>20653</v>
      </c>
      <c r="F9" s="8" t="n">
        <v>12083</v>
      </c>
      <c r="G9" s="8" t="n">
        <v>58.5048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654</v>
      </c>
      <c r="M9" s="8" t="n">
        <v>156.5553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865.1</v>
      </c>
      <c r="C10" s="8" t="n">
        <v>142869.28</v>
      </c>
      <c r="D10" s="8" t="n">
        <v>90.5009</v>
      </c>
      <c r="E10" s="24" t="n">
        <v>20044.46</v>
      </c>
      <c r="F10" s="8" t="n">
        <v>8777.06</v>
      </c>
      <c r="G10" s="8" t="n">
        <v>43.788</v>
      </c>
      <c r="H10" s="24" t="n">
        <v>2071</v>
      </c>
      <c r="I10" s="8" t="n">
        <v>1469</v>
      </c>
      <c r="J10" s="8" t="n">
        <v>70.9319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0378.4</v>
      </c>
      <c r="D11" s="8" t="n">
        <v>88.1242</v>
      </c>
      <c r="E11" s="24" t="n">
        <v>19490</v>
      </c>
      <c r="F11" s="8" t="n">
        <v>5734.1</v>
      </c>
      <c r="G11" s="8" t="n">
        <v>29.4207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8747</v>
      </c>
      <c r="D12" s="8" t="n">
        <v>93.7809</v>
      </c>
      <c r="E12" s="24" t="n">
        <v>13790</v>
      </c>
      <c r="F12" s="8" t="n">
        <v>5428</v>
      </c>
      <c r="G12" s="8" t="n">
        <v>39.3619</v>
      </c>
      <c r="H12" s="24" t="n">
        <v>2215</v>
      </c>
      <c r="I12" s="8" t="n">
        <v>1151</v>
      </c>
      <c r="J12" s="8" t="n">
        <v>51.9639</v>
      </c>
      <c r="K12" s="24" t="n">
        <v>21231.8</v>
      </c>
      <c r="L12" s="8" t="n">
        <v>20850</v>
      </c>
      <c r="M12" s="8" t="n">
        <v>98.2018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0385</v>
      </c>
      <c r="D13" s="8" t="n">
        <v>98.5159</v>
      </c>
      <c r="E13" s="24" t="n">
        <v>24547</v>
      </c>
      <c r="F13" s="8" t="n">
        <v>14775</v>
      </c>
      <c r="G13" s="8" t="n">
        <v>60.1907</v>
      </c>
      <c r="H13" s="24" t="n">
        <v>2696</v>
      </c>
      <c r="I13" s="8" t="n">
        <v>2179</v>
      </c>
      <c r="J13" s="8" t="n">
        <v>80.8234</v>
      </c>
      <c r="K13" s="24" t="n">
        <v>2572</v>
      </c>
      <c r="L13" s="8" t="n">
        <v>2004</v>
      </c>
      <c r="M13" s="8" t="n">
        <v>77.916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505.6</v>
      </c>
      <c r="C14" s="10" t="n">
        <v>723788.38</v>
      </c>
      <c r="D14" s="10" t="n">
        <v>90.0788</v>
      </c>
      <c r="E14" s="10" t="n">
        <v>199698.46</v>
      </c>
      <c r="F14" s="10" t="n">
        <v>97397.16</v>
      </c>
      <c r="G14" s="10" t="n">
        <v>48.7721</v>
      </c>
      <c r="H14" s="10" t="n">
        <v>15939</v>
      </c>
      <c r="I14" s="10" t="n">
        <v>13375.5</v>
      </c>
      <c r="J14" s="10" t="n">
        <v>83.9168</v>
      </c>
      <c r="K14" s="10" t="n">
        <v>46335.8</v>
      </c>
      <c r="L14" s="10" t="n">
        <v>43269</v>
      </c>
      <c r="M14" s="10" t="n">
        <v>93.3814</v>
      </c>
      <c r="N14" s="10" t="n">
        <v>200</v>
      </c>
      <c r="O14" s="10" t="n">
        <v>0</v>
      </c>
      <c r="P14" s="10" t="n">
        <v>0</v>
      </c>
      <c r="Q14" s="10" t="n">
        <v>3718</v>
      </c>
      <c r="R14" s="10" t="n">
        <v>1089</v>
      </c>
      <c r="S14" s="10" t="n">
        <v>29.2899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3225.36</v>
      </c>
      <c r="D15" s="8" t="n">
        <v>89.8282</v>
      </c>
      <c r="E15" s="24" t="n">
        <v>20285</v>
      </c>
      <c r="F15" s="8" t="n">
        <v>13691</v>
      </c>
      <c r="G15" s="8" t="n">
        <v>67.4932</v>
      </c>
      <c r="H15" s="24" t="n">
        <v>1858.3</v>
      </c>
      <c r="I15" s="8" t="n">
        <v>1535.8</v>
      </c>
      <c r="J15" s="8" t="n">
        <v>82.6454</v>
      </c>
      <c r="K15" s="24" t="n">
        <v>1880</v>
      </c>
      <c r="L15" s="8" t="n">
        <v>1980</v>
      </c>
      <c r="M15" s="8" t="n">
        <v>105.3191</v>
      </c>
      <c r="N15" s="24" t="n">
        <v>0</v>
      </c>
      <c r="O15" s="8" t="n">
        <v>0</v>
      </c>
      <c r="P15" s="8"/>
      <c r="Q15" s="24" t="n">
        <v>60</v>
      </c>
      <c r="R15" s="8" t="n">
        <v>80</v>
      </c>
      <c r="S15" s="8" t="n">
        <v>133.3333</v>
      </c>
      <c r="T15" s="24" t="n">
        <v>292.3</v>
      </c>
      <c r="U15" s="8" t="n">
        <v>323.2</v>
      </c>
      <c r="V15" s="8" t="n">
        <v>110.5713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48271</v>
      </c>
      <c r="D16" s="8" t="n">
        <v>91.3652</v>
      </c>
      <c r="E16" s="24" t="n">
        <v>21092</v>
      </c>
      <c r="F16" s="8" t="n">
        <v>7975</v>
      </c>
      <c r="G16" s="8" t="n">
        <v>37.8105</v>
      </c>
      <c r="H16" s="24" t="n">
        <v>3177</v>
      </c>
      <c r="I16" s="8" t="n">
        <v>1994</v>
      </c>
      <c r="J16" s="8" t="n">
        <v>62.7636</v>
      </c>
      <c r="K16" s="24" t="n">
        <v>8146</v>
      </c>
      <c r="L16" s="8" t="n">
        <v>7023</v>
      </c>
      <c r="M16" s="8" t="n">
        <v>86.2141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286</v>
      </c>
      <c r="V16" s="8" t="n">
        <v>11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4128</v>
      </c>
      <c r="D17" s="8" t="n">
        <v>96.8057</v>
      </c>
      <c r="E17" s="24" t="n">
        <v>16211</v>
      </c>
      <c r="F17" s="8" t="n">
        <v>8277</v>
      </c>
      <c r="G17" s="8" t="n">
        <v>51.0579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34783</v>
      </c>
      <c r="D18" s="8" t="n">
        <v>69.3787</v>
      </c>
      <c r="E18" s="24" t="n">
        <v>14926</v>
      </c>
      <c r="F18" s="8" t="n">
        <v>5217</v>
      </c>
      <c r="G18" s="8" t="n">
        <v>34.9524</v>
      </c>
      <c r="H18" s="24" t="n">
        <v>1470</v>
      </c>
      <c r="I18" s="8" t="n">
        <v>876</v>
      </c>
      <c r="J18" s="8" t="n">
        <v>59.5918</v>
      </c>
      <c r="K18" s="24" t="n">
        <v>4011</v>
      </c>
      <c r="L18" s="8" t="n">
        <v>2436</v>
      </c>
      <c r="M18" s="8" t="n">
        <v>60.733</v>
      </c>
      <c r="N18" s="24" t="n">
        <v>0</v>
      </c>
      <c r="O18" s="8" t="n">
        <v>0</v>
      </c>
      <c r="P18" s="8"/>
      <c r="Q18" s="24" t="n">
        <v>300</v>
      </c>
      <c r="R18" s="8" t="n">
        <v>50</v>
      </c>
      <c r="S18" s="8" t="n">
        <v>16.6667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1388</v>
      </c>
      <c r="D19" s="8" t="n">
        <v>81.2645</v>
      </c>
      <c r="E19" s="24" t="n">
        <v>11453</v>
      </c>
      <c r="F19" s="8" t="n">
        <v>3221</v>
      </c>
      <c r="G19" s="8" t="n">
        <v>28.1236</v>
      </c>
      <c r="H19" s="24" t="n">
        <v>2605</v>
      </c>
      <c r="I19" s="8" t="n">
        <v>689</v>
      </c>
      <c r="J19" s="8" t="n">
        <v>26.4491</v>
      </c>
      <c r="K19" s="24" t="n">
        <v>5816</v>
      </c>
      <c r="L19" s="8" t="n">
        <v>5191</v>
      </c>
      <c r="M19" s="8" t="n">
        <v>89.253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1779</v>
      </c>
      <c r="V19" s="8" t="n">
        <v>339.5038</v>
      </c>
      <c r="W19" s="5"/>
    </row>
    <row r="20" customFormat="false" ht="15.95" hidden="false" customHeight="true" outlineLevel="0" collapsed="false">
      <c r="A20" s="23" t="s">
        <v>76</v>
      </c>
      <c r="B20" s="24" t="n">
        <v>24844</v>
      </c>
      <c r="C20" s="8" t="n">
        <v>24671</v>
      </c>
      <c r="D20" s="8" t="n">
        <v>99.3037</v>
      </c>
      <c r="E20" s="24" t="n">
        <v>16609</v>
      </c>
      <c r="F20" s="8" t="n">
        <v>9525</v>
      </c>
      <c r="G20" s="8" t="n">
        <v>57.3484</v>
      </c>
      <c r="H20" s="24" t="n">
        <v>1979</v>
      </c>
      <c r="I20" s="8" t="n">
        <v>1922</v>
      </c>
      <c r="J20" s="8" t="n">
        <v>97.1198</v>
      </c>
      <c r="K20" s="24" t="n">
        <v>8910</v>
      </c>
      <c r="L20" s="8" t="n">
        <v>9106</v>
      </c>
      <c r="M20" s="8" t="n">
        <v>102.1998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38486</v>
      </c>
      <c r="D21" s="8" t="n">
        <v>74.1213</v>
      </c>
      <c r="E21" s="24" t="n">
        <v>16935</v>
      </c>
      <c r="F21" s="8" t="n">
        <v>7945</v>
      </c>
      <c r="G21" s="8" t="n">
        <v>46.9147</v>
      </c>
      <c r="H21" s="24" t="n">
        <v>1917.4</v>
      </c>
      <c r="I21" s="8" t="n">
        <v>811</v>
      </c>
      <c r="J21" s="8" t="n">
        <v>42.2969</v>
      </c>
      <c r="K21" s="24" t="n">
        <v>5089.5</v>
      </c>
      <c r="L21" s="8" t="n">
        <v>7774</v>
      </c>
      <c r="M21" s="8" t="n">
        <v>152.7458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43889</v>
      </c>
      <c r="D22" s="8" t="n">
        <v>87.7447</v>
      </c>
      <c r="E22" s="24" t="n">
        <v>15099</v>
      </c>
      <c r="F22" s="8" t="n">
        <v>6472</v>
      </c>
      <c r="G22" s="8" t="n">
        <v>42.8638</v>
      </c>
      <c r="H22" s="24" t="n">
        <v>3152</v>
      </c>
      <c r="I22" s="8" t="n">
        <v>660</v>
      </c>
      <c r="J22" s="8" t="n">
        <v>20.9391</v>
      </c>
      <c r="K22" s="24" t="n">
        <v>7508</v>
      </c>
      <c r="L22" s="8" t="n">
        <v>6980</v>
      </c>
      <c r="M22" s="8" t="n">
        <v>92.9675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270.16</v>
      </c>
      <c r="C23" s="10" t="n">
        <v>338841.36</v>
      </c>
      <c r="D23" s="10" t="n">
        <v>86.3796</v>
      </c>
      <c r="E23" s="10" t="n">
        <v>132610</v>
      </c>
      <c r="F23" s="10" t="n">
        <v>62323</v>
      </c>
      <c r="G23" s="10" t="n">
        <v>46.9972</v>
      </c>
      <c r="H23" s="10" t="n">
        <v>17560.7</v>
      </c>
      <c r="I23" s="10" t="n">
        <v>9889.8</v>
      </c>
      <c r="J23" s="10" t="n">
        <v>56.3178</v>
      </c>
      <c r="K23" s="10" t="n">
        <v>54531.5</v>
      </c>
      <c r="L23" s="10" t="n">
        <v>53661</v>
      </c>
      <c r="M23" s="10" t="n">
        <v>98.4037</v>
      </c>
      <c r="N23" s="10" t="n">
        <v>340</v>
      </c>
      <c r="O23" s="10" t="n">
        <v>0</v>
      </c>
      <c r="P23" s="10" t="n">
        <v>0</v>
      </c>
      <c r="Q23" s="10" t="n">
        <v>1760</v>
      </c>
      <c r="R23" s="10" t="n">
        <v>400</v>
      </c>
      <c r="S23" s="10" t="n">
        <v>22.7273</v>
      </c>
      <c r="T23" s="10" t="n">
        <v>1066.3</v>
      </c>
      <c r="U23" s="10" t="n">
        <v>2438.2</v>
      </c>
      <c r="V23" s="10" t="n">
        <v>228.6599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6689</v>
      </c>
      <c r="D24" s="8" t="n">
        <v>79.141</v>
      </c>
      <c r="E24" s="24" t="n">
        <v>4704</v>
      </c>
      <c r="F24" s="8" t="n">
        <v>2792</v>
      </c>
      <c r="G24" s="8" t="n">
        <v>59.3537</v>
      </c>
      <c r="H24" s="24" t="n">
        <v>3389</v>
      </c>
      <c r="I24" s="8" t="n">
        <v>3080</v>
      </c>
      <c r="J24" s="8" t="n">
        <v>90.8823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19427</v>
      </c>
      <c r="D25" s="8" t="n">
        <v>62.1187</v>
      </c>
      <c r="E25" s="24" t="n">
        <v>6240</v>
      </c>
      <c r="F25" s="8" t="n">
        <v>1400</v>
      </c>
      <c r="G25" s="8" t="n">
        <v>22.4359</v>
      </c>
      <c r="H25" s="24" t="n">
        <v>3561</v>
      </c>
      <c r="I25" s="8" t="n">
        <v>632</v>
      </c>
      <c r="J25" s="8" t="n">
        <v>17.7478</v>
      </c>
      <c r="K25" s="24" t="n">
        <v>9095</v>
      </c>
      <c r="L25" s="8" t="n">
        <v>5901</v>
      </c>
      <c r="M25" s="8" t="n">
        <v>64.8818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203</v>
      </c>
      <c r="D26" s="8" t="n">
        <v>76.6818</v>
      </c>
      <c r="E26" s="24" t="n">
        <v>1090</v>
      </c>
      <c r="F26" s="8" t="n">
        <v>574</v>
      </c>
      <c r="G26" s="8" t="n">
        <v>52.6606</v>
      </c>
      <c r="H26" s="24" t="n">
        <v>962</v>
      </c>
      <c r="I26" s="8" t="n">
        <v>778</v>
      </c>
      <c r="J26" s="8" t="n">
        <v>80.8732</v>
      </c>
      <c r="K26" s="24" t="n">
        <v>210</v>
      </c>
      <c r="L26" s="8" t="n">
        <v>219</v>
      </c>
      <c r="M26" s="8" t="n">
        <v>104.2857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664</v>
      </c>
      <c r="D27" s="8" t="n">
        <v>96.7378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373.4</v>
      </c>
      <c r="S27" s="8" t="n">
        <v>74.68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154.1</v>
      </c>
      <c r="C28" s="8" t="n">
        <v>8432.1</v>
      </c>
      <c r="D28" s="8" t="n">
        <v>83.0413</v>
      </c>
      <c r="E28" s="24" t="n">
        <v>350</v>
      </c>
      <c r="F28" s="8" t="n">
        <v>20</v>
      </c>
      <c r="G28" s="8" t="n">
        <v>5.7143</v>
      </c>
      <c r="H28" s="24" t="n">
        <v>9140.5</v>
      </c>
      <c r="I28" s="8" t="n">
        <v>5502.5</v>
      </c>
      <c r="J28" s="8" t="n">
        <v>60.1991</v>
      </c>
      <c r="K28" s="24" t="n">
        <v>2976.9</v>
      </c>
      <c r="L28" s="8" t="n">
        <v>2876.9</v>
      </c>
      <c r="M28" s="8" t="n">
        <v>96.6408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248</v>
      </c>
      <c r="D29" s="8" t="n">
        <v>70.7141</v>
      </c>
      <c r="E29" s="24" t="n">
        <v>9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0709</v>
      </c>
      <c r="D30" s="8" t="n">
        <v>59.6492</v>
      </c>
      <c r="E30" s="24" t="n">
        <v>9044</v>
      </c>
      <c r="F30" s="8" t="n">
        <v>2401</v>
      </c>
      <c r="G30" s="8" t="n">
        <v>26.548</v>
      </c>
      <c r="H30" s="24" t="n">
        <v>2340</v>
      </c>
      <c r="I30" s="8" t="n">
        <v>1482</v>
      </c>
      <c r="J30" s="8" t="n">
        <v>63.3333</v>
      </c>
      <c r="K30" s="24" t="n">
        <v>9800</v>
      </c>
      <c r="L30" s="8" t="n">
        <v>7786</v>
      </c>
      <c r="M30" s="8" t="n">
        <v>79.449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4282</v>
      </c>
      <c r="D31" s="8" t="n">
        <v>83.9229</v>
      </c>
      <c r="E31" s="24" t="n">
        <v>3994</v>
      </c>
      <c r="F31" s="8" t="n">
        <v>1435</v>
      </c>
      <c r="G31" s="8" t="n">
        <v>35.9289</v>
      </c>
      <c r="H31" s="24" t="n">
        <v>4195</v>
      </c>
      <c r="I31" s="8" t="n">
        <v>3008</v>
      </c>
      <c r="J31" s="8" t="n">
        <v>71.7044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6006</v>
      </c>
      <c r="D32" s="8" t="n">
        <v>84.3302</v>
      </c>
      <c r="E32" s="24" t="n">
        <v>2036</v>
      </c>
      <c r="F32" s="8" t="n">
        <v>1020</v>
      </c>
      <c r="G32" s="8" t="n">
        <v>50.0982</v>
      </c>
      <c r="H32" s="24" t="n">
        <v>2479</v>
      </c>
      <c r="I32" s="8" t="n">
        <v>1870</v>
      </c>
      <c r="J32" s="8" t="n">
        <v>75.4336</v>
      </c>
      <c r="K32" s="24" t="n">
        <v>732</v>
      </c>
      <c r="L32" s="8" t="n">
        <v>260</v>
      </c>
      <c r="M32" s="8" t="n">
        <v>35.5191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1949.1</v>
      </c>
      <c r="C33" s="10" t="n">
        <v>86660.1</v>
      </c>
      <c r="D33" s="10" t="n">
        <v>71.0625</v>
      </c>
      <c r="E33" s="10" t="n">
        <v>30644</v>
      </c>
      <c r="F33" s="10" t="n">
        <v>11888</v>
      </c>
      <c r="G33" s="10" t="n">
        <v>38.7939</v>
      </c>
      <c r="H33" s="10" t="n">
        <v>28289.5</v>
      </c>
      <c r="I33" s="10" t="n">
        <v>18051.5</v>
      </c>
      <c r="J33" s="10" t="n">
        <v>63.8099</v>
      </c>
      <c r="K33" s="10" t="n">
        <v>33771.5</v>
      </c>
      <c r="L33" s="10" t="n">
        <v>23476.5</v>
      </c>
      <c r="M33" s="10" t="n">
        <v>69.5157</v>
      </c>
      <c r="N33" s="10" t="n">
        <v>0</v>
      </c>
      <c r="O33" s="10" t="n">
        <v>0</v>
      </c>
      <c r="P33" s="10"/>
      <c r="Q33" s="10" t="n">
        <v>730</v>
      </c>
      <c r="R33" s="10" t="n">
        <v>373.4</v>
      </c>
      <c r="S33" s="10" t="n">
        <v>51.150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200</v>
      </c>
      <c r="D34" s="8" t="n">
        <v>66.6667</v>
      </c>
      <c r="E34" s="24" t="n">
        <v>0</v>
      </c>
      <c r="F34" s="8" t="n">
        <v>0</v>
      </c>
      <c r="G34" s="8"/>
      <c r="H34" s="24" t="n">
        <v>400</v>
      </c>
      <c r="I34" s="8" t="n">
        <v>300</v>
      </c>
      <c r="J34" s="8" t="n">
        <v>75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040</v>
      </c>
      <c r="J35" s="8" t="n">
        <v>83.3849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750</v>
      </c>
      <c r="D36" s="8" t="n">
        <v>81.5217</v>
      </c>
      <c r="E36" s="24" t="n">
        <v>0</v>
      </c>
      <c r="F36" s="8" t="n">
        <v>0</v>
      </c>
      <c r="G36" s="8"/>
      <c r="H36" s="24" t="n">
        <v>3066</v>
      </c>
      <c r="I36" s="8" t="n">
        <v>2745</v>
      </c>
      <c r="J36" s="8" t="n">
        <v>89.5303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979</v>
      </c>
      <c r="D37" s="8" t="n">
        <v>98.392</v>
      </c>
      <c r="E37" s="24" t="n">
        <v>514</v>
      </c>
      <c r="F37" s="8" t="n">
        <v>393</v>
      </c>
      <c r="G37" s="8" t="n">
        <v>76.4591</v>
      </c>
      <c r="H37" s="24" t="n">
        <v>3667</v>
      </c>
      <c r="I37" s="8" t="n">
        <v>3311</v>
      </c>
      <c r="J37" s="8" t="n">
        <v>90.2918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06</v>
      </c>
      <c r="J39" s="8" t="n">
        <v>132.9032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2293</v>
      </c>
      <c r="D40" s="10" t="n">
        <v>88.876</v>
      </c>
      <c r="E40" s="10" t="n">
        <v>514</v>
      </c>
      <c r="F40" s="10" t="n">
        <v>393</v>
      </c>
      <c r="G40" s="10" t="n">
        <v>76.4591</v>
      </c>
      <c r="H40" s="10" t="n">
        <v>12433</v>
      </c>
      <c r="I40" s="10" t="n">
        <v>10989</v>
      </c>
      <c r="J40" s="10" t="n">
        <v>88.3857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30" hidden="false" customHeight="true" outlineLevel="0" collapsed="false">
      <c r="A41" s="27" t="s">
        <v>97</v>
      </c>
      <c r="B41" s="16" t="n">
        <v>1320304.86</v>
      </c>
      <c r="C41" s="16" t="n">
        <v>1151582.84</v>
      </c>
      <c r="D41" s="16" t="n">
        <v>87.221</v>
      </c>
      <c r="E41" s="16" t="n">
        <v>363466.46</v>
      </c>
      <c r="F41" s="16" t="n">
        <v>172001.16</v>
      </c>
      <c r="G41" s="16" t="n">
        <v>47.3224</v>
      </c>
      <c r="H41" s="16" t="n">
        <v>74222.2</v>
      </c>
      <c r="I41" s="16" t="n">
        <v>52305.8</v>
      </c>
      <c r="J41" s="16" t="n">
        <v>70.4719</v>
      </c>
      <c r="K41" s="16" t="n">
        <v>134701.8</v>
      </c>
      <c r="L41" s="16" t="n">
        <v>120469.5</v>
      </c>
      <c r="M41" s="16" t="n">
        <v>89.4342</v>
      </c>
      <c r="N41" s="16" t="n">
        <v>540</v>
      </c>
      <c r="O41" s="16" t="n">
        <v>0</v>
      </c>
      <c r="P41" s="16" t="n">
        <v>0</v>
      </c>
      <c r="Q41" s="16" t="n">
        <v>6208</v>
      </c>
      <c r="R41" s="16" t="n">
        <v>1862.4</v>
      </c>
      <c r="S41" s="16" t="n">
        <v>30</v>
      </c>
      <c r="T41" s="16" t="n">
        <v>1866.3</v>
      </c>
      <c r="U41" s="16" t="n">
        <v>4408.2</v>
      </c>
      <c r="V41" s="16" t="n">
        <v>236.2</v>
      </c>
      <c r="W41" s="17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180863</v>
      </c>
      <c r="D42" s="20" t="n">
        <v>87.0947</v>
      </c>
      <c r="E42" s="19" t="n">
        <v>355526</v>
      </c>
      <c r="F42" s="20" t="n">
        <v>145731</v>
      </c>
      <c r="G42" s="20" t="n">
        <v>40.9903</v>
      </c>
      <c r="H42" s="19" t="n">
        <v>70339</v>
      </c>
      <c r="I42" s="20" t="n">
        <v>53125</v>
      </c>
      <c r="J42" s="20" t="n">
        <v>75.5271</v>
      </c>
      <c r="K42" s="19" t="n">
        <v>164032</v>
      </c>
      <c r="L42" s="20" t="n">
        <v>158827</v>
      </c>
      <c r="M42" s="20" t="n">
        <v>96.8268</v>
      </c>
      <c r="N42" s="19" t="n">
        <v>754</v>
      </c>
      <c r="O42" s="20" t="n">
        <v>717</v>
      </c>
      <c r="P42" s="20" t="n">
        <v>95.0928</v>
      </c>
      <c r="Q42" s="19" t="n">
        <v>10247</v>
      </c>
      <c r="R42" s="20" t="n">
        <v>1030</v>
      </c>
      <c r="S42" s="20" t="n">
        <v>10.0517</v>
      </c>
      <c r="T42" s="19" t="n">
        <v>3249</v>
      </c>
      <c r="U42" s="20" t="n">
        <v>1587</v>
      </c>
      <c r="V42" s="20" t="n">
        <v>48.8458</v>
      </c>
      <c r="W42" s="18"/>
    </row>
    <row r="43" customFormat="false" ht="15.95" hidden="false" customHeight="true" outlineLevel="0" collapsed="false">
      <c r="A43" s="9" t="s">
        <v>99</v>
      </c>
      <c r="B43" s="21" t="n">
        <v>-35533.14</v>
      </c>
      <c r="C43" s="21" t="n">
        <v>-29280.16</v>
      </c>
      <c r="D43" s="21" t="n">
        <v>0.1263</v>
      </c>
      <c r="E43" s="21" t="n">
        <v>7940.46</v>
      </c>
      <c r="F43" s="21" t="n">
        <v>26270.16</v>
      </c>
      <c r="G43" s="21" t="n">
        <v>6.3322</v>
      </c>
      <c r="H43" s="21" t="n">
        <v>3883.2</v>
      </c>
      <c r="I43" s="21" t="n">
        <v>-819.2</v>
      </c>
      <c r="J43" s="21" t="n">
        <v>-5.0552</v>
      </c>
      <c r="K43" s="21" t="n">
        <v>-29330.2</v>
      </c>
      <c r="L43" s="21" t="n">
        <v>-38357.5</v>
      </c>
      <c r="M43" s="21" t="n">
        <v>-7.3926</v>
      </c>
      <c r="N43" s="21" t="n">
        <v>-214</v>
      </c>
      <c r="O43" s="21" t="n">
        <v>-717</v>
      </c>
      <c r="P43" s="21" t="n">
        <v>-95.0928</v>
      </c>
      <c r="Q43" s="21" t="n">
        <v>-4039</v>
      </c>
      <c r="R43" s="21" t="n">
        <v>832.4</v>
      </c>
      <c r="S43" s="21" t="n">
        <v>19.9483</v>
      </c>
      <c r="T43" s="21" t="n">
        <v>-1382.7</v>
      </c>
      <c r="U43" s="21" t="n">
        <v>2821.2</v>
      </c>
      <c r="V43" s="21" t="n">
        <v>187.3542</v>
      </c>
      <c r="W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L50" activeCellId="0" sqref="A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0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500</v>
      </c>
      <c r="D5" s="8" t="n">
        <v>103.854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53</v>
      </c>
      <c r="J5" s="8" t="n">
        <v>112.644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174</v>
      </c>
      <c r="P5" s="8" t="n">
        <v>104.7639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772</v>
      </c>
      <c r="D6" s="8" t="n">
        <v>129.2096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8922</v>
      </c>
      <c r="J6" s="8" t="n">
        <v>167.3607</v>
      </c>
      <c r="K6" s="24" t="n">
        <v>0</v>
      </c>
      <c r="L6" s="8" t="n">
        <v>900</v>
      </c>
      <c r="M6" s="8"/>
      <c r="N6" s="24" t="n">
        <v>16743</v>
      </c>
      <c r="O6" s="8" t="n">
        <v>19582</v>
      </c>
      <c r="P6" s="8" t="n">
        <v>116.9563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15136</v>
      </c>
      <c r="D7" s="8" t="n">
        <v>65.1627</v>
      </c>
      <c r="E7" s="24" t="n">
        <v>3146</v>
      </c>
      <c r="F7" s="8" t="n">
        <v>3240</v>
      </c>
      <c r="G7" s="8" t="n">
        <v>102.9879</v>
      </c>
      <c r="H7" s="24" t="n">
        <v>10931</v>
      </c>
      <c r="I7" s="8" t="n">
        <v>7416</v>
      </c>
      <c r="J7" s="8" t="n">
        <v>67.8437</v>
      </c>
      <c r="K7" s="24" t="n">
        <v>0</v>
      </c>
      <c r="L7" s="8" t="n">
        <v>0</v>
      </c>
      <c r="M7" s="8"/>
      <c r="N7" s="24" t="n">
        <v>9051</v>
      </c>
      <c r="O7" s="8" t="n">
        <v>4380</v>
      </c>
      <c r="P7" s="8" t="n">
        <v>48.3924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184</v>
      </c>
      <c r="D8" s="8" t="n">
        <v>105.1857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352</v>
      </c>
      <c r="J8" s="8" t="n">
        <v>93.0459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2615</v>
      </c>
      <c r="P8" s="8" t="n">
        <v>111.647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56723</v>
      </c>
      <c r="D9" s="8" t="n">
        <v>87.9958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18217</v>
      </c>
      <c r="P9" s="8" t="n">
        <v>51.4125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760.8</v>
      </c>
      <c r="C10" s="8" t="n">
        <v>21101.8</v>
      </c>
      <c r="D10" s="8" t="n">
        <v>96.9716</v>
      </c>
      <c r="E10" s="24" t="n">
        <v>9383</v>
      </c>
      <c r="F10" s="8" t="n">
        <v>9455</v>
      </c>
      <c r="G10" s="8" t="n">
        <v>100.7673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8642.8</v>
      </c>
      <c r="O10" s="8" t="n">
        <v>7911.8</v>
      </c>
      <c r="P10" s="8" t="n">
        <v>91.5421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5790</v>
      </c>
      <c r="D11" s="8" t="n">
        <v>83.7186</v>
      </c>
      <c r="E11" s="24" t="n">
        <v>4114</v>
      </c>
      <c r="F11" s="8" t="n">
        <v>3302</v>
      </c>
      <c r="G11" s="8" t="n">
        <v>80.2625</v>
      </c>
      <c r="H11" s="24" t="n">
        <v>4979</v>
      </c>
      <c r="I11" s="8" t="n">
        <v>6430</v>
      </c>
      <c r="J11" s="8" t="n">
        <v>129.1424</v>
      </c>
      <c r="K11" s="24" t="n">
        <v>280</v>
      </c>
      <c r="L11" s="8" t="n">
        <v>602</v>
      </c>
      <c r="M11" s="8" t="n">
        <v>215</v>
      </c>
      <c r="N11" s="24" t="n">
        <v>9487.8</v>
      </c>
      <c r="O11" s="8" t="n">
        <v>5306</v>
      </c>
      <c r="P11" s="8" t="n">
        <v>55.9245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8027</v>
      </c>
      <c r="D12" s="8" t="n">
        <v>94.5778</v>
      </c>
      <c r="E12" s="24" t="n">
        <v>4878.2</v>
      </c>
      <c r="F12" s="8" t="n">
        <v>4597</v>
      </c>
      <c r="G12" s="8" t="n">
        <v>94.2356</v>
      </c>
      <c r="H12" s="24" t="n">
        <v>25960</v>
      </c>
      <c r="I12" s="8" t="n">
        <v>25416</v>
      </c>
      <c r="J12" s="8" t="n">
        <v>97.9045</v>
      </c>
      <c r="K12" s="24" t="n">
        <v>800</v>
      </c>
      <c r="L12" s="8" t="n">
        <v>800</v>
      </c>
      <c r="M12" s="8" t="n">
        <v>100</v>
      </c>
      <c r="N12" s="24" t="n">
        <v>7945</v>
      </c>
      <c r="O12" s="8" t="n">
        <v>6511</v>
      </c>
      <c r="P12" s="8" t="n">
        <v>81.9509</v>
      </c>
      <c r="Q12" s="24" t="n">
        <v>0</v>
      </c>
      <c r="R12" s="8" t="n">
        <v>0</v>
      </c>
      <c r="S12" s="8"/>
      <c r="T12" s="24" t="n">
        <v>623.9</v>
      </c>
      <c r="U12" s="8" t="n">
        <v>703</v>
      </c>
      <c r="V12" s="8" t="n">
        <v>112.6783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17184</v>
      </c>
      <c r="D13" s="8" t="n">
        <v>84.017</v>
      </c>
      <c r="E13" s="24" t="n">
        <v>5502</v>
      </c>
      <c r="F13" s="8" t="n">
        <v>4013</v>
      </c>
      <c r="G13" s="8" t="n">
        <v>72.9371</v>
      </c>
      <c r="H13" s="24" t="n">
        <v>7970</v>
      </c>
      <c r="I13" s="8" t="n">
        <v>7000</v>
      </c>
      <c r="J13" s="8" t="n">
        <v>87.8294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5576</v>
      </c>
      <c r="P13" s="8" t="n">
        <v>94.5886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80667.7</v>
      </c>
      <c r="C14" s="10" t="n">
        <v>267417.8</v>
      </c>
      <c r="D14" s="10" t="n">
        <v>95.2792</v>
      </c>
      <c r="E14" s="10" t="n">
        <v>73632.2</v>
      </c>
      <c r="F14" s="10" t="n">
        <v>74047</v>
      </c>
      <c r="G14" s="10" t="n">
        <v>100.5633</v>
      </c>
      <c r="H14" s="10" t="n">
        <v>81977</v>
      </c>
      <c r="I14" s="10" t="n">
        <v>90752</v>
      </c>
      <c r="J14" s="10" t="n">
        <v>110.7042</v>
      </c>
      <c r="K14" s="10" t="n">
        <v>4071</v>
      </c>
      <c r="L14" s="10" t="n">
        <v>5561</v>
      </c>
      <c r="M14" s="10" t="n">
        <v>136.6003</v>
      </c>
      <c r="N14" s="10" t="n">
        <v>118980.6</v>
      </c>
      <c r="O14" s="10" t="n">
        <v>95272.8</v>
      </c>
      <c r="P14" s="10" t="n">
        <v>80.0742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85</v>
      </c>
      <c r="V14" s="10" t="n">
        <v>88.363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650</v>
      </c>
      <c r="D15" s="8" t="n">
        <v>102.9674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590</v>
      </c>
      <c r="J15" s="8" t="n">
        <v>99.6537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2925</v>
      </c>
      <c r="P15" s="8" t="n">
        <v>105.9015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98</v>
      </c>
      <c r="C16" s="8" t="n">
        <v>13187</v>
      </c>
      <c r="D16" s="8" t="n">
        <v>70.5263</v>
      </c>
      <c r="E16" s="24" t="n">
        <v>3125</v>
      </c>
      <c r="F16" s="8" t="n">
        <v>1936</v>
      </c>
      <c r="G16" s="8" t="n">
        <v>61.952</v>
      </c>
      <c r="H16" s="24" t="n">
        <v>8238</v>
      </c>
      <c r="I16" s="8" t="n">
        <v>6714</v>
      </c>
      <c r="J16" s="8" t="n">
        <v>81.5004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3955</v>
      </c>
      <c r="P16" s="8" t="n">
        <v>58.5926</v>
      </c>
      <c r="Q16" s="24" t="n">
        <v>10</v>
      </c>
      <c r="R16" s="8" t="n">
        <v>20</v>
      </c>
      <c r="S16" s="8" t="n">
        <v>200</v>
      </c>
      <c r="T16" s="24" t="n">
        <v>20</v>
      </c>
      <c r="U16" s="8" t="n">
        <v>24</v>
      </c>
      <c r="V16" s="8" t="n">
        <v>12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1183</v>
      </c>
      <c r="D18" s="8" t="n">
        <v>65.0935</v>
      </c>
      <c r="E18" s="24" t="n">
        <v>723</v>
      </c>
      <c r="F18" s="8" t="n">
        <v>775</v>
      </c>
      <c r="G18" s="8" t="n">
        <v>107.1923</v>
      </c>
      <c r="H18" s="24" t="n">
        <v>7356.9</v>
      </c>
      <c r="I18" s="8" t="n">
        <v>5927</v>
      </c>
      <c r="J18" s="8" t="n">
        <v>80.5638</v>
      </c>
      <c r="K18" s="24" t="n">
        <v>2626</v>
      </c>
      <c r="L18" s="8" t="n">
        <v>1841</v>
      </c>
      <c r="M18" s="8" t="n">
        <v>70.1066</v>
      </c>
      <c r="N18" s="24" t="n">
        <v>6194</v>
      </c>
      <c r="O18" s="8" t="n">
        <v>2640</v>
      </c>
      <c r="P18" s="8" t="n">
        <v>42.6219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4058</v>
      </c>
      <c r="D19" s="8" t="n">
        <v>76.8449</v>
      </c>
      <c r="E19" s="24" t="n">
        <v>2622</v>
      </c>
      <c r="F19" s="8" t="n">
        <v>2481</v>
      </c>
      <c r="G19" s="8" t="n">
        <v>94.6224</v>
      </c>
      <c r="H19" s="24" t="n">
        <v>6490</v>
      </c>
      <c r="I19" s="8" t="n">
        <v>5927</v>
      </c>
      <c r="J19" s="8" t="n">
        <v>91.3251</v>
      </c>
      <c r="K19" s="24" t="n">
        <v>1036</v>
      </c>
      <c r="L19" s="8" t="n">
        <v>500</v>
      </c>
      <c r="M19" s="8" t="n">
        <v>48.2625</v>
      </c>
      <c r="N19" s="24" t="n">
        <v>8146</v>
      </c>
      <c r="O19" s="8" t="n">
        <v>5150</v>
      </c>
      <c r="P19" s="8" t="n">
        <v>63.2212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0486</v>
      </c>
      <c r="C20" s="8" t="n">
        <v>18855</v>
      </c>
      <c r="D20" s="8" t="n">
        <v>92.0385</v>
      </c>
      <c r="E20" s="24" t="n">
        <v>100</v>
      </c>
      <c r="F20" s="8" t="n">
        <v>100</v>
      </c>
      <c r="G20" s="8" t="n">
        <v>100</v>
      </c>
      <c r="H20" s="24" t="n">
        <v>10371</v>
      </c>
      <c r="I20" s="8" t="n">
        <v>10541</v>
      </c>
      <c r="J20" s="8" t="n">
        <v>101.6392</v>
      </c>
      <c r="K20" s="24" t="n">
        <v>988</v>
      </c>
      <c r="L20" s="8" t="n">
        <v>367</v>
      </c>
      <c r="M20" s="8" t="n">
        <v>37.1457</v>
      </c>
      <c r="N20" s="24" t="n">
        <v>9027</v>
      </c>
      <c r="O20" s="8" t="n">
        <v>7847</v>
      </c>
      <c r="P20" s="8" t="n">
        <v>86.9281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3682.5</v>
      </c>
      <c r="D21" s="8" t="n">
        <v>111.1675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108</v>
      </c>
      <c r="J21" s="8" t="n">
        <v>127.318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8366.5</v>
      </c>
      <c r="P21" s="8" t="n">
        <v>103.4434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17289</v>
      </c>
      <c r="D22" s="8" t="n">
        <v>76.7581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11882</v>
      </c>
      <c r="J22" s="8" t="n">
        <v>93.4854</v>
      </c>
      <c r="K22" s="24" t="n">
        <v>1966</v>
      </c>
      <c r="L22" s="8" t="n">
        <v>929</v>
      </c>
      <c r="M22" s="8" t="n">
        <v>47.2533</v>
      </c>
      <c r="N22" s="24" t="n">
        <v>7203</v>
      </c>
      <c r="O22" s="8" t="n">
        <v>3993</v>
      </c>
      <c r="P22" s="8" t="n">
        <v>55.4352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9959.8</v>
      </c>
      <c r="C23" s="10" t="n">
        <v>109002.5</v>
      </c>
      <c r="D23" s="10" t="n">
        <v>83.874</v>
      </c>
      <c r="E23" s="10" t="n">
        <v>11159.9</v>
      </c>
      <c r="F23" s="10" t="n">
        <v>9667</v>
      </c>
      <c r="G23" s="10" t="n">
        <v>86.6226</v>
      </c>
      <c r="H23" s="10" t="n">
        <v>59163.9</v>
      </c>
      <c r="I23" s="10" t="n">
        <v>56076</v>
      </c>
      <c r="J23" s="10" t="n">
        <v>94.7808</v>
      </c>
      <c r="K23" s="10" t="n">
        <v>8261</v>
      </c>
      <c r="L23" s="10" t="n">
        <v>5484</v>
      </c>
      <c r="M23" s="10" t="n">
        <v>66.3842</v>
      </c>
      <c r="N23" s="10" t="n">
        <v>50855</v>
      </c>
      <c r="O23" s="10" t="n">
        <v>37561.5</v>
      </c>
      <c r="P23" s="10" t="n">
        <v>73.86</v>
      </c>
      <c r="Q23" s="10" t="n">
        <v>470</v>
      </c>
      <c r="R23" s="10" t="n">
        <v>190</v>
      </c>
      <c r="S23" s="10" t="n">
        <v>40.4255</v>
      </c>
      <c r="T23" s="10" t="n">
        <v>50</v>
      </c>
      <c r="U23" s="10" t="n">
        <v>24</v>
      </c>
      <c r="V23" s="10" t="n">
        <v>48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5217</v>
      </c>
      <c r="D24" s="8" t="n">
        <v>78.9468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1182</v>
      </c>
      <c r="J24" s="8" t="n">
        <v>85.9427</v>
      </c>
      <c r="K24" s="24" t="n">
        <v>0</v>
      </c>
      <c r="L24" s="8" t="n">
        <v>0</v>
      </c>
      <c r="M24" s="8"/>
      <c r="N24" s="24" t="n">
        <v>6249</v>
      </c>
      <c r="O24" s="8" t="n">
        <v>4020</v>
      </c>
      <c r="P24" s="8" t="n">
        <v>64.3303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5431</v>
      </c>
      <c r="D25" s="8" t="n">
        <v>88.4895</v>
      </c>
      <c r="E25" s="24" t="n">
        <v>0</v>
      </c>
      <c r="F25" s="8" t="n">
        <v>0</v>
      </c>
      <c r="G25" s="8"/>
      <c r="H25" s="24" t="n">
        <v>23723</v>
      </c>
      <c r="I25" s="8" t="n">
        <v>23358</v>
      </c>
      <c r="J25" s="8" t="n">
        <v>98.4614</v>
      </c>
      <c r="K25" s="24" t="n">
        <v>1020</v>
      </c>
      <c r="L25" s="8" t="n">
        <v>416</v>
      </c>
      <c r="M25" s="8" t="n">
        <v>40.7843</v>
      </c>
      <c r="N25" s="24" t="n">
        <v>3996</v>
      </c>
      <c r="O25" s="8" t="n">
        <v>1657</v>
      </c>
      <c r="P25" s="8" t="n">
        <v>41.4665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459</v>
      </c>
      <c r="D26" s="8" t="n">
        <v>85.6221</v>
      </c>
      <c r="E26" s="24" t="n">
        <v>0</v>
      </c>
      <c r="F26" s="8" t="n">
        <v>0</v>
      </c>
      <c r="G26" s="8"/>
      <c r="H26" s="24" t="n">
        <v>1010</v>
      </c>
      <c r="I26" s="8" t="n">
        <v>690</v>
      </c>
      <c r="J26" s="8" t="n">
        <v>68.3168</v>
      </c>
      <c r="K26" s="24" t="n">
        <v>0</v>
      </c>
      <c r="L26" s="8" t="n">
        <v>0</v>
      </c>
      <c r="M26" s="8"/>
      <c r="N26" s="24" t="n">
        <v>542</v>
      </c>
      <c r="O26" s="8" t="n">
        <v>615</v>
      </c>
      <c r="P26" s="8" t="n">
        <v>113.4686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1875</v>
      </c>
      <c r="D27" s="8" t="n">
        <v>92.0471</v>
      </c>
      <c r="E27" s="24" t="n">
        <v>0</v>
      </c>
      <c r="F27" s="8" t="n">
        <v>0</v>
      </c>
      <c r="G27" s="8"/>
      <c r="H27" s="24" t="n">
        <v>570</v>
      </c>
      <c r="I27" s="8" t="n">
        <v>500</v>
      </c>
      <c r="J27" s="8" t="n">
        <v>87.7193</v>
      </c>
      <c r="K27" s="24" t="n">
        <v>0</v>
      </c>
      <c r="L27" s="8" t="n">
        <v>0</v>
      </c>
      <c r="M27" s="8"/>
      <c r="N27" s="24" t="n">
        <v>1452</v>
      </c>
      <c r="O27" s="8" t="n">
        <v>1360</v>
      </c>
      <c r="P27" s="8" t="n">
        <v>93.6639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552.1</v>
      </c>
      <c r="C28" s="8" t="n">
        <v>7607.1</v>
      </c>
      <c r="D28" s="8" t="n">
        <v>65.8504</v>
      </c>
      <c r="E28" s="24" t="n">
        <v>0</v>
      </c>
      <c r="F28" s="8" t="n">
        <v>0</v>
      </c>
      <c r="G28" s="8"/>
      <c r="H28" s="24" t="n">
        <v>2028.6</v>
      </c>
      <c r="I28" s="8" t="n">
        <v>1378.6</v>
      </c>
      <c r="J28" s="8" t="n">
        <v>67.9582</v>
      </c>
      <c r="K28" s="24" t="n">
        <v>0</v>
      </c>
      <c r="L28" s="8" t="n">
        <v>0</v>
      </c>
      <c r="M28" s="8"/>
      <c r="N28" s="24" t="n">
        <v>9473.5</v>
      </c>
      <c r="O28" s="8" t="n">
        <v>6228.5</v>
      </c>
      <c r="P28" s="8" t="n">
        <v>65.7466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410</v>
      </c>
      <c r="D29" s="8" t="n">
        <v>58.5714</v>
      </c>
      <c r="E29" s="24" t="n">
        <v>300</v>
      </c>
      <c r="F29" s="8" t="n">
        <v>110</v>
      </c>
      <c r="G29" s="8" t="n">
        <v>36.6667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150</v>
      </c>
      <c r="P29" s="8" t="n">
        <v>75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1532</v>
      </c>
      <c r="D30" s="8" t="n">
        <v>78.6684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8838</v>
      </c>
      <c r="J30" s="8" t="n">
        <v>81.2391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1828</v>
      </c>
      <c r="P30" s="8" t="n">
        <v>52.0798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6649</v>
      </c>
      <c r="D31" s="8" t="n">
        <v>101.187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3306</v>
      </c>
      <c r="J31" s="8" t="n">
        <v>109.3616</v>
      </c>
      <c r="K31" s="24" t="n">
        <v>0</v>
      </c>
      <c r="L31" s="8" t="n">
        <v>190</v>
      </c>
      <c r="M31" s="8"/>
      <c r="N31" s="24" t="n">
        <v>3536</v>
      </c>
      <c r="O31" s="8" t="n">
        <v>2513</v>
      </c>
      <c r="P31" s="8" t="n">
        <v>71.069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742</v>
      </c>
      <c r="C32" s="8" t="n">
        <v>6976</v>
      </c>
      <c r="D32" s="8" t="n">
        <v>71.6075</v>
      </c>
      <c r="E32" s="24" t="n">
        <v>300</v>
      </c>
      <c r="F32" s="8" t="n">
        <v>0</v>
      </c>
      <c r="G32" s="8" t="n">
        <v>0</v>
      </c>
      <c r="H32" s="24" t="n">
        <v>2016</v>
      </c>
      <c r="I32" s="8" t="n">
        <v>1616</v>
      </c>
      <c r="J32" s="8" t="n">
        <v>80.1587</v>
      </c>
      <c r="K32" s="24" t="n">
        <v>0</v>
      </c>
      <c r="L32" s="8" t="n">
        <v>0</v>
      </c>
      <c r="M32" s="8"/>
      <c r="N32" s="24" t="n">
        <v>7410</v>
      </c>
      <c r="O32" s="8" t="n">
        <v>5360</v>
      </c>
      <c r="P32" s="8" t="n">
        <v>72.3347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979.1</v>
      </c>
      <c r="C33" s="10" t="n">
        <v>77156.1</v>
      </c>
      <c r="D33" s="10" t="n">
        <v>81.2348</v>
      </c>
      <c r="E33" s="10" t="n">
        <v>687</v>
      </c>
      <c r="F33" s="10" t="n">
        <v>625</v>
      </c>
      <c r="G33" s="10" t="n">
        <v>90.9753</v>
      </c>
      <c r="H33" s="10" t="n">
        <v>56460.6</v>
      </c>
      <c r="I33" s="10" t="n">
        <v>51018.6</v>
      </c>
      <c r="J33" s="10" t="n">
        <v>90.3614</v>
      </c>
      <c r="K33" s="10" t="n">
        <v>1230</v>
      </c>
      <c r="L33" s="10" t="n">
        <v>1372</v>
      </c>
      <c r="M33" s="10" t="n">
        <v>111.5447</v>
      </c>
      <c r="N33" s="10" t="n">
        <v>36368.5</v>
      </c>
      <c r="O33" s="10" t="n">
        <v>23731.5</v>
      </c>
      <c r="P33" s="10" t="n">
        <v>65.2529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394</v>
      </c>
      <c r="V33" s="10" t="n">
        <v>259.2105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26.25" hidden="false" customHeight="true" outlineLevel="0" collapsed="false">
      <c r="A41" s="27" t="s">
        <v>97</v>
      </c>
      <c r="B41" s="16" t="n">
        <v>505756.6</v>
      </c>
      <c r="C41" s="16" t="n">
        <v>453726.4</v>
      </c>
      <c r="D41" s="16" t="n">
        <v>89.7124</v>
      </c>
      <c r="E41" s="16" t="n">
        <v>85479.1</v>
      </c>
      <c r="F41" s="16" t="n">
        <v>84339</v>
      </c>
      <c r="G41" s="16" t="n">
        <v>98.6662</v>
      </c>
      <c r="H41" s="16" t="n">
        <v>197751.5</v>
      </c>
      <c r="I41" s="16" t="n">
        <v>197996.6</v>
      </c>
      <c r="J41" s="16" t="n">
        <v>100.1239</v>
      </c>
      <c r="K41" s="16" t="n">
        <v>13562</v>
      </c>
      <c r="L41" s="16" t="n">
        <v>12417</v>
      </c>
      <c r="M41" s="16" t="n">
        <v>91.5573</v>
      </c>
      <c r="N41" s="16" t="n">
        <v>206204.1</v>
      </c>
      <c r="O41" s="16" t="n">
        <v>156565.8</v>
      </c>
      <c r="P41" s="16" t="n">
        <v>75.9276</v>
      </c>
      <c r="Q41" s="16" t="n">
        <v>651</v>
      </c>
      <c r="R41" s="16" t="n">
        <v>305</v>
      </c>
      <c r="S41" s="16" t="n">
        <v>46.851</v>
      </c>
      <c r="T41" s="16" t="n">
        <v>2108.9</v>
      </c>
      <c r="U41" s="16" t="n">
        <v>2103</v>
      </c>
      <c r="V41" s="16" t="n">
        <v>99.7202</v>
      </c>
      <c r="W41" s="18"/>
      <c r="X41" s="18"/>
      <c r="Y41" s="18"/>
      <c r="Z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26674</v>
      </c>
      <c r="D42" s="20" t="n">
        <v>78.4087</v>
      </c>
      <c r="E42" s="19" t="n">
        <v>63451</v>
      </c>
      <c r="F42" s="20" t="n">
        <v>58561</v>
      </c>
      <c r="G42" s="20" t="n">
        <v>92.2933</v>
      </c>
      <c r="H42" s="19" t="n">
        <v>164570</v>
      </c>
      <c r="I42" s="20" t="n">
        <v>127729</v>
      </c>
      <c r="J42" s="20" t="n">
        <v>77.6138</v>
      </c>
      <c r="K42" s="19" t="n">
        <v>7705</v>
      </c>
      <c r="L42" s="20" t="n">
        <v>6445</v>
      </c>
      <c r="M42" s="20" t="n">
        <v>83.647</v>
      </c>
      <c r="N42" s="19" t="n">
        <v>176120</v>
      </c>
      <c r="O42" s="20" t="n">
        <v>130881</v>
      </c>
      <c r="P42" s="20" t="n">
        <v>74.3135</v>
      </c>
      <c r="Q42" s="19" t="n">
        <v>2043</v>
      </c>
      <c r="R42" s="20" t="n">
        <v>889</v>
      </c>
      <c r="S42" s="20" t="n">
        <v>43.5144</v>
      </c>
      <c r="T42" s="19" t="n">
        <v>2741</v>
      </c>
      <c r="U42" s="20" t="n">
        <v>2159</v>
      </c>
      <c r="V42" s="20" t="n">
        <v>78.7669</v>
      </c>
      <c r="W42" s="18"/>
      <c r="X42" s="18"/>
      <c r="Y42" s="18"/>
      <c r="Z42" s="18"/>
    </row>
    <row r="43" customFormat="false" ht="15.95" hidden="false" customHeight="true" outlineLevel="0" collapsed="false">
      <c r="A43" s="9" t="s">
        <v>99</v>
      </c>
      <c r="B43" s="21" t="n">
        <v>89126.6</v>
      </c>
      <c r="C43" s="21" t="n">
        <v>127052.4</v>
      </c>
      <c r="D43" s="21" t="n">
        <v>11.3037</v>
      </c>
      <c r="E43" s="21" t="n">
        <v>22028.1</v>
      </c>
      <c r="F43" s="21" t="n">
        <v>25778</v>
      </c>
      <c r="G43" s="21" t="n">
        <v>6.373</v>
      </c>
      <c r="H43" s="21" t="n">
        <v>33181.5</v>
      </c>
      <c r="I43" s="21" t="n">
        <v>70267.6</v>
      </c>
      <c r="J43" s="21" t="n">
        <v>22.5102</v>
      </c>
      <c r="K43" s="21" t="n">
        <v>5857</v>
      </c>
      <c r="L43" s="21" t="n">
        <v>5972</v>
      </c>
      <c r="M43" s="21" t="n">
        <v>7.9103</v>
      </c>
      <c r="N43" s="21" t="n">
        <v>30084.1</v>
      </c>
      <c r="O43" s="21" t="n">
        <v>25684.8</v>
      </c>
      <c r="P43" s="21" t="n">
        <v>1.6141</v>
      </c>
      <c r="Q43" s="21" t="n">
        <v>-1392</v>
      </c>
      <c r="R43" s="21" t="n">
        <v>-584</v>
      </c>
      <c r="S43" s="21" t="n">
        <v>3.3366</v>
      </c>
      <c r="T43" s="21" t="n">
        <v>-632.1</v>
      </c>
      <c r="U43" s="21" t="n">
        <v>-56</v>
      </c>
      <c r="V43" s="21" t="n">
        <v>20.9534</v>
      </c>
      <c r="W43" s="18"/>
      <c r="X43" s="18"/>
      <c r="Y43" s="18"/>
      <c r="Z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0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0</v>
      </c>
      <c r="G7" s="8" t="n">
        <v>95.2381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339</v>
      </c>
      <c r="G11" s="8" t="n">
        <v>90.4</v>
      </c>
      <c r="H11" s="7" t="n">
        <v>872</v>
      </c>
      <c r="I11" s="8" t="n">
        <v>1007</v>
      </c>
      <c r="J11" s="8" t="n">
        <v>115.4817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2</v>
      </c>
      <c r="G13" s="8" t="n">
        <v>95.4545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610</v>
      </c>
      <c r="G14" s="10" t="n">
        <v>93.9908</v>
      </c>
      <c r="H14" s="10" t="n">
        <v>3034</v>
      </c>
      <c r="I14" s="10" t="n">
        <v>3173</v>
      </c>
      <c r="J14" s="10" t="n">
        <v>104.5814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16</v>
      </c>
      <c r="J15" s="8" t="n">
        <v>93.6479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0</v>
      </c>
      <c r="J16" s="8" t="n">
        <v>99.4575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39</v>
      </c>
      <c r="G18" s="8" t="n">
        <v>66.1017</v>
      </c>
      <c r="H18" s="7" t="n">
        <v>584</v>
      </c>
      <c r="I18" s="8" t="n">
        <v>520</v>
      </c>
      <c r="J18" s="8" t="n">
        <v>89.0411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15</v>
      </c>
      <c r="G19" s="8" t="n">
        <v>82.7338</v>
      </c>
      <c r="H19" s="7" t="n">
        <v>739.5</v>
      </c>
      <c r="I19" s="8" t="n">
        <v>639</v>
      </c>
      <c r="J19" s="8" t="n">
        <v>86.4097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36</v>
      </c>
      <c r="G20" s="8" t="n">
        <v>85.7143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19</v>
      </c>
      <c r="G22" s="8" t="n">
        <v>100.1165</v>
      </c>
      <c r="H22" s="7" t="n">
        <v>4887.01</v>
      </c>
      <c r="I22" s="8" t="n">
        <v>4985</v>
      </c>
      <c r="J22" s="8" t="n">
        <v>102.0051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39</v>
      </c>
      <c r="G23" s="10" t="n">
        <v>97.9891</v>
      </c>
      <c r="H23" s="10" t="n">
        <v>8541.51</v>
      </c>
      <c r="I23" s="10" t="n">
        <v>8437.5</v>
      </c>
      <c r="J23" s="10" t="n">
        <v>98.7823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45</v>
      </c>
      <c r="J24" s="8" t="n">
        <v>91.7526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0</v>
      </c>
      <c r="G25" s="8" t="n">
        <v>83.3333</v>
      </c>
      <c r="H25" s="7" t="n">
        <v>450</v>
      </c>
      <c r="I25" s="8" t="n">
        <v>380</v>
      </c>
      <c r="J25" s="8" t="n">
        <v>84.4444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70</v>
      </c>
      <c r="J27" s="8" t="n">
        <v>91.868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070</v>
      </c>
      <c r="D28" s="8" t="n">
        <v>92.469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20</v>
      </c>
      <c r="G29" s="8" t="n">
        <v>64.5161</v>
      </c>
      <c r="H29" s="7" t="n">
        <v>262</v>
      </c>
      <c r="I29" s="8" t="n">
        <v>160</v>
      </c>
      <c r="J29" s="8" t="n">
        <v>61.0687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6.5</v>
      </c>
      <c r="G30" s="8" t="n">
        <v>94.6429</v>
      </c>
      <c r="H30" s="7" t="n">
        <v>293</v>
      </c>
      <c r="I30" s="8" t="n">
        <v>175</v>
      </c>
      <c r="J30" s="8" t="n">
        <v>59.727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42</v>
      </c>
      <c r="J31" s="8" t="n">
        <v>88.3677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070</v>
      </c>
      <c r="D33" s="10" t="n">
        <v>92.4699</v>
      </c>
      <c r="E33" s="10" t="n">
        <v>460</v>
      </c>
      <c r="F33" s="10" t="n">
        <v>448.7</v>
      </c>
      <c r="G33" s="10" t="n">
        <v>97.5435</v>
      </c>
      <c r="H33" s="10" t="n">
        <v>4050.9</v>
      </c>
      <c r="I33" s="10" t="n">
        <v>3574</v>
      </c>
      <c r="J33" s="10" t="n">
        <v>88.2273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540</v>
      </c>
      <c r="D34" s="8" t="n">
        <v>46.9565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00</v>
      </c>
      <c r="J34" s="8" t="n">
        <v>89.2857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20</v>
      </c>
      <c r="D35" s="8" t="n">
        <v>37.6471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0.4</v>
      </c>
      <c r="G36" s="8" t="n">
        <v>82.2581</v>
      </c>
      <c r="H36" s="7" t="n">
        <v>247</v>
      </c>
      <c r="I36" s="8" t="n">
        <v>246.3</v>
      </c>
      <c r="J36" s="8" t="n">
        <v>99.7166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60.5</v>
      </c>
      <c r="G37" s="8" t="n">
        <v>82.8767</v>
      </c>
      <c r="H37" s="7" t="n">
        <v>665</v>
      </c>
      <c r="I37" s="8" t="n">
        <v>639</v>
      </c>
      <c r="J37" s="8" t="n">
        <v>96.0902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1</v>
      </c>
      <c r="G38" s="8" t="n">
        <v>80.7692</v>
      </c>
      <c r="H38" s="7" t="n">
        <v>210</v>
      </c>
      <c r="I38" s="8" t="n">
        <v>178</v>
      </c>
      <c r="J38" s="8" t="n">
        <v>84.7619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1</v>
      </c>
      <c r="G39" s="8" t="n">
        <v>90.312</v>
      </c>
      <c r="H39" s="7" t="n">
        <v>118.74</v>
      </c>
      <c r="I39" s="8" t="n">
        <v>100</v>
      </c>
      <c r="J39" s="8" t="n">
        <v>84.2176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860</v>
      </c>
      <c r="D40" s="10" t="n">
        <v>43</v>
      </c>
      <c r="E40" s="10" t="n">
        <v>167.98</v>
      </c>
      <c r="F40" s="10" t="n">
        <v>144.9</v>
      </c>
      <c r="G40" s="10" t="n">
        <v>86.2603</v>
      </c>
      <c r="H40" s="10" t="n">
        <v>1589.74</v>
      </c>
      <c r="I40" s="10" t="n">
        <v>1500.3</v>
      </c>
      <c r="J40" s="10" t="n">
        <v>94.3739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3930</v>
      </c>
      <c r="D41" s="32" t="n">
        <v>73.8722</v>
      </c>
      <c r="E41" s="32" t="n">
        <v>3663.98</v>
      </c>
      <c r="F41" s="32" t="n">
        <v>3542.6</v>
      </c>
      <c r="G41" s="32" t="n">
        <v>96.6872</v>
      </c>
      <c r="H41" s="32" t="n">
        <v>17216.15</v>
      </c>
      <c r="I41" s="32" t="n">
        <v>16684.8</v>
      </c>
      <c r="J41" s="32" t="n">
        <v>96.9137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4370</v>
      </c>
      <c r="D43" s="8" t="n">
        <v>82.1429</v>
      </c>
      <c r="E43" s="7" t="n">
        <v>3425</v>
      </c>
      <c r="F43" s="8" t="n">
        <v>2977</v>
      </c>
      <c r="G43" s="8" t="n">
        <v>86.9197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440</v>
      </c>
      <c r="D44" s="10"/>
      <c r="E44" s="10" t="n">
        <v>238.98</v>
      </c>
      <c r="F44" s="10" t="n">
        <v>565.6</v>
      </c>
      <c r="G44" s="10" t="n">
        <v>236.6725</v>
      </c>
      <c r="H44" s="10" t="n">
        <v>849.15</v>
      </c>
      <c r="I44" s="10" t="n">
        <v>384.8</v>
      </c>
      <c r="J44" s="10" t="n">
        <v>45.3159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0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7858</v>
      </c>
      <c r="J6" s="8" t="n">
        <v>65.8455</v>
      </c>
      <c r="K6" s="8" t="n">
        <v>7552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689</v>
      </c>
      <c r="J7" s="8" t="n">
        <v>31.064</v>
      </c>
      <c r="K7" s="8" t="n">
        <v>689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1875</v>
      </c>
      <c r="D9" s="8" t="n">
        <v>64.6552</v>
      </c>
      <c r="E9" s="8" t="n">
        <v>1875</v>
      </c>
      <c r="F9" s="8" t="n">
        <v>0</v>
      </c>
      <c r="G9" s="8" t="n">
        <v>0</v>
      </c>
      <c r="H9" s="24" t="n">
        <v>12070</v>
      </c>
      <c r="I9" s="8" t="n">
        <v>8779</v>
      </c>
      <c r="J9" s="8" t="n">
        <v>72.7341</v>
      </c>
      <c r="K9" s="8" t="n">
        <v>8779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5</v>
      </c>
      <c r="C11" s="8" t="n">
        <v>397</v>
      </c>
      <c r="D11" s="8" t="n">
        <v>49.9371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4859</v>
      </c>
      <c r="J11" s="8" t="n">
        <v>67.92</v>
      </c>
      <c r="K11" s="8" t="n">
        <v>4532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2976</v>
      </c>
      <c r="J12" s="8" t="n">
        <v>60.4264</v>
      </c>
      <c r="K12" s="8" t="n">
        <v>2976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700</v>
      </c>
      <c r="J13" s="8" t="n">
        <v>27.0141</v>
      </c>
      <c r="K13" s="8" t="n">
        <v>15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491</v>
      </c>
      <c r="D14" s="8" t="n">
        <v>85.2975</v>
      </c>
      <c r="E14" s="8" t="n">
        <v>1491</v>
      </c>
      <c r="F14" s="8" t="n">
        <v>0</v>
      </c>
      <c r="G14" s="8" t="n">
        <v>0</v>
      </c>
      <c r="H14" s="24" t="n">
        <v>10906</v>
      </c>
      <c r="I14" s="8" t="n">
        <v>6763</v>
      </c>
      <c r="J14" s="8" t="n">
        <v>62.0117</v>
      </c>
      <c r="K14" s="8" t="n">
        <v>6678</v>
      </c>
      <c r="L14" s="8" t="n">
        <v>85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412</v>
      </c>
      <c r="C15" s="10" t="n">
        <v>9713</v>
      </c>
      <c r="D15" s="10" t="n">
        <v>78.2549</v>
      </c>
      <c r="E15" s="10" t="n">
        <v>9713</v>
      </c>
      <c r="F15" s="10" t="n">
        <v>0</v>
      </c>
      <c r="G15" s="10" t="n">
        <v>0</v>
      </c>
      <c r="H15" s="10" t="n">
        <v>60822</v>
      </c>
      <c r="I15" s="10" t="n">
        <v>37572</v>
      </c>
      <c r="J15" s="10" t="n">
        <v>61.7737</v>
      </c>
      <c r="K15" s="10" t="n">
        <v>35854</v>
      </c>
      <c r="L15" s="10" t="n">
        <v>823</v>
      </c>
      <c r="M15" s="10" t="n">
        <v>895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582.8</v>
      </c>
      <c r="D16" s="8" t="n">
        <v>97.3613</v>
      </c>
      <c r="E16" s="8" t="n">
        <v>2582.8</v>
      </c>
      <c r="F16" s="8" t="n">
        <v>0</v>
      </c>
      <c r="G16" s="8" t="n">
        <v>0</v>
      </c>
      <c r="H16" s="24" t="n">
        <v>10833.8</v>
      </c>
      <c r="I16" s="8" t="n">
        <v>7500</v>
      </c>
      <c r="J16" s="8" t="n">
        <v>69.2278</v>
      </c>
      <c r="K16" s="8" t="n">
        <v>7460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2807</v>
      </c>
      <c r="D17" s="8" t="n">
        <v>35.649</v>
      </c>
      <c r="E17" s="8" t="n">
        <v>2807</v>
      </c>
      <c r="F17" s="8" t="n">
        <v>0</v>
      </c>
      <c r="G17" s="8" t="n">
        <v>0</v>
      </c>
      <c r="H17" s="24" t="n">
        <v>14602</v>
      </c>
      <c r="I17" s="8" t="n">
        <v>5541</v>
      </c>
      <c r="J17" s="8" t="n">
        <v>37.9469</v>
      </c>
      <c r="K17" s="8" t="n">
        <v>5541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2825</v>
      </c>
      <c r="J18" s="8" t="n">
        <v>66.959</v>
      </c>
      <c r="K18" s="8" t="n">
        <v>2825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250</v>
      </c>
      <c r="D19" s="8" t="n">
        <v>62.5</v>
      </c>
      <c r="E19" s="8" t="n">
        <v>100</v>
      </c>
      <c r="F19" s="8" t="n">
        <v>150</v>
      </c>
      <c r="G19" s="8" t="n">
        <v>0</v>
      </c>
      <c r="H19" s="24" t="n">
        <v>2450</v>
      </c>
      <c r="I19" s="8" t="n">
        <v>1512</v>
      </c>
      <c r="J19" s="8" t="n">
        <v>61.7143</v>
      </c>
      <c r="K19" s="8" t="n">
        <v>1512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074</v>
      </c>
      <c r="D20" s="8" t="n">
        <v>71.173</v>
      </c>
      <c r="E20" s="8" t="n">
        <v>1074</v>
      </c>
      <c r="F20" s="8" t="n">
        <v>0</v>
      </c>
      <c r="G20" s="8" t="n">
        <v>0</v>
      </c>
      <c r="H20" s="24" t="n">
        <v>3523</v>
      </c>
      <c r="I20" s="8" t="n">
        <v>2630</v>
      </c>
      <c r="J20" s="8" t="n">
        <v>74.6523</v>
      </c>
      <c r="K20" s="8" t="n">
        <v>2630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549</v>
      </c>
      <c r="C21" s="8" t="n">
        <v>1605</v>
      </c>
      <c r="D21" s="8" t="n">
        <v>103.6152</v>
      </c>
      <c r="E21" s="8" t="n">
        <v>1605</v>
      </c>
      <c r="F21" s="8" t="n">
        <v>0</v>
      </c>
      <c r="G21" s="8" t="n">
        <v>0</v>
      </c>
      <c r="H21" s="24" t="n">
        <v>6573</v>
      </c>
      <c r="I21" s="8" t="n">
        <v>2949</v>
      </c>
      <c r="J21" s="8" t="n">
        <v>44.8654</v>
      </c>
      <c r="K21" s="8" t="n">
        <v>2370</v>
      </c>
      <c r="L21" s="8" t="n">
        <v>229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1958</v>
      </c>
      <c r="D22" s="8" t="n">
        <v>79.9837</v>
      </c>
      <c r="E22" s="8" t="n">
        <v>1958</v>
      </c>
      <c r="F22" s="8" t="n">
        <v>0</v>
      </c>
      <c r="G22" s="8" t="n">
        <v>0</v>
      </c>
      <c r="H22" s="24" t="n">
        <v>7426</v>
      </c>
      <c r="I22" s="8" t="n">
        <v>2016</v>
      </c>
      <c r="J22" s="8" t="n">
        <v>27.1479</v>
      </c>
      <c r="K22" s="8" t="n">
        <v>2016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690</v>
      </c>
      <c r="D23" s="8" t="n">
        <v>60.5263</v>
      </c>
      <c r="E23" s="8" t="n">
        <v>690</v>
      </c>
      <c r="F23" s="8" t="n">
        <v>0</v>
      </c>
      <c r="G23" s="8" t="n">
        <v>0</v>
      </c>
      <c r="H23" s="24" t="n">
        <v>3661</v>
      </c>
      <c r="I23" s="8" t="n">
        <v>2023</v>
      </c>
      <c r="J23" s="8" t="n">
        <v>55.2581</v>
      </c>
      <c r="K23" s="8" t="n">
        <v>2023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996.8</v>
      </c>
      <c r="C24" s="10" t="n">
        <v>11390.8</v>
      </c>
      <c r="D24" s="10" t="n">
        <v>63.2935</v>
      </c>
      <c r="E24" s="10" t="n">
        <v>10816.8</v>
      </c>
      <c r="F24" s="10" t="n">
        <v>574</v>
      </c>
      <c r="G24" s="10" t="n">
        <v>0</v>
      </c>
      <c r="H24" s="10" t="n">
        <v>53287.8</v>
      </c>
      <c r="I24" s="10" t="n">
        <v>26996</v>
      </c>
      <c r="J24" s="10" t="n">
        <v>50.6608</v>
      </c>
      <c r="K24" s="10" t="n">
        <v>26377</v>
      </c>
      <c r="L24" s="10" t="n">
        <v>269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4378</v>
      </c>
      <c r="J25" s="8" t="n">
        <v>79.7595</v>
      </c>
      <c r="K25" s="8" t="n">
        <v>4378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1800</v>
      </c>
      <c r="J26" s="8" t="n">
        <v>52.9568</v>
      </c>
      <c r="K26" s="8" t="n">
        <v>18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53</v>
      </c>
      <c r="J27" s="8" t="n">
        <v>10.4152</v>
      </c>
      <c r="K27" s="8" t="n">
        <v>153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785</v>
      </c>
      <c r="J28" s="8" t="n">
        <v>97.6929</v>
      </c>
      <c r="K28" s="8" t="n">
        <v>4785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5187</v>
      </c>
      <c r="J29" s="8" t="n">
        <v>54.9296</v>
      </c>
      <c r="K29" s="8" t="n">
        <v>5187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450</v>
      </c>
      <c r="J30" s="8" t="n">
        <v>70.3125</v>
      </c>
      <c r="K30" s="8" t="n">
        <v>0</v>
      </c>
      <c r="L30" s="8" t="n">
        <v>0</v>
      </c>
      <c r="M30" s="8" t="n">
        <v>45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900</v>
      </c>
      <c r="J31" s="8" t="n">
        <v>11.652</v>
      </c>
      <c r="K31" s="8" t="n">
        <v>90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2360</v>
      </c>
      <c r="J32" s="8" t="n">
        <v>28.3552</v>
      </c>
      <c r="K32" s="8" t="n">
        <v>1440</v>
      </c>
      <c r="L32" s="8" t="n">
        <v>0</v>
      </c>
      <c r="M32" s="8" t="n">
        <v>92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10</v>
      </c>
      <c r="D33" s="8" t="n">
        <v>34.375</v>
      </c>
      <c r="E33" s="8" t="n">
        <v>0</v>
      </c>
      <c r="F33" s="8" t="n">
        <v>110</v>
      </c>
      <c r="G33" s="8" t="n">
        <v>0</v>
      </c>
      <c r="H33" s="24" t="n">
        <v>4833</v>
      </c>
      <c r="I33" s="8" t="n">
        <v>3757</v>
      </c>
      <c r="J33" s="8" t="n">
        <v>77.7364</v>
      </c>
      <c r="K33" s="8" t="n">
        <v>375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142</v>
      </c>
      <c r="D34" s="10" t="n">
        <v>58.2059</v>
      </c>
      <c r="E34" s="10" t="n">
        <v>1032</v>
      </c>
      <c r="F34" s="10" t="n">
        <v>110</v>
      </c>
      <c r="G34" s="10" t="n">
        <v>0</v>
      </c>
      <c r="H34" s="10" t="n">
        <v>46218</v>
      </c>
      <c r="I34" s="10" t="n">
        <v>23770</v>
      </c>
      <c r="J34" s="10" t="n">
        <v>51.4302</v>
      </c>
      <c r="K34" s="10" t="n">
        <v>22400</v>
      </c>
      <c r="L34" s="10" t="n">
        <v>0</v>
      </c>
      <c r="M34" s="10" t="n">
        <v>137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8420</v>
      </c>
      <c r="J36" s="8" t="n">
        <v>72.8689</v>
      </c>
      <c r="K36" s="8" t="n">
        <v>0</v>
      </c>
      <c r="L36" s="8" t="n">
        <v>0</v>
      </c>
      <c r="M36" s="8" t="n">
        <v>842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190</v>
      </c>
      <c r="J37" s="8" t="n">
        <v>29.2308</v>
      </c>
      <c r="K37" s="8" t="n">
        <v>0</v>
      </c>
      <c r="L37" s="8" t="n">
        <v>0</v>
      </c>
      <c r="M37" s="8" t="n">
        <v>19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2573</v>
      </c>
      <c r="J38" s="8" t="n">
        <v>50.3621</v>
      </c>
      <c r="K38" s="8" t="n">
        <v>1836</v>
      </c>
      <c r="L38" s="8" t="n">
        <v>0</v>
      </c>
      <c r="M38" s="8" t="n">
        <v>737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00</v>
      </c>
      <c r="J39" s="8" t="n">
        <v>66.6667</v>
      </c>
      <c r="K39" s="8" t="n">
        <v>0</v>
      </c>
      <c r="L39" s="8" t="n">
        <v>10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100</v>
      </c>
      <c r="J40" s="8" t="n">
        <v>28.169</v>
      </c>
      <c r="K40" s="8" t="n">
        <v>10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20032</v>
      </c>
      <c r="I41" s="10" t="n">
        <v>11383</v>
      </c>
      <c r="J41" s="10" t="n">
        <v>56.8241</v>
      </c>
      <c r="K41" s="10" t="n">
        <v>1936</v>
      </c>
      <c r="L41" s="10" t="n">
        <v>100</v>
      </c>
      <c r="M41" s="10" t="n">
        <v>9347</v>
      </c>
      <c r="N41" s="5"/>
    </row>
    <row r="42" customFormat="false" ht="15" hidden="false" customHeight="true" outlineLevel="0" collapsed="false">
      <c r="A42" s="27" t="s">
        <v>97</v>
      </c>
      <c r="B42" s="32" t="n">
        <v>32670.8</v>
      </c>
      <c r="C42" s="32" t="n">
        <v>22545.8</v>
      </c>
      <c r="D42" s="32" t="n">
        <v>69.009</v>
      </c>
      <c r="E42" s="32" t="n">
        <v>21861.8</v>
      </c>
      <c r="F42" s="32" t="n">
        <v>684</v>
      </c>
      <c r="G42" s="32" t="n">
        <v>0</v>
      </c>
      <c r="H42" s="32" t="n">
        <v>180359.8</v>
      </c>
      <c r="I42" s="32" t="n">
        <v>99721</v>
      </c>
      <c r="J42" s="32" t="n">
        <v>55.29</v>
      </c>
      <c r="K42" s="32" t="n">
        <v>86567</v>
      </c>
      <c r="L42" s="32" t="n">
        <v>1192</v>
      </c>
      <c r="M42" s="32" t="n">
        <v>11962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36434</v>
      </c>
      <c r="D43" s="8" t="n">
        <v>82.0586</v>
      </c>
      <c r="E43" s="8" t="n">
        <v>35123</v>
      </c>
      <c r="F43" s="8" t="n">
        <v>1311</v>
      </c>
      <c r="G43" s="8" t="n">
        <v>90</v>
      </c>
      <c r="H43" s="24" t="n">
        <v>213058</v>
      </c>
      <c r="I43" s="8" t="n">
        <v>131539</v>
      </c>
      <c r="J43" s="8" t="n">
        <v>61.7386</v>
      </c>
      <c r="K43" s="8" t="n">
        <v>113250</v>
      </c>
      <c r="L43" s="8" t="n">
        <v>1513</v>
      </c>
      <c r="M43" s="8" t="n">
        <v>16786</v>
      </c>
    </row>
    <row r="44" customFormat="false" ht="15" hidden="false" customHeight="true" outlineLevel="0" collapsed="false">
      <c r="A44" s="9" t="s">
        <v>99</v>
      </c>
      <c r="B44" s="10" t="n">
        <v>-11729.2</v>
      </c>
      <c r="C44" s="10" t="n">
        <v>-13888.2</v>
      </c>
      <c r="D44" s="10" t="n">
        <v>-13.0495</v>
      </c>
      <c r="E44" s="10" t="n">
        <v>-13261.2</v>
      </c>
      <c r="F44" s="10" t="n">
        <v>-627</v>
      </c>
      <c r="G44" s="10" t="n">
        <v>-90</v>
      </c>
      <c r="H44" s="10" t="n">
        <v>-32698.2</v>
      </c>
      <c r="I44" s="10" t="n">
        <v>-31818</v>
      </c>
      <c r="J44" s="10" t="n">
        <v>-6.4486</v>
      </c>
      <c r="K44" s="10" t="n">
        <v>-26683</v>
      </c>
      <c r="L44" s="10" t="n">
        <v>-321</v>
      </c>
      <c r="M44" s="10" t="n">
        <v>-4824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0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1212</v>
      </c>
      <c r="C9" s="8" t="n">
        <v>394</v>
      </c>
      <c r="D9" s="8" t="n">
        <v>32.508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94</v>
      </c>
      <c r="K9" s="8" t="n">
        <v>0</v>
      </c>
      <c r="L9" s="8" t="n">
        <v>394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332.5</v>
      </c>
      <c r="C13" s="8" t="n">
        <v>756</v>
      </c>
      <c r="D13" s="8" t="n">
        <v>56.7355</v>
      </c>
      <c r="E13" s="8" t="n">
        <v>379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556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2693.5</v>
      </c>
      <c r="C15" s="10" t="n">
        <v>1250</v>
      </c>
      <c r="D15" s="10" t="n">
        <v>46.408</v>
      </c>
      <c r="E15" s="10" t="n">
        <v>379</v>
      </c>
      <c r="F15" s="10" t="n">
        <v>200</v>
      </c>
      <c r="G15" s="10" t="n">
        <v>177</v>
      </c>
      <c r="H15" s="10" t="n">
        <v>0</v>
      </c>
      <c r="I15" s="10" t="n">
        <v>0</v>
      </c>
      <c r="J15" s="10" t="n">
        <v>494</v>
      </c>
      <c r="K15" s="10" t="n">
        <v>0</v>
      </c>
      <c r="L15" s="10" t="n">
        <v>1831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389</v>
      </c>
      <c r="D19" s="8" t="n">
        <v>47.0375</v>
      </c>
      <c r="E19" s="8" t="n">
        <v>97</v>
      </c>
      <c r="F19" s="8" t="n">
        <v>256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36</v>
      </c>
      <c r="D21" s="8"/>
      <c r="E21" s="8" t="n">
        <v>3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4682.6</v>
      </c>
      <c r="C24" s="10" t="n">
        <v>2541</v>
      </c>
      <c r="D24" s="10" t="n">
        <v>54.2647</v>
      </c>
      <c r="E24" s="10" t="n">
        <v>344</v>
      </c>
      <c r="F24" s="10" t="n">
        <v>2111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520</v>
      </c>
      <c r="D33" s="8" t="n">
        <v>23.9411</v>
      </c>
      <c r="E33" s="8" t="n">
        <v>22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3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860</v>
      </c>
      <c r="D34" s="10" t="n">
        <v>32.6748</v>
      </c>
      <c r="E34" s="10" t="n">
        <v>22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00</v>
      </c>
      <c r="K34" s="10" t="n">
        <v>340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58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0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56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32" t="n">
        <v>10503.1</v>
      </c>
      <c r="C42" s="32" t="n">
        <v>4651</v>
      </c>
      <c r="D42" s="32" t="n">
        <v>44.2822</v>
      </c>
      <c r="E42" s="32" t="n">
        <v>943</v>
      </c>
      <c r="F42" s="32" t="n">
        <v>2311</v>
      </c>
      <c r="G42" s="32" t="n">
        <v>177</v>
      </c>
      <c r="H42" s="32" t="n">
        <v>0</v>
      </c>
      <c r="I42" s="32" t="n">
        <v>0</v>
      </c>
      <c r="J42" s="32" t="n">
        <v>844</v>
      </c>
      <c r="K42" s="32" t="n">
        <v>376</v>
      </c>
      <c r="L42" s="32" t="n">
        <v>3143</v>
      </c>
      <c r="M42" s="32" t="n">
        <v>83</v>
      </c>
      <c r="N42" s="32" t="n">
        <v>13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4700</v>
      </c>
      <c r="D43" s="8" t="n">
        <v>73.1062</v>
      </c>
      <c r="E43" s="8" t="n">
        <v>2145</v>
      </c>
      <c r="F43" s="8" t="n">
        <v>2035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074.1</v>
      </c>
      <c r="C44" s="10" t="n">
        <v>-49</v>
      </c>
      <c r="D44" s="10" t="n">
        <v>-28.8241</v>
      </c>
      <c r="E44" s="10" t="n">
        <v>-1202</v>
      </c>
      <c r="F44" s="10" t="n">
        <v>276</v>
      </c>
      <c r="G44" s="10" t="n">
        <v>23</v>
      </c>
      <c r="H44" s="10" t="n">
        <v>0</v>
      </c>
      <c r="I44" s="10" t="n">
        <v>0</v>
      </c>
      <c r="J44" s="10" t="n">
        <v>499</v>
      </c>
      <c r="K44" s="10" t="n">
        <v>156</v>
      </c>
      <c r="L44" s="10" t="n">
        <v>3143</v>
      </c>
      <c r="M44" s="10" t="n">
        <v>83</v>
      </c>
      <c r="N44" s="10" t="n">
        <v>-132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0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46694.7</v>
      </c>
      <c r="C6" s="8" t="n">
        <v>1956</v>
      </c>
      <c r="D6" s="8" t="n">
        <v>31277.7</v>
      </c>
      <c r="E6" s="8" t="n">
        <v>1248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76518</v>
      </c>
      <c r="C8" s="8" t="n">
        <v>2712.1</v>
      </c>
      <c r="D8" s="8" t="n">
        <v>68982</v>
      </c>
      <c r="E8" s="8" t="n">
        <v>2440</v>
      </c>
      <c r="F8" s="8" t="n">
        <v>600</v>
      </c>
      <c r="G8" s="8" t="n">
        <v>21.6</v>
      </c>
      <c r="H8" s="8" t="n">
        <v>6936</v>
      </c>
      <c r="I8" s="8" t="n">
        <v>250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056</v>
      </c>
      <c r="C9" s="8" t="n">
        <v>222.4</v>
      </c>
      <c r="D9" s="8" t="n">
        <v>1250</v>
      </c>
      <c r="E9" s="8" t="n">
        <v>194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9600</v>
      </c>
      <c r="C11" s="8" t="n">
        <v>338.8</v>
      </c>
      <c r="D11" s="8" t="n">
        <v>6375</v>
      </c>
      <c r="E11" s="8" t="n">
        <v>226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0214</v>
      </c>
      <c r="C12" s="8" t="n">
        <v>517.37</v>
      </c>
      <c r="D12" s="8" t="n">
        <v>16445</v>
      </c>
      <c r="E12" s="8" t="n">
        <v>372.23</v>
      </c>
      <c r="F12" s="8" t="n">
        <v>910</v>
      </c>
      <c r="G12" s="8" t="n">
        <v>23.34</v>
      </c>
      <c r="H12" s="8" t="n">
        <v>2859</v>
      </c>
      <c r="I12" s="8" t="n">
        <v>121.8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67326</v>
      </c>
      <c r="C13" s="8" t="n">
        <v>2399.75</v>
      </c>
      <c r="D13" s="8" t="n">
        <v>43777</v>
      </c>
      <c r="E13" s="8" t="n">
        <v>1558</v>
      </c>
      <c r="F13" s="8" t="n">
        <v>4854</v>
      </c>
      <c r="G13" s="8" t="n">
        <v>174.25</v>
      </c>
      <c r="H13" s="8" t="n">
        <v>18695</v>
      </c>
      <c r="I13" s="8" t="n">
        <v>667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8225</v>
      </c>
      <c r="C14" s="8" t="n">
        <v>404.5</v>
      </c>
      <c r="D14" s="8" t="n">
        <v>8225</v>
      </c>
      <c r="E14" s="8" t="n">
        <v>404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286924.7</v>
      </c>
      <c r="C15" s="10" t="n">
        <v>10647.52</v>
      </c>
      <c r="D15" s="10" t="n">
        <v>198527.7</v>
      </c>
      <c r="E15" s="10" t="n">
        <v>7305.73</v>
      </c>
      <c r="F15" s="10" t="n">
        <v>8088</v>
      </c>
      <c r="G15" s="10" t="n">
        <v>277.39</v>
      </c>
      <c r="H15" s="10" t="n">
        <v>80309</v>
      </c>
      <c r="I15" s="10" t="n">
        <v>3064.4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434</v>
      </c>
      <c r="C17" s="8" t="n">
        <v>104.18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1910</v>
      </c>
      <c r="I17" s="8" t="n">
        <v>62.9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762</v>
      </c>
      <c r="C19" s="8" t="n">
        <v>181.1</v>
      </c>
      <c r="D19" s="8" t="n">
        <v>3402</v>
      </c>
      <c r="E19" s="8" t="n">
        <v>132.8</v>
      </c>
      <c r="F19" s="8" t="n">
        <v>0</v>
      </c>
      <c r="G19" s="8" t="n">
        <v>0</v>
      </c>
      <c r="H19" s="8" t="n">
        <v>136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50704</v>
      </c>
      <c r="C20" s="8" t="n">
        <v>1438</v>
      </c>
      <c r="D20" s="8" t="n">
        <v>32409</v>
      </c>
      <c r="E20" s="8" t="n">
        <v>846</v>
      </c>
      <c r="F20" s="8" t="n">
        <v>2157</v>
      </c>
      <c r="G20" s="8" t="n">
        <v>79</v>
      </c>
      <c r="H20" s="8" t="n">
        <v>16000</v>
      </c>
      <c r="I20" s="8" t="n">
        <v>497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30397</v>
      </c>
      <c r="C21" s="8" t="n">
        <v>1306.62</v>
      </c>
      <c r="D21" s="8" t="n">
        <v>20702</v>
      </c>
      <c r="E21" s="8" t="n">
        <v>904.2</v>
      </c>
      <c r="F21" s="8" t="n">
        <v>800</v>
      </c>
      <c r="G21" s="8" t="n">
        <v>33.6</v>
      </c>
      <c r="H21" s="8" t="n">
        <v>8895</v>
      </c>
      <c r="I21" s="8" t="n">
        <v>368.8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1389</v>
      </c>
      <c r="C22" s="8" t="n">
        <v>556</v>
      </c>
      <c r="D22" s="8" t="n">
        <v>5574</v>
      </c>
      <c r="E22" s="8" t="n">
        <v>249.3</v>
      </c>
      <c r="F22" s="8" t="n">
        <v>479</v>
      </c>
      <c r="G22" s="8" t="n">
        <v>7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5098</v>
      </c>
      <c r="C23" s="8" t="n">
        <v>983.6</v>
      </c>
      <c r="D23" s="8" t="n">
        <v>7014</v>
      </c>
      <c r="E23" s="8" t="n">
        <v>433.4</v>
      </c>
      <c r="F23" s="8" t="n">
        <v>1600</v>
      </c>
      <c r="G23" s="8" t="n">
        <v>95.5</v>
      </c>
      <c r="H23" s="8" t="n">
        <v>6021</v>
      </c>
      <c r="I23" s="8" t="n">
        <v>388.5</v>
      </c>
      <c r="J23" s="8" t="n">
        <v>463</v>
      </c>
      <c r="K23" s="8" t="n">
        <v>6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221692</v>
      </c>
      <c r="C24" s="10" t="n">
        <v>7489.24</v>
      </c>
      <c r="D24" s="10" t="n">
        <v>167573</v>
      </c>
      <c r="E24" s="10" t="n">
        <v>5173.22</v>
      </c>
      <c r="F24" s="10" t="n">
        <v>6898</v>
      </c>
      <c r="G24" s="10" t="n">
        <v>263.1</v>
      </c>
      <c r="H24" s="10" t="n">
        <v>46220</v>
      </c>
      <c r="I24" s="10" t="n">
        <v>1840.72</v>
      </c>
      <c r="J24" s="10" t="n">
        <v>1001</v>
      </c>
      <c r="K24" s="10" t="n">
        <v>212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7203</v>
      </c>
      <c r="C25" s="8" t="n">
        <v>312</v>
      </c>
      <c r="D25" s="8" t="n">
        <v>2336</v>
      </c>
      <c r="E25" s="8" t="n">
        <v>96</v>
      </c>
      <c r="F25" s="8" t="n">
        <v>355</v>
      </c>
      <c r="G25" s="8" t="n">
        <v>12</v>
      </c>
      <c r="H25" s="8" t="n">
        <v>4512</v>
      </c>
      <c r="I25" s="8" t="n">
        <v>204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5930</v>
      </c>
      <c r="C26" s="8" t="n">
        <v>921.14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4898</v>
      </c>
      <c r="I26" s="8" t="n">
        <v>892.34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797.6</v>
      </c>
      <c r="C29" s="8" t="n">
        <v>186.33</v>
      </c>
      <c r="D29" s="8" t="n">
        <v>5830.5</v>
      </c>
      <c r="E29" s="8" t="n">
        <v>123.59</v>
      </c>
      <c r="F29" s="8" t="n">
        <v>0</v>
      </c>
      <c r="G29" s="8" t="n">
        <v>0</v>
      </c>
      <c r="H29" s="8" t="n">
        <v>2967.1</v>
      </c>
      <c r="I29" s="8" t="n">
        <v>62.7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1409</v>
      </c>
      <c r="C31" s="8" t="n">
        <v>461.92</v>
      </c>
      <c r="D31" s="8" t="n">
        <v>4665</v>
      </c>
      <c r="E31" s="8" t="n">
        <v>205.48</v>
      </c>
      <c r="F31" s="8" t="n">
        <v>0</v>
      </c>
      <c r="G31" s="8" t="n">
        <v>0</v>
      </c>
      <c r="H31" s="8" t="n">
        <v>6744</v>
      </c>
      <c r="I31" s="8" t="n">
        <v>256.44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6163</v>
      </c>
      <c r="C32" s="8" t="n">
        <v>417.03</v>
      </c>
      <c r="D32" s="8" t="n">
        <v>2880</v>
      </c>
      <c r="E32" s="8" t="n">
        <v>134.57</v>
      </c>
      <c r="F32" s="8" t="n">
        <v>125</v>
      </c>
      <c r="G32" s="8" t="n">
        <v>0.86</v>
      </c>
      <c r="H32" s="8" t="n">
        <v>2610</v>
      </c>
      <c r="I32" s="8" t="n">
        <v>181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54352.6</v>
      </c>
      <c r="C34" s="10" t="n">
        <v>2492.66</v>
      </c>
      <c r="D34" s="10" t="n">
        <v>21084.5</v>
      </c>
      <c r="E34" s="10" t="n">
        <v>746.64</v>
      </c>
      <c r="F34" s="10" t="n">
        <v>480</v>
      </c>
      <c r="G34" s="10" t="n">
        <v>12.86</v>
      </c>
      <c r="H34" s="10" t="n">
        <v>32085.1</v>
      </c>
      <c r="I34" s="10" t="n">
        <v>1614.78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647</v>
      </c>
      <c r="C38" s="8" t="n">
        <v>34.68</v>
      </c>
      <c r="D38" s="8" t="n">
        <v>280</v>
      </c>
      <c r="E38" s="8" t="n">
        <v>16.2</v>
      </c>
      <c r="F38" s="8" t="n">
        <v>367</v>
      </c>
      <c r="G38" s="8" t="n">
        <v>18.4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697</v>
      </c>
      <c r="C41" s="10" t="n">
        <v>35.68</v>
      </c>
      <c r="D41" s="10" t="n">
        <v>280</v>
      </c>
      <c r="E41" s="10" t="n">
        <v>16.2</v>
      </c>
      <c r="F41" s="10" t="n">
        <v>367</v>
      </c>
      <c r="G41" s="10" t="n">
        <v>18.48</v>
      </c>
      <c r="H41" s="10" t="n">
        <v>50</v>
      </c>
      <c r="I41" s="10" t="n">
        <v>1</v>
      </c>
      <c r="J41" s="10" t="n">
        <v>0</v>
      </c>
      <c r="K41" s="10" t="n">
        <v>0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563666.3</v>
      </c>
      <c r="C42" s="32" t="n">
        <v>20665.1</v>
      </c>
      <c r="D42" s="32" t="n">
        <v>387465.2</v>
      </c>
      <c r="E42" s="32" t="n">
        <v>13241.79</v>
      </c>
      <c r="F42" s="32" t="n">
        <v>15833</v>
      </c>
      <c r="G42" s="32" t="n">
        <v>571.83</v>
      </c>
      <c r="H42" s="32" t="n">
        <v>158664.1</v>
      </c>
      <c r="I42" s="32" t="n">
        <v>6520.9</v>
      </c>
      <c r="J42" s="32" t="n">
        <v>1704</v>
      </c>
      <c r="K42" s="32" t="n">
        <v>330.5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438549</v>
      </c>
      <c r="C43" s="8" t="n">
        <v>25959</v>
      </c>
      <c r="D43" s="8" t="n">
        <v>313452</v>
      </c>
      <c r="E43" s="8" t="n">
        <v>14138</v>
      </c>
      <c r="F43" s="8" t="n">
        <v>35812</v>
      </c>
      <c r="G43" s="8" t="n">
        <v>1463</v>
      </c>
      <c r="H43" s="8" t="n">
        <v>86099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125117.3</v>
      </c>
      <c r="C44" s="10" t="n">
        <v>-5293.9</v>
      </c>
      <c r="D44" s="10" t="n">
        <v>74013.2</v>
      </c>
      <c r="E44" s="10" t="n">
        <v>-896.21</v>
      </c>
      <c r="F44" s="10" t="n">
        <v>-19979</v>
      </c>
      <c r="G44" s="10" t="n">
        <v>-891.17</v>
      </c>
      <c r="H44" s="10" t="n">
        <v>72565.1</v>
      </c>
      <c r="I44" s="10" t="n">
        <v>-3088.1</v>
      </c>
      <c r="J44" s="10" t="n">
        <v>-1406</v>
      </c>
      <c r="K44" s="10" t="n">
        <v>-418.42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2</v>
      </c>
      <c r="B1" s="38" t="n">
        <v>1</v>
      </c>
    </row>
    <row r="2" customFormat="false" ht="15" hidden="false" customHeight="false" outlineLevel="0" collapsed="false">
      <c r="A2" s="38" t="s">
        <v>143</v>
      </c>
      <c r="B2" s="38" t="n">
        <v>2</v>
      </c>
    </row>
    <row r="3" customFormat="false" ht="15" hidden="false" customHeight="false" outlineLevel="0" collapsed="false">
      <c r="A3" s="38" t="s">
        <v>144</v>
      </c>
      <c r="B3" s="38" t="n">
        <v>3</v>
      </c>
    </row>
    <row r="4" customFormat="false" ht="15" hidden="false" customHeight="false" outlineLevel="0" collapsed="false">
      <c r="A4" s="38" t="s">
        <v>145</v>
      </c>
      <c r="B4" s="38" t="n">
        <v>4</v>
      </c>
    </row>
    <row r="5" customFormat="false" ht="15" hidden="false" customHeight="false" outlineLevel="0" collapsed="false">
      <c r="A5" s="38" t="s">
        <v>146</v>
      </c>
      <c r="B5" s="38" t="n">
        <v>5</v>
      </c>
      <c r="D5" s="38" t="s">
        <v>147</v>
      </c>
    </row>
    <row r="6" customFormat="false" ht="15" hidden="false" customHeight="false" outlineLevel="0" collapsed="false">
      <c r="A6" s="38" t="s">
        <v>148</v>
      </c>
      <c r="B6" s="38" t="n">
        <v>6</v>
      </c>
      <c r="D6" s="38" t="s">
        <v>149</v>
      </c>
    </row>
    <row r="7" customFormat="false" ht="15" hidden="false" customHeight="false" outlineLevel="0" collapsed="false">
      <c r="A7" s="38" t="s">
        <v>150</v>
      </c>
      <c r="B7" s="38" t="n">
        <v>7</v>
      </c>
      <c r="D7" s="38" t="s">
        <v>151</v>
      </c>
    </row>
    <row r="8" customFormat="false" ht="15" hidden="false" customHeight="false" outlineLevel="0" collapsed="false">
      <c r="A8" s="38" t="s">
        <v>152</v>
      </c>
      <c r="B8" s="38" t="n">
        <v>8</v>
      </c>
      <c r="D8" s="38" t="s">
        <v>153</v>
      </c>
    </row>
    <row r="9" customFormat="false" ht="15" hidden="false" customHeight="false" outlineLevel="0" collapsed="false">
      <c r="A9" s="38" t="s">
        <v>154</v>
      </c>
      <c r="B9" s="38" t="n">
        <v>9</v>
      </c>
      <c r="D9" s="38" t="s">
        <v>155</v>
      </c>
    </row>
    <row r="10" customFormat="false" ht="15" hidden="false" customHeight="false" outlineLevel="0" collapsed="false">
      <c r="A10" s="38" t="s">
        <v>156</v>
      </c>
      <c r="B10" s="38" t="n">
        <v>10</v>
      </c>
      <c r="D10" s="38" t="s">
        <v>157</v>
      </c>
    </row>
    <row r="11" customFormat="false" ht="15" hidden="false" customHeight="false" outlineLevel="0" collapsed="false">
      <c r="A11" s="38" t="s">
        <v>158</v>
      </c>
      <c r="B11" s="38" t="n">
        <v>11</v>
      </c>
      <c r="D11" s="38" t="s">
        <v>159</v>
      </c>
    </row>
    <row r="12" customFormat="false" ht="15" hidden="false" customHeight="false" outlineLevel="0" collapsed="false">
      <c r="A12" s="38" t="s">
        <v>160</v>
      </c>
      <c r="B12" s="38" t="n">
        <v>12</v>
      </c>
      <c r="D12" s="38" t="s">
        <v>161</v>
      </c>
    </row>
    <row r="13" customFormat="false" ht="15" hidden="false" customHeight="false" outlineLevel="0" collapsed="false">
      <c r="D13" s="38" t="s">
        <v>162</v>
      </c>
    </row>
    <row r="14" customFormat="false" ht="15" hidden="false" customHeight="false" outlineLevel="0" collapsed="false">
      <c r="D14" s="38" t="s">
        <v>163</v>
      </c>
    </row>
    <row r="15" customFormat="false" ht="15" hidden="false" customHeight="false" outlineLevel="0" collapsed="false">
      <c r="D15" s="38" t="s">
        <v>164</v>
      </c>
    </row>
    <row r="16" customFormat="false" ht="15" hidden="false" customHeight="false" outlineLevel="0" collapsed="false">
      <c r="D16" s="38" t="s">
        <v>165</v>
      </c>
    </row>
    <row r="17" customFormat="false" ht="15" hidden="false" customHeight="false" outlineLevel="0" collapsed="false">
      <c r="D17" s="38" t="s">
        <v>166</v>
      </c>
    </row>
    <row r="18" customFormat="false" ht="15" hidden="false" customHeight="false" outlineLevel="0" collapsed="false">
      <c r="D18" s="38" t="s">
        <v>167</v>
      </c>
    </row>
    <row r="19" customFormat="false" ht="15" hidden="false" customHeight="false" outlineLevel="0" collapsed="false">
      <c r="D19" s="38" t="s">
        <v>168</v>
      </c>
    </row>
    <row r="20" customFormat="false" ht="15" hidden="false" customHeight="false" outlineLevel="0" collapsed="false">
      <c r="D20" s="38" t="s">
        <v>169</v>
      </c>
    </row>
    <row r="21" customFormat="false" ht="15" hidden="false" customHeight="false" outlineLevel="0" collapsed="false">
      <c r="D21" s="38" t="s">
        <v>170</v>
      </c>
    </row>
    <row r="22" customFormat="false" ht="15" hidden="false" customHeight="false" outlineLevel="0" collapsed="false">
      <c r="D22" s="38" t="s">
        <v>171</v>
      </c>
    </row>
    <row r="23" customFormat="false" ht="15" hidden="false" customHeight="false" outlineLevel="0" collapsed="false">
      <c r="D23" s="38" t="s">
        <v>172</v>
      </c>
    </row>
    <row r="24" customFormat="false" ht="15" hidden="false" customHeight="false" outlineLevel="0" collapsed="false">
      <c r="D24" s="38" t="s">
        <v>173</v>
      </c>
    </row>
    <row r="25" customFormat="false" ht="15" hidden="false" customHeight="false" outlineLevel="0" collapsed="false">
      <c r="D25" s="38" t="s">
        <v>174</v>
      </c>
    </row>
    <row r="26" customFormat="false" ht="15" hidden="false" customHeight="false" outlineLevel="0" collapsed="false">
      <c r="D26" s="38" t="s">
        <v>175</v>
      </c>
    </row>
    <row r="27" customFormat="false" ht="15" hidden="false" customHeight="false" outlineLevel="0" collapsed="false">
      <c r="D27" s="38" t="s">
        <v>176</v>
      </c>
    </row>
    <row r="28" customFormat="false" ht="15" hidden="false" customHeight="false" outlineLevel="0" collapsed="false">
      <c r="D28" s="38" t="s">
        <v>177</v>
      </c>
    </row>
    <row r="29" customFormat="false" ht="15" hidden="false" customHeight="false" outlineLevel="0" collapsed="false">
      <c r="D29" s="38" t="s">
        <v>178</v>
      </c>
    </row>
    <row r="30" customFormat="false" ht="15" hidden="false" customHeight="false" outlineLevel="0" collapsed="false">
      <c r="D30" s="38" t="s">
        <v>179</v>
      </c>
    </row>
    <row r="31" customFormat="false" ht="15" hidden="false" customHeight="false" outlineLevel="0" collapsed="false">
      <c r="D31" s="38" t="s">
        <v>180</v>
      </c>
    </row>
    <row r="32" customFormat="false" ht="15" hidden="false" customHeight="false" outlineLevel="0" collapsed="false">
      <c r="D32" s="38" t="s">
        <v>181</v>
      </c>
    </row>
    <row r="33" customFormat="false" ht="15" hidden="false" customHeight="false" outlineLevel="0" collapsed="false">
      <c r="D33" s="38" t="s">
        <v>182</v>
      </c>
    </row>
    <row r="34" customFormat="false" ht="15" hidden="false" customHeight="false" outlineLevel="0" collapsed="false">
      <c r="D34" s="38" t="s">
        <v>183</v>
      </c>
    </row>
    <row r="35" customFormat="false" ht="15" hidden="false" customHeight="false" outlineLevel="0" collapsed="false">
      <c r="D35" s="38" t="s">
        <v>184</v>
      </c>
    </row>
    <row r="36" customFormat="false" ht="15" hidden="false" customHeight="false" outlineLevel="0" collapsed="false">
      <c r="D36" s="38" t="s">
        <v>185</v>
      </c>
    </row>
    <row r="37" customFormat="false" ht="15" hidden="false" customHeight="false" outlineLevel="0" collapsed="false">
      <c r="D37" s="38" t="s">
        <v>186</v>
      </c>
    </row>
    <row r="38" customFormat="false" ht="15" hidden="false" customHeight="false" outlineLevel="0" collapsed="false">
      <c r="D38" s="38" t="s">
        <v>187</v>
      </c>
    </row>
    <row r="39" customFormat="false" ht="15" hidden="false" customHeight="false" outlineLevel="0" collapsed="false">
      <c r="D39" s="38" t="s">
        <v>188</v>
      </c>
    </row>
    <row r="40" customFormat="false" ht="15" hidden="false" customHeight="false" outlineLevel="0" collapsed="false">
      <c r="D40" s="38" t="s">
        <v>189</v>
      </c>
    </row>
    <row r="41" customFormat="false" ht="15" hidden="false" customHeight="false" outlineLevel="0" collapsed="false">
      <c r="D41" s="38" t="s">
        <v>190</v>
      </c>
    </row>
    <row r="42" customFormat="false" ht="15" hidden="false" customHeight="false" outlineLevel="0" collapsed="false">
      <c r="D42" s="38" t="s">
        <v>191</v>
      </c>
    </row>
    <row r="43" customFormat="false" ht="15" hidden="false" customHeight="false" outlineLevel="0" collapsed="false">
      <c r="D43" s="38" t="s">
        <v>192</v>
      </c>
    </row>
    <row r="44" customFormat="false" ht="15" hidden="false" customHeight="false" outlineLevel="0" collapsed="false">
      <c r="D44" s="38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2T05:40:57Z</dcterms:modified>
  <cp:revision>0</cp:revision>
  <dc:subject/>
  <dc:title/>
</cp:coreProperties>
</file>