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Заготовка сена" sheetId="8" state="visible" r:id="rId9"/>
    <sheet name="Заготовка сенажа" sheetId="9" state="visible" r:id="rId10"/>
    <sheet name="hidden" sheetId="10" state="hidden" r:id="rId11"/>
    <sheet name="Ф1" sheetId="11" state="hidden" r:id="rId12"/>
  </sheets>
  <definedNames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Всего_SilVsego" vbProcedure="false">'Заготовка сенажа'!$G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кошТрав_SkoshTrav" vbProcedure="false">'Заготовка сена'!$B$4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14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2</v>
      </c>
      <c r="C5" s="8" t="n">
        <v>139643.3</v>
      </c>
      <c r="D5" s="8" t="n">
        <v>95.6251</v>
      </c>
      <c r="E5" s="8" t="n">
        <v>758</v>
      </c>
      <c r="F5" s="7" t="n">
        <v>102939</v>
      </c>
      <c r="G5" s="8" t="n">
        <v>98916.3</v>
      </c>
      <c r="H5" s="8" t="n">
        <v>96.0922</v>
      </c>
      <c r="I5" s="8" t="n">
        <v>758</v>
      </c>
      <c r="J5" s="8" t="n">
        <v>15</v>
      </c>
      <c r="K5" s="8" t="n">
        <v>20</v>
      </c>
      <c r="L5" s="8" t="n">
        <v>11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40772</v>
      </c>
      <c r="D6" s="8" t="n">
        <v>97.2347</v>
      </c>
      <c r="E6" s="8" t="n">
        <v>1259</v>
      </c>
      <c r="F6" s="7" t="n">
        <v>110898.5</v>
      </c>
      <c r="G6" s="8" t="n">
        <v>98769</v>
      </c>
      <c r="H6" s="8" t="n">
        <v>89.0625</v>
      </c>
      <c r="I6" s="8" t="n">
        <v>993</v>
      </c>
      <c r="J6" s="8" t="n">
        <v>24</v>
      </c>
      <c r="K6" s="8" t="n">
        <v>96</v>
      </c>
      <c r="L6" s="8" t="n">
        <v>6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118902</v>
      </c>
      <c r="D7" s="8" t="n">
        <v>83.1337</v>
      </c>
      <c r="E7" s="8" t="n">
        <v>4260</v>
      </c>
      <c r="F7" s="7" t="n">
        <v>117349</v>
      </c>
      <c r="G7" s="8" t="n">
        <v>97561</v>
      </c>
      <c r="H7" s="8" t="n">
        <v>83.1375</v>
      </c>
      <c r="I7" s="8" t="n">
        <v>2260</v>
      </c>
      <c r="J7" s="8" t="n">
        <v>437</v>
      </c>
      <c r="K7" s="8" t="n">
        <v>679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335</v>
      </c>
      <c r="C8" s="8" t="n">
        <v>167468</v>
      </c>
      <c r="D8" s="8" t="n">
        <v>97.743</v>
      </c>
      <c r="E8" s="8" t="n">
        <v>1335</v>
      </c>
      <c r="F8" s="7" t="n">
        <v>124536</v>
      </c>
      <c r="G8" s="8" t="n">
        <v>120987</v>
      </c>
      <c r="H8" s="8" t="n">
        <v>97.1502</v>
      </c>
      <c r="I8" s="8" t="n">
        <v>1688</v>
      </c>
      <c r="J8" s="8" t="n">
        <v>34</v>
      </c>
      <c r="K8" s="8" t="n">
        <v>95</v>
      </c>
      <c r="L8" s="8" t="n">
        <v>27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169554</v>
      </c>
      <c r="D9" s="8" t="n">
        <v>93.9477</v>
      </c>
      <c r="E9" s="8" t="n">
        <v>2047</v>
      </c>
      <c r="F9" s="7" t="n">
        <v>110690</v>
      </c>
      <c r="G9" s="8" t="n">
        <v>103106</v>
      </c>
      <c r="H9" s="8" t="n">
        <v>93.1484</v>
      </c>
      <c r="I9" s="8" t="n">
        <v>1109</v>
      </c>
      <c r="J9" s="8" t="n">
        <v>25</v>
      </c>
      <c r="K9" s="8" t="n">
        <v>20</v>
      </c>
      <c r="L9" s="8" t="n">
        <v>21</v>
      </c>
      <c r="M9" s="5"/>
    </row>
    <row r="10" customFormat="false" ht="15" hidden="false" customHeight="true" outlineLevel="0" collapsed="false">
      <c r="A10" s="6" t="s">
        <v>17</v>
      </c>
      <c r="B10" s="7" t="n">
        <v>212935.71</v>
      </c>
      <c r="C10" s="8" t="n">
        <v>195940.71</v>
      </c>
      <c r="D10" s="8" t="n">
        <v>92.0187</v>
      </c>
      <c r="E10" s="8" t="n">
        <v>3286.33</v>
      </c>
      <c r="F10" s="7" t="n">
        <v>184137.15</v>
      </c>
      <c r="G10" s="8" t="n">
        <v>169183.15</v>
      </c>
      <c r="H10" s="8" t="n">
        <v>91.8789</v>
      </c>
      <c r="I10" s="8" t="n">
        <v>3286.33</v>
      </c>
      <c r="J10" s="8" t="n">
        <v>91</v>
      </c>
      <c r="K10" s="8" t="n">
        <v>280</v>
      </c>
      <c r="L10" s="8" t="n">
        <v>18</v>
      </c>
      <c r="M10" s="5"/>
    </row>
    <row r="11" customFormat="false" ht="15" hidden="false" customHeight="true" outlineLevel="0" collapsed="false">
      <c r="A11" s="6" t="s">
        <v>18</v>
      </c>
      <c r="B11" s="7" t="n">
        <v>163213.8</v>
      </c>
      <c r="C11" s="8" t="n">
        <v>149662.4</v>
      </c>
      <c r="D11" s="8" t="n">
        <v>91.6971</v>
      </c>
      <c r="E11" s="8" t="n">
        <v>4087</v>
      </c>
      <c r="F11" s="7" t="n">
        <v>137381</v>
      </c>
      <c r="G11" s="8" t="n">
        <v>126506.4</v>
      </c>
      <c r="H11" s="8" t="n">
        <v>92.0843</v>
      </c>
      <c r="I11" s="8" t="n">
        <v>3974</v>
      </c>
      <c r="J11" s="8" t="n">
        <v>84</v>
      </c>
      <c r="K11" s="8" t="n">
        <v>206</v>
      </c>
      <c r="L11" s="8" t="n">
        <v>33</v>
      </c>
      <c r="M11" s="5"/>
    </row>
    <row r="12" customFormat="false" ht="15" hidden="false" customHeight="true" outlineLevel="0" collapsed="false">
      <c r="A12" s="6" t="s">
        <v>19</v>
      </c>
      <c r="B12" s="7" t="n">
        <v>169092.4</v>
      </c>
      <c r="C12" s="8" t="n">
        <v>152694.31</v>
      </c>
      <c r="D12" s="8" t="n">
        <v>90.3023</v>
      </c>
      <c r="E12" s="8" t="n">
        <v>900</v>
      </c>
      <c r="F12" s="7" t="n">
        <v>118389.8</v>
      </c>
      <c r="G12" s="8" t="n">
        <v>108863.96</v>
      </c>
      <c r="H12" s="8" t="n">
        <v>91.9538</v>
      </c>
      <c r="I12" s="8" t="n">
        <v>750</v>
      </c>
      <c r="J12" s="8" t="n">
        <v>125</v>
      </c>
      <c r="K12" s="8" t="n">
        <v>187</v>
      </c>
      <c r="L12" s="8" t="n">
        <v>37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142577.5</v>
      </c>
      <c r="D13" s="8" t="n">
        <v>95.103</v>
      </c>
      <c r="E13" s="8" t="n">
        <v>2492.5</v>
      </c>
      <c r="F13" s="7" t="n">
        <v>116434</v>
      </c>
      <c r="G13" s="8" t="n">
        <v>112962</v>
      </c>
      <c r="H13" s="8" t="n">
        <v>97.0181</v>
      </c>
      <c r="I13" s="8" t="n">
        <v>1397</v>
      </c>
      <c r="J13" s="8" t="n">
        <v>204</v>
      </c>
      <c r="K13" s="8" t="n">
        <v>416</v>
      </c>
      <c r="L13" s="8" t="n">
        <v>18</v>
      </c>
      <c r="M13" s="5"/>
    </row>
    <row r="14" customFormat="false" ht="15" hidden="false" customHeight="true" outlineLevel="0" collapsed="false">
      <c r="A14" s="9" t="s">
        <v>21</v>
      </c>
      <c r="B14" s="10" t="n">
        <v>1480805.41</v>
      </c>
      <c r="C14" s="10" t="n">
        <v>1377214.22</v>
      </c>
      <c r="D14" s="10" t="n">
        <v>93.0044</v>
      </c>
      <c r="E14" s="10" t="n">
        <v>20424.83</v>
      </c>
      <c r="F14" s="10" t="n">
        <v>1122754.45</v>
      </c>
      <c r="G14" s="10" t="n">
        <v>1036854.81</v>
      </c>
      <c r="H14" s="10" t="n">
        <v>92.3492</v>
      </c>
      <c r="I14" s="10" t="n">
        <v>16215.33</v>
      </c>
      <c r="J14" s="10" t="n">
        <v>1039</v>
      </c>
      <c r="K14" s="10" t="n">
        <v>1999</v>
      </c>
      <c r="L14" s="10" t="n">
        <v>241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85919.76</v>
      </c>
      <c r="D15" s="8" t="n">
        <v>94.6645</v>
      </c>
      <c r="E15" s="8" t="n">
        <v>3325</v>
      </c>
      <c r="F15" s="7" t="n">
        <v>66379.26</v>
      </c>
      <c r="G15" s="8" t="n">
        <v>62027.96</v>
      </c>
      <c r="H15" s="8" t="n">
        <v>93.4448</v>
      </c>
      <c r="I15" s="8" t="n">
        <v>936</v>
      </c>
      <c r="J15" s="8" t="n">
        <v>25</v>
      </c>
      <c r="K15" s="8" t="n">
        <v>17</v>
      </c>
      <c r="L15" s="8" t="n">
        <v>8</v>
      </c>
      <c r="M15" s="5"/>
    </row>
    <row r="16" customFormat="false" ht="15" hidden="false" customHeight="true" outlineLevel="0" collapsed="false">
      <c r="A16" s="6" t="s">
        <v>23</v>
      </c>
      <c r="B16" s="7" t="n">
        <v>131126</v>
      </c>
      <c r="C16" s="8" t="n">
        <v>108121</v>
      </c>
      <c r="D16" s="8" t="n">
        <v>82.4558</v>
      </c>
      <c r="E16" s="8" t="n">
        <v>2423</v>
      </c>
      <c r="F16" s="7" t="n">
        <v>89285</v>
      </c>
      <c r="G16" s="8" t="n">
        <v>80273</v>
      </c>
      <c r="H16" s="8" t="n">
        <v>89.9065</v>
      </c>
      <c r="I16" s="8" t="n">
        <v>2173</v>
      </c>
      <c r="J16" s="8" t="n">
        <v>108</v>
      </c>
      <c r="K16" s="8" t="n">
        <v>446</v>
      </c>
      <c r="L16" s="8" t="n">
        <v>23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133490</v>
      </c>
      <c r="D17" s="8" t="n">
        <v>96.8498</v>
      </c>
      <c r="E17" s="8" t="n">
        <v>504</v>
      </c>
      <c r="F17" s="7" t="n">
        <v>120118</v>
      </c>
      <c r="G17" s="8" t="n">
        <v>116020</v>
      </c>
      <c r="H17" s="8" t="n">
        <v>96.5884</v>
      </c>
      <c r="I17" s="8" t="n">
        <v>504</v>
      </c>
      <c r="J17" s="8" t="n">
        <v>82</v>
      </c>
      <c r="K17" s="8" t="n">
        <v>192</v>
      </c>
      <c r="L17" s="8" t="n">
        <v>12</v>
      </c>
      <c r="M17" s="5"/>
    </row>
    <row r="18" customFormat="false" ht="15" hidden="false" customHeight="true" outlineLevel="0" collapsed="false">
      <c r="A18" s="6" t="s">
        <v>25</v>
      </c>
      <c r="B18" s="7" t="n">
        <v>95199.9</v>
      </c>
      <c r="C18" s="8" t="n">
        <v>74047</v>
      </c>
      <c r="D18" s="8" t="n">
        <v>77.7805</v>
      </c>
      <c r="E18" s="8" t="n">
        <v>3987</v>
      </c>
      <c r="F18" s="7" t="n">
        <v>73502</v>
      </c>
      <c r="G18" s="8" t="n">
        <v>57216</v>
      </c>
      <c r="H18" s="8" t="n">
        <v>77.8428</v>
      </c>
      <c r="I18" s="8" t="n">
        <v>2930</v>
      </c>
      <c r="J18" s="8" t="n">
        <v>265</v>
      </c>
      <c r="K18" s="8" t="n">
        <v>274</v>
      </c>
      <c r="L18" s="8" t="n">
        <v>23</v>
      </c>
      <c r="M18" s="5"/>
    </row>
    <row r="19" customFormat="false" ht="15" hidden="false" customHeight="true" outlineLevel="0" collapsed="false">
      <c r="A19" s="6" t="s">
        <v>26</v>
      </c>
      <c r="B19" s="7" t="n">
        <v>89908</v>
      </c>
      <c r="C19" s="8" t="n">
        <v>80796</v>
      </c>
      <c r="D19" s="8" t="n">
        <v>89.8652</v>
      </c>
      <c r="E19" s="8" t="n">
        <v>2802.5</v>
      </c>
      <c r="F19" s="7" t="n">
        <v>65328.5</v>
      </c>
      <c r="G19" s="8" t="n">
        <v>59052.5</v>
      </c>
      <c r="H19" s="8" t="n">
        <v>90.3932</v>
      </c>
      <c r="I19" s="8" t="n">
        <v>2264</v>
      </c>
      <c r="J19" s="8" t="n">
        <v>62</v>
      </c>
      <c r="K19" s="8" t="n">
        <v>227</v>
      </c>
      <c r="L19" s="8" t="n">
        <v>21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85695.5</v>
      </c>
      <c r="D20" s="8" t="n">
        <v>96.6901</v>
      </c>
      <c r="E20" s="8" t="n">
        <v>1344</v>
      </c>
      <c r="F20" s="7" t="n">
        <v>60111</v>
      </c>
      <c r="G20" s="8" t="n">
        <v>59356</v>
      </c>
      <c r="H20" s="8" t="n">
        <v>98.744</v>
      </c>
      <c r="I20" s="8" t="n">
        <v>886</v>
      </c>
      <c r="J20" s="8" t="n">
        <v>12</v>
      </c>
      <c r="K20" s="8" t="n">
        <v>10</v>
      </c>
      <c r="L20" s="8" t="n">
        <v>10</v>
      </c>
      <c r="M20" s="5"/>
    </row>
    <row r="21" customFormat="false" ht="15" hidden="false" customHeight="true" outlineLevel="0" collapsed="false">
      <c r="A21" s="6" t="s">
        <v>28</v>
      </c>
      <c r="B21" s="7" t="n">
        <v>102487.9</v>
      </c>
      <c r="C21" s="8" t="n">
        <v>86938.2</v>
      </c>
      <c r="D21" s="8" t="n">
        <v>84.8278</v>
      </c>
      <c r="E21" s="8" t="n">
        <v>3440</v>
      </c>
      <c r="F21" s="7" t="n">
        <v>79748.9</v>
      </c>
      <c r="G21" s="8" t="n">
        <v>65265.1</v>
      </c>
      <c r="H21" s="8" t="n">
        <v>81.8382</v>
      </c>
      <c r="I21" s="8" t="n">
        <v>2425</v>
      </c>
      <c r="J21" s="8" t="n">
        <v>149</v>
      </c>
      <c r="K21" s="8" t="n">
        <v>115</v>
      </c>
      <c r="L21" s="8" t="n">
        <v>20</v>
      </c>
      <c r="M21" s="5"/>
    </row>
    <row r="22" customFormat="false" ht="15" hidden="false" customHeight="true" outlineLevel="0" collapsed="false">
      <c r="A22" s="6" t="s">
        <v>29</v>
      </c>
      <c r="B22" s="7" t="n">
        <v>114284.01</v>
      </c>
      <c r="C22" s="8" t="n">
        <v>100417.37</v>
      </c>
      <c r="D22" s="8" t="n">
        <v>87.8665</v>
      </c>
      <c r="E22" s="8" t="n">
        <v>2729.31</v>
      </c>
      <c r="F22" s="7" t="n">
        <v>78900</v>
      </c>
      <c r="G22" s="8" t="n">
        <v>68281</v>
      </c>
      <c r="H22" s="8" t="n">
        <v>86.5412</v>
      </c>
      <c r="I22" s="8" t="n">
        <v>1649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50229.17</v>
      </c>
      <c r="C23" s="10" t="n">
        <v>755424.83</v>
      </c>
      <c r="D23" s="10" t="n">
        <v>88.8496</v>
      </c>
      <c r="E23" s="10" t="n">
        <v>20554.81</v>
      </c>
      <c r="F23" s="10" t="n">
        <v>633372.66</v>
      </c>
      <c r="G23" s="10" t="n">
        <v>567491.56</v>
      </c>
      <c r="H23" s="10" t="n">
        <v>89.5984</v>
      </c>
      <c r="I23" s="10" t="n">
        <v>13767</v>
      </c>
      <c r="J23" s="10" t="n">
        <v>866</v>
      </c>
      <c r="K23" s="10" t="n">
        <v>1338</v>
      </c>
      <c r="L23" s="10" t="n">
        <v>145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41693</v>
      </c>
      <c r="D24" s="8" t="n">
        <v>88.01</v>
      </c>
      <c r="E24" s="8" t="n">
        <v>1014</v>
      </c>
      <c r="F24" s="7" t="n">
        <v>21585</v>
      </c>
      <c r="G24" s="8" t="n">
        <v>17682</v>
      </c>
      <c r="H24" s="8" t="n">
        <v>81.918</v>
      </c>
      <c r="I24" s="8" t="n">
        <v>423</v>
      </c>
      <c r="J24" s="8" t="n">
        <v>26</v>
      </c>
      <c r="K24" s="8" t="n">
        <v>13</v>
      </c>
      <c r="L24" s="8" t="n">
        <v>2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65404</v>
      </c>
      <c r="D25" s="8" t="n">
        <v>76.068</v>
      </c>
      <c r="E25" s="8" t="n">
        <v>1064</v>
      </c>
      <c r="F25" s="7" t="n">
        <v>52875</v>
      </c>
      <c r="G25" s="8" t="n">
        <v>35244</v>
      </c>
      <c r="H25" s="8" t="n">
        <v>66.6553</v>
      </c>
      <c r="I25" s="8" t="n">
        <v>783</v>
      </c>
      <c r="J25" s="8" t="n">
        <v>61</v>
      </c>
      <c r="K25" s="8" t="n">
        <v>111</v>
      </c>
      <c r="L25" s="8" t="n">
        <v>18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9253</v>
      </c>
      <c r="D26" s="8" t="n">
        <v>90.9296</v>
      </c>
      <c r="E26" s="8" t="n">
        <v>161</v>
      </c>
      <c r="F26" s="7" t="n">
        <v>6439</v>
      </c>
      <c r="G26" s="8" t="n">
        <v>5415</v>
      </c>
      <c r="H26" s="8" t="n">
        <v>84.0969</v>
      </c>
      <c r="I26" s="8" t="n">
        <v>15</v>
      </c>
      <c r="J26" s="8" t="n">
        <v>27</v>
      </c>
      <c r="K26" s="8" t="n">
        <v>45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3.3</v>
      </c>
      <c r="C27" s="8" t="n">
        <v>19813.5</v>
      </c>
      <c r="D27" s="8" t="n">
        <v>100.001</v>
      </c>
      <c r="E27" s="8" t="n">
        <v>0</v>
      </c>
      <c r="F27" s="7" t="n">
        <v>11635.6</v>
      </c>
      <c r="G27" s="8" t="n">
        <v>11635.6</v>
      </c>
      <c r="H27" s="8" t="n">
        <v>100</v>
      </c>
      <c r="I27" s="8" t="n">
        <v>0</v>
      </c>
      <c r="J27" s="8" t="n">
        <v>12</v>
      </c>
      <c r="K27" s="8" t="n">
        <v>32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48178.6</v>
      </c>
      <c r="C28" s="8" t="n">
        <v>36728.6</v>
      </c>
      <c r="D28" s="8" t="n">
        <v>76.2343</v>
      </c>
      <c r="E28" s="8" t="n">
        <v>1446</v>
      </c>
      <c r="F28" s="7" t="n">
        <v>23528.5</v>
      </c>
      <c r="G28" s="8" t="n">
        <v>19742.5</v>
      </c>
      <c r="H28" s="8" t="n">
        <v>83.9089</v>
      </c>
      <c r="I28" s="8" t="n">
        <v>1476</v>
      </c>
      <c r="J28" s="8" t="n">
        <v>125</v>
      </c>
      <c r="K28" s="8" t="n">
        <v>149</v>
      </c>
      <c r="L28" s="8" t="n">
        <v>12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4629</v>
      </c>
      <c r="D29" s="8" t="n">
        <v>67.4585</v>
      </c>
      <c r="E29" s="8" t="n">
        <v>126</v>
      </c>
      <c r="F29" s="7" t="n">
        <v>5229</v>
      </c>
      <c r="G29" s="8" t="n">
        <v>3278</v>
      </c>
      <c r="H29" s="8" t="n">
        <v>62.6889</v>
      </c>
      <c r="I29" s="8" t="n">
        <v>120</v>
      </c>
      <c r="J29" s="8" t="n">
        <v>11</v>
      </c>
      <c r="K29" s="8" t="n">
        <v>21</v>
      </c>
      <c r="L29" s="8" t="n">
        <v>2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61622.5</v>
      </c>
      <c r="D30" s="8" t="n">
        <v>78.3642</v>
      </c>
      <c r="E30" s="8" t="n">
        <v>1566</v>
      </c>
      <c r="F30" s="7" t="n">
        <v>55932</v>
      </c>
      <c r="G30" s="8" t="n">
        <v>39051</v>
      </c>
      <c r="H30" s="8" t="n">
        <v>69.8187</v>
      </c>
      <c r="I30" s="8" t="n">
        <v>1003</v>
      </c>
      <c r="J30" s="8" t="n">
        <v>39</v>
      </c>
      <c r="K30" s="8" t="n">
        <v>118</v>
      </c>
      <c r="L30" s="8" t="n">
        <v>10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41690.2</v>
      </c>
      <c r="D31" s="8" t="n">
        <v>85.5707</v>
      </c>
      <c r="E31" s="8" t="n">
        <v>1958</v>
      </c>
      <c r="F31" s="7" t="n">
        <v>32493</v>
      </c>
      <c r="G31" s="8" t="n">
        <v>28494</v>
      </c>
      <c r="H31" s="8" t="n">
        <v>87.6927</v>
      </c>
      <c r="I31" s="8" t="n">
        <v>1144</v>
      </c>
      <c r="J31" s="8" t="n">
        <v>38</v>
      </c>
      <c r="K31" s="8" t="n">
        <v>161</v>
      </c>
      <c r="L31" s="8" t="n">
        <v>6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25870</v>
      </c>
      <c r="D32" s="8" t="n">
        <v>84.5011</v>
      </c>
      <c r="E32" s="8" t="n">
        <v>757</v>
      </c>
      <c r="F32" s="7" t="n">
        <v>13269</v>
      </c>
      <c r="G32" s="8" t="n">
        <v>10888</v>
      </c>
      <c r="H32" s="8" t="n">
        <v>82.0559</v>
      </c>
      <c r="I32" s="8" t="n">
        <v>30</v>
      </c>
      <c r="J32" s="8" t="n">
        <v>105</v>
      </c>
      <c r="K32" s="8" t="n">
        <v>139</v>
      </c>
      <c r="L32" s="8" t="n">
        <v>5</v>
      </c>
      <c r="M32" s="5"/>
    </row>
    <row r="33" customFormat="false" ht="15" hidden="false" customHeight="true" outlineLevel="0" collapsed="false">
      <c r="A33" s="12" t="s">
        <v>40</v>
      </c>
      <c r="B33" s="10" t="n">
        <v>376355.1</v>
      </c>
      <c r="C33" s="10" t="n">
        <v>306703.8</v>
      </c>
      <c r="D33" s="10" t="n">
        <v>81.4932</v>
      </c>
      <c r="E33" s="10" t="n">
        <v>8092</v>
      </c>
      <c r="F33" s="10" t="n">
        <v>222986.1</v>
      </c>
      <c r="G33" s="10" t="n">
        <v>171430.1</v>
      </c>
      <c r="H33" s="10" t="n">
        <v>76.8793</v>
      </c>
      <c r="I33" s="10" t="n">
        <v>4994</v>
      </c>
      <c r="J33" s="10" t="n">
        <v>444</v>
      </c>
      <c r="K33" s="10" t="n">
        <v>789</v>
      </c>
      <c r="L33" s="10" t="n">
        <v>73</v>
      </c>
      <c r="M33" s="5"/>
    </row>
    <row r="34" customFormat="false" ht="15" hidden="false" customHeight="true" outlineLevel="0" collapsed="false">
      <c r="A34" s="11" t="s">
        <v>41</v>
      </c>
      <c r="B34" s="7" t="n">
        <v>3918.6</v>
      </c>
      <c r="C34" s="8" t="n">
        <v>2334</v>
      </c>
      <c r="D34" s="8" t="n">
        <v>59.5621</v>
      </c>
      <c r="E34" s="8" t="n">
        <v>70</v>
      </c>
      <c r="F34" s="7" t="n">
        <v>500</v>
      </c>
      <c r="G34" s="8" t="n">
        <v>500</v>
      </c>
      <c r="H34" s="8" t="n">
        <v>100</v>
      </c>
      <c r="I34" s="8" t="n">
        <v>0</v>
      </c>
      <c r="J34" s="8" t="n">
        <v>7</v>
      </c>
      <c r="K34" s="8" t="n">
        <v>7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15922</v>
      </c>
      <c r="D35" s="8" t="n">
        <v>88.1275</v>
      </c>
      <c r="E35" s="8" t="n">
        <v>945</v>
      </c>
      <c r="F35" s="7" t="n">
        <v>5205</v>
      </c>
      <c r="G35" s="8" t="n">
        <v>4830</v>
      </c>
      <c r="H35" s="8" t="n">
        <v>92.7954</v>
      </c>
      <c r="I35" s="8" t="n">
        <v>0</v>
      </c>
      <c r="J35" s="8" t="n">
        <v>17</v>
      </c>
      <c r="K35" s="8" t="n">
        <v>19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4639.8</v>
      </c>
      <c r="D36" s="8" t="n">
        <v>94.5393</v>
      </c>
      <c r="E36" s="8" t="n">
        <v>154.3</v>
      </c>
      <c r="F36" s="7" t="n">
        <v>3986</v>
      </c>
      <c r="G36" s="8" t="n">
        <v>3956</v>
      </c>
      <c r="H36" s="8" t="n">
        <v>99.2474</v>
      </c>
      <c r="I36" s="8" t="n">
        <v>110</v>
      </c>
      <c r="J36" s="8" t="n">
        <v>7</v>
      </c>
      <c r="K36" s="8" t="n">
        <v>12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10109.5</v>
      </c>
      <c r="D37" s="8" t="n">
        <v>85.8119</v>
      </c>
      <c r="E37" s="8" t="n">
        <v>133</v>
      </c>
      <c r="F37" s="7" t="n">
        <v>5239</v>
      </c>
      <c r="G37" s="8" t="n">
        <v>5221</v>
      </c>
      <c r="H37" s="8" t="n">
        <v>99.6564</v>
      </c>
      <c r="I37" s="8" t="n">
        <v>3</v>
      </c>
      <c r="J37" s="8" t="n">
        <v>11</v>
      </c>
      <c r="K37" s="8" t="n">
        <v>11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737</v>
      </c>
      <c r="D38" s="8" t="n">
        <v>100.1359</v>
      </c>
      <c r="E38" s="8" t="n">
        <v>2</v>
      </c>
      <c r="F38" s="7" t="n">
        <v>300</v>
      </c>
      <c r="G38" s="8" t="n">
        <v>387</v>
      </c>
      <c r="H38" s="8" t="n">
        <v>129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507</v>
      </c>
      <c r="D39" s="8" t="n">
        <v>78.4927</v>
      </c>
      <c r="E39" s="8" t="n">
        <v>6</v>
      </c>
      <c r="F39" s="7" t="n">
        <v>160</v>
      </c>
      <c r="G39" s="8" t="n">
        <v>230</v>
      </c>
      <c r="H39" s="8" t="n">
        <v>143.75</v>
      </c>
      <c r="I39" s="8" t="n">
        <v>5</v>
      </c>
      <c r="J39" s="8" t="n">
        <v>1</v>
      </c>
      <c r="K39" s="8" t="n">
        <v>1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056.32</v>
      </c>
      <c r="C40" s="10" t="n">
        <v>34249.3</v>
      </c>
      <c r="D40" s="10" t="n">
        <v>85.5029</v>
      </c>
      <c r="E40" s="10" t="n">
        <v>1310.3</v>
      </c>
      <c r="F40" s="10" t="n">
        <v>15390</v>
      </c>
      <c r="G40" s="10" t="n">
        <v>15124</v>
      </c>
      <c r="H40" s="10" t="n">
        <v>98.2716</v>
      </c>
      <c r="I40" s="10" t="n">
        <v>118</v>
      </c>
      <c r="J40" s="10" t="n">
        <v>43</v>
      </c>
      <c r="K40" s="10" t="n">
        <v>50</v>
      </c>
      <c r="L40" s="10" t="n">
        <v>0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4.75" hidden="false" customHeight="true" outlineLevel="0" collapsed="false">
      <c r="A42" s="15" t="s">
        <v>49</v>
      </c>
      <c r="B42" s="16" t="n">
        <v>2747446</v>
      </c>
      <c r="C42" s="16" t="n">
        <v>2473592.15</v>
      </c>
      <c r="D42" s="16" t="n">
        <v>90.0324</v>
      </c>
      <c r="E42" s="16" t="n">
        <v>50381.94</v>
      </c>
      <c r="F42" s="16" t="n">
        <v>1994503.21</v>
      </c>
      <c r="G42" s="16" t="n">
        <v>1790900.47</v>
      </c>
      <c r="H42" s="16" t="n">
        <v>89.7918</v>
      </c>
      <c r="I42" s="16" t="n">
        <v>35094.33</v>
      </c>
      <c r="J42" s="16" t="n">
        <v>2392</v>
      </c>
      <c r="K42" s="16" t="n">
        <v>4176</v>
      </c>
      <c r="L42" s="16" t="n">
        <v>459</v>
      </c>
      <c r="M42" s="17"/>
      <c r="N42" s="18"/>
      <c r="O42" s="18"/>
      <c r="P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485439</v>
      </c>
      <c r="D43" s="20" t="n">
        <v>90.6624</v>
      </c>
      <c r="E43" s="20" t="n">
        <v>0</v>
      </c>
      <c r="F43" s="19" t="n">
        <v>2033765</v>
      </c>
      <c r="G43" s="20" t="n">
        <v>1876060</v>
      </c>
      <c r="H43" s="20" t="n">
        <v>92.2457</v>
      </c>
      <c r="I43" s="20" t="n">
        <v>0</v>
      </c>
      <c r="J43" s="20" t="n">
        <v>1978</v>
      </c>
      <c r="K43" s="20" t="n">
        <v>3555</v>
      </c>
      <c r="L43" s="20" t="n">
        <v>565</v>
      </c>
      <c r="M43" s="18"/>
      <c r="N43" s="18"/>
      <c r="O43" s="18"/>
      <c r="P43" s="18"/>
    </row>
    <row r="44" customFormat="false" ht="15" hidden="false" customHeight="true" outlineLevel="0" collapsed="false">
      <c r="A44" s="9" t="s">
        <v>51</v>
      </c>
      <c r="B44" s="21" t="n">
        <v>6024</v>
      </c>
      <c r="C44" s="21" t="n">
        <v>-11846.85</v>
      </c>
      <c r="D44" s="21" t="n">
        <v>-0.63</v>
      </c>
      <c r="E44" s="21" t="n">
        <v>50381.94</v>
      </c>
      <c r="F44" s="21" t="n">
        <v>-39261.79</v>
      </c>
      <c r="G44" s="21" t="n">
        <v>-85159.53</v>
      </c>
      <c r="H44" s="21" t="n">
        <v>-2.4539</v>
      </c>
      <c r="I44" s="21" t="n">
        <v>35094.33</v>
      </c>
      <c r="J44" s="21" t="n">
        <v>414</v>
      </c>
      <c r="K44" s="21" t="n">
        <v>621</v>
      </c>
      <c r="L44" s="21" t="n">
        <v>-106</v>
      </c>
      <c r="M44" s="18"/>
      <c r="N44" s="18"/>
      <c r="O44" s="18"/>
      <c r="P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50</v>
      </c>
      <c r="B1" s="38" t="n">
        <v>1</v>
      </c>
    </row>
    <row r="2" customFormat="false" ht="15" hidden="false" customHeight="false" outlineLevel="0" collapsed="false">
      <c r="A2" s="38" t="s">
        <v>151</v>
      </c>
      <c r="B2" s="38" t="n">
        <v>2</v>
      </c>
    </row>
    <row r="3" customFormat="false" ht="15" hidden="false" customHeight="false" outlineLevel="0" collapsed="false">
      <c r="A3" s="38" t="s">
        <v>152</v>
      </c>
      <c r="B3" s="38" t="n">
        <v>3</v>
      </c>
    </row>
    <row r="4" customFormat="false" ht="15" hidden="false" customHeight="false" outlineLevel="0" collapsed="false">
      <c r="A4" s="38" t="s">
        <v>153</v>
      </c>
      <c r="B4" s="38" t="n">
        <v>4</v>
      </c>
    </row>
    <row r="5" customFormat="false" ht="15" hidden="false" customHeight="false" outlineLevel="0" collapsed="false">
      <c r="A5" s="38" t="s">
        <v>154</v>
      </c>
      <c r="B5" s="38" t="n">
        <v>5</v>
      </c>
      <c r="D5" s="38" t="s">
        <v>155</v>
      </c>
    </row>
    <row r="6" customFormat="false" ht="15" hidden="false" customHeight="false" outlineLevel="0" collapsed="false">
      <c r="A6" s="38" t="s">
        <v>156</v>
      </c>
      <c r="B6" s="38" t="n">
        <v>6</v>
      </c>
      <c r="D6" s="38" t="s">
        <v>157</v>
      </c>
    </row>
    <row r="7" customFormat="false" ht="15" hidden="false" customHeight="false" outlineLevel="0" collapsed="false">
      <c r="A7" s="38" t="s">
        <v>158</v>
      </c>
      <c r="B7" s="38" t="n">
        <v>7</v>
      </c>
      <c r="D7" s="38" t="s">
        <v>159</v>
      </c>
    </row>
    <row r="8" customFormat="false" ht="15" hidden="false" customHeight="false" outlineLevel="0" collapsed="false">
      <c r="A8" s="38" t="s">
        <v>160</v>
      </c>
      <c r="B8" s="38" t="n">
        <v>8</v>
      </c>
      <c r="D8" s="38" t="s">
        <v>161</v>
      </c>
    </row>
    <row r="9" customFormat="false" ht="15" hidden="false" customHeight="false" outlineLevel="0" collapsed="false">
      <c r="A9" s="38" t="s">
        <v>162</v>
      </c>
      <c r="B9" s="38" t="n">
        <v>9</v>
      </c>
      <c r="D9" s="38" t="s">
        <v>163</v>
      </c>
    </row>
    <row r="10" customFormat="false" ht="15" hidden="false" customHeight="false" outlineLevel="0" collapsed="false">
      <c r="A10" s="38" t="s">
        <v>164</v>
      </c>
      <c r="B10" s="38" t="n">
        <v>10</v>
      </c>
      <c r="D10" s="38" t="s">
        <v>165</v>
      </c>
    </row>
    <row r="11" customFormat="false" ht="15" hidden="false" customHeight="false" outlineLevel="0" collapsed="false">
      <c r="A11" s="38" t="s">
        <v>166</v>
      </c>
      <c r="B11" s="38" t="n">
        <v>11</v>
      </c>
      <c r="D11" s="38" t="s">
        <v>167</v>
      </c>
    </row>
    <row r="12" customFormat="false" ht="15" hidden="false" customHeight="false" outlineLevel="0" collapsed="false">
      <c r="A12" s="38" t="s">
        <v>168</v>
      </c>
      <c r="B12" s="38" t="n">
        <v>12</v>
      </c>
      <c r="D12" s="38" t="s">
        <v>169</v>
      </c>
    </row>
    <row r="13" customFormat="false" ht="15" hidden="false" customHeight="false" outlineLevel="0" collapsed="false">
      <c r="D13" s="38" t="s">
        <v>170</v>
      </c>
    </row>
    <row r="14" customFormat="false" ht="15" hidden="false" customHeight="false" outlineLevel="0" collapsed="false">
      <c r="D14" s="38" t="s">
        <v>171</v>
      </c>
    </row>
    <row r="15" customFormat="false" ht="15" hidden="false" customHeight="false" outlineLevel="0" collapsed="false">
      <c r="D15" s="38" t="s">
        <v>172</v>
      </c>
    </row>
    <row r="16" customFormat="false" ht="15" hidden="false" customHeight="false" outlineLevel="0" collapsed="false">
      <c r="D16" s="38" t="s">
        <v>173</v>
      </c>
    </row>
    <row r="17" customFormat="false" ht="15" hidden="false" customHeight="false" outlineLevel="0" collapsed="false">
      <c r="D17" s="38" t="s">
        <v>174</v>
      </c>
    </row>
    <row r="18" customFormat="false" ht="15" hidden="false" customHeight="false" outlineLevel="0" collapsed="false">
      <c r="D18" s="38" t="s">
        <v>175</v>
      </c>
    </row>
    <row r="19" customFormat="false" ht="15" hidden="false" customHeight="false" outlineLevel="0" collapsed="false">
      <c r="D19" s="38" t="s">
        <v>176</v>
      </c>
    </row>
    <row r="20" customFormat="false" ht="15" hidden="false" customHeight="false" outlineLevel="0" collapsed="false">
      <c r="D20" s="38" t="s">
        <v>177</v>
      </c>
    </row>
    <row r="21" customFormat="false" ht="15" hidden="false" customHeight="false" outlineLevel="0" collapsed="false">
      <c r="D21" s="38" t="s">
        <v>178</v>
      </c>
    </row>
    <row r="22" customFormat="false" ht="15" hidden="false" customHeight="false" outlineLevel="0" collapsed="false">
      <c r="D22" s="38" t="s">
        <v>179</v>
      </c>
    </row>
    <row r="23" customFormat="false" ht="15" hidden="false" customHeight="false" outlineLevel="0" collapsed="false">
      <c r="D23" s="38" t="s">
        <v>180</v>
      </c>
    </row>
    <row r="24" customFormat="false" ht="15" hidden="false" customHeight="false" outlineLevel="0" collapsed="false">
      <c r="D24" s="38" t="s">
        <v>181</v>
      </c>
    </row>
    <row r="25" customFormat="false" ht="15" hidden="false" customHeight="false" outlineLevel="0" collapsed="false">
      <c r="D25" s="38" t="s">
        <v>182</v>
      </c>
    </row>
    <row r="26" customFormat="false" ht="15" hidden="false" customHeight="false" outlineLevel="0" collapsed="false">
      <c r="D26" s="38" t="s">
        <v>183</v>
      </c>
    </row>
    <row r="27" customFormat="false" ht="15" hidden="false" customHeight="false" outlineLevel="0" collapsed="false">
      <c r="D27" s="38" t="s">
        <v>184</v>
      </c>
    </row>
    <row r="28" customFormat="false" ht="15" hidden="false" customHeight="false" outlineLevel="0" collapsed="false">
      <c r="D28" s="38" t="s">
        <v>185</v>
      </c>
    </row>
    <row r="29" customFormat="false" ht="15" hidden="false" customHeight="false" outlineLevel="0" collapsed="false">
      <c r="D29" s="38" t="s">
        <v>186</v>
      </c>
    </row>
    <row r="30" customFormat="false" ht="15" hidden="false" customHeight="false" outlineLevel="0" collapsed="false">
      <c r="D30" s="38" t="s">
        <v>187</v>
      </c>
    </row>
    <row r="31" customFormat="false" ht="15" hidden="false" customHeight="false" outlineLevel="0" collapsed="false">
      <c r="D31" s="38" t="s">
        <v>188</v>
      </c>
    </row>
    <row r="32" customFormat="false" ht="15" hidden="false" customHeight="false" outlineLevel="0" collapsed="false">
      <c r="D32" s="38" t="s">
        <v>189</v>
      </c>
    </row>
    <row r="33" customFormat="false" ht="15" hidden="false" customHeight="false" outlineLevel="0" collapsed="false">
      <c r="D33" s="38" t="s">
        <v>190</v>
      </c>
    </row>
    <row r="34" customFormat="false" ht="15" hidden="false" customHeight="false" outlineLevel="0" collapsed="false">
      <c r="D34" s="38" t="s">
        <v>191</v>
      </c>
    </row>
    <row r="35" customFormat="false" ht="15" hidden="false" customHeight="false" outlineLevel="0" collapsed="false">
      <c r="D35" s="38" t="s">
        <v>192</v>
      </c>
    </row>
    <row r="36" customFormat="false" ht="15" hidden="false" customHeight="false" outlineLevel="0" collapsed="false">
      <c r="D36" s="38" t="s">
        <v>193</v>
      </c>
    </row>
    <row r="37" customFormat="false" ht="15" hidden="false" customHeight="false" outlineLevel="0" collapsed="false">
      <c r="D37" s="38" t="s">
        <v>194</v>
      </c>
    </row>
    <row r="38" customFormat="false" ht="15" hidden="false" customHeight="false" outlineLevel="0" collapsed="false">
      <c r="D38" s="38" t="s">
        <v>195</v>
      </c>
    </row>
    <row r="39" customFormat="false" ht="15" hidden="false" customHeight="false" outlineLevel="0" collapsed="false">
      <c r="D39" s="38" t="s">
        <v>196</v>
      </c>
    </row>
    <row r="40" customFormat="false" ht="15" hidden="false" customHeight="false" outlineLevel="0" collapsed="false">
      <c r="D40" s="38" t="s">
        <v>197</v>
      </c>
    </row>
    <row r="41" customFormat="false" ht="15" hidden="false" customHeight="false" outlineLevel="0" collapsed="false">
      <c r="D41" s="38" t="s">
        <v>198</v>
      </c>
    </row>
    <row r="42" customFormat="false" ht="15" hidden="false" customHeight="false" outlineLevel="0" collapsed="false">
      <c r="D42" s="38" t="s">
        <v>199</v>
      </c>
    </row>
    <row r="43" customFormat="false" ht="15" hidden="false" customHeight="false" outlineLevel="0" collapsed="false">
      <c r="D43" s="38" t="s">
        <v>200</v>
      </c>
    </row>
    <row r="44" customFormat="false" ht="15" hidden="false" customHeight="false" outlineLevel="0" collapsed="false">
      <c r="D44" s="38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14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4645</v>
      </c>
      <c r="C5" s="8" t="n">
        <v>73916.3</v>
      </c>
      <c r="D5" s="8" t="n">
        <v>99.0238</v>
      </c>
      <c r="E5" s="24" t="n">
        <v>22580</v>
      </c>
      <c r="F5" s="8" t="n">
        <v>18753</v>
      </c>
      <c r="G5" s="8" t="n">
        <v>83.0514</v>
      </c>
      <c r="H5" s="24" t="n">
        <v>488</v>
      </c>
      <c r="I5" s="8" t="n">
        <v>490</v>
      </c>
      <c r="J5" s="8" t="n">
        <v>100.4098</v>
      </c>
      <c r="K5" s="24" t="n">
        <v>1641</v>
      </c>
      <c r="L5" s="8" t="n">
        <v>2077</v>
      </c>
      <c r="M5" s="8" t="n">
        <v>126.5692</v>
      </c>
      <c r="N5" s="24" t="n">
        <v>0</v>
      </c>
      <c r="O5" s="8" t="n">
        <v>0</v>
      </c>
      <c r="P5" s="8"/>
      <c r="Q5" s="24" t="n">
        <v>200</v>
      </c>
      <c r="R5" s="8" t="n">
        <v>80</v>
      </c>
      <c r="S5" s="8" t="n">
        <v>40</v>
      </c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61386</v>
      </c>
      <c r="D6" s="8" t="n">
        <v>91.4128</v>
      </c>
      <c r="E6" s="24" t="n">
        <v>34725</v>
      </c>
      <c r="F6" s="8" t="n">
        <v>29469</v>
      </c>
      <c r="G6" s="8" t="n">
        <v>84.8639</v>
      </c>
      <c r="H6" s="24" t="n">
        <v>408</v>
      </c>
      <c r="I6" s="8" t="n">
        <v>160</v>
      </c>
      <c r="J6" s="8" t="n">
        <v>39.2157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300</v>
      </c>
      <c r="S6" s="8" t="n">
        <v>35.7569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74228</v>
      </c>
      <c r="D7" s="8" t="n">
        <v>95.356</v>
      </c>
      <c r="E7" s="24" t="n">
        <v>25613</v>
      </c>
      <c r="F7" s="8" t="n">
        <v>11170</v>
      </c>
      <c r="G7" s="8" t="n">
        <v>43.6107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7824</v>
      </c>
      <c r="M7" s="8" t="n">
        <v>98.738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92789</v>
      </c>
      <c r="D8" s="8" t="n">
        <v>98.2913</v>
      </c>
      <c r="E8" s="24" t="n">
        <v>18256</v>
      </c>
      <c r="F8" s="8" t="n">
        <v>16478</v>
      </c>
      <c r="G8" s="8" t="n">
        <v>90.2607</v>
      </c>
      <c r="H8" s="24" t="n">
        <v>1453</v>
      </c>
      <c r="I8" s="8" t="n">
        <v>2053</v>
      </c>
      <c r="J8" s="8" t="n">
        <v>141.2939</v>
      </c>
      <c r="K8" s="24" t="n">
        <v>4011</v>
      </c>
      <c r="L8" s="8" t="n">
        <v>3143</v>
      </c>
      <c r="M8" s="8" t="n">
        <v>78.3595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675</v>
      </c>
      <c r="U8" s="8" t="n">
        <v>675</v>
      </c>
      <c r="V8" s="8" t="n">
        <v>100</v>
      </c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68561</v>
      </c>
      <c r="D9" s="8" t="n">
        <v>92.4775</v>
      </c>
      <c r="E9" s="24" t="n">
        <v>20653</v>
      </c>
      <c r="F9" s="8" t="n">
        <v>14869</v>
      </c>
      <c r="G9" s="8" t="n">
        <v>71.9944</v>
      </c>
      <c r="H9" s="24" t="n">
        <v>4922</v>
      </c>
      <c r="I9" s="8" t="n">
        <v>4718</v>
      </c>
      <c r="J9" s="8" t="n">
        <v>95.8553</v>
      </c>
      <c r="K9" s="24" t="n">
        <v>2334</v>
      </c>
      <c r="L9" s="8" t="n">
        <v>3750</v>
      </c>
      <c r="M9" s="8" t="n">
        <v>160.6684</v>
      </c>
      <c r="N9" s="24" t="n">
        <v>0</v>
      </c>
      <c r="O9" s="8" t="n">
        <v>0</v>
      </c>
      <c r="P9" s="8"/>
      <c r="Q9" s="24" t="n">
        <v>237</v>
      </c>
      <c r="R9" s="8" t="n">
        <v>254</v>
      </c>
      <c r="S9" s="8" t="n">
        <v>107.173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8030.69</v>
      </c>
      <c r="C10" s="8" t="n">
        <v>152598.69</v>
      </c>
      <c r="D10" s="8" t="n">
        <v>96.5627</v>
      </c>
      <c r="E10" s="24" t="n">
        <v>21153.46</v>
      </c>
      <c r="F10" s="8" t="n">
        <v>12330.46</v>
      </c>
      <c r="G10" s="8" t="n">
        <v>58.2905</v>
      </c>
      <c r="H10" s="24" t="n">
        <v>2071</v>
      </c>
      <c r="I10" s="8" t="n">
        <v>1472</v>
      </c>
      <c r="J10" s="8" t="n">
        <v>71.076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8</v>
      </c>
      <c r="C11" s="8" t="n">
        <v>96686.4</v>
      </c>
      <c r="D11" s="8" t="n">
        <v>94.2748</v>
      </c>
      <c r="E11" s="24" t="n">
        <v>19490</v>
      </c>
      <c r="F11" s="8" t="n">
        <v>12144.3</v>
      </c>
      <c r="G11" s="8" t="n">
        <v>62.3104</v>
      </c>
      <c r="H11" s="24" t="n">
        <v>886</v>
      </c>
      <c r="I11" s="8" t="n">
        <v>1154.5</v>
      </c>
      <c r="J11" s="8" t="n">
        <v>130.3047</v>
      </c>
      <c r="K11" s="24" t="n">
        <v>4351</v>
      </c>
      <c r="L11" s="8" t="n">
        <v>2112</v>
      </c>
      <c r="M11" s="8" t="n">
        <v>48.5406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306</v>
      </c>
      <c r="C12" s="8" t="n">
        <v>69496</v>
      </c>
      <c r="D12" s="8" t="n">
        <v>94.8026</v>
      </c>
      <c r="E12" s="24" t="n">
        <v>13790</v>
      </c>
      <c r="F12" s="8" t="n">
        <v>9757.66</v>
      </c>
      <c r="G12" s="8" t="n">
        <v>70.759</v>
      </c>
      <c r="H12" s="24" t="n">
        <v>2215</v>
      </c>
      <c r="I12" s="8" t="n">
        <v>1343</v>
      </c>
      <c r="J12" s="8" t="n">
        <v>60.6321</v>
      </c>
      <c r="K12" s="24" t="n">
        <v>21231.8</v>
      </c>
      <c r="L12" s="8" t="n">
        <v>21500.3</v>
      </c>
      <c r="M12" s="8" t="n">
        <v>101.2646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82531</v>
      </c>
      <c r="D13" s="8" t="n">
        <v>101.1459</v>
      </c>
      <c r="E13" s="24" t="n">
        <v>24547</v>
      </c>
      <c r="F13" s="8" t="n">
        <v>19124</v>
      </c>
      <c r="G13" s="8" t="n">
        <v>77.9077</v>
      </c>
      <c r="H13" s="24" t="n">
        <v>2696</v>
      </c>
      <c r="I13" s="8" t="n">
        <v>2731</v>
      </c>
      <c r="J13" s="8" t="n">
        <v>101.2982</v>
      </c>
      <c r="K13" s="24" t="n">
        <v>2572</v>
      </c>
      <c r="L13" s="8" t="n">
        <v>2004</v>
      </c>
      <c r="M13" s="8" t="n">
        <v>77.916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385</v>
      </c>
      <c r="S13" s="8" t="n">
        <v>96.25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3671.19</v>
      </c>
      <c r="C14" s="10" t="n">
        <v>772192.39</v>
      </c>
      <c r="D14" s="10" t="n">
        <v>96.0831</v>
      </c>
      <c r="E14" s="10" t="n">
        <v>200807.46</v>
      </c>
      <c r="F14" s="10" t="n">
        <v>144095.42</v>
      </c>
      <c r="G14" s="10" t="n">
        <v>71.758</v>
      </c>
      <c r="H14" s="10" t="n">
        <v>15939</v>
      </c>
      <c r="I14" s="10" t="n">
        <v>14201.5</v>
      </c>
      <c r="J14" s="10" t="n">
        <v>89.0991</v>
      </c>
      <c r="K14" s="10" t="n">
        <v>46335.8</v>
      </c>
      <c r="L14" s="10" t="n">
        <v>44055.3</v>
      </c>
      <c r="M14" s="10" t="n">
        <v>95.0783</v>
      </c>
      <c r="N14" s="10" t="n">
        <v>200</v>
      </c>
      <c r="O14" s="10" t="n">
        <v>0</v>
      </c>
      <c r="P14" s="10" t="n">
        <v>0</v>
      </c>
      <c r="Q14" s="10" t="n">
        <v>3718</v>
      </c>
      <c r="R14" s="10" t="n">
        <v>1169</v>
      </c>
      <c r="S14" s="10" t="n">
        <v>31.4416</v>
      </c>
      <c r="T14" s="10" t="n">
        <v>1475</v>
      </c>
      <c r="U14" s="10" t="n">
        <v>2645</v>
      </c>
      <c r="V14" s="10" t="n">
        <v>179.322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34257.76</v>
      </c>
      <c r="D15" s="8" t="n">
        <v>92.6194</v>
      </c>
      <c r="E15" s="24" t="n">
        <v>20285</v>
      </c>
      <c r="F15" s="8" t="n">
        <v>18216.3</v>
      </c>
      <c r="G15" s="8" t="n">
        <v>89.8018</v>
      </c>
      <c r="H15" s="24" t="n">
        <v>1858.3</v>
      </c>
      <c r="I15" s="8" t="n">
        <v>1762.3</v>
      </c>
      <c r="J15" s="8" t="n">
        <v>94.834</v>
      </c>
      <c r="K15" s="24" t="n">
        <v>1880</v>
      </c>
      <c r="L15" s="8" t="n">
        <v>2147.4</v>
      </c>
      <c r="M15" s="8" t="n">
        <v>114.2234</v>
      </c>
      <c r="N15" s="24" t="n">
        <v>0</v>
      </c>
      <c r="O15" s="8" t="n">
        <v>0</v>
      </c>
      <c r="P15" s="8"/>
      <c r="Q15" s="24" t="n">
        <v>60</v>
      </c>
      <c r="R15" s="8" t="n">
        <v>120</v>
      </c>
      <c r="S15" s="8" t="n">
        <v>200</v>
      </c>
      <c r="T15" s="24" t="n">
        <v>292.3</v>
      </c>
      <c r="U15" s="8" t="n">
        <v>330.2</v>
      </c>
      <c r="V15" s="8" t="n">
        <v>112.9661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51479</v>
      </c>
      <c r="D16" s="8" t="n">
        <v>97.4372</v>
      </c>
      <c r="E16" s="24" t="n">
        <v>21092</v>
      </c>
      <c r="F16" s="8" t="n">
        <v>15069</v>
      </c>
      <c r="G16" s="8" t="n">
        <v>71.4441</v>
      </c>
      <c r="H16" s="24" t="n">
        <v>3177</v>
      </c>
      <c r="I16" s="8" t="n">
        <v>2168</v>
      </c>
      <c r="J16" s="8" t="n">
        <v>68.2405</v>
      </c>
      <c r="K16" s="24" t="n">
        <v>8146</v>
      </c>
      <c r="L16" s="8" t="n">
        <v>7468</v>
      </c>
      <c r="M16" s="8" t="n">
        <v>91.6769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386</v>
      </c>
      <c r="V16" s="8" t="n">
        <v>154.4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85879</v>
      </c>
      <c r="D17" s="8" t="n">
        <v>98.8205</v>
      </c>
      <c r="E17" s="24" t="n">
        <v>16211</v>
      </c>
      <c r="F17" s="8" t="n">
        <v>15568</v>
      </c>
      <c r="G17" s="8" t="n">
        <v>96.0336</v>
      </c>
      <c r="H17" s="24" t="n">
        <v>1402</v>
      </c>
      <c r="I17" s="8" t="n">
        <v>1402</v>
      </c>
      <c r="J17" s="8" t="n">
        <v>100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41092</v>
      </c>
      <c r="D18" s="8" t="n">
        <v>81.9627</v>
      </c>
      <c r="E18" s="24" t="n">
        <v>14936</v>
      </c>
      <c r="F18" s="8" t="n">
        <v>9031</v>
      </c>
      <c r="G18" s="8" t="n">
        <v>60.4646</v>
      </c>
      <c r="H18" s="24" t="n">
        <v>1470</v>
      </c>
      <c r="I18" s="8" t="n">
        <v>968</v>
      </c>
      <c r="J18" s="8" t="n">
        <v>65.8503</v>
      </c>
      <c r="K18" s="24" t="n">
        <v>4011</v>
      </c>
      <c r="L18" s="8" t="n">
        <v>2951</v>
      </c>
      <c r="M18" s="8" t="n">
        <v>73.5727</v>
      </c>
      <c r="N18" s="24" t="n">
        <v>0</v>
      </c>
      <c r="O18" s="8" t="n">
        <v>0</v>
      </c>
      <c r="P18" s="8"/>
      <c r="Q18" s="24" t="n">
        <v>300</v>
      </c>
      <c r="R18" s="8" t="n">
        <v>150</v>
      </c>
      <c r="S18" s="8" t="n">
        <v>5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35492.5</v>
      </c>
      <c r="D19" s="8" t="n">
        <v>91.8912</v>
      </c>
      <c r="E19" s="24" t="n">
        <v>11453</v>
      </c>
      <c r="F19" s="8" t="n">
        <v>8487</v>
      </c>
      <c r="G19" s="8" t="n">
        <v>74.1029</v>
      </c>
      <c r="H19" s="24" t="n">
        <v>2605</v>
      </c>
      <c r="I19" s="8" t="n">
        <v>1950</v>
      </c>
      <c r="J19" s="8" t="n">
        <v>74.856</v>
      </c>
      <c r="K19" s="24" t="n">
        <v>5816</v>
      </c>
      <c r="L19" s="8" t="n">
        <v>5191</v>
      </c>
      <c r="M19" s="8" t="n">
        <v>89.2538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2354</v>
      </c>
      <c r="V19" s="8" t="n">
        <v>449.2366</v>
      </c>
      <c r="W19" s="5"/>
    </row>
    <row r="20" customFormat="false" ht="15.95" hidden="false" customHeight="true" outlineLevel="0" collapsed="false">
      <c r="A20" s="23" t="s">
        <v>76</v>
      </c>
      <c r="B20" s="24" t="n">
        <v>24952</v>
      </c>
      <c r="C20" s="8" t="n">
        <v>25127</v>
      </c>
      <c r="D20" s="8" t="n">
        <v>100.7013</v>
      </c>
      <c r="E20" s="24" t="n">
        <v>17423</v>
      </c>
      <c r="F20" s="8" t="n">
        <v>16577</v>
      </c>
      <c r="G20" s="8" t="n">
        <v>95.1443</v>
      </c>
      <c r="H20" s="24" t="n">
        <v>1979</v>
      </c>
      <c r="I20" s="8" t="n">
        <v>2042</v>
      </c>
      <c r="J20" s="8" t="n">
        <v>103.1834</v>
      </c>
      <c r="K20" s="24" t="n">
        <v>8822</v>
      </c>
      <c r="L20" s="8" t="n">
        <v>8901</v>
      </c>
      <c r="M20" s="8" t="n">
        <v>100.8955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43941.6</v>
      </c>
      <c r="D21" s="8" t="n">
        <v>84.6284</v>
      </c>
      <c r="E21" s="24" t="n">
        <v>16935</v>
      </c>
      <c r="F21" s="8" t="n">
        <v>11117</v>
      </c>
      <c r="G21" s="8" t="n">
        <v>65.6451</v>
      </c>
      <c r="H21" s="24" t="n">
        <v>1917.4</v>
      </c>
      <c r="I21" s="8" t="n">
        <v>1321</v>
      </c>
      <c r="J21" s="8" t="n">
        <v>68.8954</v>
      </c>
      <c r="K21" s="24" t="n">
        <v>5089.5</v>
      </c>
      <c r="L21" s="8" t="n">
        <v>5336.5</v>
      </c>
      <c r="M21" s="8" t="n">
        <v>104.8531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5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47646</v>
      </c>
      <c r="D22" s="8" t="n">
        <v>95.2558</v>
      </c>
      <c r="E22" s="24" t="n">
        <v>15099</v>
      </c>
      <c r="F22" s="8" t="n">
        <v>9876</v>
      </c>
      <c r="G22" s="8" t="n">
        <v>65.4083</v>
      </c>
      <c r="H22" s="24" t="n">
        <v>3152</v>
      </c>
      <c r="I22" s="8" t="n">
        <v>1696</v>
      </c>
      <c r="J22" s="8" t="n">
        <v>53.8071</v>
      </c>
      <c r="K22" s="24" t="n">
        <v>7508</v>
      </c>
      <c r="L22" s="8" t="n">
        <v>7123</v>
      </c>
      <c r="M22" s="8" t="n">
        <v>94.8721</v>
      </c>
      <c r="N22" s="24" t="n">
        <v>340</v>
      </c>
      <c r="O22" s="8" t="n">
        <v>160</v>
      </c>
      <c r="P22" s="8" t="n">
        <v>47.0588</v>
      </c>
      <c r="Q22" s="24" t="n">
        <v>1400</v>
      </c>
      <c r="R22" s="8" t="n">
        <v>270</v>
      </c>
      <c r="S22" s="8" t="n">
        <v>19.2857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2378.16</v>
      </c>
      <c r="C23" s="10" t="n">
        <v>364914.86</v>
      </c>
      <c r="D23" s="10" t="n">
        <v>93.0008</v>
      </c>
      <c r="E23" s="10" t="n">
        <v>133434</v>
      </c>
      <c r="F23" s="10" t="n">
        <v>103941.3</v>
      </c>
      <c r="G23" s="10" t="n">
        <v>77.8972</v>
      </c>
      <c r="H23" s="10" t="n">
        <v>17560.7</v>
      </c>
      <c r="I23" s="10" t="n">
        <v>13309.3</v>
      </c>
      <c r="J23" s="10" t="n">
        <v>75.7903</v>
      </c>
      <c r="K23" s="10" t="n">
        <v>54443.5</v>
      </c>
      <c r="L23" s="10" t="n">
        <v>52288.9</v>
      </c>
      <c r="M23" s="10" t="n">
        <v>96.0425</v>
      </c>
      <c r="N23" s="10" t="n">
        <v>340</v>
      </c>
      <c r="O23" s="10" t="n">
        <v>160</v>
      </c>
      <c r="P23" s="10" t="n">
        <v>47.0588</v>
      </c>
      <c r="Q23" s="10" t="n">
        <v>1760</v>
      </c>
      <c r="R23" s="10" t="n">
        <v>540</v>
      </c>
      <c r="S23" s="10" t="n">
        <v>30.6818</v>
      </c>
      <c r="T23" s="10" t="n">
        <v>1066.3</v>
      </c>
      <c r="U23" s="10" t="n">
        <v>3120.2</v>
      </c>
      <c r="V23" s="10" t="n">
        <v>292.6193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8212</v>
      </c>
      <c r="D24" s="8" t="n">
        <v>97.1604</v>
      </c>
      <c r="E24" s="24" t="n">
        <v>4704</v>
      </c>
      <c r="F24" s="8" t="n">
        <v>3426</v>
      </c>
      <c r="G24" s="8" t="n">
        <v>72.8316</v>
      </c>
      <c r="H24" s="24" t="n">
        <v>3389</v>
      </c>
      <c r="I24" s="8" t="n">
        <v>3185</v>
      </c>
      <c r="J24" s="8" t="n">
        <v>93.9805</v>
      </c>
      <c r="K24" s="24" t="n">
        <v>4568</v>
      </c>
      <c r="L24" s="8" t="n">
        <v>2387</v>
      </c>
      <c r="M24" s="8" t="n">
        <v>52.2548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23731</v>
      </c>
      <c r="D25" s="8" t="n">
        <v>75.8809</v>
      </c>
      <c r="E25" s="24" t="n">
        <v>6240</v>
      </c>
      <c r="F25" s="8" t="n">
        <v>2160</v>
      </c>
      <c r="G25" s="8" t="n">
        <v>34.6154</v>
      </c>
      <c r="H25" s="24" t="n">
        <v>3561</v>
      </c>
      <c r="I25" s="8" t="n">
        <v>682</v>
      </c>
      <c r="J25" s="8" t="n">
        <v>19.1519</v>
      </c>
      <c r="K25" s="24" t="n">
        <v>9095</v>
      </c>
      <c r="L25" s="8" t="n">
        <v>7221</v>
      </c>
      <c r="M25" s="8" t="n">
        <v>79.3953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3552</v>
      </c>
      <c r="D26" s="8" t="n">
        <v>85.0371</v>
      </c>
      <c r="E26" s="24" t="n">
        <v>1090</v>
      </c>
      <c r="F26" s="8" t="n">
        <v>607</v>
      </c>
      <c r="G26" s="8" t="n">
        <v>55.6881</v>
      </c>
      <c r="H26" s="24" t="n">
        <v>962</v>
      </c>
      <c r="I26" s="8" t="n">
        <v>1027</v>
      </c>
      <c r="J26" s="8" t="n">
        <v>106.7568</v>
      </c>
      <c r="K26" s="24" t="n">
        <v>210</v>
      </c>
      <c r="L26" s="8" t="n">
        <v>229</v>
      </c>
      <c r="M26" s="8" t="n">
        <v>109.047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5855</v>
      </c>
      <c r="C27" s="8" t="n">
        <v>5855</v>
      </c>
      <c r="D27" s="8" t="n">
        <v>100</v>
      </c>
      <c r="E27" s="24" t="n">
        <v>2246</v>
      </c>
      <c r="F27" s="8" t="n">
        <v>2246</v>
      </c>
      <c r="G27" s="8" t="n">
        <v>100</v>
      </c>
      <c r="H27" s="24" t="n">
        <v>1699</v>
      </c>
      <c r="I27" s="8" t="n">
        <v>1699</v>
      </c>
      <c r="J27" s="8" t="n">
        <v>100</v>
      </c>
      <c r="K27" s="24" t="n">
        <v>1335.6</v>
      </c>
      <c r="L27" s="8" t="n">
        <v>1335.6</v>
      </c>
      <c r="M27" s="8" t="n">
        <v>100</v>
      </c>
      <c r="N27" s="24" t="n">
        <v>0</v>
      </c>
      <c r="O27" s="8" t="n">
        <v>0</v>
      </c>
      <c r="P27" s="8"/>
      <c r="Q27" s="24" t="n">
        <v>500</v>
      </c>
      <c r="R27" s="8" t="n">
        <v>500</v>
      </c>
      <c r="S27" s="8" t="n">
        <v>10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10381.1</v>
      </c>
      <c r="C28" s="8" t="n">
        <v>8867.1</v>
      </c>
      <c r="D28" s="8" t="n">
        <v>85.4158</v>
      </c>
      <c r="E28" s="24" t="n">
        <v>170</v>
      </c>
      <c r="F28" s="8" t="n">
        <v>20</v>
      </c>
      <c r="G28" s="8" t="n">
        <v>11.7647</v>
      </c>
      <c r="H28" s="24" t="n">
        <v>9210.5</v>
      </c>
      <c r="I28" s="8" t="n">
        <v>7188.5</v>
      </c>
      <c r="J28" s="8" t="n">
        <v>78.0468</v>
      </c>
      <c r="K28" s="24" t="n">
        <v>3176.9</v>
      </c>
      <c r="L28" s="8" t="n">
        <v>3076.9</v>
      </c>
      <c r="M28" s="8" t="n">
        <v>96.8523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179</v>
      </c>
      <c r="C29" s="8" t="n">
        <v>2598</v>
      </c>
      <c r="D29" s="8" t="n">
        <v>81.7238</v>
      </c>
      <c r="E29" s="24" t="n">
        <v>940</v>
      </c>
      <c r="F29" s="8" t="n">
        <v>30</v>
      </c>
      <c r="G29" s="8" t="n">
        <v>3.1915</v>
      </c>
      <c r="H29" s="24" t="n">
        <v>524</v>
      </c>
      <c r="I29" s="8" t="n">
        <v>370</v>
      </c>
      <c r="J29" s="8" t="n">
        <v>70.6107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24638</v>
      </c>
      <c r="D30" s="8" t="n">
        <v>70.9661</v>
      </c>
      <c r="E30" s="24" t="n">
        <v>9044</v>
      </c>
      <c r="F30" s="8" t="n">
        <v>4027</v>
      </c>
      <c r="G30" s="8" t="n">
        <v>44.5268</v>
      </c>
      <c r="H30" s="24" t="n">
        <v>2340</v>
      </c>
      <c r="I30" s="8" t="n">
        <v>1727</v>
      </c>
      <c r="J30" s="8" t="n">
        <v>73.8034</v>
      </c>
      <c r="K30" s="24" t="n">
        <v>9800</v>
      </c>
      <c r="L30" s="8" t="n">
        <v>7856</v>
      </c>
      <c r="M30" s="8" t="n">
        <v>80.1633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8</v>
      </c>
      <c r="C31" s="8" t="n">
        <v>16043</v>
      </c>
      <c r="D31" s="8" t="n">
        <v>94.2708</v>
      </c>
      <c r="E31" s="24" t="n">
        <v>3994</v>
      </c>
      <c r="F31" s="8" t="n">
        <v>2770</v>
      </c>
      <c r="G31" s="8" t="n">
        <v>69.354</v>
      </c>
      <c r="H31" s="24" t="n">
        <v>4195</v>
      </c>
      <c r="I31" s="8" t="n">
        <v>4252</v>
      </c>
      <c r="J31" s="8" t="n">
        <v>101.3588</v>
      </c>
      <c r="K31" s="24" t="n">
        <v>4774</v>
      </c>
      <c r="L31" s="8" t="n">
        <v>2711</v>
      </c>
      <c r="M31" s="8" t="n">
        <v>56.7868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22</v>
      </c>
      <c r="C32" s="8" t="n">
        <v>6665</v>
      </c>
      <c r="D32" s="8" t="n">
        <v>93.5833</v>
      </c>
      <c r="E32" s="24" t="n">
        <v>2018</v>
      </c>
      <c r="F32" s="8" t="n">
        <v>1250</v>
      </c>
      <c r="G32" s="8" t="n">
        <v>61.9425</v>
      </c>
      <c r="H32" s="24" t="n">
        <v>2479</v>
      </c>
      <c r="I32" s="8" t="n">
        <v>1895</v>
      </c>
      <c r="J32" s="8" t="n">
        <v>76.4421</v>
      </c>
      <c r="K32" s="24" t="n">
        <v>750</v>
      </c>
      <c r="L32" s="8" t="n">
        <v>278</v>
      </c>
      <c r="M32" s="8" t="n">
        <v>37.0667</v>
      </c>
      <c r="N32" s="24" t="n">
        <v>0</v>
      </c>
      <c r="O32" s="8" t="n">
        <v>0</v>
      </c>
      <c r="P32" s="8"/>
      <c r="Q32" s="24" t="n">
        <v>1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176.1</v>
      </c>
      <c r="C33" s="10" t="n">
        <v>100161.1</v>
      </c>
      <c r="D33" s="10" t="n">
        <v>81.9809</v>
      </c>
      <c r="E33" s="10" t="n">
        <v>30446</v>
      </c>
      <c r="F33" s="10" t="n">
        <v>16536</v>
      </c>
      <c r="G33" s="10" t="n">
        <v>54.3126</v>
      </c>
      <c r="H33" s="10" t="n">
        <v>28359.5</v>
      </c>
      <c r="I33" s="10" t="n">
        <v>22025.5</v>
      </c>
      <c r="J33" s="10" t="n">
        <v>77.6653</v>
      </c>
      <c r="K33" s="10" t="n">
        <v>33989.5</v>
      </c>
      <c r="L33" s="10" t="n">
        <v>25094.5</v>
      </c>
      <c r="M33" s="10" t="n">
        <v>73.8302</v>
      </c>
      <c r="N33" s="10" t="n">
        <v>0</v>
      </c>
      <c r="O33" s="10" t="n">
        <v>0</v>
      </c>
      <c r="P33" s="10"/>
      <c r="Q33" s="10" t="n">
        <v>630</v>
      </c>
      <c r="R33" s="10" t="n">
        <v>500</v>
      </c>
      <c r="S33" s="10" t="n">
        <v>79.3651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200</v>
      </c>
      <c r="C34" s="8" t="n">
        <v>200</v>
      </c>
      <c r="D34" s="8" t="n">
        <v>100</v>
      </c>
      <c r="E34" s="24" t="n">
        <v>0</v>
      </c>
      <c r="F34" s="8" t="n">
        <v>0</v>
      </c>
      <c r="G34" s="8"/>
      <c r="H34" s="24" t="n">
        <v>300</v>
      </c>
      <c r="I34" s="8" t="n">
        <v>300</v>
      </c>
      <c r="J34" s="8" t="n">
        <v>10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360</v>
      </c>
      <c r="D35" s="8" t="n">
        <v>100</v>
      </c>
      <c r="E35" s="24" t="n">
        <v>0</v>
      </c>
      <c r="F35" s="8" t="n">
        <v>0</v>
      </c>
      <c r="G35" s="8"/>
      <c r="H35" s="24" t="n">
        <v>4845</v>
      </c>
      <c r="I35" s="8" t="n">
        <v>4470</v>
      </c>
      <c r="J35" s="8" t="n">
        <v>92.2601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820</v>
      </c>
      <c r="D36" s="8" t="n">
        <v>89.1304</v>
      </c>
      <c r="E36" s="24" t="n">
        <v>0</v>
      </c>
      <c r="F36" s="8" t="n">
        <v>0</v>
      </c>
      <c r="G36" s="8"/>
      <c r="H36" s="24" t="n">
        <v>3066</v>
      </c>
      <c r="I36" s="8" t="n">
        <v>3136</v>
      </c>
      <c r="J36" s="8" t="n">
        <v>102.2831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1028</v>
      </c>
      <c r="D37" s="8" t="n">
        <v>103.3166</v>
      </c>
      <c r="E37" s="24" t="n">
        <v>514</v>
      </c>
      <c r="F37" s="8" t="n">
        <v>494</v>
      </c>
      <c r="G37" s="8" t="n">
        <v>96.1089</v>
      </c>
      <c r="H37" s="24" t="n">
        <v>3667</v>
      </c>
      <c r="I37" s="8" t="n">
        <v>3636</v>
      </c>
      <c r="J37" s="8" t="n">
        <v>99.1546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387</v>
      </c>
      <c r="J38" s="8" t="n">
        <v>129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4</v>
      </c>
      <c r="D39" s="8" t="n">
        <v>80</v>
      </c>
      <c r="E39" s="24" t="n">
        <v>0</v>
      </c>
      <c r="F39" s="8" t="n">
        <v>0</v>
      </c>
      <c r="G39" s="8"/>
      <c r="H39" s="24" t="n">
        <v>155</v>
      </c>
      <c r="I39" s="8" t="n">
        <v>226</v>
      </c>
      <c r="J39" s="8" t="n">
        <v>145.8065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480</v>
      </c>
      <c r="C40" s="10" t="n">
        <v>2412</v>
      </c>
      <c r="D40" s="10" t="n">
        <v>97.2581</v>
      </c>
      <c r="E40" s="10" t="n">
        <v>514</v>
      </c>
      <c r="F40" s="10" t="n">
        <v>494</v>
      </c>
      <c r="G40" s="10" t="n">
        <v>96.1089</v>
      </c>
      <c r="H40" s="10" t="n">
        <v>12333</v>
      </c>
      <c r="I40" s="10" t="n">
        <v>12155</v>
      </c>
      <c r="J40" s="10" t="n">
        <v>98.5567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27.75" hidden="false" customHeight="true" outlineLevel="0" collapsed="false">
      <c r="A41" s="27" t="s">
        <v>97</v>
      </c>
      <c r="B41" s="16" t="n">
        <v>1320705.45</v>
      </c>
      <c r="C41" s="16" t="n">
        <v>1239680.35</v>
      </c>
      <c r="D41" s="16" t="n">
        <v>93.865</v>
      </c>
      <c r="E41" s="16" t="n">
        <v>365201.46</v>
      </c>
      <c r="F41" s="16" t="n">
        <v>265066.72</v>
      </c>
      <c r="G41" s="16" t="n">
        <v>72.581</v>
      </c>
      <c r="H41" s="16" t="n">
        <v>74192.2</v>
      </c>
      <c r="I41" s="16" t="n">
        <v>61691.3</v>
      </c>
      <c r="J41" s="16" t="n">
        <v>83.1507</v>
      </c>
      <c r="K41" s="16" t="n">
        <v>134831.8</v>
      </c>
      <c r="L41" s="16" t="n">
        <v>121501.7</v>
      </c>
      <c r="M41" s="16" t="n">
        <v>90.1135</v>
      </c>
      <c r="N41" s="16" t="n">
        <v>540</v>
      </c>
      <c r="O41" s="16" t="n">
        <v>160</v>
      </c>
      <c r="P41" s="16" t="n">
        <v>29.6296</v>
      </c>
      <c r="Q41" s="16" t="n">
        <v>6108</v>
      </c>
      <c r="R41" s="16" t="n">
        <v>2209</v>
      </c>
      <c r="S41" s="16" t="n">
        <v>36.1657</v>
      </c>
      <c r="T41" s="16" t="n">
        <v>2541.3</v>
      </c>
      <c r="U41" s="16" t="n">
        <v>5765.2</v>
      </c>
      <c r="V41" s="16" t="n">
        <v>226.8603</v>
      </c>
      <c r="W41" s="17"/>
      <c r="X41" s="18"/>
    </row>
    <row r="42" customFormat="false" ht="15.95" hidden="false" customHeight="true" outlineLevel="0" collapsed="false">
      <c r="A42" s="11" t="s">
        <v>98</v>
      </c>
      <c r="B42" s="19" t="n">
        <v>1355838</v>
      </c>
      <c r="C42" s="20" t="n">
        <v>1345537</v>
      </c>
      <c r="D42" s="20" t="n">
        <v>99.2402</v>
      </c>
      <c r="E42" s="19" t="n">
        <v>355526</v>
      </c>
      <c r="F42" s="20" t="n">
        <v>232367</v>
      </c>
      <c r="G42" s="20" t="n">
        <v>65.3587</v>
      </c>
      <c r="H42" s="19" t="n">
        <v>70339</v>
      </c>
      <c r="I42" s="20" t="n">
        <v>66785</v>
      </c>
      <c r="J42" s="20" t="n">
        <v>94.9473</v>
      </c>
      <c r="K42" s="19" t="n">
        <v>164032</v>
      </c>
      <c r="L42" s="20" t="n">
        <v>164032</v>
      </c>
      <c r="M42" s="20" t="n">
        <v>100</v>
      </c>
      <c r="N42" s="19" t="n">
        <v>754</v>
      </c>
      <c r="O42" s="20" t="n">
        <v>754</v>
      </c>
      <c r="P42" s="20" t="n">
        <v>100</v>
      </c>
      <c r="Q42" s="19" t="n">
        <v>10247</v>
      </c>
      <c r="R42" s="20" t="n">
        <v>3069</v>
      </c>
      <c r="S42" s="20" t="n">
        <v>29.9502</v>
      </c>
      <c r="T42" s="19" t="n">
        <v>3249</v>
      </c>
      <c r="U42" s="20" t="n">
        <v>1587</v>
      </c>
      <c r="V42" s="20" t="n">
        <v>48.8458</v>
      </c>
      <c r="W42" s="18"/>
      <c r="X42" s="18"/>
    </row>
    <row r="43" customFormat="false" ht="15.95" hidden="false" customHeight="true" outlineLevel="0" collapsed="false">
      <c r="A43" s="9" t="s">
        <v>99</v>
      </c>
      <c r="B43" s="21" t="n">
        <v>-35132.55</v>
      </c>
      <c r="C43" s="21" t="n">
        <v>-105856.65</v>
      </c>
      <c r="D43" s="21" t="n">
        <v>-5.3752</v>
      </c>
      <c r="E43" s="21" t="n">
        <v>9675.46</v>
      </c>
      <c r="F43" s="21" t="n">
        <v>32699.72</v>
      </c>
      <c r="G43" s="21" t="n">
        <v>7.2223</v>
      </c>
      <c r="H43" s="21" t="n">
        <v>3853.2</v>
      </c>
      <c r="I43" s="21" t="n">
        <v>-5093.7</v>
      </c>
      <c r="J43" s="21" t="n">
        <v>-11.7967</v>
      </c>
      <c r="K43" s="21" t="n">
        <v>-29200.2</v>
      </c>
      <c r="L43" s="21" t="n">
        <v>-42530.3</v>
      </c>
      <c r="M43" s="21" t="n">
        <v>-9.8865</v>
      </c>
      <c r="N43" s="21" t="n">
        <v>-214</v>
      </c>
      <c r="O43" s="21" t="n">
        <v>-594</v>
      </c>
      <c r="P43" s="21" t="n">
        <v>-70.3704</v>
      </c>
      <c r="Q43" s="21" t="n">
        <v>-4139</v>
      </c>
      <c r="R43" s="21" t="n">
        <v>-860</v>
      </c>
      <c r="S43" s="21" t="n">
        <v>6.2155</v>
      </c>
      <c r="T43" s="21" t="n">
        <v>-707.7</v>
      </c>
      <c r="U43" s="21" t="n">
        <v>4178.2</v>
      </c>
      <c r="V43" s="21" t="n">
        <v>178.0145</v>
      </c>
      <c r="W43" s="18"/>
      <c r="X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5" min="14" style="1" width="10.41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14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9368</v>
      </c>
      <c r="C5" s="8" t="n">
        <v>30695</v>
      </c>
      <c r="D5" s="8" t="n">
        <v>104.5185</v>
      </c>
      <c r="E5" s="24" t="n">
        <v>12369</v>
      </c>
      <c r="F5" s="8" t="n">
        <v>12603</v>
      </c>
      <c r="G5" s="8" t="n">
        <v>101.8918</v>
      </c>
      <c r="H5" s="24" t="n">
        <v>1645</v>
      </c>
      <c r="I5" s="8" t="n">
        <v>1848</v>
      </c>
      <c r="J5" s="8" t="n">
        <v>112.3404</v>
      </c>
      <c r="K5" s="24" t="n">
        <v>650</v>
      </c>
      <c r="L5" s="8" t="n">
        <v>650</v>
      </c>
      <c r="M5" s="8" t="n">
        <v>100</v>
      </c>
      <c r="N5" s="24" t="n">
        <v>14484</v>
      </c>
      <c r="O5" s="8" t="n">
        <v>15374</v>
      </c>
      <c r="P5" s="8" t="n">
        <v>106.1447</v>
      </c>
      <c r="Q5" s="24" t="n">
        <v>0</v>
      </c>
      <c r="R5" s="8" t="n">
        <v>0</v>
      </c>
      <c r="S5" s="8"/>
      <c r="T5" s="24" t="n">
        <v>220</v>
      </c>
      <c r="U5" s="8" t="n">
        <v>220</v>
      </c>
      <c r="V5" s="8" t="n">
        <v>10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39919</v>
      </c>
      <c r="D6" s="8" t="n">
        <v>129.6871</v>
      </c>
      <c r="E6" s="24" t="n">
        <v>8600</v>
      </c>
      <c r="F6" s="8" t="n">
        <v>10261</v>
      </c>
      <c r="G6" s="8" t="n">
        <v>119.314</v>
      </c>
      <c r="H6" s="24" t="n">
        <v>5331</v>
      </c>
      <c r="I6" s="8" t="n">
        <v>9422</v>
      </c>
      <c r="J6" s="8" t="n">
        <v>176.7398</v>
      </c>
      <c r="K6" s="24" t="n">
        <v>0</v>
      </c>
      <c r="L6" s="8" t="n">
        <v>900</v>
      </c>
      <c r="M6" s="8"/>
      <c r="N6" s="24" t="n">
        <v>16743</v>
      </c>
      <c r="O6" s="8" t="n">
        <v>19229</v>
      </c>
      <c r="P6" s="8" t="n">
        <v>114.848</v>
      </c>
      <c r="Q6" s="24" t="n">
        <v>0</v>
      </c>
      <c r="R6" s="8" t="n">
        <v>0</v>
      </c>
      <c r="S6" s="8"/>
      <c r="T6" s="24" t="n">
        <v>107</v>
      </c>
      <c r="U6" s="8" t="n">
        <v>107</v>
      </c>
      <c r="V6" s="8" t="n">
        <v>10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20319</v>
      </c>
      <c r="D7" s="8" t="n">
        <v>87.4763</v>
      </c>
      <c r="E7" s="24" t="n">
        <v>3146</v>
      </c>
      <c r="F7" s="8" t="n">
        <v>3240</v>
      </c>
      <c r="G7" s="8" t="n">
        <v>102.9879</v>
      </c>
      <c r="H7" s="24" t="n">
        <v>10931</v>
      </c>
      <c r="I7" s="8" t="n">
        <v>8961</v>
      </c>
      <c r="J7" s="8" t="n">
        <v>81.9779</v>
      </c>
      <c r="K7" s="24" t="n">
        <v>0</v>
      </c>
      <c r="L7" s="8" t="n">
        <v>0</v>
      </c>
      <c r="M7" s="8"/>
      <c r="N7" s="24" t="n">
        <v>9051</v>
      </c>
      <c r="O7" s="8" t="n">
        <v>8018</v>
      </c>
      <c r="P7" s="8" t="n">
        <v>88.5869</v>
      </c>
      <c r="Q7" s="24" t="n">
        <v>0</v>
      </c>
      <c r="R7" s="8" t="n">
        <v>0</v>
      </c>
      <c r="S7" s="8"/>
      <c r="T7" s="24" t="n">
        <v>100</v>
      </c>
      <c r="U7" s="8" t="n">
        <v>100</v>
      </c>
      <c r="V7" s="8" t="n">
        <v>10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33585</v>
      </c>
      <c r="D8" s="8" t="n">
        <v>106.4568</v>
      </c>
      <c r="E8" s="24" t="n">
        <v>12286</v>
      </c>
      <c r="F8" s="8" t="n">
        <v>12938</v>
      </c>
      <c r="G8" s="8" t="n">
        <v>105.3069</v>
      </c>
      <c r="H8" s="24" t="n">
        <v>5752</v>
      </c>
      <c r="I8" s="8" t="n">
        <v>5352</v>
      </c>
      <c r="J8" s="8" t="n">
        <v>93.0459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13016</v>
      </c>
      <c r="P8" s="8" t="n">
        <v>115.196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62094</v>
      </c>
      <c r="D9" s="8" t="n">
        <v>96.328</v>
      </c>
      <c r="E9" s="24" t="n">
        <v>13354</v>
      </c>
      <c r="F9" s="8" t="n">
        <v>13638</v>
      </c>
      <c r="G9" s="8" t="n">
        <v>102.1267</v>
      </c>
      <c r="H9" s="24" t="n">
        <v>15674</v>
      </c>
      <c r="I9" s="8" t="n">
        <v>24628</v>
      </c>
      <c r="J9" s="8" t="n">
        <v>157.1265</v>
      </c>
      <c r="K9" s="24" t="n">
        <v>0</v>
      </c>
      <c r="L9" s="8" t="n">
        <v>240</v>
      </c>
      <c r="M9" s="8"/>
      <c r="N9" s="24" t="n">
        <v>35433</v>
      </c>
      <c r="O9" s="8" t="n">
        <v>23588</v>
      </c>
      <c r="P9" s="8" t="n">
        <v>66.5707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027.56</v>
      </c>
      <c r="C10" s="8" t="n">
        <v>21099.56</v>
      </c>
      <c r="D10" s="8" t="n">
        <v>100.3424</v>
      </c>
      <c r="E10" s="24" t="n">
        <v>9380.76</v>
      </c>
      <c r="F10" s="8" t="n">
        <v>9452.76</v>
      </c>
      <c r="G10" s="8" t="n">
        <v>100.7675</v>
      </c>
      <c r="H10" s="24" t="n">
        <v>3735</v>
      </c>
      <c r="I10" s="8" t="n">
        <v>3735</v>
      </c>
      <c r="J10" s="8" t="n">
        <v>100</v>
      </c>
      <c r="K10" s="24" t="n">
        <v>0</v>
      </c>
      <c r="L10" s="8" t="n">
        <v>0</v>
      </c>
      <c r="M10" s="8"/>
      <c r="N10" s="24" t="n">
        <v>7911.8</v>
      </c>
      <c r="O10" s="8" t="n">
        <v>7911.8</v>
      </c>
      <c r="P10" s="8" t="n">
        <v>10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0.8</v>
      </c>
      <c r="C11" s="8" t="n">
        <v>18316</v>
      </c>
      <c r="D11" s="8" t="n">
        <v>97.1115</v>
      </c>
      <c r="E11" s="24" t="n">
        <v>4114</v>
      </c>
      <c r="F11" s="8" t="n">
        <v>4006</v>
      </c>
      <c r="G11" s="8" t="n">
        <v>97.3748</v>
      </c>
      <c r="H11" s="24" t="n">
        <v>4979</v>
      </c>
      <c r="I11" s="8" t="n">
        <v>6775</v>
      </c>
      <c r="J11" s="8" t="n">
        <v>136.0715</v>
      </c>
      <c r="K11" s="24" t="n">
        <v>280</v>
      </c>
      <c r="L11" s="8" t="n">
        <v>710</v>
      </c>
      <c r="M11" s="8" t="n">
        <v>253.5714</v>
      </c>
      <c r="N11" s="24" t="n">
        <v>9487.8</v>
      </c>
      <c r="O11" s="8" t="n">
        <v>6675</v>
      </c>
      <c r="P11" s="8" t="n">
        <v>70.3535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38714.35</v>
      </c>
      <c r="D12" s="8" t="n">
        <v>96.2873</v>
      </c>
      <c r="E12" s="24" t="n">
        <v>4878.2</v>
      </c>
      <c r="F12" s="8" t="n">
        <v>4596</v>
      </c>
      <c r="G12" s="8" t="n">
        <v>94.2151</v>
      </c>
      <c r="H12" s="24" t="n">
        <v>25960</v>
      </c>
      <c r="I12" s="8" t="n">
        <v>26366</v>
      </c>
      <c r="J12" s="8" t="n">
        <v>101.5639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7049.35</v>
      </c>
      <c r="P12" s="8" t="n">
        <v>88.7269</v>
      </c>
      <c r="Q12" s="24" t="n">
        <v>0</v>
      </c>
      <c r="R12" s="8" t="n">
        <v>0</v>
      </c>
      <c r="S12" s="8"/>
      <c r="T12" s="24" t="n">
        <v>623.9</v>
      </c>
      <c r="U12" s="8" t="n">
        <v>703</v>
      </c>
      <c r="V12" s="8" t="n">
        <v>112.6783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19133.5</v>
      </c>
      <c r="D13" s="8" t="n">
        <v>93.5486</v>
      </c>
      <c r="E13" s="24" t="n">
        <v>5502</v>
      </c>
      <c r="F13" s="8" t="n">
        <v>4643</v>
      </c>
      <c r="G13" s="8" t="n">
        <v>84.3875</v>
      </c>
      <c r="H13" s="24" t="n">
        <v>7970</v>
      </c>
      <c r="I13" s="8" t="n">
        <v>7590</v>
      </c>
      <c r="J13" s="8" t="n">
        <v>95.2321</v>
      </c>
      <c r="K13" s="24" t="n">
        <v>130</v>
      </c>
      <c r="L13" s="8" t="n">
        <v>590</v>
      </c>
      <c r="M13" s="8" t="n">
        <v>453.8462</v>
      </c>
      <c r="N13" s="24" t="n">
        <v>5895</v>
      </c>
      <c r="O13" s="8" t="n">
        <v>5805.5</v>
      </c>
      <c r="P13" s="8" t="n">
        <v>98.4818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405</v>
      </c>
      <c r="V13" s="8" t="n">
        <v>47.3131</v>
      </c>
    </row>
    <row r="14" customFormat="false" ht="15.95" hidden="false" customHeight="true" outlineLevel="0" collapsed="false">
      <c r="A14" s="26" t="s">
        <v>70</v>
      </c>
      <c r="B14" s="10" t="n">
        <v>279934.46</v>
      </c>
      <c r="C14" s="10" t="n">
        <v>283875.41</v>
      </c>
      <c r="D14" s="10" t="n">
        <v>101.4078</v>
      </c>
      <c r="E14" s="10" t="n">
        <v>73629.96</v>
      </c>
      <c r="F14" s="10" t="n">
        <v>75377.76</v>
      </c>
      <c r="G14" s="10" t="n">
        <v>102.3738</v>
      </c>
      <c r="H14" s="10" t="n">
        <v>81977</v>
      </c>
      <c r="I14" s="10" t="n">
        <v>94677</v>
      </c>
      <c r="J14" s="10" t="n">
        <v>115.4922</v>
      </c>
      <c r="K14" s="10" t="n">
        <v>4071</v>
      </c>
      <c r="L14" s="10" t="n">
        <v>5369</v>
      </c>
      <c r="M14" s="10" t="n">
        <v>131.8841</v>
      </c>
      <c r="N14" s="10" t="n">
        <v>118249.6</v>
      </c>
      <c r="O14" s="10" t="n">
        <v>106666.65</v>
      </c>
      <c r="P14" s="10" t="n">
        <v>90.2047</v>
      </c>
      <c r="Q14" s="10" t="n">
        <v>100</v>
      </c>
      <c r="R14" s="10" t="n">
        <v>100</v>
      </c>
      <c r="S14" s="10" t="n">
        <v>100</v>
      </c>
      <c r="T14" s="10" t="n">
        <v>1906.9</v>
      </c>
      <c r="U14" s="10" t="n">
        <v>1685</v>
      </c>
      <c r="V14" s="10" t="n">
        <v>88.3633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9858</v>
      </c>
      <c r="D15" s="8" t="n">
        <v>105.1868</v>
      </c>
      <c r="E15" s="24" t="n">
        <v>2960.9</v>
      </c>
      <c r="F15" s="8" t="n">
        <v>2906</v>
      </c>
      <c r="G15" s="8" t="n">
        <v>98.1458</v>
      </c>
      <c r="H15" s="24" t="n">
        <v>2599</v>
      </c>
      <c r="I15" s="8" t="n">
        <v>2610</v>
      </c>
      <c r="J15" s="8" t="n">
        <v>100.4232</v>
      </c>
      <c r="K15" s="24" t="n">
        <v>890</v>
      </c>
      <c r="L15" s="8" t="n">
        <v>1109</v>
      </c>
      <c r="M15" s="8" t="n">
        <v>124.6067</v>
      </c>
      <c r="N15" s="24" t="n">
        <v>2762</v>
      </c>
      <c r="O15" s="8" t="n">
        <v>3113</v>
      </c>
      <c r="P15" s="8" t="n">
        <v>112.7082</v>
      </c>
      <c r="Q15" s="24" t="n">
        <v>160</v>
      </c>
      <c r="R15" s="8" t="n">
        <v>120</v>
      </c>
      <c r="S15" s="8" t="n">
        <v>75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714</v>
      </c>
      <c r="C16" s="8" t="n">
        <v>17797</v>
      </c>
      <c r="D16" s="8" t="n">
        <v>95.0999</v>
      </c>
      <c r="E16" s="24" t="n">
        <v>3125</v>
      </c>
      <c r="F16" s="8" t="n">
        <v>2643</v>
      </c>
      <c r="G16" s="8" t="n">
        <v>84.576</v>
      </c>
      <c r="H16" s="24" t="n">
        <v>8238</v>
      </c>
      <c r="I16" s="8" t="n">
        <v>8386</v>
      </c>
      <c r="J16" s="8" t="n">
        <v>101.7966</v>
      </c>
      <c r="K16" s="24" t="n">
        <v>555</v>
      </c>
      <c r="L16" s="8" t="n">
        <v>538</v>
      </c>
      <c r="M16" s="8" t="n">
        <v>96.9369</v>
      </c>
      <c r="N16" s="24" t="n">
        <v>6750</v>
      </c>
      <c r="O16" s="8" t="n">
        <v>6170</v>
      </c>
      <c r="P16" s="8" t="n">
        <v>91.4074</v>
      </c>
      <c r="Q16" s="24" t="n">
        <v>10</v>
      </c>
      <c r="R16" s="8" t="n">
        <v>20</v>
      </c>
      <c r="S16" s="8" t="n">
        <v>200</v>
      </c>
      <c r="T16" s="24" t="n">
        <v>36</v>
      </c>
      <c r="U16" s="8" t="n">
        <v>40</v>
      </c>
      <c r="V16" s="8" t="n">
        <v>111.1111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1098</v>
      </c>
      <c r="D17" s="8" t="n">
        <v>100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7387</v>
      </c>
      <c r="J17" s="8" t="n">
        <v>100</v>
      </c>
      <c r="K17" s="24" t="n">
        <v>0</v>
      </c>
      <c r="L17" s="8" t="n">
        <v>0</v>
      </c>
      <c r="M17" s="8"/>
      <c r="N17" s="24" t="n">
        <v>2685</v>
      </c>
      <c r="O17" s="8" t="n">
        <v>2685</v>
      </c>
      <c r="P17" s="8" t="n">
        <v>100</v>
      </c>
      <c r="Q17" s="24" t="n">
        <v>50</v>
      </c>
      <c r="R17" s="8" t="n">
        <v>50</v>
      </c>
      <c r="S17" s="8" t="n">
        <v>10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7179.9</v>
      </c>
      <c r="C18" s="8" t="n">
        <v>13206</v>
      </c>
      <c r="D18" s="8" t="n">
        <v>76.8689</v>
      </c>
      <c r="E18" s="24" t="n">
        <v>723</v>
      </c>
      <c r="F18" s="8" t="n">
        <v>795</v>
      </c>
      <c r="G18" s="8" t="n">
        <v>109.9585</v>
      </c>
      <c r="H18" s="24" t="n">
        <v>7356.9</v>
      </c>
      <c r="I18" s="8" t="n">
        <v>6532</v>
      </c>
      <c r="J18" s="8" t="n">
        <v>88.7874</v>
      </c>
      <c r="K18" s="24" t="n">
        <v>2626</v>
      </c>
      <c r="L18" s="8" t="n">
        <v>1871</v>
      </c>
      <c r="M18" s="8" t="n">
        <v>71.249</v>
      </c>
      <c r="N18" s="24" t="n">
        <v>6194</v>
      </c>
      <c r="O18" s="8" t="n">
        <v>3963</v>
      </c>
      <c r="P18" s="8" t="n">
        <v>63.9813</v>
      </c>
      <c r="Q18" s="24" t="n">
        <v>250</v>
      </c>
      <c r="R18" s="8" t="n">
        <v>45</v>
      </c>
      <c r="S18" s="8" t="n">
        <v>18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16362</v>
      </c>
      <c r="D19" s="8" t="n">
        <v>89.4392</v>
      </c>
      <c r="E19" s="24" t="n">
        <v>2622</v>
      </c>
      <c r="F19" s="8" t="n">
        <v>2521</v>
      </c>
      <c r="G19" s="8" t="n">
        <v>96.148</v>
      </c>
      <c r="H19" s="24" t="n">
        <v>6490</v>
      </c>
      <c r="I19" s="8" t="n">
        <v>6094</v>
      </c>
      <c r="J19" s="8" t="n">
        <v>93.8983</v>
      </c>
      <c r="K19" s="24" t="n">
        <v>1036</v>
      </c>
      <c r="L19" s="8" t="n">
        <v>1345</v>
      </c>
      <c r="M19" s="8" t="n">
        <v>129.8263</v>
      </c>
      <c r="N19" s="24" t="n">
        <v>8146</v>
      </c>
      <c r="O19" s="8" t="n">
        <v>6402</v>
      </c>
      <c r="P19" s="8" t="n">
        <v>78.5907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21013</v>
      </c>
      <c r="C20" s="8" t="n">
        <v>21013</v>
      </c>
      <c r="D20" s="8" t="n">
        <v>100</v>
      </c>
      <c r="E20" s="24" t="n">
        <v>100</v>
      </c>
      <c r="F20" s="8" t="n">
        <v>100</v>
      </c>
      <c r="G20" s="8" t="n">
        <v>100</v>
      </c>
      <c r="H20" s="24" t="n">
        <v>10677</v>
      </c>
      <c r="I20" s="8" t="n">
        <v>10928</v>
      </c>
      <c r="J20" s="8" t="n">
        <v>102.3508</v>
      </c>
      <c r="K20" s="24" t="n">
        <v>988</v>
      </c>
      <c r="L20" s="8" t="n">
        <v>367</v>
      </c>
      <c r="M20" s="8" t="n">
        <v>37.1457</v>
      </c>
      <c r="N20" s="24" t="n">
        <v>9248</v>
      </c>
      <c r="O20" s="8" t="n">
        <v>9618</v>
      </c>
      <c r="P20" s="8" t="n">
        <v>104.0009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15251.1</v>
      </c>
      <c r="D21" s="8" t="n">
        <v>123.9121</v>
      </c>
      <c r="E21" s="24" t="n">
        <v>8</v>
      </c>
      <c r="F21" s="8" t="n">
        <v>8</v>
      </c>
      <c r="G21" s="8" t="n">
        <v>100</v>
      </c>
      <c r="H21" s="24" t="n">
        <v>4012</v>
      </c>
      <c r="I21" s="8" t="n">
        <v>5573</v>
      </c>
      <c r="J21" s="8" t="n">
        <v>138.9083</v>
      </c>
      <c r="K21" s="24" t="n">
        <v>200</v>
      </c>
      <c r="L21" s="8" t="n">
        <v>200</v>
      </c>
      <c r="M21" s="8" t="n">
        <v>100</v>
      </c>
      <c r="N21" s="24" t="n">
        <v>8088</v>
      </c>
      <c r="O21" s="8" t="n">
        <v>9470.1</v>
      </c>
      <c r="P21" s="8" t="n">
        <v>117.0883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21565</v>
      </c>
      <c r="D22" s="8" t="n">
        <v>95.7423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13713</v>
      </c>
      <c r="J22" s="8" t="n">
        <v>107.8914</v>
      </c>
      <c r="K22" s="24" t="n">
        <v>1966</v>
      </c>
      <c r="L22" s="8" t="n">
        <v>1560</v>
      </c>
      <c r="M22" s="8" t="n">
        <v>79.3489</v>
      </c>
      <c r="N22" s="24" t="n">
        <v>7203</v>
      </c>
      <c r="O22" s="8" t="n">
        <v>5807</v>
      </c>
      <c r="P22" s="8" t="n">
        <v>80.6192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30502.8</v>
      </c>
      <c r="C23" s="10" t="n">
        <v>126150.1</v>
      </c>
      <c r="D23" s="10" t="n">
        <v>96.6647</v>
      </c>
      <c r="E23" s="10" t="n">
        <v>11159.9</v>
      </c>
      <c r="F23" s="10" t="n">
        <v>10434</v>
      </c>
      <c r="G23" s="10" t="n">
        <v>93.4955</v>
      </c>
      <c r="H23" s="10" t="n">
        <v>59469.9</v>
      </c>
      <c r="I23" s="10" t="n">
        <v>61223</v>
      </c>
      <c r="J23" s="10" t="n">
        <v>102.9479</v>
      </c>
      <c r="K23" s="10" t="n">
        <v>8261</v>
      </c>
      <c r="L23" s="10" t="n">
        <v>6990</v>
      </c>
      <c r="M23" s="10" t="n">
        <v>84.6145</v>
      </c>
      <c r="N23" s="10" t="n">
        <v>51076</v>
      </c>
      <c r="O23" s="10" t="n">
        <v>47228.1</v>
      </c>
      <c r="P23" s="10" t="n">
        <v>92.4663</v>
      </c>
      <c r="Q23" s="10" t="n">
        <v>470</v>
      </c>
      <c r="R23" s="10" t="n">
        <v>235</v>
      </c>
      <c r="S23" s="10" t="n">
        <v>50</v>
      </c>
      <c r="T23" s="10" t="n">
        <v>66</v>
      </c>
      <c r="U23" s="10" t="n">
        <v>40</v>
      </c>
      <c r="V23" s="10" t="n">
        <v>60.6061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18339</v>
      </c>
      <c r="D24" s="8" t="n">
        <v>95.144</v>
      </c>
      <c r="E24" s="24" t="n">
        <v>15</v>
      </c>
      <c r="F24" s="8" t="n">
        <v>15</v>
      </c>
      <c r="G24" s="8" t="n">
        <v>100</v>
      </c>
      <c r="H24" s="24" t="n">
        <v>13011</v>
      </c>
      <c r="I24" s="8" t="n">
        <v>13124</v>
      </c>
      <c r="J24" s="8" t="n">
        <v>100.8685</v>
      </c>
      <c r="K24" s="24" t="n">
        <v>0</v>
      </c>
      <c r="L24" s="8" t="n">
        <v>0</v>
      </c>
      <c r="M24" s="8"/>
      <c r="N24" s="24" t="n">
        <v>6249</v>
      </c>
      <c r="O24" s="8" t="n">
        <v>5200</v>
      </c>
      <c r="P24" s="8" t="n">
        <v>83.2133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27353</v>
      </c>
      <c r="D25" s="8" t="n">
        <v>95.1773</v>
      </c>
      <c r="E25" s="24" t="n">
        <v>0</v>
      </c>
      <c r="F25" s="8" t="n">
        <v>0</v>
      </c>
      <c r="G25" s="8"/>
      <c r="H25" s="24" t="n">
        <v>23723</v>
      </c>
      <c r="I25" s="8" t="n">
        <v>24970</v>
      </c>
      <c r="J25" s="8" t="n">
        <v>105.2565</v>
      </c>
      <c r="K25" s="24" t="n">
        <v>1020</v>
      </c>
      <c r="L25" s="8" t="n">
        <v>436</v>
      </c>
      <c r="M25" s="8" t="n">
        <v>42.7451</v>
      </c>
      <c r="N25" s="24" t="n">
        <v>3996</v>
      </c>
      <c r="O25" s="8" t="n">
        <v>1947</v>
      </c>
      <c r="P25" s="8" t="n">
        <v>48.7237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1764</v>
      </c>
      <c r="D26" s="8" t="n">
        <v>103.5211</v>
      </c>
      <c r="E26" s="24" t="n">
        <v>0</v>
      </c>
      <c r="F26" s="8" t="n">
        <v>0</v>
      </c>
      <c r="G26" s="8"/>
      <c r="H26" s="24" t="n">
        <v>1010</v>
      </c>
      <c r="I26" s="8" t="n">
        <v>870</v>
      </c>
      <c r="J26" s="8" t="n">
        <v>86.1386</v>
      </c>
      <c r="K26" s="24" t="n">
        <v>0</v>
      </c>
      <c r="L26" s="8" t="n">
        <v>0</v>
      </c>
      <c r="M26" s="8"/>
      <c r="N26" s="24" t="n">
        <v>542</v>
      </c>
      <c r="O26" s="8" t="n">
        <v>740</v>
      </c>
      <c r="P26" s="8" t="n">
        <v>136.5314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2037</v>
      </c>
      <c r="D27" s="8" t="n">
        <v>100</v>
      </c>
      <c r="E27" s="24" t="n">
        <v>0</v>
      </c>
      <c r="F27" s="8" t="n">
        <v>0</v>
      </c>
      <c r="G27" s="8"/>
      <c r="H27" s="24" t="n">
        <v>570</v>
      </c>
      <c r="I27" s="8" t="n">
        <v>570</v>
      </c>
      <c r="J27" s="8" t="n">
        <v>100</v>
      </c>
      <c r="K27" s="24" t="n">
        <v>0</v>
      </c>
      <c r="L27" s="8" t="n">
        <v>0</v>
      </c>
      <c r="M27" s="8"/>
      <c r="N27" s="24" t="n">
        <v>1452</v>
      </c>
      <c r="O27" s="8" t="n">
        <v>1452</v>
      </c>
      <c r="P27" s="8" t="n">
        <v>100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379.1</v>
      </c>
      <c r="C28" s="8" t="n">
        <v>7577.1</v>
      </c>
      <c r="D28" s="8" t="n">
        <v>66.5879</v>
      </c>
      <c r="E28" s="24" t="n">
        <v>0</v>
      </c>
      <c r="F28" s="8" t="n">
        <v>0</v>
      </c>
      <c r="G28" s="8"/>
      <c r="H28" s="24" t="n">
        <v>2028.6</v>
      </c>
      <c r="I28" s="8" t="n">
        <v>1378.6</v>
      </c>
      <c r="J28" s="8" t="n">
        <v>67.9582</v>
      </c>
      <c r="K28" s="24" t="n">
        <v>0</v>
      </c>
      <c r="L28" s="8" t="n">
        <v>0</v>
      </c>
      <c r="M28" s="8"/>
      <c r="N28" s="24" t="n">
        <v>9300.5</v>
      </c>
      <c r="O28" s="8" t="n">
        <v>6198.5</v>
      </c>
      <c r="P28" s="8" t="n">
        <v>66.647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500</v>
      </c>
      <c r="D29" s="8" t="n">
        <v>71.4286</v>
      </c>
      <c r="E29" s="24" t="n">
        <v>300</v>
      </c>
      <c r="F29" s="8" t="n">
        <v>150</v>
      </c>
      <c r="G29" s="8" t="n">
        <v>5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200</v>
      </c>
      <c r="P29" s="8" t="n">
        <v>10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16150</v>
      </c>
      <c r="D30" s="8" t="n">
        <v>110.1712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13256</v>
      </c>
      <c r="J30" s="8" t="n">
        <v>121.8494</v>
      </c>
      <c r="K30" s="24" t="n">
        <v>210</v>
      </c>
      <c r="L30" s="8" t="n">
        <v>766</v>
      </c>
      <c r="M30" s="8" t="n">
        <v>364.7619</v>
      </c>
      <c r="N30" s="24" t="n">
        <v>3510</v>
      </c>
      <c r="O30" s="8" t="n">
        <v>2028</v>
      </c>
      <c r="P30" s="8" t="n">
        <v>57.7778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7928</v>
      </c>
      <c r="D31" s="8" t="n">
        <v>120.6513</v>
      </c>
      <c r="E31" s="24" t="n">
        <v>12</v>
      </c>
      <c r="F31" s="8" t="n">
        <v>400</v>
      </c>
      <c r="G31" s="8" t="n">
        <v>3333.3333</v>
      </c>
      <c r="H31" s="24" t="n">
        <v>3023</v>
      </c>
      <c r="I31" s="8" t="n">
        <v>3807</v>
      </c>
      <c r="J31" s="8" t="n">
        <v>125.9345</v>
      </c>
      <c r="K31" s="24" t="n">
        <v>0</v>
      </c>
      <c r="L31" s="8" t="n">
        <v>190</v>
      </c>
      <c r="M31" s="8"/>
      <c r="N31" s="24" t="n">
        <v>3536</v>
      </c>
      <c r="O31" s="8" t="n">
        <v>3291</v>
      </c>
      <c r="P31" s="8" t="n">
        <v>93.0713</v>
      </c>
      <c r="Q31" s="24" t="n">
        <v>0</v>
      </c>
      <c r="R31" s="8" t="n">
        <v>0</v>
      </c>
      <c r="S31" s="8"/>
      <c r="T31" s="24" t="n">
        <v>0</v>
      </c>
      <c r="U31" s="8" t="n">
        <v>24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8535</v>
      </c>
      <c r="D32" s="8" t="n">
        <v>88.3357</v>
      </c>
      <c r="E32" s="24" t="n">
        <v>300</v>
      </c>
      <c r="F32" s="8" t="n">
        <v>0</v>
      </c>
      <c r="G32" s="8" t="n">
        <v>0</v>
      </c>
      <c r="H32" s="24" t="n">
        <v>1906</v>
      </c>
      <c r="I32" s="8" t="n">
        <v>1906</v>
      </c>
      <c r="J32" s="8" t="n">
        <v>100</v>
      </c>
      <c r="K32" s="24" t="n">
        <v>0</v>
      </c>
      <c r="L32" s="8" t="n">
        <v>0</v>
      </c>
      <c r="M32" s="8"/>
      <c r="N32" s="24" t="n">
        <v>7440</v>
      </c>
      <c r="O32" s="8" t="n">
        <v>6629</v>
      </c>
      <c r="P32" s="8" t="n">
        <v>89.0995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4726.1</v>
      </c>
      <c r="C33" s="10" t="n">
        <v>90183.1</v>
      </c>
      <c r="D33" s="10" t="n">
        <v>95.2041</v>
      </c>
      <c r="E33" s="10" t="n">
        <v>687</v>
      </c>
      <c r="F33" s="10" t="n">
        <v>665</v>
      </c>
      <c r="G33" s="10" t="n">
        <v>96.7977</v>
      </c>
      <c r="H33" s="10" t="n">
        <v>56350.6</v>
      </c>
      <c r="I33" s="10" t="n">
        <v>60031.6</v>
      </c>
      <c r="J33" s="10" t="n">
        <v>106.5323</v>
      </c>
      <c r="K33" s="10" t="n">
        <v>1230</v>
      </c>
      <c r="L33" s="10" t="n">
        <v>1392</v>
      </c>
      <c r="M33" s="10" t="n">
        <v>113.1707</v>
      </c>
      <c r="N33" s="10" t="n">
        <v>36225.5</v>
      </c>
      <c r="O33" s="10" t="n">
        <v>27685.5</v>
      </c>
      <c r="P33" s="10" t="n">
        <v>76.4254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394</v>
      </c>
      <c r="V33" s="10" t="n">
        <v>259.2105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150</v>
      </c>
      <c r="D37" s="8" t="n">
        <v>100</v>
      </c>
      <c r="E37" s="24" t="n">
        <v>0</v>
      </c>
      <c r="F37" s="8" t="n">
        <v>0</v>
      </c>
      <c r="G37" s="8"/>
      <c r="H37" s="24" t="n">
        <v>150</v>
      </c>
      <c r="I37" s="8" t="n">
        <v>150</v>
      </c>
      <c r="J37" s="8" t="n">
        <v>10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150</v>
      </c>
      <c r="D40" s="10" t="n">
        <v>100</v>
      </c>
      <c r="E40" s="10" t="n">
        <v>0</v>
      </c>
      <c r="F40" s="10" t="n">
        <v>0</v>
      </c>
      <c r="G40" s="10"/>
      <c r="H40" s="10" t="n">
        <v>150</v>
      </c>
      <c r="I40" s="10" t="n">
        <v>150</v>
      </c>
      <c r="J40" s="10" t="n">
        <v>10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37.5" hidden="false" customHeight="true" outlineLevel="0" collapsed="false">
      <c r="A41" s="27" t="s">
        <v>97</v>
      </c>
      <c r="B41" s="16" t="n">
        <v>505313.36</v>
      </c>
      <c r="C41" s="16" t="n">
        <v>500358.61</v>
      </c>
      <c r="D41" s="16" t="n">
        <v>99.0195</v>
      </c>
      <c r="E41" s="16" t="n">
        <v>85476.86</v>
      </c>
      <c r="F41" s="16" t="n">
        <v>86476.76</v>
      </c>
      <c r="G41" s="16" t="n">
        <v>101.1698</v>
      </c>
      <c r="H41" s="16" t="n">
        <v>197947.5</v>
      </c>
      <c r="I41" s="16" t="n">
        <v>216081.6</v>
      </c>
      <c r="J41" s="16" t="n">
        <v>109.1611</v>
      </c>
      <c r="K41" s="16" t="n">
        <v>13562</v>
      </c>
      <c r="L41" s="16" t="n">
        <v>13751</v>
      </c>
      <c r="M41" s="16" t="n">
        <v>101.3936</v>
      </c>
      <c r="N41" s="16" t="n">
        <v>205551.1</v>
      </c>
      <c r="O41" s="16" t="n">
        <v>181580.25</v>
      </c>
      <c r="P41" s="16" t="n">
        <v>88.3383</v>
      </c>
      <c r="Q41" s="16" t="n">
        <v>651</v>
      </c>
      <c r="R41" s="16" t="n">
        <v>350</v>
      </c>
      <c r="S41" s="16" t="n">
        <v>53.7634</v>
      </c>
      <c r="T41" s="16" t="n">
        <v>2124.9</v>
      </c>
      <c r="U41" s="16" t="n">
        <v>2119</v>
      </c>
      <c r="V41" s="16" t="n">
        <v>99.7223</v>
      </c>
      <c r="W41" s="18"/>
      <c r="X41" s="18"/>
      <c r="Y41" s="18"/>
      <c r="Z41" s="18"/>
      <c r="AA41" s="18"/>
      <c r="AB41" s="18"/>
      <c r="AC41" s="18"/>
      <c r="AD41" s="18"/>
    </row>
    <row r="42" customFormat="false" ht="15.95" hidden="false" customHeight="true" outlineLevel="0" collapsed="false">
      <c r="A42" s="11" t="s">
        <v>98</v>
      </c>
      <c r="B42" s="19" t="n">
        <v>416630</v>
      </c>
      <c r="C42" s="20" t="n">
        <v>363073</v>
      </c>
      <c r="D42" s="20" t="n">
        <v>87.1452</v>
      </c>
      <c r="E42" s="19" t="n">
        <v>63451</v>
      </c>
      <c r="F42" s="20" t="n">
        <v>61185</v>
      </c>
      <c r="G42" s="20" t="n">
        <v>96.4287</v>
      </c>
      <c r="H42" s="19" t="n">
        <v>164570</v>
      </c>
      <c r="I42" s="20" t="n">
        <v>144655</v>
      </c>
      <c r="J42" s="20" t="n">
        <v>87.8988</v>
      </c>
      <c r="K42" s="19" t="n">
        <v>7705</v>
      </c>
      <c r="L42" s="20" t="n">
        <v>7705</v>
      </c>
      <c r="M42" s="20" t="n">
        <v>100</v>
      </c>
      <c r="N42" s="19" t="n">
        <v>176120</v>
      </c>
      <c r="O42" s="20" t="n">
        <v>146546</v>
      </c>
      <c r="P42" s="20" t="n">
        <v>83.208</v>
      </c>
      <c r="Q42" s="19" t="n">
        <v>2043</v>
      </c>
      <c r="R42" s="20" t="n">
        <v>1597</v>
      </c>
      <c r="S42" s="20" t="n">
        <v>78.1694</v>
      </c>
      <c r="T42" s="19" t="n">
        <v>2741</v>
      </c>
      <c r="U42" s="20" t="n">
        <v>3279</v>
      </c>
      <c r="V42" s="20" t="n">
        <v>119.6279</v>
      </c>
      <c r="W42" s="18"/>
      <c r="X42" s="18"/>
      <c r="Y42" s="18"/>
      <c r="Z42" s="18"/>
      <c r="AA42" s="18"/>
      <c r="AB42" s="18"/>
      <c r="AC42" s="18"/>
      <c r="AD42" s="18"/>
    </row>
    <row r="43" customFormat="false" ht="15.95" hidden="false" customHeight="true" outlineLevel="0" collapsed="false">
      <c r="A43" s="9" t="s">
        <v>99</v>
      </c>
      <c r="B43" s="21" t="n">
        <v>88683.36</v>
      </c>
      <c r="C43" s="21" t="n">
        <v>137285.61</v>
      </c>
      <c r="D43" s="21" t="n">
        <v>11.8743</v>
      </c>
      <c r="E43" s="21" t="n">
        <v>22025.86</v>
      </c>
      <c r="F43" s="21" t="n">
        <v>25291.76</v>
      </c>
      <c r="G43" s="21" t="n">
        <v>4.741</v>
      </c>
      <c r="H43" s="21" t="n">
        <v>33377.5</v>
      </c>
      <c r="I43" s="21" t="n">
        <v>71426.6</v>
      </c>
      <c r="J43" s="21" t="n">
        <v>21.2623</v>
      </c>
      <c r="K43" s="21" t="n">
        <v>5857</v>
      </c>
      <c r="L43" s="21" t="n">
        <v>6046</v>
      </c>
      <c r="M43" s="21" t="n">
        <v>1.3936</v>
      </c>
      <c r="N43" s="21" t="n">
        <v>29431.1</v>
      </c>
      <c r="O43" s="21" t="n">
        <v>35034.25</v>
      </c>
      <c r="P43" s="21" t="n">
        <v>5.1302</v>
      </c>
      <c r="Q43" s="21" t="n">
        <v>-1392</v>
      </c>
      <c r="R43" s="21" t="n">
        <v>-1247</v>
      </c>
      <c r="S43" s="21" t="n">
        <v>-24.4059</v>
      </c>
      <c r="T43" s="21" t="n">
        <v>-616.1</v>
      </c>
      <c r="U43" s="21" t="n">
        <v>-1160</v>
      </c>
      <c r="V43" s="21" t="n">
        <v>-19.9055</v>
      </c>
      <c r="W43" s="18"/>
      <c r="X43" s="18"/>
      <c r="Y43" s="18"/>
      <c r="Z43" s="18"/>
      <c r="AA43" s="18"/>
      <c r="AB43" s="18"/>
      <c r="AC43" s="18"/>
      <c r="AD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6.99"/>
    <col collapsed="false" customWidth="true" hidden="false" outlineLevel="0" max="3" min="2" style="28" width="14.28"/>
    <col collapsed="false" customWidth="true" hidden="false" outlineLevel="0" max="4" min="4" style="28" width="13.7"/>
    <col collapsed="false" customWidth="true" hidden="false" outlineLevel="0" max="5" min="5" style="28" width="14.28"/>
    <col collapsed="false" customWidth="true" hidden="false" outlineLevel="0" max="6" min="6" style="28" width="14.14"/>
    <col collapsed="false" customWidth="true" hidden="false" outlineLevel="0" max="7" min="7" style="28" width="13.85"/>
    <col collapsed="false" customWidth="true" hidden="false" outlineLevel="0" max="8" min="8" style="28" width="12.7"/>
    <col collapsed="false" customWidth="true" hidden="false" outlineLevel="0" max="9" min="9" style="28" width="13.56"/>
    <col collapsed="false" customWidth="true" hidden="false" outlineLevel="0" max="10" min="10" style="28" width="12.42"/>
    <col collapsed="false" customWidth="true" hidden="false" outlineLevel="0" max="11" min="11" style="28" width="8.28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29" t="s">
        <v>52</v>
      </c>
      <c r="B1" s="29"/>
      <c r="C1" s="29"/>
      <c r="D1" s="30" t="n">
        <v>45814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4</v>
      </c>
      <c r="G5" s="8" t="n">
        <v>100</v>
      </c>
      <c r="H5" s="7" t="n">
        <v>177</v>
      </c>
      <c r="I5" s="8" t="n">
        <v>177</v>
      </c>
      <c r="J5" s="8" t="n">
        <v>10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0</v>
      </c>
      <c r="G6" s="8" t="n">
        <v>100</v>
      </c>
      <c r="H6" s="7" t="n">
        <v>248</v>
      </c>
      <c r="I6" s="8" t="n">
        <v>248</v>
      </c>
      <c r="J6" s="8" t="n">
        <v>10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7</v>
      </c>
      <c r="G10" s="8" t="n">
        <v>100</v>
      </c>
      <c r="H10" s="7" t="n">
        <v>193</v>
      </c>
      <c r="I10" s="8" t="n">
        <v>193</v>
      </c>
      <c r="J10" s="8" t="n">
        <v>10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388</v>
      </c>
      <c r="G11" s="8" t="n">
        <v>103.4667</v>
      </c>
      <c r="H11" s="7" t="n">
        <v>872</v>
      </c>
      <c r="I11" s="8" t="n">
        <v>1042</v>
      </c>
      <c r="J11" s="8" t="n">
        <v>119.4954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78</v>
      </c>
      <c r="I12" s="8" t="n">
        <v>282</v>
      </c>
      <c r="J12" s="8" t="n">
        <v>101.4388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662</v>
      </c>
      <c r="G14" s="10" t="n">
        <v>102.0031</v>
      </c>
      <c r="H14" s="10" t="n">
        <v>3034</v>
      </c>
      <c r="I14" s="10" t="n">
        <v>3208</v>
      </c>
      <c r="J14" s="10" t="n">
        <v>105.735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551</v>
      </c>
      <c r="I15" s="8" t="n">
        <v>521</v>
      </c>
      <c r="J15" s="8" t="n">
        <v>94.5554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53</v>
      </c>
      <c r="I16" s="8" t="n">
        <v>551</v>
      </c>
      <c r="J16" s="8" t="n">
        <v>99.6383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75</v>
      </c>
      <c r="G17" s="8" t="n">
        <v>100</v>
      </c>
      <c r="H17" s="7" t="n">
        <v>601</v>
      </c>
      <c r="I17" s="8" t="n">
        <v>601</v>
      </c>
      <c r="J17" s="8" t="n">
        <v>10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63</v>
      </c>
      <c r="G18" s="8" t="n">
        <v>106.7797</v>
      </c>
      <c r="H18" s="7" t="n">
        <v>584</v>
      </c>
      <c r="I18" s="8" t="n">
        <v>584</v>
      </c>
      <c r="J18" s="8" t="n">
        <v>10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139</v>
      </c>
      <c r="G19" s="8" t="n">
        <v>100</v>
      </c>
      <c r="H19" s="7" t="n">
        <v>739.5</v>
      </c>
      <c r="I19" s="8" t="n">
        <v>739.5</v>
      </c>
      <c r="J19" s="8" t="n">
        <v>100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42</v>
      </c>
      <c r="G20" s="8" t="n">
        <v>100</v>
      </c>
      <c r="H20" s="7" t="n">
        <v>306</v>
      </c>
      <c r="I20" s="8" t="n">
        <v>306.5</v>
      </c>
      <c r="J20" s="8" t="n">
        <v>100.1634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93</v>
      </c>
      <c r="G21" s="8" t="n">
        <v>100</v>
      </c>
      <c r="H21" s="7" t="n">
        <v>320</v>
      </c>
      <c r="I21" s="8" t="n">
        <v>320</v>
      </c>
      <c r="J21" s="8" t="n">
        <v>10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721.38</v>
      </c>
      <c r="G22" s="8" t="n">
        <v>100.2551</v>
      </c>
      <c r="H22" s="7" t="n">
        <v>5112.01</v>
      </c>
      <c r="I22" s="8" t="n">
        <v>5122.99</v>
      </c>
      <c r="J22" s="8" t="n">
        <v>100.2148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395.38</v>
      </c>
      <c r="G23" s="10" t="n">
        <v>100.3511</v>
      </c>
      <c r="H23" s="10" t="n">
        <v>8766.51</v>
      </c>
      <c r="I23" s="10" t="n">
        <v>8745.99</v>
      </c>
      <c r="J23" s="10" t="n">
        <v>99.7659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5</v>
      </c>
      <c r="I24" s="8" t="n">
        <v>455</v>
      </c>
      <c r="J24" s="8" t="n">
        <v>93.8144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47</v>
      </c>
      <c r="G25" s="8" t="n">
        <v>97.9167</v>
      </c>
      <c r="H25" s="7" t="n">
        <v>450</v>
      </c>
      <c r="I25" s="8" t="n">
        <v>440</v>
      </c>
      <c r="J25" s="8" t="n">
        <v>97.7778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21</v>
      </c>
      <c r="G26" s="8" t="n">
        <v>100</v>
      </c>
      <c r="H26" s="7" t="n">
        <v>473</v>
      </c>
      <c r="I26" s="8" t="n">
        <v>474</v>
      </c>
      <c r="J26" s="8" t="n">
        <v>100.211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32</v>
      </c>
      <c r="G27" s="8" t="n">
        <v>100.6289</v>
      </c>
      <c r="H27" s="7" t="n">
        <v>293.9</v>
      </c>
      <c r="I27" s="8" t="n">
        <v>293.9</v>
      </c>
      <c r="J27" s="8" t="n">
        <v>100</v>
      </c>
    </row>
    <row r="28" customFormat="false" ht="15" hidden="false" customHeight="true" outlineLevel="0" collapsed="false">
      <c r="A28" s="11" t="s">
        <v>84</v>
      </c>
      <c r="B28" s="7" t="n">
        <v>3320</v>
      </c>
      <c r="C28" s="8" t="n">
        <v>3120</v>
      </c>
      <c r="D28" s="8" t="n">
        <v>93.9759</v>
      </c>
      <c r="E28" s="7" t="n">
        <v>38</v>
      </c>
      <c r="F28" s="8" t="n">
        <v>38</v>
      </c>
      <c r="G28" s="8" t="n">
        <v>100</v>
      </c>
      <c r="H28" s="7" t="n">
        <v>420</v>
      </c>
      <c r="I28" s="8" t="n">
        <v>420</v>
      </c>
      <c r="J28" s="8" t="n">
        <v>10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26</v>
      </c>
      <c r="G29" s="8" t="n">
        <v>83.871</v>
      </c>
      <c r="H29" s="7" t="n">
        <v>262</v>
      </c>
      <c r="I29" s="8" t="n">
        <v>225</v>
      </c>
      <c r="J29" s="8" t="n">
        <v>85.8779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27.5</v>
      </c>
      <c r="G30" s="8" t="n">
        <v>98.2143</v>
      </c>
      <c r="H30" s="7" t="n">
        <v>293</v>
      </c>
      <c r="I30" s="8" t="n">
        <v>290</v>
      </c>
      <c r="J30" s="8" t="n">
        <v>98.9761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76.2</v>
      </c>
      <c r="G31" s="8" t="n">
        <v>105.3828</v>
      </c>
      <c r="H31" s="7" t="n">
        <v>1066</v>
      </c>
      <c r="I31" s="8" t="n">
        <v>962</v>
      </c>
      <c r="J31" s="8" t="n">
        <v>90.2439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320</v>
      </c>
      <c r="C33" s="10" t="n">
        <v>3120</v>
      </c>
      <c r="D33" s="10" t="n">
        <v>93.9759</v>
      </c>
      <c r="E33" s="10" t="n">
        <v>460</v>
      </c>
      <c r="F33" s="10" t="n">
        <v>462.7</v>
      </c>
      <c r="G33" s="10" t="n">
        <v>100.587</v>
      </c>
      <c r="H33" s="10" t="n">
        <v>4050.9</v>
      </c>
      <c r="I33" s="10" t="n">
        <v>3867.9</v>
      </c>
      <c r="J33" s="10" t="n">
        <v>95.4825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700</v>
      </c>
      <c r="D34" s="8" t="n">
        <v>60.8696</v>
      </c>
      <c r="E34" s="7" t="n">
        <v>12</v>
      </c>
      <c r="F34" s="8" t="n">
        <v>12</v>
      </c>
      <c r="G34" s="8" t="n">
        <v>100</v>
      </c>
      <c r="H34" s="7" t="n">
        <v>112</v>
      </c>
      <c r="I34" s="8" t="n">
        <v>112</v>
      </c>
      <c r="J34" s="8" t="n">
        <v>10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350</v>
      </c>
      <c r="D35" s="8" t="n">
        <v>41.1765</v>
      </c>
      <c r="E35" s="7" t="n">
        <v>20</v>
      </c>
      <c r="F35" s="8" t="n">
        <v>20</v>
      </c>
      <c r="G35" s="8" t="n">
        <v>100</v>
      </c>
      <c r="H35" s="7" t="n">
        <v>237</v>
      </c>
      <c r="I35" s="8" t="n">
        <v>237</v>
      </c>
      <c r="J35" s="8" t="n">
        <v>10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22.8</v>
      </c>
      <c r="G36" s="8" t="n">
        <v>91.9355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72.5</v>
      </c>
      <c r="G37" s="8" t="n">
        <v>99.3151</v>
      </c>
      <c r="H37" s="7" t="n">
        <v>665</v>
      </c>
      <c r="I37" s="8" t="n">
        <v>665</v>
      </c>
      <c r="J37" s="8" t="n">
        <v>10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24</v>
      </c>
      <c r="G38" s="8" t="n">
        <v>92.3077</v>
      </c>
      <c r="H38" s="7" t="n">
        <v>210</v>
      </c>
      <c r="I38" s="8" t="n">
        <v>206</v>
      </c>
      <c r="J38" s="8" t="n">
        <v>98.0952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11</v>
      </c>
      <c r="G39" s="8" t="n">
        <v>90.312</v>
      </c>
      <c r="H39" s="7" t="n">
        <v>118.74</v>
      </c>
      <c r="I39" s="8" t="n">
        <v>116</v>
      </c>
      <c r="J39" s="8" t="n">
        <v>97.6924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1050</v>
      </c>
      <c r="D40" s="10" t="n">
        <v>52.5</v>
      </c>
      <c r="E40" s="10" t="n">
        <v>167.98</v>
      </c>
      <c r="F40" s="10" t="n">
        <v>162.3</v>
      </c>
      <c r="G40" s="10" t="n">
        <v>96.6186</v>
      </c>
      <c r="H40" s="10" t="n">
        <v>1589.74</v>
      </c>
      <c r="I40" s="10" t="n">
        <v>1583</v>
      </c>
      <c r="J40" s="10" t="n">
        <v>99.576</v>
      </c>
    </row>
    <row r="41" customFormat="false" ht="15" hidden="false" customHeight="true" outlineLevel="0" collapsed="false">
      <c r="A41" s="15" t="s">
        <v>97</v>
      </c>
      <c r="B41" s="32" t="n">
        <v>5320</v>
      </c>
      <c r="C41" s="32" t="n">
        <v>4170</v>
      </c>
      <c r="D41" s="32" t="n">
        <v>78.3835</v>
      </c>
      <c r="E41" s="32" t="n">
        <v>3663.98</v>
      </c>
      <c r="F41" s="32" t="n">
        <v>3682.38</v>
      </c>
      <c r="G41" s="32" t="n">
        <v>100.5022</v>
      </c>
      <c r="H41" s="32" t="n">
        <v>17441.15</v>
      </c>
      <c r="I41" s="32" t="n">
        <v>17404.89</v>
      </c>
      <c r="J41" s="32" t="n">
        <v>99.7921</v>
      </c>
    </row>
    <row r="42" customFormat="false" ht="15" hidden="fals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4760</v>
      </c>
      <c r="D43" s="8" t="n">
        <v>89.4737</v>
      </c>
      <c r="E43" s="7" t="n">
        <v>3425</v>
      </c>
      <c r="F43" s="8" t="n">
        <v>3270</v>
      </c>
      <c r="G43" s="8" t="n">
        <v>95.4745</v>
      </c>
      <c r="H43" s="7" t="n">
        <v>16367</v>
      </c>
      <c r="I43" s="8" t="n">
        <v>16300</v>
      </c>
      <c r="J43" s="8" t="n">
        <v>99.5906</v>
      </c>
    </row>
    <row r="44" customFormat="false" ht="15" hidden="false" customHeight="true" outlineLevel="0" collapsed="false">
      <c r="A44" s="34" t="s">
        <v>99</v>
      </c>
      <c r="B44" s="10" t="n">
        <v>0</v>
      </c>
      <c r="C44" s="10" t="n">
        <v>-590</v>
      </c>
      <c r="D44" s="10"/>
      <c r="E44" s="10" t="n">
        <v>238.98</v>
      </c>
      <c r="F44" s="10" t="n">
        <v>412.38</v>
      </c>
      <c r="G44" s="10" t="n">
        <v>172.5584</v>
      </c>
      <c r="H44" s="10" t="n">
        <v>1074.15</v>
      </c>
      <c r="I44" s="10" t="n">
        <v>1104.89</v>
      </c>
      <c r="J44" s="10" t="n">
        <v>102.8618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4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90</v>
      </c>
      <c r="C6" s="8" t="n">
        <v>1590</v>
      </c>
      <c r="D6" s="8" t="n">
        <v>100</v>
      </c>
      <c r="E6" s="8" t="n">
        <v>1590</v>
      </c>
      <c r="F6" s="8" t="n">
        <v>0</v>
      </c>
      <c r="G6" s="8" t="n">
        <v>0</v>
      </c>
      <c r="H6" s="24" t="n">
        <v>11934</v>
      </c>
      <c r="I6" s="8" t="n">
        <v>8241</v>
      </c>
      <c r="J6" s="8" t="n">
        <v>69.0548</v>
      </c>
      <c r="K6" s="8" t="n">
        <v>7935</v>
      </c>
      <c r="L6" s="8" t="n">
        <v>211</v>
      </c>
      <c r="M6" s="8" t="n">
        <v>95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515</v>
      </c>
      <c r="D7" s="8" t="n">
        <v>85.8333</v>
      </c>
      <c r="E7" s="8" t="n">
        <v>515</v>
      </c>
      <c r="F7" s="8" t="n">
        <v>0</v>
      </c>
      <c r="G7" s="8" t="n">
        <v>0</v>
      </c>
      <c r="H7" s="24" t="n">
        <v>2218</v>
      </c>
      <c r="I7" s="8" t="n">
        <v>1191</v>
      </c>
      <c r="J7" s="8" t="n">
        <v>53.697</v>
      </c>
      <c r="K7" s="8" t="n">
        <v>1191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800</v>
      </c>
      <c r="J8" s="8" t="n">
        <v>38.5171</v>
      </c>
      <c r="K8" s="8" t="n">
        <v>0</v>
      </c>
      <c r="L8" s="8" t="n">
        <v>0</v>
      </c>
      <c r="M8" s="8" t="n">
        <v>80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2170</v>
      </c>
      <c r="D9" s="8" t="n">
        <v>74.8276</v>
      </c>
      <c r="E9" s="8" t="n">
        <v>2170</v>
      </c>
      <c r="F9" s="8" t="n">
        <v>0</v>
      </c>
      <c r="G9" s="8" t="n">
        <v>0</v>
      </c>
      <c r="H9" s="24" t="n">
        <v>12070</v>
      </c>
      <c r="I9" s="8" t="n">
        <v>10445</v>
      </c>
      <c r="J9" s="8" t="n">
        <v>86.5369</v>
      </c>
      <c r="K9" s="8" t="n">
        <v>10445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673</v>
      </c>
      <c r="D10" s="8" t="n">
        <v>43.4755</v>
      </c>
      <c r="E10" s="8" t="n">
        <v>673</v>
      </c>
      <c r="F10" s="8" t="n">
        <v>0</v>
      </c>
      <c r="G10" s="8" t="n">
        <v>0</v>
      </c>
      <c r="H10" s="24" t="n">
        <v>3245</v>
      </c>
      <c r="I10" s="8" t="n">
        <v>3148</v>
      </c>
      <c r="J10" s="8" t="n">
        <v>97.0108</v>
      </c>
      <c r="K10" s="8" t="n">
        <v>314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397</v>
      </c>
      <c r="C11" s="8" t="n">
        <v>397</v>
      </c>
      <c r="D11" s="8" t="n">
        <v>100</v>
      </c>
      <c r="E11" s="8" t="n">
        <v>397</v>
      </c>
      <c r="F11" s="8" t="n">
        <v>0</v>
      </c>
      <c r="G11" s="8" t="n">
        <v>0</v>
      </c>
      <c r="H11" s="24" t="n">
        <v>7154</v>
      </c>
      <c r="I11" s="8" t="n">
        <v>5041</v>
      </c>
      <c r="J11" s="8" t="n">
        <v>70.4641</v>
      </c>
      <c r="K11" s="8" t="n">
        <v>4714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414</v>
      </c>
      <c r="D12" s="8" t="n">
        <v>51.75</v>
      </c>
      <c r="E12" s="8" t="n">
        <v>414</v>
      </c>
      <c r="F12" s="8" t="n">
        <v>0</v>
      </c>
      <c r="G12" s="8" t="n">
        <v>0</v>
      </c>
      <c r="H12" s="24" t="n">
        <v>4925</v>
      </c>
      <c r="I12" s="8" t="n">
        <v>2996</v>
      </c>
      <c r="J12" s="8" t="n">
        <v>60.8325</v>
      </c>
      <c r="K12" s="8" t="n">
        <v>2996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2758</v>
      </c>
      <c r="D13" s="8" t="n">
        <v>113.4513</v>
      </c>
      <c r="E13" s="8" t="n">
        <v>2758</v>
      </c>
      <c r="F13" s="8" t="n">
        <v>0</v>
      </c>
      <c r="G13" s="8" t="n">
        <v>0</v>
      </c>
      <c r="H13" s="24" t="n">
        <v>6293</v>
      </c>
      <c r="I13" s="8" t="n">
        <v>1200</v>
      </c>
      <c r="J13" s="8" t="n">
        <v>19.0688</v>
      </c>
      <c r="K13" s="8" t="n">
        <v>100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1491</v>
      </c>
      <c r="D14" s="8" t="n">
        <v>85.2975</v>
      </c>
      <c r="E14" s="8" t="n">
        <v>1491</v>
      </c>
      <c r="F14" s="8" t="n">
        <v>0</v>
      </c>
      <c r="G14" s="8" t="n">
        <v>0</v>
      </c>
      <c r="H14" s="24" t="n">
        <v>10906</v>
      </c>
      <c r="I14" s="8" t="n">
        <v>8558</v>
      </c>
      <c r="J14" s="8" t="n">
        <v>78.4706</v>
      </c>
      <c r="K14" s="8" t="n">
        <v>8336</v>
      </c>
      <c r="L14" s="8" t="n">
        <v>222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014</v>
      </c>
      <c r="C15" s="10" t="n">
        <v>10008</v>
      </c>
      <c r="D15" s="10" t="n">
        <v>83.3028</v>
      </c>
      <c r="E15" s="10" t="n">
        <v>10008</v>
      </c>
      <c r="F15" s="10" t="n">
        <v>0</v>
      </c>
      <c r="G15" s="10" t="n">
        <v>0</v>
      </c>
      <c r="H15" s="10" t="n">
        <v>60822</v>
      </c>
      <c r="I15" s="10" t="n">
        <v>41620</v>
      </c>
      <c r="J15" s="10" t="n">
        <v>68.4292</v>
      </c>
      <c r="K15" s="10" t="n">
        <v>39765</v>
      </c>
      <c r="L15" s="10" t="n">
        <v>960</v>
      </c>
      <c r="M15" s="10" t="n">
        <v>895</v>
      </c>
      <c r="N15" s="5"/>
    </row>
    <row r="16" customFormat="false" ht="15" hidden="false" customHeight="true" outlineLevel="0" collapsed="false">
      <c r="A16" s="23" t="s">
        <v>109</v>
      </c>
      <c r="B16" s="24" t="n">
        <v>2652.8</v>
      </c>
      <c r="C16" s="8" t="n">
        <v>2652.8</v>
      </c>
      <c r="D16" s="8" t="n">
        <v>100</v>
      </c>
      <c r="E16" s="8" t="n">
        <v>2652.8</v>
      </c>
      <c r="F16" s="8" t="n">
        <v>0</v>
      </c>
      <c r="G16" s="8" t="n">
        <v>0</v>
      </c>
      <c r="H16" s="24" t="n">
        <v>10833.8</v>
      </c>
      <c r="I16" s="8" t="n">
        <v>10398</v>
      </c>
      <c r="J16" s="8" t="n">
        <v>95.9774</v>
      </c>
      <c r="K16" s="8" t="n">
        <v>10358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281</v>
      </c>
      <c r="C17" s="8" t="n">
        <v>2959</v>
      </c>
      <c r="D17" s="8" t="n">
        <v>40.64</v>
      </c>
      <c r="E17" s="8" t="n">
        <v>2959</v>
      </c>
      <c r="F17" s="8" t="n">
        <v>0</v>
      </c>
      <c r="G17" s="8" t="n">
        <v>0</v>
      </c>
      <c r="H17" s="24" t="n">
        <v>14602</v>
      </c>
      <c r="I17" s="8" t="n">
        <v>5931</v>
      </c>
      <c r="J17" s="8" t="n">
        <v>40.6177</v>
      </c>
      <c r="K17" s="8" t="n">
        <v>5931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3975</v>
      </c>
      <c r="J18" s="8" t="n">
        <v>94.2166</v>
      </c>
      <c r="K18" s="8" t="n">
        <v>3975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515</v>
      </c>
      <c r="C19" s="8" t="n">
        <v>170</v>
      </c>
      <c r="D19" s="8" t="n">
        <v>33.0097</v>
      </c>
      <c r="E19" s="8" t="n">
        <v>150</v>
      </c>
      <c r="F19" s="8" t="n">
        <v>20</v>
      </c>
      <c r="G19" s="8" t="n">
        <v>0</v>
      </c>
      <c r="H19" s="24" t="n">
        <v>2450</v>
      </c>
      <c r="I19" s="8" t="n">
        <v>2238</v>
      </c>
      <c r="J19" s="8" t="n">
        <v>91.3469</v>
      </c>
      <c r="K19" s="8" t="n">
        <v>2208</v>
      </c>
      <c r="L19" s="8" t="n">
        <v>3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1205</v>
      </c>
      <c r="D20" s="8" t="n">
        <v>79.8542</v>
      </c>
      <c r="E20" s="8" t="n">
        <v>1205</v>
      </c>
      <c r="F20" s="8" t="n">
        <v>0</v>
      </c>
      <c r="G20" s="8" t="n">
        <v>0</v>
      </c>
      <c r="H20" s="24" t="n">
        <v>3523</v>
      </c>
      <c r="I20" s="8" t="n">
        <v>2887</v>
      </c>
      <c r="J20" s="8" t="n">
        <v>81.9472</v>
      </c>
      <c r="K20" s="8" t="n">
        <v>2887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659</v>
      </c>
      <c r="C21" s="8" t="n">
        <v>1703</v>
      </c>
      <c r="D21" s="8" t="n">
        <v>102.6522</v>
      </c>
      <c r="E21" s="8" t="n">
        <v>1703</v>
      </c>
      <c r="F21" s="8" t="n">
        <v>0</v>
      </c>
      <c r="G21" s="8" t="n">
        <v>0</v>
      </c>
      <c r="H21" s="24" t="n">
        <v>5498</v>
      </c>
      <c r="I21" s="8" t="n">
        <v>3215</v>
      </c>
      <c r="J21" s="8" t="n">
        <v>58.4758</v>
      </c>
      <c r="K21" s="8" t="n">
        <v>2865</v>
      </c>
      <c r="L21" s="8" t="n">
        <v>0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2188</v>
      </c>
      <c r="D22" s="8" t="n">
        <v>89.3791</v>
      </c>
      <c r="E22" s="8" t="n">
        <v>2188</v>
      </c>
      <c r="F22" s="8" t="n">
        <v>0</v>
      </c>
      <c r="G22" s="8" t="n">
        <v>0</v>
      </c>
      <c r="H22" s="24" t="n">
        <v>7426</v>
      </c>
      <c r="I22" s="8" t="n">
        <v>3821</v>
      </c>
      <c r="J22" s="8" t="n">
        <v>51.4543</v>
      </c>
      <c r="K22" s="8" t="n">
        <v>3821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860</v>
      </c>
      <c r="D23" s="8" t="n">
        <v>75.4386</v>
      </c>
      <c r="E23" s="8" t="n">
        <v>860</v>
      </c>
      <c r="F23" s="8" t="n">
        <v>0</v>
      </c>
      <c r="G23" s="8" t="n">
        <v>0</v>
      </c>
      <c r="H23" s="24" t="n">
        <v>3661</v>
      </c>
      <c r="I23" s="8" t="n">
        <v>2438</v>
      </c>
      <c r="J23" s="8" t="n">
        <v>66.5938</v>
      </c>
      <c r="K23" s="8" t="n">
        <v>2438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628.8</v>
      </c>
      <c r="C24" s="10" t="n">
        <v>12161.8</v>
      </c>
      <c r="D24" s="10" t="n">
        <v>68.9882</v>
      </c>
      <c r="E24" s="10" t="n">
        <v>11717.8</v>
      </c>
      <c r="F24" s="10" t="n">
        <v>444</v>
      </c>
      <c r="G24" s="10" t="n">
        <v>0</v>
      </c>
      <c r="H24" s="10" t="n">
        <v>52212.8</v>
      </c>
      <c r="I24" s="10" t="n">
        <v>34903</v>
      </c>
      <c r="J24" s="10" t="n">
        <v>66.8476</v>
      </c>
      <c r="K24" s="10" t="n">
        <v>34483</v>
      </c>
      <c r="L24" s="10" t="n">
        <v>70</v>
      </c>
      <c r="M24" s="10" t="n">
        <v>3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355</v>
      </c>
      <c r="D25" s="8" t="n">
        <v>71.7172</v>
      </c>
      <c r="E25" s="8" t="n">
        <v>355</v>
      </c>
      <c r="F25" s="8" t="n">
        <v>0</v>
      </c>
      <c r="G25" s="8" t="n">
        <v>0</v>
      </c>
      <c r="H25" s="24" t="n">
        <v>5489</v>
      </c>
      <c r="I25" s="8" t="n">
        <v>4818</v>
      </c>
      <c r="J25" s="8" t="n">
        <v>87.7756</v>
      </c>
      <c r="K25" s="8" t="n">
        <v>4818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250</v>
      </c>
      <c r="D26" s="8" t="n">
        <v>53.1915</v>
      </c>
      <c r="E26" s="8" t="n">
        <v>250</v>
      </c>
      <c r="F26" s="8" t="n">
        <v>0</v>
      </c>
      <c r="G26" s="8" t="n">
        <v>0</v>
      </c>
      <c r="H26" s="24" t="n">
        <v>3399</v>
      </c>
      <c r="I26" s="8" t="n">
        <v>2070</v>
      </c>
      <c r="J26" s="8" t="n">
        <v>60.9003</v>
      </c>
      <c r="K26" s="8" t="n">
        <v>207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1579</v>
      </c>
      <c r="J27" s="8" t="n">
        <v>107.4881</v>
      </c>
      <c r="K27" s="8" t="n">
        <v>153</v>
      </c>
      <c r="L27" s="8" t="n">
        <v>0</v>
      </c>
      <c r="M27" s="8" t="n">
        <v>1426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577</v>
      </c>
      <c r="D28" s="8" t="n">
        <v>100</v>
      </c>
      <c r="E28" s="8" t="n">
        <v>577</v>
      </c>
      <c r="F28" s="8" t="n">
        <v>0</v>
      </c>
      <c r="G28" s="8" t="n">
        <v>0</v>
      </c>
      <c r="H28" s="24" t="n">
        <v>4898</v>
      </c>
      <c r="I28" s="8" t="n">
        <v>4898</v>
      </c>
      <c r="J28" s="8" t="n">
        <v>100</v>
      </c>
      <c r="K28" s="8" t="n">
        <v>4898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5831</v>
      </c>
      <c r="J29" s="8" t="n">
        <v>61.7494</v>
      </c>
      <c r="K29" s="8" t="n">
        <v>5831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600</v>
      </c>
      <c r="J30" s="8" t="n">
        <v>93.75</v>
      </c>
      <c r="K30" s="8" t="n">
        <v>0</v>
      </c>
      <c r="L30" s="8" t="n">
        <v>0</v>
      </c>
      <c r="M30" s="8" t="n">
        <v>60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6104</v>
      </c>
      <c r="J31" s="8" t="n">
        <v>79.0264</v>
      </c>
      <c r="K31" s="8" t="n">
        <v>610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100</v>
      </c>
      <c r="D32" s="8" t="n">
        <v>100</v>
      </c>
      <c r="E32" s="8" t="n">
        <v>100</v>
      </c>
      <c r="F32" s="8" t="n">
        <v>0</v>
      </c>
      <c r="G32" s="8" t="n">
        <v>0</v>
      </c>
      <c r="H32" s="24" t="n">
        <v>8323</v>
      </c>
      <c r="I32" s="8" t="n">
        <v>4030</v>
      </c>
      <c r="J32" s="8" t="n">
        <v>48.42</v>
      </c>
      <c r="K32" s="8" t="n">
        <v>1600</v>
      </c>
      <c r="L32" s="8" t="n">
        <v>0</v>
      </c>
      <c r="M32" s="8" t="n">
        <v>243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120</v>
      </c>
      <c r="D33" s="8" t="n">
        <v>37.5</v>
      </c>
      <c r="E33" s="8" t="n">
        <v>0</v>
      </c>
      <c r="F33" s="8" t="n">
        <v>120</v>
      </c>
      <c r="G33" s="8" t="n">
        <v>0</v>
      </c>
      <c r="H33" s="24" t="n">
        <v>4851</v>
      </c>
      <c r="I33" s="8" t="n">
        <v>4528</v>
      </c>
      <c r="J33" s="8" t="n">
        <v>93.3416</v>
      </c>
      <c r="K33" s="8" t="n">
        <v>4528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1402</v>
      </c>
      <c r="D34" s="10" t="n">
        <v>71.4577</v>
      </c>
      <c r="E34" s="10" t="n">
        <v>1282</v>
      </c>
      <c r="F34" s="10" t="n">
        <v>120</v>
      </c>
      <c r="G34" s="10" t="n">
        <v>0</v>
      </c>
      <c r="H34" s="10" t="n">
        <v>46236</v>
      </c>
      <c r="I34" s="10" t="n">
        <v>34458</v>
      </c>
      <c r="J34" s="10" t="n">
        <v>74.5263</v>
      </c>
      <c r="K34" s="10" t="n">
        <v>30002</v>
      </c>
      <c r="L34" s="10" t="n">
        <v>0</v>
      </c>
      <c r="M34" s="10" t="n">
        <v>4456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144.6</v>
      </c>
      <c r="I35" s="8" t="n">
        <v>1010</v>
      </c>
      <c r="J35" s="8" t="n">
        <v>47.095</v>
      </c>
      <c r="K35" s="8" t="n">
        <v>0</v>
      </c>
      <c r="L35" s="8" t="n">
        <v>0</v>
      </c>
      <c r="M35" s="8" t="n">
        <v>101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10485</v>
      </c>
      <c r="J36" s="8" t="n">
        <v>90.7399</v>
      </c>
      <c r="K36" s="8" t="n">
        <v>0</v>
      </c>
      <c r="L36" s="8" t="n">
        <v>0</v>
      </c>
      <c r="M36" s="8" t="n">
        <v>10485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414</v>
      </c>
      <c r="J37" s="8" t="n">
        <v>63.6923</v>
      </c>
      <c r="K37" s="8" t="n">
        <v>0</v>
      </c>
      <c r="L37" s="8" t="n">
        <v>0</v>
      </c>
      <c r="M37" s="8" t="n">
        <v>414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300</v>
      </c>
      <c r="D38" s="8" t="n">
        <v>100</v>
      </c>
      <c r="E38" s="8" t="n">
        <v>300</v>
      </c>
      <c r="F38" s="8" t="n">
        <v>0</v>
      </c>
      <c r="G38" s="8" t="n">
        <v>0</v>
      </c>
      <c r="H38" s="24" t="n">
        <v>5109</v>
      </c>
      <c r="I38" s="8" t="n">
        <v>3646</v>
      </c>
      <c r="J38" s="8" t="n">
        <v>71.3643</v>
      </c>
      <c r="K38" s="8" t="n">
        <v>1840</v>
      </c>
      <c r="L38" s="8" t="n">
        <v>0</v>
      </c>
      <c r="M38" s="8" t="n">
        <v>1806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20</v>
      </c>
      <c r="J39" s="8" t="n">
        <v>80</v>
      </c>
      <c r="K39" s="8" t="n">
        <v>0</v>
      </c>
      <c r="L39" s="8" t="n">
        <v>12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150</v>
      </c>
      <c r="J40" s="8" t="n">
        <v>42.2535</v>
      </c>
      <c r="K40" s="8" t="n">
        <v>15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300</v>
      </c>
      <c r="D41" s="10" t="n">
        <v>100</v>
      </c>
      <c r="E41" s="10" t="n">
        <v>300</v>
      </c>
      <c r="F41" s="10" t="n">
        <v>0</v>
      </c>
      <c r="G41" s="10" t="n">
        <v>0</v>
      </c>
      <c r="H41" s="10" t="n">
        <v>19963.6</v>
      </c>
      <c r="I41" s="10" t="n">
        <v>15825</v>
      </c>
      <c r="J41" s="10" t="n">
        <v>79.2693</v>
      </c>
      <c r="K41" s="10" t="n">
        <v>1990</v>
      </c>
      <c r="L41" s="10" t="n">
        <v>120</v>
      </c>
      <c r="M41" s="10" t="n">
        <v>13715</v>
      </c>
      <c r="N41" s="5"/>
    </row>
    <row r="42" customFormat="false" ht="15" hidden="false" customHeight="true" outlineLevel="0" collapsed="false">
      <c r="A42" s="27" t="s">
        <v>97</v>
      </c>
      <c r="B42" s="32" t="n">
        <v>31904.8</v>
      </c>
      <c r="C42" s="32" t="n">
        <v>23871.8</v>
      </c>
      <c r="D42" s="32" t="n">
        <v>74.822</v>
      </c>
      <c r="E42" s="32" t="n">
        <v>23307.8</v>
      </c>
      <c r="F42" s="32" t="n">
        <v>564</v>
      </c>
      <c r="G42" s="32" t="n">
        <v>0</v>
      </c>
      <c r="H42" s="32" t="n">
        <v>179234.4</v>
      </c>
      <c r="I42" s="32" t="n">
        <v>126806</v>
      </c>
      <c r="J42" s="32" t="n">
        <v>70.7487</v>
      </c>
      <c r="K42" s="32" t="n">
        <v>106240</v>
      </c>
      <c r="L42" s="32" t="n">
        <v>1150</v>
      </c>
      <c r="M42" s="32" t="n">
        <v>19416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44273</v>
      </c>
      <c r="D43" s="8" t="n">
        <v>99.714</v>
      </c>
      <c r="E43" s="8" t="n">
        <v>42922</v>
      </c>
      <c r="F43" s="8" t="n">
        <v>1311</v>
      </c>
      <c r="G43" s="8" t="n">
        <v>90</v>
      </c>
      <c r="H43" s="24" t="n">
        <v>213058</v>
      </c>
      <c r="I43" s="8" t="n">
        <v>167063</v>
      </c>
      <c r="J43" s="8" t="n">
        <v>78.412</v>
      </c>
      <c r="K43" s="8" t="n">
        <v>141807</v>
      </c>
      <c r="L43" s="8" t="n">
        <v>1804</v>
      </c>
      <c r="M43" s="8" t="n">
        <v>23452</v>
      </c>
    </row>
    <row r="44" customFormat="false" ht="15" hidden="false" customHeight="true" outlineLevel="0" collapsed="false">
      <c r="A44" s="9" t="s">
        <v>99</v>
      </c>
      <c r="B44" s="10" t="n">
        <v>-12495.2</v>
      </c>
      <c r="C44" s="10" t="n">
        <v>-20401.2</v>
      </c>
      <c r="D44" s="10" t="n">
        <v>-24.892</v>
      </c>
      <c r="E44" s="10" t="n">
        <v>-19614.2</v>
      </c>
      <c r="F44" s="10" t="n">
        <v>-747</v>
      </c>
      <c r="G44" s="10" t="n">
        <v>-90</v>
      </c>
      <c r="H44" s="10" t="n">
        <v>-33823.6</v>
      </c>
      <c r="I44" s="10" t="n">
        <v>-40257</v>
      </c>
      <c r="J44" s="10" t="n">
        <v>-7.6633</v>
      </c>
      <c r="K44" s="10" t="n">
        <v>-35567</v>
      </c>
      <c r="L44" s="10" t="n">
        <v>-654</v>
      </c>
      <c r="M44" s="10" t="n">
        <v>-4036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0" t="n">
        <v>45814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0</v>
      </c>
      <c r="C9" s="8" t="n">
        <v>0</v>
      </c>
      <c r="D9" s="8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781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1448.5</v>
      </c>
      <c r="C13" s="8" t="n">
        <v>831</v>
      </c>
      <c r="D13" s="8" t="n">
        <v>57.3697</v>
      </c>
      <c r="E13" s="8" t="n">
        <v>454</v>
      </c>
      <c r="F13" s="8" t="n">
        <v>20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631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55</v>
      </c>
      <c r="D14" s="8"/>
      <c r="E14" s="8" t="n">
        <v>5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1597.5</v>
      </c>
      <c r="C15" s="10" t="n">
        <v>986</v>
      </c>
      <c r="D15" s="10" t="n">
        <v>61.7214</v>
      </c>
      <c r="E15" s="10" t="n">
        <v>509</v>
      </c>
      <c r="F15" s="10" t="n">
        <v>200</v>
      </c>
      <c r="G15" s="10" t="n">
        <v>177</v>
      </c>
      <c r="H15" s="10" t="n">
        <v>0</v>
      </c>
      <c r="I15" s="10" t="n">
        <v>0</v>
      </c>
      <c r="J15" s="10" t="n">
        <v>100</v>
      </c>
      <c r="K15" s="10" t="n">
        <v>0</v>
      </c>
      <c r="L15" s="10" t="n">
        <v>1512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593</v>
      </c>
      <c r="C17" s="8" t="n">
        <v>512</v>
      </c>
      <c r="D17" s="8" t="n">
        <v>86.3406</v>
      </c>
      <c r="E17" s="8" t="n">
        <v>0</v>
      </c>
      <c r="F17" s="8" t="n">
        <v>51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487</v>
      </c>
      <c r="D19" s="8" t="n">
        <v>58.8875</v>
      </c>
      <c r="E19" s="8" t="n">
        <v>132</v>
      </c>
      <c r="F19" s="8" t="n">
        <v>319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36</v>
      </c>
      <c r="L19" s="8" t="n">
        <v>256</v>
      </c>
      <c r="M19" s="8" t="n">
        <v>83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60</v>
      </c>
      <c r="D21" s="8"/>
      <c r="E21" s="8" t="n">
        <v>6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429</v>
      </c>
      <c r="D23" s="8" t="n">
        <v>34.878</v>
      </c>
      <c r="E23" s="8" t="n">
        <v>379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5275.6</v>
      </c>
      <c r="C24" s="10" t="n">
        <v>3494</v>
      </c>
      <c r="D24" s="10" t="n">
        <v>66.2294</v>
      </c>
      <c r="E24" s="10" t="n">
        <v>722</v>
      </c>
      <c r="F24" s="10" t="n">
        <v>2686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36</v>
      </c>
      <c r="L24" s="10" t="n">
        <v>256</v>
      </c>
      <c r="M24" s="10" t="n">
        <v>83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340</v>
      </c>
      <c r="D28" s="8" t="n">
        <v>1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34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54</v>
      </c>
      <c r="C33" s="8" t="n">
        <v>1440</v>
      </c>
      <c r="D33" s="8" t="n">
        <v>66.8524</v>
      </c>
      <c r="E33" s="8" t="n">
        <v>800</v>
      </c>
      <c r="F33" s="8" t="n">
        <v>40</v>
      </c>
      <c r="G33" s="8" t="n">
        <v>0</v>
      </c>
      <c r="H33" s="8" t="n">
        <v>0</v>
      </c>
      <c r="I33" s="8" t="n">
        <v>0</v>
      </c>
      <c r="J33" s="8" t="n">
        <v>60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14</v>
      </c>
      <c r="C34" s="10" t="n">
        <v>1780</v>
      </c>
      <c r="D34" s="10" t="n">
        <v>68.0949</v>
      </c>
      <c r="E34" s="10" t="n">
        <v>800</v>
      </c>
      <c r="F34" s="10" t="n">
        <v>40</v>
      </c>
      <c r="G34" s="10" t="n">
        <v>0</v>
      </c>
      <c r="H34" s="10" t="n">
        <v>0</v>
      </c>
      <c r="I34" s="10" t="n">
        <v>0</v>
      </c>
      <c r="J34" s="10" t="n">
        <v>600</v>
      </c>
      <c r="K34" s="10" t="n">
        <v>340</v>
      </c>
      <c r="L34" s="10" t="n">
        <v>10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80</v>
      </c>
      <c r="M37" s="8" t="n">
        <v>0</v>
      </c>
      <c r="N37" s="8" t="n">
        <v>8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55</v>
      </c>
      <c r="D38" s="8" t="n">
        <v>22.449</v>
      </c>
      <c r="E38" s="8" t="n">
        <v>0</v>
      </c>
      <c r="F38" s="8" t="n">
        <v>0</v>
      </c>
      <c r="G38" s="8" t="n">
        <v>0</v>
      </c>
      <c r="H38" s="8" t="n">
        <v>55</v>
      </c>
      <c r="I38" s="8" t="n">
        <v>0</v>
      </c>
      <c r="J38" s="8" t="n">
        <v>0</v>
      </c>
      <c r="K38" s="8" t="n">
        <v>0</v>
      </c>
      <c r="L38" s="8" t="n">
        <v>725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5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55</v>
      </c>
      <c r="D41" s="10" t="n">
        <v>11.1111</v>
      </c>
      <c r="E41" s="10" t="n">
        <v>0</v>
      </c>
      <c r="F41" s="10" t="n">
        <v>0</v>
      </c>
      <c r="G41" s="10" t="n">
        <v>0</v>
      </c>
      <c r="H41" s="10" t="n">
        <v>55</v>
      </c>
      <c r="I41" s="10" t="n">
        <v>0</v>
      </c>
      <c r="J41" s="10" t="n">
        <v>0</v>
      </c>
      <c r="K41" s="10" t="n">
        <v>0</v>
      </c>
      <c r="L41" s="10" t="n">
        <v>1226</v>
      </c>
      <c r="M41" s="10" t="n">
        <v>0</v>
      </c>
      <c r="N41" s="10" t="n">
        <v>80</v>
      </c>
    </row>
    <row r="42" customFormat="false" ht="15.95" hidden="false" customHeight="true" outlineLevel="0" collapsed="false">
      <c r="A42" s="15" t="s">
        <v>97</v>
      </c>
      <c r="B42" s="32" t="n">
        <v>9982.1</v>
      </c>
      <c r="C42" s="32" t="n">
        <v>6315</v>
      </c>
      <c r="D42" s="32" t="n">
        <v>63.2632</v>
      </c>
      <c r="E42" s="32" t="n">
        <v>2031</v>
      </c>
      <c r="F42" s="32" t="n">
        <v>2926</v>
      </c>
      <c r="G42" s="32" t="n">
        <v>177</v>
      </c>
      <c r="H42" s="32" t="n">
        <v>55</v>
      </c>
      <c r="I42" s="32" t="n">
        <v>0</v>
      </c>
      <c r="J42" s="32" t="n">
        <v>750</v>
      </c>
      <c r="K42" s="32" t="n">
        <v>376</v>
      </c>
      <c r="L42" s="32" t="n">
        <v>3094</v>
      </c>
      <c r="M42" s="32" t="n">
        <v>83</v>
      </c>
      <c r="N42" s="32" t="n">
        <v>21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5859</v>
      </c>
      <c r="D43" s="8" t="n">
        <v>91.1339</v>
      </c>
      <c r="E43" s="8" t="n">
        <v>2504</v>
      </c>
      <c r="F43" s="8" t="n">
        <v>2076</v>
      </c>
      <c r="G43" s="8" t="n">
        <v>154</v>
      </c>
      <c r="H43" s="8"/>
      <c r="I43" s="8"/>
      <c r="J43" s="8" t="n">
        <v>345</v>
      </c>
      <c r="K43" s="8" t="n">
        <v>22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3553.1</v>
      </c>
      <c r="C44" s="10" t="n">
        <v>456</v>
      </c>
      <c r="D44" s="10" t="n">
        <v>-27.8707</v>
      </c>
      <c r="E44" s="10" t="n">
        <v>-473</v>
      </c>
      <c r="F44" s="10" t="n">
        <v>850</v>
      </c>
      <c r="G44" s="10" t="n">
        <v>23</v>
      </c>
      <c r="H44" s="10" t="n">
        <v>55</v>
      </c>
      <c r="I44" s="10" t="n">
        <v>0</v>
      </c>
      <c r="J44" s="10" t="n">
        <v>405</v>
      </c>
      <c r="K44" s="10" t="n">
        <v>156</v>
      </c>
      <c r="L44" s="10" t="n">
        <v>3094</v>
      </c>
      <c r="M44" s="10" t="n">
        <v>83</v>
      </c>
      <c r="N44" s="10" t="n">
        <v>-1318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4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51425.7</v>
      </c>
      <c r="C6" s="8" t="n">
        <v>2139</v>
      </c>
      <c r="D6" s="8" t="n">
        <v>36008.7</v>
      </c>
      <c r="E6" s="8" t="n">
        <v>1431.7</v>
      </c>
      <c r="F6" s="8" t="n">
        <v>894</v>
      </c>
      <c r="G6" s="8" t="n">
        <v>30.8</v>
      </c>
      <c r="H6" s="8" t="n">
        <v>14523</v>
      </c>
      <c r="I6" s="8" t="n">
        <v>676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4900</v>
      </c>
      <c r="C7" s="8" t="n">
        <v>1002</v>
      </c>
      <c r="D7" s="8" t="n">
        <v>7950</v>
      </c>
      <c r="E7" s="8" t="n">
        <v>32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106218</v>
      </c>
      <c r="C8" s="8" t="n">
        <v>3198</v>
      </c>
      <c r="D8" s="8" t="n">
        <v>82662</v>
      </c>
      <c r="E8" s="8" t="n">
        <v>2933</v>
      </c>
      <c r="F8" s="8" t="n">
        <v>600</v>
      </c>
      <c r="G8" s="8" t="n">
        <v>21.6</v>
      </c>
      <c r="H8" s="8" t="n">
        <v>22956</v>
      </c>
      <c r="I8" s="8" t="n">
        <v>243.4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2056</v>
      </c>
      <c r="C9" s="8" t="n">
        <v>222.4</v>
      </c>
      <c r="D9" s="8" t="n">
        <v>1250</v>
      </c>
      <c r="E9" s="8" t="n">
        <v>194.8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31391</v>
      </c>
      <c r="C10" s="8" t="n">
        <v>1094.6</v>
      </c>
      <c r="D10" s="8" t="n">
        <v>14246</v>
      </c>
      <c r="E10" s="8" t="n">
        <v>541.5</v>
      </c>
      <c r="F10" s="8" t="n">
        <v>430</v>
      </c>
      <c r="G10" s="8" t="n">
        <v>13.7</v>
      </c>
      <c r="H10" s="8" t="n">
        <v>16715</v>
      </c>
      <c r="I10" s="8" t="n">
        <v>539.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10418</v>
      </c>
      <c r="C11" s="8" t="n">
        <v>366.4</v>
      </c>
      <c r="D11" s="8" t="n">
        <v>7193</v>
      </c>
      <c r="E11" s="8" t="n">
        <v>253.6</v>
      </c>
      <c r="F11" s="8" t="n">
        <v>0</v>
      </c>
      <c r="G11" s="8" t="n">
        <v>0</v>
      </c>
      <c r="H11" s="8" t="n">
        <v>3225</v>
      </c>
      <c r="I11" s="8" t="n">
        <v>112.8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22206</v>
      </c>
      <c r="C12" s="8" t="n">
        <v>520.11</v>
      </c>
      <c r="D12" s="8" t="n">
        <v>18200</v>
      </c>
      <c r="E12" s="8" t="n">
        <v>383.67</v>
      </c>
      <c r="F12" s="8" t="n">
        <v>910</v>
      </c>
      <c r="G12" s="8" t="n">
        <v>23.34</v>
      </c>
      <c r="H12" s="8" t="n">
        <v>3096</v>
      </c>
      <c r="I12" s="8" t="n">
        <v>113.1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73460</v>
      </c>
      <c r="C13" s="8" t="n">
        <v>2563.3</v>
      </c>
      <c r="D13" s="8" t="n">
        <v>48256</v>
      </c>
      <c r="E13" s="8" t="n">
        <v>1689</v>
      </c>
      <c r="F13" s="8" t="n">
        <v>4929</v>
      </c>
      <c r="G13" s="8" t="n">
        <v>176.8</v>
      </c>
      <c r="H13" s="8" t="n">
        <v>20275</v>
      </c>
      <c r="I13" s="8" t="n">
        <v>697.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10627</v>
      </c>
      <c r="C14" s="8" t="n">
        <v>429.5</v>
      </c>
      <c r="D14" s="8" t="n">
        <v>10438</v>
      </c>
      <c r="E14" s="8" t="n">
        <v>422.5</v>
      </c>
      <c r="F14" s="8" t="n">
        <v>189</v>
      </c>
      <c r="G14" s="8" t="n">
        <v>7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00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332701.7</v>
      </c>
      <c r="C15" s="10" t="n">
        <v>11535.31</v>
      </c>
      <c r="D15" s="10" t="n">
        <v>226203.7</v>
      </c>
      <c r="E15" s="10" t="n">
        <v>8169.77</v>
      </c>
      <c r="F15" s="10" t="n">
        <v>8352</v>
      </c>
      <c r="G15" s="10" t="n">
        <v>286.94</v>
      </c>
      <c r="H15" s="10" t="n">
        <v>98146</v>
      </c>
      <c r="I15" s="10" t="n">
        <v>3078.6</v>
      </c>
      <c r="J15" s="10" t="n">
        <v>0</v>
      </c>
      <c r="K15" s="10" t="n">
        <v>0</v>
      </c>
      <c r="L15" s="10" t="n">
        <v>3623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4644</v>
      </c>
      <c r="C16" s="8" t="n">
        <v>125.64</v>
      </c>
      <c r="D16" s="8" t="n">
        <v>2933</v>
      </c>
      <c r="E16" s="8" t="n">
        <v>80.64</v>
      </c>
      <c r="F16" s="8" t="n">
        <v>1711</v>
      </c>
      <c r="G16" s="8" t="n">
        <v>4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3634</v>
      </c>
      <c r="C17" s="8" t="n">
        <v>111.06</v>
      </c>
      <c r="D17" s="8" t="n">
        <v>1524</v>
      </c>
      <c r="E17" s="8" t="n">
        <v>41.28</v>
      </c>
      <c r="F17" s="8" t="n">
        <v>0</v>
      </c>
      <c r="G17" s="8" t="n">
        <v>0</v>
      </c>
      <c r="H17" s="8" t="n">
        <v>2110</v>
      </c>
      <c r="I17" s="8" t="n">
        <v>69.78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1264</v>
      </c>
      <c r="C18" s="8" t="n">
        <v>2794.1</v>
      </c>
      <c r="D18" s="8" t="n">
        <v>94015</v>
      </c>
      <c r="E18" s="8" t="n">
        <v>2485.6</v>
      </c>
      <c r="F18" s="8" t="n">
        <v>151</v>
      </c>
      <c r="G18" s="8" t="n">
        <v>3</v>
      </c>
      <c r="H18" s="8" t="n">
        <v>6793</v>
      </c>
      <c r="I18" s="8" t="n">
        <v>183.5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4762</v>
      </c>
      <c r="C19" s="8" t="n">
        <v>181.1</v>
      </c>
      <c r="D19" s="8" t="n">
        <v>3402</v>
      </c>
      <c r="E19" s="8" t="n">
        <v>132.8</v>
      </c>
      <c r="F19" s="8" t="n">
        <v>0</v>
      </c>
      <c r="G19" s="8" t="n">
        <v>0</v>
      </c>
      <c r="H19" s="8" t="n">
        <v>1360</v>
      </c>
      <c r="I19" s="8" t="n">
        <v>48.3</v>
      </c>
      <c r="J19" s="8" t="n">
        <v>0</v>
      </c>
      <c r="K19" s="8" t="n">
        <v>0</v>
      </c>
      <c r="L19" s="8" t="n">
        <v>850</v>
      </c>
      <c r="M19" s="8" t="n">
        <v>34100</v>
      </c>
    </row>
    <row r="20" customFormat="false" ht="15" hidden="false" customHeight="true" outlineLevel="0" collapsed="false">
      <c r="A20" s="6" t="s">
        <v>75</v>
      </c>
      <c r="B20" s="24" t="n">
        <v>61114</v>
      </c>
      <c r="C20" s="8" t="n">
        <v>1644</v>
      </c>
      <c r="D20" s="8" t="n">
        <v>40638</v>
      </c>
      <c r="E20" s="8" t="n">
        <v>1018</v>
      </c>
      <c r="F20" s="8" t="n">
        <v>2457</v>
      </c>
      <c r="G20" s="8" t="n">
        <v>79</v>
      </c>
      <c r="H20" s="8" t="n">
        <v>17881</v>
      </c>
      <c r="I20" s="8" t="n">
        <v>531</v>
      </c>
      <c r="J20" s="8" t="n">
        <v>138</v>
      </c>
      <c r="K20" s="8" t="n">
        <v>16</v>
      </c>
      <c r="L20" s="8" t="n">
        <v>377</v>
      </c>
      <c r="M20" s="8" t="n">
        <v>12643</v>
      </c>
    </row>
    <row r="21" customFormat="false" ht="15" hidden="false" customHeight="true" outlineLevel="0" collapsed="false">
      <c r="A21" s="6" t="s">
        <v>76</v>
      </c>
      <c r="B21" s="24" t="n">
        <v>49821</v>
      </c>
      <c r="C21" s="8" t="n">
        <v>2234.42</v>
      </c>
      <c r="D21" s="8" t="n">
        <v>33443</v>
      </c>
      <c r="E21" s="8" t="n">
        <v>1518.4</v>
      </c>
      <c r="F21" s="8" t="n">
        <v>2835</v>
      </c>
      <c r="G21" s="8" t="n">
        <v>90.6</v>
      </c>
      <c r="H21" s="8" t="n">
        <v>13543</v>
      </c>
      <c r="I21" s="8" t="n">
        <v>625.4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16005</v>
      </c>
      <c r="C22" s="8" t="n">
        <v>772.2</v>
      </c>
      <c r="D22" s="8" t="n">
        <v>7219</v>
      </c>
      <c r="E22" s="8" t="n">
        <v>319.3</v>
      </c>
      <c r="F22" s="8" t="n">
        <v>3450</v>
      </c>
      <c r="G22" s="8" t="n">
        <v>153.2</v>
      </c>
      <c r="H22" s="8" t="n">
        <v>5241</v>
      </c>
      <c r="I22" s="8" t="n">
        <v>291.7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45590</v>
      </c>
      <c r="C23" s="8" t="n">
        <v>5043.1</v>
      </c>
      <c r="D23" s="8" t="n">
        <v>32143</v>
      </c>
      <c r="E23" s="8" t="n">
        <v>2583.4</v>
      </c>
      <c r="F23" s="8" t="n">
        <v>1600</v>
      </c>
      <c r="G23" s="8" t="n">
        <v>95.5</v>
      </c>
      <c r="H23" s="8" t="n">
        <v>8921</v>
      </c>
      <c r="I23" s="8" t="n">
        <v>611</v>
      </c>
      <c r="J23" s="8" t="n">
        <v>2926</v>
      </c>
      <c r="K23" s="8" t="n">
        <v>1753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286834</v>
      </c>
      <c r="C24" s="10" t="n">
        <v>12905.62</v>
      </c>
      <c r="D24" s="10" t="n">
        <v>215317</v>
      </c>
      <c r="E24" s="10" t="n">
        <v>8179.42</v>
      </c>
      <c r="F24" s="10" t="n">
        <v>12204</v>
      </c>
      <c r="G24" s="10" t="n">
        <v>466.3</v>
      </c>
      <c r="H24" s="10" t="n">
        <v>55849</v>
      </c>
      <c r="I24" s="10" t="n">
        <v>2360.7</v>
      </c>
      <c r="J24" s="10" t="n">
        <v>3464</v>
      </c>
      <c r="K24" s="10" t="n">
        <v>1899.2</v>
      </c>
      <c r="L24" s="10" t="n">
        <v>5432</v>
      </c>
      <c r="M24" s="10" t="n">
        <v>185004</v>
      </c>
    </row>
    <row r="25" customFormat="false" ht="15" hidden="false" customHeight="true" outlineLevel="0" collapsed="false">
      <c r="A25" s="11" t="s">
        <v>80</v>
      </c>
      <c r="B25" s="24" t="n">
        <v>12877</v>
      </c>
      <c r="C25" s="8" t="n">
        <v>461</v>
      </c>
      <c r="D25" s="8" t="n">
        <v>3953</v>
      </c>
      <c r="E25" s="8" t="n">
        <v>148</v>
      </c>
      <c r="F25" s="8" t="n">
        <v>355</v>
      </c>
      <c r="G25" s="8" t="n">
        <v>12</v>
      </c>
      <c r="H25" s="8" t="n">
        <v>8569</v>
      </c>
      <c r="I25" s="8" t="n">
        <v>301</v>
      </c>
      <c r="J25" s="8" t="n">
        <v>0</v>
      </c>
      <c r="K25" s="8" t="n">
        <v>0</v>
      </c>
      <c r="L25" s="8" t="n">
        <v>280</v>
      </c>
      <c r="M25" s="8" t="n">
        <v>11200</v>
      </c>
    </row>
    <row r="26" customFormat="false" ht="15" hidden="false" customHeight="true" outlineLevel="0" collapsed="false">
      <c r="A26" s="11" t="s">
        <v>81</v>
      </c>
      <c r="B26" s="24" t="n">
        <v>15930</v>
      </c>
      <c r="C26" s="8" t="n">
        <v>921.14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14898</v>
      </c>
      <c r="I26" s="8" t="n">
        <v>892.34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509</v>
      </c>
      <c r="C27" s="8" t="n">
        <v>36.04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354</v>
      </c>
      <c r="I27" s="8" t="n">
        <v>18.26</v>
      </c>
      <c r="J27" s="8" t="n">
        <v>155</v>
      </c>
      <c r="K27" s="8" t="n">
        <v>17.78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4201</v>
      </c>
      <c r="C28" s="8" t="n">
        <v>155</v>
      </c>
      <c r="D28" s="8" t="n">
        <v>4201</v>
      </c>
      <c r="E28" s="8" t="n">
        <v>15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8797.6</v>
      </c>
      <c r="C29" s="8" t="n">
        <v>186.33</v>
      </c>
      <c r="D29" s="8" t="n">
        <v>5830.5</v>
      </c>
      <c r="E29" s="8" t="n">
        <v>123.59</v>
      </c>
      <c r="F29" s="8" t="n">
        <v>0</v>
      </c>
      <c r="G29" s="8" t="n">
        <v>0</v>
      </c>
      <c r="H29" s="8" t="n">
        <v>2967.1</v>
      </c>
      <c r="I29" s="8" t="n">
        <v>62.7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12861</v>
      </c>
      <c r="C31" s="8" t="n">
        <v>523.35</v>
      </c>
      <c r="D31" s="8" t="n">
        <v>4953</v>
      </c>
      <c r="E31" s="8" t="n">
        <v>215.38</v>
      </c>
      <c r="F31" s="8" t="n">
        <v>0</v>
      </c>
      <c r="G31" s="8" t="n">
        <v>0</v>
      </c>
      <c r="H31" s="8" t="n">
        <v>7908</v>
      </c>
      <c r="I31" s="8" t="n">
        <v>307.97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12867</v>
      </c>
      <c r="C32" s="8" t="n">
        <v>772.43</v>
      </c>
      <c r="D32" s="8" t="n">
        <v>7283</v>
      </c>
      <c r="E32" s="8" t="n">
        <v>339.77</v>
      </c>
      <c r="F32" s="8" t="n">
        <v>125</v>
      </c>
      <c r="G32" s="8" t="n">
        <v>0.86</v>
      </c>
      <c r="H32" s="8" t="n">
        <v>4911</v>
      </c>
      <c r="I32" s="8" t="n">
        <v>331.2</v>
      </c>
      <c r="J32" s="8" t="n">
        <v>548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68182.6</v>
      </c>
      <c r="C34" s="10" t="n">
        <v>3058.49</v>
      </c>
      <c r="D34" s="10" t="n">
        <v>27392.5</v>
      </c>
      <c r="E34" s="10" t="n">
        <v>1013.74</v>
      </c>
      <c r="F34" s="10" t="n">
        <v>480</v>
      </c>
      <c r="G34" s="10" t="n">
        <v>12.86</v>
      </c>
      <c r="H34" s="10" t="n">
        <v>39607.1</v>
      </c>
      <c r="I34" s="10" t="n">
        <v>1913.51</v>
      </c>
      <c r="J34" s="10" t="n">
        <v>703</v>
      </c>
      <c r="K34" s="10" t="n">
        <v>118.38</v>
      </c>
      <c r="L34" s="10" t="n">
        <v>1214</v>
      </c>
      <c r="M34" s="10" t="n">
        <v>50882</v>
      </c>
    </row>
    <row r="35" customFormat="false" ht="15" hidden="false" customHeight="true" outlineLevel="0" collapsed="false">
      <c r="A35" s="11" t="s">
        <v>90</v>
      </c>
      <c r="B35" s="24" t="n">
        <v>50</v>
      </c>
      <c r="C35" s="8" t="n">
        <v>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5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25</v>
      </c>
      <c r="C36" s="8" t="n">
        <v>1.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25</v>
      </c>
      <c r="K36" s="8" t="n">
        <v>1.7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937</v>
      </c>
      <c r="C38" s="8" t="n">
        <v>51.24</v>
      </c>
      <c r="D38" s="8" t="n">
        <v>280</v>
      </c>
      <c r="E38" s="8" t="n">
        <v>16.2</v>
      </c>
      <c r="F38" s="8" t="n">
        <v>657</v>
      </c>
      <c r="G38" s="8" t="n">
        <v>35.0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1012</v>
      </c>
      <c r="C41" s="10" t="n">
        <v>53.94</v>
      </c>
      <c r="D41" s="10" t="n">
        <v>280</v>
      </c>
      <c r="E41" s="10" t="n">
        <v>16.2</v>
      </c>
      <c r="F41" s="10" t="n">
        <v>657</v>
      </c>
      <c r="G41" s="10" t="n">
        <v>35.04</v>
      </c>
      <c r="H41" s="10" t="n">
        <v>50</v>
      </c>
      <c r="I41" s="10" t="n">
        <v>1</v>
      </c>
      <c r="J41" s="10" t="n">
        <v>25</v>
      </c>
      <c r="K41" s="10" t="n">
        <v>1.7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688730.3</v>
      </c>
      <c r="C42" s="32" t="n">
        <v>27553.36</v>
      </c>
      <c r="D42" s="32" t="n">
        <v>469193.2</v>
      </c>
      <c r="E42" s="32" t="n">
        <v>17379.13</v>
      </c>
      <c r="F42" s="32" t="n">
        <v>21693</v>
      </c>
      <c r="G42" s="32" t="n">
        <v>801.14</v>
      </c>
      <c r="H42" s="32" t="n">
        <v>193652.1</v>
      </c>
      <c r="I42" s="32" t="n">
        <v>7353.81</v>
      </c>
      <c r="J42" s="32" t="n">
        <v>4192</v>
      </c>
      <c r="K42" s="32" t="n">
        <v>2019.28</v>
      </c>
      <c r="L42" s="32" t="n">
        <v>11349</v>
      </c>
      <c r="M42" s="32" t="n">
        <v>432521</v>
      </c>
    </row>
    <row r="43" customFormat="false" ht="15" hidden="false" customHeight="true" outlineLevel="0" collapsed="false">
      <c r="A43" s="11" t="s">
        <v>98</v>
      </c>
      <c r="B43" s="24" t="n">
        <v>438549</v>
      </c>
      <c r="C43" s="8" t="n">
        <v>25959</v>
      </c>
      <c r="D43" s="8" t="n">
        <v>313452</v>
      </c>
      <c r="E43" s="8" t="n">
        <v>14138</v>
      </c>
      <c r="F43" s="8" t="n">
        <v>35812</v>
      </c>
      <c r="G43" s="8" t="n">
        <v>1463</v>
      </c>
      <c r="H43" s="8" t="n">
        <v>86099</v>
      </c>
      <c r="I43" s="8" t="n">
        <v>9609</v>
      </c>
      <c r="J43" s="8" t="n">
        <v>3110</v>
      </c>
      <c r="K43" s="8" t="n">
        <v>749</v>
      </c>
      <c r="L43" s="8" t="n">
        <v>33982</v>
      </c>
      <c r="M43" s="8" t="n">
        <v>509272</v>
      </c>
    </row>
    <row r="44" customFormat="false" ht="15" hidden="false" customHeight="true" outlineLevel="0" collapsed="false">
      <c r="A44" s="9" t="s">
        <v>99</v>
      </c>
      <c r="B44" s="36" t="n">
        <v>250181.3</v>
      </c>
      <c r="C44" s="10" t="n">
        <v>1594.36</v>
      </c>
      <c r="D44" s="10" t="n">
        <v>155741.2</v>
      </c>
      <c r="E44" s="10" t="n">
        <v>3241.13</v>
      </c>
      <c r="F44" s="10" t="n">
        <v>-14119</v>
      </c>
      <c r="G44" s="10" t="n">
        <v>-661.86</v>
      </c>
      <c r="H44" s="10" t="n">
        <v>107553.1</v>
      </c>
      <c r="I44" s="10" t="n">
        <v>-2255.19</v>
      </c>
      <c r="J44" s="10" t="n">
        <v>1082</v>
      </c>
      <c r="K44" s="10" t="n">
        <v>1270.28</v>
      </c>
      <c r="L44" s="10" t="n">
        <v>-22633</v>
      </c>
      <c r="M44" s="10" t="n">
        <v>-7675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4</v>
      </c>
    </row>
    <row r="2" customFormat="false" ht="27" hidden="false" customHeight="true" outlineLevel="0" collapsed="false">
      <c r="A2" s="4" t="s">
        <v>1</v>
      </c>
      <c r="B2" s="4" t="s">
        <v>142</v>
      </c>
      <c r="C2" s="4" t="s">
        <v>143</v>
      </c>
      <c r="D2" s="4"/>
      <c r="E2" s="4"/>
      <c r="F2" s="4"/>
      <c r="G2" s="4" t="s">
        <v>144</v>
      </c>
      <c r="H2" s="4" t="s">
        <v>14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246</v>
      </c>
      <c r="C5" s="24" t="n">
        <v>2733</v>
      </c>
      <c r="D5" s="8" t="n">
        <v>0</v>
      </c>
      <c r="E5" s="8" t="n">
        <v>0</v>
      </c>
      <c r="F5" s="8" t="n">
        <v>0</v>
      </c>
      <c r="G5" s="8" t="n">
        <v>0</v>
      </c>
      <c r="H5" s="24" t="n">
        <v>15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0</v>
      </c>
      <c r="C6" s="24" t="n">
        <v>980</v>
      </c>
      <c r="D6" s="8" t="n">
        <v>0</v>
      </c>
      <c r="E6" s="8" t="n">
        <v>0</v>
      </c>
      <c r="F6" s="8" t="n">
        <v>0</v>
      </c>
      <c r="G6" s="8" t="n">
        <v>10</v>
      </c>
      <c r="H6" s="24" t="n">
        <v>5100</v>
      </c>
      <c r="I6" s="8" t="n">
        <v>2100</v>
      </c>
      <c r="J6" s="8" t="n">
        <v>41.1765</v>
      </c>
      <c r="K6" s="8" t="n">
        <v>30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320</v>
      </c>
      <c r="D7" s="8" t="n">
        <v>0</v>
      </c>
      <c r="E7" s="8" t="n">
        <v>0</v>
      </c>
      <c r="F7" s="8" t="n">
        <v>0</v>
      </c>
      <c r="G7" s="8" t="n">
        <v>19000</v>
      </c>
      <c r="H7" s="24" t="n">
        <v>0</v>
      </c>
      <c r="I7" s="8" t="n">
        <v>0</v>
      </c>
      <c r="J7" s="8"/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0</v>
      </c>
      <c r="C8" s="24" t="n">
        <v>2800</v>
      </c>
      <c r="D8" s="8" t="n">
        <v>0</v>
      </c>
      <c r="E8" s="8" t="n">
        <v>0</v>
      </c>
      <c r="F8" s="8" t="n">
        <v>0</v>
      </c>
      <c r="G8" s="8" t="n">
        <v>0</v>
      </c>
      <c r="H8" s="24" t="n">
        <v>5000</v>
      </c>
      <c r="I8" s="8" t="n">
        <v>2000</v>
      </c>
      <c r="J8" s="8" t="n">
        <v>4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2055</v>
      </c>
      <c r="D9" s="8" t="n">
        <v>0</v>
      </c>
      <c r="E9" s="8" t="n">
        <v>0</v>
      </c>
      <c r="F9" s="8" t="n">
        <v>0</v>
      </c>
      <c r="G9" s="8" t="n">
        <v>876</v>
      </c>
      <c r="H9" s="24" t="n">
        <v>8808</v>
      </c>
      <c r="I9" s="8" t="n">
        <v>238</v>
      </c>
      <c r="J9" s="8" t="n">
        <v>2.7021</v>
      </c>
      <c r="K9" s="8" t="n">
        <v>191</v>
      </c>
    </row>
    <row r="10" customFormat="false" ht="15" hidden="false" customHeight="true" outlineLevel="0" collapsed="false">
      <c r="A10" s="6" t="s">
        <v>66</v>
      </c>
      <c r="B10" s="8" t="n">
        <v>0</v>
      </c>
      <c r="C10" s="24" t="n">
        <v>3522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125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102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50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35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10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3678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1450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246</v>
      </c>
      <c r="C14" s="36" t="n">
        <v>20458</v>
      </c>
      <c r="D14" s="10" t="n">
        <v>0</v>
      </c>
      <c r="E14" s="10" t="n">
        <v>0</v>
      </c>
      <c r="F14" s="10" t="n">
        <v>0</v>
      </c>
      <c r="G14" s="10" t="n">
        <v>19886</v>
      </c>
      <c r="H14" s="36" t="n">
        <v>85908</v>
      </c>
      <c r="I14" s="10" t="n">
        <v>4338</v>
      </c>
      <c r="J14" s="10" t="n">
        <v>5.0496</v>
      </c>
      <c r="K14" s="10" t="n">
        <v>491</v>
      </c>
    </row>
    <row r="15" customFormat="false" ht="15" hidden="false" customHeight="true" outlineLevel="0" collapsed="false">
      <c r="A15" s="11" t="s">
        <v>109</v>
      </c>
      <c r="B15" s="8" t="n">
        <v>0</v>
      </c>
      <c r="C15" s="24" t="n">
        <v>320</v>
      </c>
      <c r="D15" s="8" t="n">
        <v>0</v>
      </c>
      <c r="E15" s="8" t="n">
        <v>0</v>
      </c>
      <c r="F15" s="8" t="n">
        <v>0</v>
      </c>
      <c r="G15" s="8" t="n">
        <v>0</v>
      </c>
      <c r="H15" s="24" t="n">
        <v>0</v>
      </c>
      <c r="I15" s="8" t="n">
        <v>0</v>
      </c>
      <c r="J15" s="8"/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0</v>
      </c>
      <c r="C16" s="24" t="n">
        <v>7750</v>
      </c>
      <c r="D16" s="8" t="n">
        <v>0</v>
      </c>
      <c r="E16" s="8" t="n">
        <v>0</v>
      </c>
      <c r="F16" s="8" t="n">
        <v>0</v>
      </c>
      <c r="G16" s="8" t="n">
        <v>0</v>
      </c>
      <c r="H16" s="24" t="n">
        <v>400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0</v>
      </c>
      <c r="C17" s="24" t="n">
        <v>3373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2164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382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2700</v>
      </c>
      <c r="I18" s="8" t="n">
        <v>250</v>
      </c>
      <c r="J18" s="8" t="n">
        <v>9.2593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0</v>
      </c>
      <c r="C19" s="24" t="n">
        <v>639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14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0</v>
      </c>
      <c r="C20" s="24" t="n">
        <v>1200</v>
      </c>
      <c r="D20" s="8" t="n">
        <v>0</v>
      </c>
      <c r="E20" s="8" t="n">
        <v>0</v>
      </c>
      <c r="F20" s="8" t="n">
        <v>0</v>
      </c>
      <c r="G20" s="8" t="n">
        <v>0</v>
      </c>
      <c r="H20" s="24" t="n">
        <v>0</v>
      </c>
      <c r="I20" s="8" t="n">
        <v>0</v>
      </c>
      <c r="J20" s="8"/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108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15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0</v>
      </c>
      <c r="C22" s="24" t="n">
        <v>8777</v>
      </c>
      <c r="D22" s="8" t="n">
        <v>0</v>
      </c>
      <c r="E22" s="8" t="n">
        <v>0</v>
      </c>
      <c r="F22" s="8" t="n">
        <v>0</v>
      </c>
      <c r="G22" s="8" t="n">
        <v>0</v>
      </c>
      <c r="H22" s="24" t="n">
        <v>2254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36" t="n">
        <v>32710</v>
      </c>
      <c r="D23" s="10" t="n">
        <v>0</v>
      </c>
      <c r="E23" s="10" t="n">
        <v>0</v>
      </c>
      <c r="F23" s="10" t="n">
        <v>0</v>
      </c>
      <c r="G23" s="10" t="n">
        <v>0</v>
      </c>
      <c r="H23" s="36" t="n">
        <v>123280</v>
      </c>
      <c r="I23" s="10" t="n">
        <v>250</v>
      </c>
      <c r="J23" s="10" t="n">
        <v>0.2028</v>
      </c>
      <c r="K23" s="10" t="n">
        <v>0</v>
      </c>
    </row>
    <row r="24" customFormat="false" ht="15" hidden="false" customHeight="true" outlineLevel="0" collapsed="false">
      <c r="A24" s="11" t="s">
        <v>80</v>
      </c>
      <c r="B24" s="8" t="n">
        <v>0</v>
      </c>
      <c r="C24" s="24" t="n">
        <v>8145</v>
      </c>
      <c r="D24" s="8" t="n">
        <v>0</v>
      </c>
      <c r="E24" s="8" t="n">
        <v>0</v>
      </c>
      <c r="F24" s="8" t="n">
        <v>0</v>
      </c>
      <c r="G24" s="8" t="n">
        <v>0</v>
      </c>
      <c r="H24" s="24" t="n">
        <v>47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6365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230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5091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15809</v>
      </c>
      <c r="I26" s="8" t="n">
        <v>0</v>
      </c>
      <c r="J26" s="8" t="n">
        <v>0</v>
      </c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0</v>
      </c>
      <c r="C27" s="24" t="n">
        <v>12200</v>
      </c>
      <c r="D27" s="8" t="n">
        <v>0</v>
      </c>
      <c r="E27" s="8" t="n">
        <v>0</v>
      </c>
      <c r="F27" s="8" t="n">
        <v>0</v>
      </c>
      <c r="G27" s="8" t="n">
        <v>0</v>
      </c>
      <c r="H27" s="24" t="n">
        <v>255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15236</v>
      </c>
      <c r="D28" s="8" t="n">
        <v>0</v>
      </c>
      <c r="E28" s="8" t="n">
        <v>0</v>
      </c>
      <c r="F28" s="8" t="n">
        <v>0</v>
      </c>
      <c r="G28" s="8" t="n">
        <v>0</v>
      </c>
      <c r="H28" s="24" t="n">
        <v>14549</v>
      </c>
      <c r="I28" s="8" t="n">
        <v>0</v>
      </c>
      <c r="J28" s="8" t="n">
        <v>0</v>
      </c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3800</v>
      </c>
      <c r="D29" s="8" t="n">
        <v>0</v>
      </c>
      <c r="E29" s="8" t="n">
        <v>0</v>
      </c>
      <c r="F29" s="8" t="n">
        <v>0</v>
      </c>
      <c r="G29" s="8" t="n">
        <v>0</v>
      </c>
      <c r="H29" s="24" t="n">
        <v>34000</v>
      </c>
      <c r="I29" s="8" t="n">
        <v>0</v>
      </c>
      <c r="J29" s="8" t="n">
        <v>0</v>
      </c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745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14000</v>
      </c>
      <c r="I30" s="8" t="n">
        <v>0</v>
      </c>
      <c r="J30" s="8" t="n">
        <v>0</v>
      </c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20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185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2108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6500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0</v>
      </c>
      <c r="C33" s="36" t="n">
        <v>91367</v>
      </c>
      <c r="D33" s="10" t="n">
        <v>0</v>
      </c>
      <c r="E33" s="10" t="n">
        <v>0</v>
      </c>
      <c r="F33" s="10" t="n">
        <v>0</v>
      </c>
      <c r="G33" s="10" t="n">
        <v>0</v>
      </c>
      <c r="H33" s="36" t="n">
        <v>257358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9523</v>
      </c>
      <c r="D34" s="8" t="n">
        <v>0</v>
      </c>
      <c r="E34" s="8" t="n">
        <v>0</v>
      </c>
      <c r="F34" s="8" t="n">
        <v>0</v>
      </c>
      <c r="G34" s="8" t="n">
        <v>0</v>
      </c>
      <c r="H34" s="24" t="n">
        <v>6000</v>
      </c>
      <c r="I34" s="8" t="n">
        <v>0</v>
      </c>
      <c r="J34" s="8" t="n">
        <v>0</v>
      </c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174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9500</v>
      </c>
      <c r="I35" s="8" t="n">
        <v>0</v>
      </c>
      <c r="J35" s="8" t="n">
        <v>0</v>
      </c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7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4500</v>
      </c>
      <c r="I36" s="8" t="n">
        <v>0</v>
      </c>
      <c r="J36" s="8" t="n">
        <v>0</v>
      </c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879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13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19086</v>
      </c>
      <c r="D38" s="8" t="n">
        <v>0</v>
      </c>
      <c r="E38" s="8" t="n">
        <v>0</v>
      </c>
      <c r="F38" s="8" t="n">
        <v>0</v>
      </c>
      <c r="G38" s="8" t="n">
        <v>0</v>
      </c>
      <c r="H38" s="24" t="n">
        <v>0</v>
      </c>
      <c r="I38" s="8" t="n">
        <v>0</v>
      </c>
      <c r="J38" s="8"/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205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9000</v>
      </c>
      <c r="I39" s="8" t="n">
        <v>0</v>
      </c>
      <c r="J39" s="8" t="n">
        <v>0</v>
      </c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36" t="n">
        <v>59219</v>
      </c>
      <c r="D40" s="10" t="n">
        <v>0</v>
      </c>
      <c r="E40" s="10" t="n">
        <v>0</v>
      </c>
      <c r="F40" s="10" t="n">
        <v>0</v>
      </c>
      <c r="G40" s="10" t="n">
        <v>0</v>
      </c>
      <c r="H40" s="36" t="n">
        <v>420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32" t="n">
        <v>246</v>
      </c>
      <c r="C41" s="37" t="n">
        <v>203754</v>
      </c>
      <c r="D41" s="32" t="n">
        <v>0</v>
      </c>
      <c r="E41" s="32" t="n">
        <v>0</v>
      </c>
      <c r="F41" s="32" t="n">
        <v>0</v>
      </c>
      <c r="G41" s="32" t="n">
        <v>19886</v>
      </c>
      <c r="H41" s="37" t="n">
        <v>508546</v>
      </c>
      <c r="I41" s="32" t="n">
        <v>4588</v>
      </c>
      <c r="J41" s="32" t="n">
        <v>0.9022</v>
      </c>
      <c r="K41" s="32" t="n">
        <v>491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200435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80867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246</v>
      </c>
      <c r="C43" s="36" t="n">
        <v>3319</v>
      </c>
      <c r="D43" s="10" t="n">
        <v>0</v>
      </c>
      <c r="E43" s="10" t="n">
        <v>0</v>
      </c>
      <c r="F43" s="10" t="n">
        <v>0</v>
      </c>
      <c r="G43" s="10" t="n">
        <v>19886</v>
      </c>
      <c r="H43" s="36" t="n">
        <v>-72321</v>
      </c>
      <c r="I43" s="10" t="n">
        <v>4588</v>
      </c>
      <c r="J43" s="10" t="n">
        <v>0.9022</v>
      </c>
      <c r="K43" s="10" t="n">
        <v>491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14</v>
      </c>
    </row>
    <row r="2" customFormat="false" ht="42.75" hidden="false" customHeight="true" outlineLevel="0" collapsed="false">
      <c r="A2" s="4" t="s">
        <v>1</v>
      </c>
      <c r="B2" s="4" t="s">
        <v>146</v>
      </c>
      <c r="C2" s="4" t="s">
        <v>147</v>
      </c>
      <c r="D2" s="4"/>
      <c r="E2" s="4"/>
      <c r="F2" s="4"/>
      <c r="G2" s="4" t="s">
        <v>148</v>
      </c>
      <c r="H2" s="4" t="s">
        <v>149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</v>
      </c>
      <c r="D3" s="4" t="s">
        <v>60</v>
      </c>
      <c r="E3" s="4" t="s">
        <v>7</v>
      </c>
      <c r="F3" s="4" t="s">
        <v>8</v>
      </c>
      <c r="G3" s="4"/>
      <c r="H3" s="4" t="s">
        <v>5</v>
      </c>
      <c r="I3" s="4" t="s">
        <v>60</v>
      </c>
      <c r="J3" s="4" t="s">
        <v>7</v>
      </c>
      <c r="K3" s="4" t="s">
        <v>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1</v>
      </c>
      <c r="B5" s="8" t="n">
        <v>342</v>
      </c>
      <c r="C5" s="24" t="n">
        <v>17443</v>
      </c>
      <c r="D5" s="8" t="n">
        <v>890</v>
      </c>
      <c r="E5" s="8" t="n">
        <v>5.1023</v>
      </c>
      <c r="F5" s="8" t="n">
        <v>0</v>
      </c>
      <c r="G5" s="8" t="n">
        <v>0</v>
      </c>
      <c r="H5" s="24" t="n">
        <v>17408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2</v>
      </c>
      <c r="B6" s="8" t="n">
        <v>0</v>
      </c>
      <c r="C6" s="24" t="n">
        <v>6780</v>
      </c>
      <c r="D6" s="8" t="n">
        <v>83</v>
      </c>
      <c r="E6" s="8" t="n">
        <v>1.2242</v>
      </c>
      <c r="F6" s="8" t="n">
        <v>83</v>
      </c>
      <c r="G6" s="8" t="n">
        <v>0</v>
      </c>
      <c r="H6" s="24" t="n">
        <v>5772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3</v>
      </c>
      <c r="B7" s="8" t="n">
        <v>0</v>
      </c>
      <c r="C7" s="24" t="n">
        <v>220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0</v>
      </c>
      <c r="I7" s="8" t="n">
        <v>0</v>
      </c>
      <c r="J7" s="8"/>
      <c r="K7" s="8" t="n">
        <v>0</v>
      </c>
    </row>
    <row r="8" customFormat="false" ht="15" hidden="false" customHeight="true" outlineLevel="0" collapsed="false">
      <c r="A8" s="6" t="s">
        <v>64</v>
      </c>
      <c r="B8" s="8" t="n">
        <v>130</v>
      </c>
      <c r="C8" s="24" t="n">
        <v>27400</v>
      </c>
      <c r="D8" s="8" t="n">
        <v>758</v>
      </c>
      <c r="E8" s="8" t="n">
        <v>2.7664</v>
      </c>
      <c r="F8" s="8" t="n">
        <v>0</v>
      </c>
      <c r="G8" s="8" t="n">
        <v>0</v>
      </c>
      <c r="H8" s="24" t="n">
        <v>2150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5</v>
      </c>
      <c r="B9" s="8" t="n">
        <v>0</v>
      </c>
      <c r="C9" s="24" t="n">
        <v>14113</v>
      </c>
      <c r="D9" s="8" t="n">
        <v>0</v>
      </c>
      <c r="E9" s="8" t="n">
        <v>0</v>
      </c>
      <c r="F9" s="8" t="n">
        <v>0</v>
      </c>
      <c r="G9" s="8" t="n">
        <v>0</v>
      </c>
      <c r="H9" s="24" t="n">
        <v>10933</v>
      </c>
      <c r="I9" s="8" t="n">
        <v>0</v>
      </c>
      <c r="J9" s="8" t="n">
        <v>0</v>
      </c>
      <c r="K9" s="8" t="n">
        <v>0</v>
      </c>
    </row>
    <row r="10" customFormat="false" ht="15" hidden="false" customHeight="true" outlineLevel="0" collapsed="false">
      <c r="A10" s="6" t="s">
        <v>66</v>
      </c>
      <c r="B10" s="8" t="n">
        <v>0</v>
      </c>
      <c r="C10" s="24" t="n">
        <v>23894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40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7</v>
      </c>
      <c r="B11" s="8" t="n">
        <v>0</v>
      </c>
      <c r="C11" s="24" t="n">
        <v>3310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125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8</v>
      </c>
      <c r="B12" s="8" t="n">
        <v>0</v>
      </c>
      <c r="C12" s="24" t="n">
        <v>1650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350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9</v>
      </c>
      <c r="B13" s="8" t="n">
        <v>0</v>
      </c>
      <c r="C13" s="24" t="n">
        <v>42160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2848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70</v>
      </c>
      <c r="B14" s="10" t="n">
        <v>472</v>
      </c>
      <c r="C14" s="10" t="n">
        <v>183590</v>
      </c>
      <c r="D14" s="10" t="n">
        <v>1731</v>
      </c>
      <c r="E14" s="10" t="n">
        <v>0.9429</v>
      </c>
      <c r="F14" s="10" t="n">
        <v>83</v>
      </c>
      <c r="G14" s="10" t="n">
        <v>0</v>
      </c>
      <c r="H14" s="10" t="n">
        <v>135593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11" t="s">
        <v>109</v>
      </c>
      <c r="B15" s="8" t="n">
        <v>200</v>
      </c>
      <c r="C15" s="24" t="n">
        <v>20500</v>
      </c>
      <c r="D15" s="8" t="n">
        <v>1300</v>
      </c>
      <c r="E15" s="8" t="n">
        <v>6.3415</v>
      </c>
      <c r="F15" s="8" t="n">
        <v>320</v>
      </c>
      <c r="G15" s="8" t="n">
        <v>0</v>
      </c>
      <c r="H15" s="24" t="n">
        <v>8800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2</v>
      </c>
      <c r="B16" s="8" t="n">
        <v>0</v>
      </c>
      <c r="C16" s="24" t="n">
        <v>64180</v>
      </c>
      <c r="D16" s="8" t="n">
        <v>0</v>
      </c>
      <c r="E16" s="8" t="n">
        <v>0</v>
      </c>
      <c r="F16" s="8" t="n">
        <v>0</v>
      </c>
      <c r="G16" s="8" t="n">
        <v>0</v>
      </c>
      <c r="H16" s="24" t="n">
        <v>573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3</v>
      </c>
      <c r="B17" s="8" t="n">
        <v>0</v>
      </c>
      <c r="C17" s="24" t="n">
        <v>14020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1125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4</v>
      </c>
      <c r="B18" s="8" t="n">
        <v>0</v>
      </c>
      <c r="C18" s="24" t="n">
        <v>915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360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5</v>
      </c>
      <c r="B19" s="8" t="n">
        <v>460</v>
      </c>
      <c r="C19" s="24" t="n">
        <v>22500</v>
      </c>
      <c r="D19" s="8" t="n">
        <v>1397</v>
      </c>
      <c r="E19" s="8" t="n">
        <v>6.2089</v>
      </c>
      <c r="F19" s="8" t="n">
        <v>296</v>
      </c>
      <c r="G19" s="8" t="n">
        <v>0</v>
      </c>
      <c r="H19" s="24" t="n">
        <v>175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6</v>
      </c>
      <c r="B20" s="8" t="n">
        <v>730</v>
      </c>
      <c r="C20" s="24" t="n">
        <v>31830</v>
      </c>
      <c r="D20" s="8" t="n">
        <v>632</v>
      </c>
      <c r="E20" s="8" t="n">
        <v>1.9855</v>
      </c>
      <c r="F20" s="8" t="n">
        <v>0</v>
      </c>
      <c r="G20" s="8" t="n">
        <v>0</v>
      </c>
      <c r="H20" s="24" t="n">
        <v>12000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7</v>
      </c>
      <c r="B21" s="8" t="n">
        <v>0</v>
      </c>
      <c r="C21" s="24" t="n">
        <v>2500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42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8</v>
      </c>
      <c r="B22" s="8" t="n">
        <v>63</v>
      </c>
      <c r="C22" s="24" t="n">
        <v>25800</v>
      </c>
      <c r="D22" s="8" t="n">
        <v>1579</v>
      </c>
      <c r="E22" s="8" t="n">
        <v>6.1202</v>
      </c>
      <c r="F22" s="8" t="n">
        <v>1279</v>
      </c>
      <c r="G22" s="8" t="n">
        <v>0</v>
      </c>
      <c r="H22" s="24" t="n">
        <v>2370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9</v>
      </c>
      <c r="B23" s="10" t="n">
        <v>1453</v>
      </c>
      <c r="C23" s="10" t="n">
        <v>212980</v>
      </c>
      <c r="D23" s="10" t="n">
        <v>4908</v>
      </c>
      <c r="E23" s="10" t="n">
        <v>2.3044</v>
      </c>
      <c r="F23" s="10" t="n">
        <v>1895</v>
      </c>
      <c r="G23" s="10" t="n">
        <v>0</v>
      </c>
      <c r="H23" s="10" t="n">
        <v>176150</v>
      </c>
      <c r="I23" s="10" t="n">
        <v>0</v>
      </c>
      <c r="J23" s="10" t="n">
        <v>0</v>
      </c>
      <c r="K23" s="10" t="n">
        <v>0</v>
      </c>
    </row>
    <row r="24" customFormat="false" ht="15" hidden="false" customHeight="true" outlineLevel="0" collapsed="false">
      <c r="A24" s="11" t="s">
        <v>80</v>
      </c>
      <c r="B24" s="8" t="n">
        <v>0</v>
      </c>
      <c r="C24" s="24" t="n">
        <v>30600</v>
      </c>
      <c r="D24" s="8" t="n">
        <v>0</v>
      </c>
      <c r="E24" s="8" t="n">
        <v>0</v>
      </c>
      <c r="F24" s="8" t="n">
        <v>0</v>
      </c>
      <c r="G24" s="8" t="n">
        <v>0</v>
      </c>
      <c r="H24" s="24" t="n">
        <v>15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1</v>
      </c>
      <c r="B25" s="8" t="n">
        <v>0</v>
      </c>
      <c r="C25" s="24" t="n">
        <v>12850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85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2</v>
      </c>
      <c r="B26" s="8" t="n">
        <v>0</v>
      </c>
      <c r="C26" s="24" t="n">
        <v>0</v>
      </c>
      <c r="D26" s="8" t="n">
        <v>0</v>
      </c>
      <c r="E26" s="8"/>
      <c r="F26" s="8" t="n">
        <v>0</v>
      </c>
      <c r="G26" s="8" t="n">
        <v>0</v>
      </c>
      <c r="H26" s="24" t="n">
        <v>0</v>
      </c>
      <c r="I26" s="8" t="n">
        <v>0</v>
      </c>
      <c r="J26" s="8"/>
      <c r="K26" s="8" t="n">
        <v>0</v>
      </c>
    </row>
    <row r="27" customFormat="false" ht="15" hidden="false" customHeight="true" outlineLevel="0" collapsed="false">
      <c r="A27" s="11" t="s">
        <v>83</v>
      </c>
      <c r="B27" s="8" t="n">
        <v>0</v>
      </c>
      <c r="C27" s="24" t="n">
        <v>23500</v>
      </c>
      <c r="D27" s="8" t="n">
        <v>0</v>
      </c>
      <c r="E27" s="8" t="n">
        <v>0</v>
      </c>
      <c r="F27" s="8" t="n">
        <v>0</v>
      </c>
      <c r="G27" s="8" t="n">
        <v>0</v>
      </c>
      <c r="H27" s="24" t="n">
        <v>127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4</v>
      </c>
      <c r="B28" s="8" t="n">
        <v>0</v>
      </c>
      <c r="C28" s="24" t="n">
        <v>0</v>
      </c>
      <c r="D28" s="8" t="n">
        <v>0</v>
      </c>
      <c r="E28" s="8"/>
      <c r="F28" s="8" t="n">
        <v>0</v>
      </c>
      <c r="G28" s="8" t="n">
        <v>0</v>
      </c>
      <c r="H28" s="24" t="n">
        <v>0</v>
      </c>
      <c r="I28" s="8" t="n">
        <v>0</v>
      </c>
      <c r="J28" s="8"/>
      <c r="K28" s="8" t="n">
        <v>0</v>
      </c>
    </row>
    <row r="29" customFormat="false" ht="15" hidden="false" customHeight="true" outlineLevel="0" collapsed="false">
      <c r="A29" s="11" t="s">
        <v>85</v>
      </c>
      <c r="B29" s="8" t="n">
        <v>0</v>
      </c>
      <c r="C29" s="24" t="n">
        <v>0</v>
      </c>
      <c r="D29" s="8" t="n">
        <v>0</v>
      </c>
      <c r="E29" s="8"/>
      <c r="F29" s="8" t="n">
        <v>0</v>
      </c>
      <c r="G29" s="8" t="n">
        <v>0</v>
      </c>
      <c r="H29" s="24" t="n">
        <v>0</v>
      </c>
      <c r="I29" s="8" t="n">
        <v>0</v>
      </c>
      <c r="J29" s="8"/>
      <c r="K29" s="8" t="n">
        <v>0</v>
      </c>
    </row>
    <row r="30" customFormat="false" ht="15" hidden="false" customHeight="true" outlineLevel="0" collapsed="false">
      <c r="A30" s="11" t="s">
        <v>86</v>
      </c>
      <c r="B30" s="8" t="n">
        <v>0</v>
      </c>
      <c r="C30" s="24" t="n">
        <v>19000</v>
      </c>
      <c r="D30" s="8" t="n">
        <v>0</v>
      </c>
      <c r="E30" s="8" t="n">
        <v>0</v>
      </c>
      <c r="F30" s="8" t="n">
        <v>0</v>
      </c>
      <c r="G30" s="8" t="n">
        <v>0</v>
      </c>
      <c r="H30" s="24" t="n">
        <v>0</v>
      </c>
      <c r="I30" s="8" t="n">
        <v>0</v>
      </c>
      <c r="J30" s="8"/>
      <c r="K30" s="8" t="n">
        <v>0</v>
      </c>
    </row>
    <row r="31" customFormat="false" ht="15" hidden="false" customHeight="true" outlineLevel="0" collapsed="false">
      <c r="A31" s="6" t="s">
        <v>87</v>
      </c>
      <c r="B31" s="8" t="n">
        <v>0</v>
      </c>
      <c r="C31" s="24" t="n">
        <v>15100</v>
      </c>
      <c r="D31" s="8" t="n">
        <v>0</v>
      </c>
      <c r="E31" s="8" t="n">
        <v>0</v>
      </c>
      <c r="F31" s="8" t="n">
        <v>0</v>
      </c>
      <c r="G31" s="8" t="n">
        <v>0</v>
      </c>
      <c r="H31" s="24" t="n">
        <v>28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8</v>
      </c>
      <c r="B32" s="8" t="n">
        <v>0</v>
      </c>
      <c r="C32" s="24" t="n">
        <v>1380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0</v>
      </c>
      <c r="I32" s="8" t="n">
        <v>0</v>
      </c>
      <c r="J32" s="8"/>
      <c r="K32" s="8" t="n">
        <v>0</v>
      </c>
    </row>
    <row r="33" customFormat="false" ht="15" hidden="false" customHeight="true" outlineLevel="0" collapsed="false">
      <c r="A33" s="12" t="s">
        <v>89</v>
      </c>
      <c r="B33" s="10" t="n">
        <v>0</v>
      </c>
      <c r="C33" s="10" t="n">
        <v>11485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39000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90</v>
      </c>
      <c r="B34" s="8" t="n">
        <v>0</v>
      </c>
      <c r="C34" s="24" t="n">
        <v>0</v>
      </c>
      <c r="D34" s="8" t="n">
        <v>0</v>
      </c>
      <c r="E34" s="8"/>
      <c r="F34" s="8" t="n">
        <v>0</v>
      </c>
      <c r="G34" s="8" t="n">
        <v>0</v>
      </c>
      <c r="H34" s="24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1</v>
      </c>
      <c r="B35" s="8" t="n">
        <v>0</v>
      </c>
      <c r="C35" s="24" t="n">
        <v>6500</v>
      </c>
      <c r="D35" s="8" t="n">
        <v>0</v>
      </c>
      <c r="E35" s="8" t="n">
        <v>0</v>
      </c>
      <c r="F35" s="8" t="n">
        <v>0</v>
      </c>
      <c r="G35" s="8" t="n">
        <v>0</v>
      </c>
      <c r="H35" s="24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2</v>
      </c>
      <c r="B36" s="8" t="n">
        <v>0</v>
      </c>
      <c r="C36" s="24" t="n">
        <v>2300</v>
      </c>
      <c r="D36" s="8" t="n">
        <v>0</v>
      </c>
      <c r="E36" s="8" t="n">
        <v>0</v>
      </c>
      <c r="F36" s="8" t="n">
        <v>0</v>
      </c>
      <c r="G36" s="8" t="n">
        <v>0</v>
      </c>
      <c r="H36" s="24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3</v>
      </c>
      <c r="B37" s="8" t="n">
        <v>0</v>
      </c>
      <c r="C37" s="24" t="n">
        <v>24200</v>
      </c>
      <c r="D37" s="8" t="n">
        <v>0</v>
      </c>
      <c r="E37" s="8" t="n">
        <v>0</v>
      </c>
      <c r="F37" s="8" t="n">
        <v>0</v>
      </c>
      <c r="G37" s="8" t="n">
        <v>0</v>
      </c>
      <c r="H37" s="24" t="n">
        <v>575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4</v>
      </c>
      <c r="B38" s="8" t="n">
        <v>0</v>
      </c>
      <c r="C38" s="24" t="n">
        <v>0</v>
      </c>
      <c r="D38" s="8" t="n">
        <v>0</v>
      </c>
      <c r="E38" s="8"/>
      <c r="F38" s="8" t="n">
        <v>0</v>
      </c>
      <c r="G38" s="8" t="n">
        <v>0</v>
      </c>
      <c r="H38" s="24" t="n">
        <v>0</v>
      </c>
      <c r="I38" s="8" t="n">
        <v>0</v>
      </c>
      <c r="J38" s="8"/>
      <c r="K38" s="8" t="n">
        <v>0</v>
      </c>
    </row>
    <row r="39" customFormat="false" ht="15" hidden="false" customHeight="true" outlineLevel="0" collapsed="false">
      <c r="A39" s="11" t="s">
        <v>95</v>
      </c>
      <c r="B39" s="8" t="n">
        <v>0</v>
      </c>
      <c r="C39" s="24" t="n">
        <v>3000</v>
      </c>
      <c r="D39" s="8" t="n">
        <v>0</v>
      </c>
      <c r="E39" s="8" t="n">
        <v>0</v>
      </c>
      <c r="F39" s="8" t="n">
        <v>0</v>
      </c>
      <c r="G39" s="8" t="n">
        <v>0</v>
      </c>
      <c r="H39" s="24" t="n">
        <v>0</v>
      </c>
      <c r="I39" s="8" t="n">
        <v>0</v>
      </c>
      <c r="J39" s="8"/>
      <c r="K39" s="8" t="n">
        <v>0</v>
      </c>
    </row>
    <row r="40" customFormat="false" ht="15" hidden="false" customHeight="true" outlineLevel="0" collapsed="false">
      <c r="A40" s="9" t="s">
        <v>96</v>
      </c>
      <c r="B40" s="10" t="n">
        <v>0</v>
      </c>
      <c r="C40" s="10" t="n">
        <v>360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75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5" t="s">
        <v>97</v>
      </c>
      <c r="B41" s="32" t="n">
        <v>1925</v>
      </c>
      <c r="C41" s="32" t="n">
        <v>547420</v>
      </c>
      <c r="D41" s="32" t="n">
        <v>6639</v>
      </c>
      <c r="E41" s="32" t="n">
        <v>1.2128</v>
      </c>
      <c r="F41" s="32" t="n">
        <v>1978</v>
      </c>
      <c r="G41" s="32" t="n">
        <v>0</v>
      </c>
      <c r="H41" s="32" t="n">
        <v>356493</v>
      </c>
      <c r="I41" s="32" t="n">
        <v>0</v>
      </c>
      <c r="J41" s="32" t="n">
        <v>0</v>
      </c>
      <c r="K41" s="32" t="n">
        <v>0</v>
      </c>
    </row>
    <row r="42" customFormat="false" ht="15" hidden="false" customHeight="true" outlineLevel="0" collapsed="false">
      <c r="A42" s="11" t="s">
        <v>98</v>
      </c>
      <c r="B42" s="8" t="n">
        <v>0</v>
      </c>
      <c r="C42" s="24" t="n">
        <v>777260</v>
      </c>
      <c r="D42" s="8" t="n">
        <v>0</v>
      </c>
      <c r="E42" s="8" t="n">
        <v>0</v>
      </c>
      <c r="F42" s="8" t="n">
        <v>0</v>
      </c>
      <c r="G42" s="8" t="n">
        <v>0</v>
      </c>
      <c r="H42" s="24" t="n">
        <v>551666</v>
      </c>
      <c r="I42" s="8" t="n">
        <v>0</v>
      </c>
      <c r="J42" s="8" t="n">
        <v>0</v>
      </c>
      <c r="K42" s="8" t="n">
        <v>0</v>
      </c>
    </row>
    <row r="43" customFormat="false" ht="15" hidden="false" customHeight="true" outlineLevel="0" collapsed="false">
      <c r="A43" s="9" t="s">
        <v>99</v>
      </c>
      <c r="B43" s="10" t="n">
        <v>1925</v>
      </c>
      <c r="C43" s="10" t="n">
        <v>-229840</v>
      </c>
      <c r="D43" s="10" t="n">
        <v>6639</v>
      </c>
      <c r="E43" s="10" t="n">
        <v>1.2128</v>
      </c>
      <c r="F43" s="10" t="n">
        <v>1978</v>
      </c>
      <c r="G43" s="10" t="n">
        <v>0</v>
      </c>
      <c r="H43" s="10" t="n">
        <v>-195173</v>
      </c>
      <c r="I43" s="10" t="n">
        <v>0</v>
      </c>
      <c r="J43" s="10" t="n">
        <v>0</v>
      </c>
      <c r="K43" s="10" t="n">
        <v>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6T05:47:44Z</dcterms:modified>
  <cp:revision>0</cp:revision>
  <dc:subject/>
  <dc:title/>
</cp:coreProperties>
</file>