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Заготовка сена" sheetId="8" state="visible" r:id="rId9"/>
    <sheet name="Заготовка сенажа" sheetId="9" state="visible" r:id="rId10"/>
    <sheet name="hidden" sheetId="10" state="hidden" r:id="rId11"/>
    <sheet name="Ф1" sheetId="11" state="hidden" r:id="rId12"/>
  </sheets>
  <definedNames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Всего_SilVsego" vbProcedure="false">'Заготовка сенажа'!$G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кошТрав_SkoshTrav" vbProcedure="false">'Заготовка сена'!$B$4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18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2</v>
      </c>
      <c r="C5" s="8" t="n">
        <v>143045.7</v>
      </c>
      <c r="D5" s="8" t="n">
        <v>97.955</v>
      </c>
      <c r="E5" s="8" t="n">
        <v>946.7</v>
      </c>
      <c r="F5" s="7" t="n">
        <v>102939</v>
      </c>
      <c r="G5" s="8" t="n">
        <v>102044.7</v>
      </c>
      <c r="H5" s="8" t="n">
        <v>99.1312</v>
      </c>
      <c r="I5" s="8" t="n">
        <v>946.7</v>
      </c>
      <c r="J5" s="8" t="n">
        <v>5</v>
      </c>
      <c r="K5" s="8" t="n">
        <v>10</v>
      </c>
      <c r="L5" s="8" t="n">
        <v>3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42056</v>
      </c>
      <c r="D6" s="8" t="n">
        <v>98.1216</v>
      </c>
      <c r="E6" s="8" t="n">
        <v>176</v>
      </c>
      <c r="F6" s="7" t="n">
        <v>110898.5</v>
      </c>
      <c r="G6" s="8" t="n">
        <v>99761</v>
      </c>
      <c r="H6" s="8" t="n">
        <v>89.957</v>
      </c>
      <c r="I6" s="8" t="n">
        <v>176</v>
      </c>
      <c r="J6" s="8" t="n">
        <v>3</v>
      </c>
      <c r="K6" s="8" t="n">
        <v>5</v>
      </c>
      <c r="L6" s="8" t="n">
        <v>2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135305</v>
      </c>
      <c r="D7" s="8" t="n">
        <v>94.6023</v>
      </c>
      <c r="E7" s="8" t="n">
        <v>1189</v>
      </c>
      <c r="F7" s="7" t="n">
        <v>117439</v>
      </c>
      <c r="G7" s="8" t="n">
        <v>110710</v>
      </c>
      <c r="H7" s="8" t="n">
        <v>94.2702</v>
      </c>
      <c r="I7" s="8" t="n">
        <v>280</v>
      </c>
      <c r="J7" s="8" t="n">
        <v>435</v>
      </c>
      <c r="K7" s="8" t="n">
        <v>677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335</v>
      </c>
      <c r="C8" s="8" t="n">
        <v>173909</v>
      </c>
      <c r="D8" s="8" t="n">
        <v>101.5023</v>
      </c>
      <c r="E8" s="8" t="n">
        <v>0</v>
      </c>
      <c r="F8" s="7" t="n">
        <v>124536</v>
      </c>
      <c r="G8" s="8" t="n">
        <v>127041</v>
      </c>
      <c r="H8" s="8" t="n">
        <v>102.0115</v>
      </c>
      <c r="I8" s="8" t="n">
        <v>0</v>
      </c>
      <c r="J8" s="8" t="n">
        <v>18</v>
      </c>
      <c r="K8" s="8" t="n">
        <v>5</v>
      </c>
      <c r="L8" s="8" t="n">
        <v>13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78293</v>
      </c>
      <c r="D9" s="8" t="n">
        <v>98.7899</v>
      </c>
      <c r="E9" s="8" t="n">
        <v>2203</v>
      </c>
      <c r="F9" s="7" t="n">
        <v>110690</v>
      </c>
      <c r="G9" s="8" t="n">
        <v>107916</v>
      </c>
      <c r="H9" s="8" t="n">
        <v>97.4939</v>
      </c>
      <c r="I9" s="8" t="n">
        <v>1234</v>
      </c>
      <c r="J9" s="8" t="n">
        <v>27</v>
      </c>
      <c r="K9" s="8" t="n">
        <v>20</v>
      </c>
      <c r="L9" s="8" t="n">
        <v>23</v>
      </c>
      <c r="M9" s="5"/>
    </row>
    <row r="10" customFormat="false" ht="15" hidden="false" customHeight="true" outlineLevel="0" collapsed="false">
      <c r="A10" s="6" t="s">
        <v>17</v>
      </c>
      <c r="B10" s="7" t="n">
        <v>212936.71</v>
      </c>
      <c r="C10" s="8" t="n">
        <v>200513.71</v>
      </c>
      <c r="D10" s="8" t="n">
        <v>94.1659</v>
      </c>
      <c r="E10" s="8" t="n">
        <v>687</v>
      </c>
      <c r="F10" s="7" t="n">
        <v>184138.15</v>
      </c>
      <c r="G10" s="8" t="n">
        <v>173418.15</v>
      </c>
      <c r="H10" s="8" t="n">
        <v>94.1783</v>
      </c>
      <c r="I10" s="8" t="n">
        <v>607</v>
      </c>
      <c r="J10" s="8" t="n">
        <v>16</v>
      </c>
      <c r="K10" s="8" t="n">
        <v>32</v>
      </c>
      <c r="L10" s="8" t="n">
        <v>0</v>
      </c>
      <c r="M10" s="5"/>
    </row>
    <row r="11" customFormat="false" ht="15" hidden="false" customHeight="true" outlineLevel="0" collapsed="false">
      <c r="A11" s="6" t="s">
        <v>18</v>
      </c>
      <c r="B11" s="7" t="n">
        <v>163213.8</v>
      </c>
      <c r="C11" s="8" t="n">
        <v>156183.7</v>
      </c>
      <c r="D11" s="8" t="n">
        <v>95.6927</v>
      </c>
      <c r="E11" s="8" t="n">
        <v>516</v>
      </c>
      <c r="F11" s="7" t="n">
        <v>137381</v>
      </c>
      <c r="G11" s="8" t="n">
        <v>132706.7</v>
      </c>
      <c r="H11" s="8" t="n">
        <v>96.5976</v>
      </c>
      <c r="I11" s="8" t="n">
        <v>540</v>
      </c>
      <c r="J11" s="8" t="n">
        <v>58</v>
      </c>
      <c r="K11" s="8" t="n">
        <v>137</v>
      </c>
      <c r="L11" s="8" t="n">
        <v>23</v>
      </c>
      <c r="M11" s="5"/>
    </row>
    <row r="12" customFormat="false" ht="15" hidden="false" customHeight="true" outlineLevel="0" collapsed="false">
      <c r="A12" s="6" t="s">
        <v>19</v>
      </c>
      <c r="B12" s="7" t="n">
        <v>169092.4</v>
      </c>
      <c r="C12" s="8" t="n">
        <v>156589.31</v>
      </c>
      <c r="D12" s="8" t="n">
        <v>92.6058</v>
      </c>
      <c r="E12" s="8" t="n">
        <v>1837</v>
      </c>
      <c r="F12" s="7" t="n">
        <v>118389.8</v>
      </c>
      <c r="G12" s="8" t="n">
        <v>110398.86</v>
      </c>
      <c r="H12" s="8" t="n">
        <v>93.2503</v>
      </c>
      <c r="I12" s="8" t="n">
        <v>137</v>
      </c>
      <c r="J12" s="8" t="n">
        <v>103</v>
      </c>
      <c r="K12" s="8" t="n">
        <v>156</v>
      </c>
      <c r="L12" s="8" t="n">
        <v>28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147175.3</v>
      </c>
      <c r="D13" s="8" t="n">
        <v>98.1699</v>
      </c>
      <c r="E13" s="8" t="n">
        <v>776.3</v>
      </c>
      <c r="F13" s="7" t="n">
        <v>116434</v>
      </c>
      <c r="G13" s="8" t="n">
        <v>115953.1</v>
      </c>
      <c r="H13" s="8" t="n">
        <v>99.587</v>
      </c>
      <c r="I13" s="8" t="n">
        <v>219.3</v>
      </c>
      <c r="J13" s="8" t="n">
        <v>94</v>
      </c>
      <c r="K13" s="8" t="n">
        <v>200</v>
      </c>
      <c r="L13" s="8" t="n">
        <v>11</v>
      </c>
      <c r="M13" s="5"/>
    </row>
    <row r="14" customFormat="false" ht="15" hidden="false" customHeight="true" outlineLevel="0" collapsed="false">
      <c r="A14" s="9" t="s">
        <v>21</v>
      </c>
      <c r="B14" s="10" t="n">
        <v>1480806.41</v>
      </c>
      <c r="C14" s="10" t="n">
        <v>1433070.72</v>
      </c>
      <c r="D14" s="10" t="n">
        <v>96.7764</v>
      </c>
      <c r="E14" s="10" t="n">
        <v>8331</v>
      </c>
      <c r="F14" s="10" t="n">
        <v>1122845.45</v>
      </c>
      <c r="G14" s="10" t="n">
        <v>1079949.51</v>
      </c>
      <c r="H14" s="10" t="n">
        <v>96.1797</v>
      </c>
      <c r="I14" s="10" t="n">
        <v>4140</v>
      </c>
      <c r="J14" s="10" t="n">
        <v>759</v>
      </c>
      <c r="K14" s="10" t="n">
        <v>1242</v>
      </c>
      <c r="L14" s="10" t="n">
        <v>173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88499.46</v>
      </c>
      <c r="D15" s="8" t="n">
        <v>97.5068</v>
      </c>
      <c r="E15" s="8" t="n">
        <v>230</v>
      </c>
      <c r="F15" s="7" t="n">
        <v>66379.26</v>
      </c>
      <c r="G15" s="8" t="n">
        <v>64473.46</v>
      </c>
      <c r="H15" s="8" t="n">
        <v>97.1289</v>
      </c>
      <c r="I15" s="8" t="n">
        <v>230</v>
      </c>
      <c r="J15" s="8" t="n">
        <v>21</v>
      </c>
      <c r="K15" s="8" t="n">
        <v>15</v>
      </c>
      <c r="L15" s="8" t="n">
        <v>7</v>
      </c>
      <c r="M15" s="5"/>
    </row>
    <row r="16" customFormat="false" ht="15" hidden="false" customHeight="true" outlineLevel="0" collapsed="false">
      <c r="A16" s="6" t="s">
        <v>23</v>
      </c>
      <c r="B16" s="7" t="n">
        <v>131124</v>
      </c>
      <c r="C16" s="8" t="n">
        <v>118756</v>
      </c>
      <c r="D16" s="8" t="n">
        <v>90.5677</v>
      </c>
      <c r="E16" s="8" t="n">
        <v>3895</v>
      </c>
      <c r="F16" s="7" t="n">
        <v>89283</v>
      </c>
      <c r="G16" s="8" t="n">
        <v>86233</v>
      </c>
      <c r="H16" s="8" t="n">
        <v>96.5839</v>
      </c>
      <c r="I16" s="8" t="n">
        <v>1790</v>
      </c>
      <c r="J16" s="8" t="n">
        <v>60</v>
      </c>
      <c r="K16" s="8" t="n">
        <v>248</v>
      </c>
      <c r="L16" s="8" t="n">
        <v>12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136136</v>
      </c>
      <c r="D17" s="8" t="n">
        <v>98.7695</v>
      </c>
      <c r="E17" s="8" t="n">
        <v>1193</v>
      </c>
      <c r="F17" s="7" t="n">
        <v>120118</v>
      </c>
      <c r="G17" s="8" t="n">
        <v>118422</v>
      </c>
      <c r="H17" s="8" t="n">
        <v>98.5881</v>
      </c>
      <c r="I17" s="8" t="n">
        <v>1193</v>
      </c>
      <c r="J17" s="8" t="n">
        <v>38</v>
      </c>
      <c r="K17" s="8" t="n">
        <v>87</v>
      </c>
      <c r="L17" s="8" t="n">
        <v>12</v>
      </c>
      <c r="M17" s="5"/>
    </row>
    <row r="18" customFormat="false" ht="15" hidden="false" customHeight="true" outlineLevel="0" collapsed="false">
      <c r="A18" s="6" t="s">
        <v>25</v>
      </c>
      <c r="B18" s="7" t="n">
        <v>95593.9</v>
      </c>
      <c r="C18" s="8" t="n">
        <v>87083</v>
      </c>
      <c r="D18" s="8" t="n">
        <v>91.0968</v>
      </c>
      <c r="E18" s="8" t="n">
        <v>4017</v>
      </c>
      <c r="F18" s="7" t="n">
        <v>73502</v>
      </c>
      <c r="G18" s="8" t="n">
        <v>68273</v>
      </c>
      <c r="H18" s="8" t="n">
        <v>92.8859</v>
      </c>
      <c r="I18" s="8" t="n">
        <v>3255</v>
      </c>
      <c r="J18" s="8" t="n">
        <v>106</v>
      </c>
      <c r="K18" s="8" t="n">
        <v>117</v>
      </c>
      <c r="L18" s="8" t="n">
        <v>13</v>
      </c>
      <c r="M18" s="5"/>
    </row>
    <row r="19" customFormat="false" ht="15" hidden="false" customHeight="true" outlineLevel="0" collapsed="false">
      <c r="A19" s="6" t="s">
        <v>26</v>
      </c>
      <c r="B19" s="7" t="n">
        <v>89908</v>
      </c>
      <c r="C19" s="8" t="n">
        <v>87581</v>
      </c>
      <c r="D19" s="8" t="n">
        <v>97.4118</v>
      </c>
      <c r="E19" s="8" t="n">
        <v>2945</v>
      </c>
      <c r="F19" s="7" t="n">
        <v>65328.5</v>
      </c>
      <c r="G19" s="8" t="n">
        <v>63115.5</v>
      </c>
      <c r="H19" s="8" t="n">
        <v>96.6125</v>
      </c>
      <c r="I19" s="8" t="n">
        <v>1736</v>
      </c>
      <c r="J19" s="8" t="n">
        <v>49</v>
      </c>
      <c r="K19" s="8" t="n">
        <v>201</v>
      </c>
      <c r="L19" s="8" t="n">
        <v>18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88424.5</v>
      </c>
      <c r="D20" s="8" t="n">
        <v>99.7693</v>
      </c>
      <c r="E20" s="8" t="n">
        <v>1314</v>
      </c>
      <c r="F20" s="7" t="n">
        <v>59746</v>
      </c>
      <c r="G20" s="8" t="n">
        <v>60156</v>
      </c>
      <c r="H20" s="8" t="n">
        <v>100.6862</v>
      </c>
      <c r="I20" s="8" t="n">
        <v>182</v>
      </c>
      <c r="J20" s="8" t="n">
        <v>8</v>
      </c>
      <c r="K20" s="8" t="n">
        <v>10</v>
      </c>
      <c r="L20" s="8" t="n">
        <v>6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96192.6</v>
      </c>
      <c r="D21" s="8" t="n">
        <v>93.8575</v>
      </c>
      <c r="E21" s="8" t="n">
        <v>2416.4</v>
      </c>
      <c r="F21" s="7" t="n">
        <v>79748.9</v>
      </c>
      <c r="G21" s="8" t="n">
        <v>72319.5</v>
      </c>
      <c r="H21" s="8" t="n">
        <v>90.684</v>
      </c>
      <c r="I21" s="8" t="n">
        <v>2006.4</v>
      </c>
      <c r="J21" s="8" t="n">
        <v>62</v>
      </c>
      <c r="K21" s="8" t="n">
        <v>54</v>
      </c>
      <c r="L21" s="8" t="n">
        <v>14</v>
      </c>
      <c r="M21" s="5"/>
    </row>
    <row r="22" customFormat="false" ht="15" hidden="false" customHeight="true" outlineLevel="0" collapsed="false">
      <c r="A22" s="6" t="s">
        <v>29</v>
      </c>
      <c r="B22" s="7" t="n">
        <v>114284.01</v>
      </c>
      <c r="C22" s="8" t="n">
        <v>112892.37</v>
      </c>
      <c r="D22" s="8" t="n">
        <v>98.7823</v>
      </c>
      <c r="E22" s="8" t="n">
        <v>1324</v>
      </c>
      <c r="F22" s="7" t="n">
        <v>78900</v>
      </c>
      <c r="G22" s="8" t="n">
        <v>76544</v>
      </c>
      <c r="H22" s="8" t="n">
        <v>97.0139</v>
      </c>
      <c r="I22" s="8" t="n">
        <v>427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50621.17</v>
      </c>
      <c r="C23" s="10" t="n">
        <v>815564.93</v>
      </c>
      <c r="D23" s="10" t="n">
        <v>95.8787</v>
      </c>
      <c r="E23" s="10" t="n">
        <v>17334.4</v>
      </c>
      <c r="F23" s="10" t="n">
        <v>633005.66</v>
      </c>
      <c r="G23" s="10" t="n">
        <v>609536.46</v>
      </c>
      <c r="H23" s="10" t="n">
        <v>96.2924</v>
      </c>
      <c r="I23" s="10" t="n">
        <v>10819.4</v>
      </c>
      <c r="J23" s="10" t="n">
        <v>507</v>
      </c>
      <c r="K23" s="10" t="n">
        <v>789</v>
      </c>
      <c r="L23" s="10" t="n">
        <v>110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46248</v>
      </c>
      <c r="D24" s="8" t="n">
        <v>97.6252</v>
      </c>
      <c r="E24" s="8" t="n">
        <v>1264</v>
      </c>
      <c r="F24" s="7" t="n">
        <v>21585</v>
      </c>
      <c r="G24" s="8" t="n">
        <v>20763</v>
      </c>
      <c r="H24" s="8" t="n">
        <v>96.1918</v>
      </c>
      <c r="I24" s="8" t="n">
        <v>1053</v>
      </c>
      <c r="J24" s="8" t="n">
        <v>12</v>
      </c>
      <c r="K24" s="8" t="n">
        <v>3</v>
      </c>
      <c r="L24" s="8" t="n">
        <v>11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72966</v>
      </c>
      <c r="D25" s="8" t="n">
        <v>84.8629</v>
      </c>
      <c r="E25" s="8" t="n">
        <v>2423</v>
      </c>
      <c r="F25" s="7" t="n">
        <v>52875</v>
      </c>
      <c r="G25" s="8" t="n">
        <v>41375</v>
      </c>
      <c r="H25" s="8" t="n">
        <v>78.2506</v>
      </c>
      <c r="I25" s="8" t="n">
        <v>1770</v>
      </c>
      <c r="J25" s="8" t="n">
        <v>61</v>
      </c>
      <c r="K25" s="8" t="n">
        <v>33</v>
      </c>
      <c r="L25" s="8" t="n">
        <v>33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9417</v>
      </c>
      <c r="D26" s="8" t="n">
        <v>92.5413</v>
      </c>
      <c r="E26" s="8" t="n">
        <v>87</v>
      </c>
      <c r="F26" s="7" t="n">
        <v>6439</v>
      </c>
      <c r="G26" s="8" t="n">
        <v>5477</v>
      </c>
      <c r="H26" s="8" t="n">
        <v>85.0598</v>
      </c>
      <c r="I26" s="8" t="n">
        <v>45</v>
      </c>
      <c r="J26" s="8" t="n">
        <v>5</v>
      </c>
      <c r="K26" s="8" t="n">
        <v>12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3.3</v>
      </c>
      <c r="C27" s="8" t="n">
        <v>19813.5</v>
      </c>
      <c r="D27" s="8" t="n">
        <v>100.001</v>
      </c>
      <c r="E27" s="8" t="n">
        <v>0</v>
      </c>
      <c r="F27" s="7" t="n">
        <v>11635.6</v>
      </c>
      <c r="G27" s="8" t="n">
        <v>11635.6</v>
      </c>
      <c r="H27" s="8" t="n">
        <v>10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8178.6</v>
      </c>
      <c r="C28" s="8" t="n">
        <v>38452.6</v>
      </c>
      <c r="D28" s="8" t="n">
        <v>79.8126</v>
      </c>
      <c r="E28" s="8" t="n">
        <v>819</v>
      </c>
      <c r="F28" s="7" t="n">
        <v>23528.5</v>
      </c>
      <c r="G28" s="8" t="n">
        <v>20001.5</v>
      </c>
      <c r="H28" s="8" t="n">
        <v>85.0097</v>
      </c>
      <c r="I28" s="8" t="n">
        <v>119</v>
      </c>
      <c r="J28" s="8" t="n">
        <v>36</v>
      </c>
      <c r="K28" s="8" t="n">
        <v>46</v>
      </c>
      <c r="L28" s="8" t="n">
        <v>4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5102</v>
      </c>
      <c r="D29" s="8" t="n">
        <v>74.3515</v>
      </c>
      <c r="E29" s="8" t="n">
        <v>64</v>
      </c>
      <c r="F29" s="7" t="n">
        <v>5229</v>
      </c>
      <c r="G29" s="8" t="n">
        <v>3722</v>
      </c>
      <c r="H29" s="8" t="n">
        <v>71.18</v>
      </c>
      <c r="I29" s="8" t="n">
        <v>64</v>
      </c>
      <c r="J29" s="8" t="n">
        <v>7</v>
      </c>
      <c r="K29" s="8" t="n">
        <v>13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66881.5</v>
      </c>
      <c r="D30" s="8" t="n">
        <v>85.052</v>
      </c>
      <c r="E30" s="8" t="n">
        <v>948</v>
      </c>
      <c r="F30" s="7" t="n">
        <v>55932</v>
      </c>
      <c r="G30" s="8" t="n">
        <v>42876</v>
      </c>
      <c r="H30" s="8" t="n">
        <v>76.6574</v>
      </c>
      <c r="I30" s="8" t="n">
        <v>773</v>
      </c>
      <c r="J30" s="8" t="n">
        <v>25</v>
      </c>
      <c r="K30" s="8" t="n">
        <v>54</v>
      </c>
      <c r="L30" s="8" t="n">
        <v>8</v>
      </c>
      <c r="M30" s="5"/>
    </row>
    <row r="31" customFormat="false" ht="15" hidden="false" customHeight="true" outlineLevel="0" collapsed="false">
      <c r="A31" s="6" t="s">
        <v>38</v>
      </c>
      <c r="B31" s="7" t="n">
        <v>48716.2</v>
      </c>
      <c r="C31" s="8" t="n">
        <v>47103.2</v>
      </c>
      <c r="D31" s="8" t="n">
        <v>96.689</v>
      </c>
      <c r="E31" s="8" t="n">
        <v>2026</v>
      </c>
      <c r="F31" s="7" t="n">
        <v>32489</v>
      </c>
      <c r="G31" s="8" t="n">
        <v>29550</v>
      </c>
      <c r="H31" s="8" t="n">
        <v>90.9539</v>
      </c>
      <c r="I31" s="8" t="n">
        <v>254</v>
      </c>
      <c r="J31" s="8" t="n">
        <v>19</v>
      </c>
      <c r="K31" s="8" t="n">
        <v>74</v>
      </c>
      <c r="L31" s="8" t="n">
        <v>5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26530</v>
      </c>
      <c r="D32" s="8" t="n">
        <v>86.6569</v>
      </c>
      <c r="E32" s="8" t="n">
        <v>200</v>
      </c>
      <c r="F32" s="7" t="n">
        <v>13219</v>
      </c>
      <c r="G32" s="8" t="n">
        <v>10876</v>
      </c>
      <c r="H32" s="8" t="n">
        <v>82.2755</v>
      </c>
      <c r="I32" s="8" t="n">
        <v>0</v>
      </c>
      <c r="J32" s="8" t="n">
        <v>105</v>
      </c>
      <c r="K32" s="8" t="n">
        <v>139</v>
      </c>
      <c r="L32" s="8" t="n">
        <v>5</v>
      </c>
      <c r="M32" s="5"/>
    </row>
    <row r="33" customFormat="false" ht="15" hidden="false" customHeight="true" outlineLevel="0" collapsed="false">
      <c r="A33" s="12" t="s">
        <v>40</v>
      </c>
      <c r="B33" s="10" t="n">
        <v>376351.1</v>
      </c>
      <c r="C33" s="10" t="n">
        <v>332513.8</v>
      </c>
      <c r="D33" s="10" t="n">
        <v>88.352</v>
      </c>
      <c r="E33" s="10" t="n">
        <v>7831</v>
      </c>
      <c r="F33" s="10" t="n">
        <v>222932.1</v>
      </c>
      <c r="G33" s="10" t="n">
        <v>186276.1</v>
      </c>
      <c r="H33" s="10" t="n">
        <v>83.5573</v>
      </c>
      <c r="I33" s="10" t="n">
        <v>4078</v>
      </c>
      <c r="J33" s="10" t="n">
        <v>270</v>
      </c>
      <c r="K33" s="10" t="n">
        <v>374</v>
      </c>
      <c r="L33" s="10" t="n">
        <v>66</v>
      </c>
      <c r="M33" s="5"/>
    </row>
    <row r="34" customFormat="false" ht="15" hidden="false" customHeight="true" outlineLevel="0" collapsed="false">
      <c r="A34" s="11" t="s">
        <v>41</v>
      </c>
      <c r="B34" s="7" t="n">
        <v>3918.6</v>
      </c>
      <c r="C34" s="8" t="n">
        <v>2334</v>
      </c>
      <c r="D34" s="8" t="n">
        <v>59.5621</v>
      </c>
      <c r="E34" s="8" t="n">
        <v>0</v>
      </c>
      <c r="F34" s="7" t="n">
        <v>500</v>
      </c>
      <c r="G34" s="8" t="n">
        <v>500</v>
      </c>
      <c r="H34" s="8" t="n">
        <v>100</v>
      </c>
      <c r="I34" s="8" t="n">
        <v>0</v>
      </c>
      <c r="J34" s="8" t="n">
        <v>7</v>
      </c>
      <c r="K34" s="8" t="n">
        <v>7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7317</v>
      </c>
      <c r="D35" s="8" t="n">
        <v>95.8488</v>
      </c>
      <c r="E35" s="8" t="n">
        <v>0</v>
      </c>
      <c r="F35" s="7" t="n">
        <v>5205</v>
      </c>
      <c r="G35" s="8" t="n">
        <v>4895</v>
      </c>
      <c r="H35" s="8" t="n">
        <v>94.0442</v>
      </c>
      <c r="I35" s="8" t="n">
        <v>0</v>
      </c>
      <c r="J35" s="8" t="n">
        <v>17</v>
      </c>
      <c r="K35" s="8" t="n">
        <v>19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4691.8</v>
      </c>
      <c r="D36" s="8" t="n">
        <v>95.5988</v>
      </c>
      <c r="E36" s="8" t="n">
        <v>0</v>
      </c>
      <c r="F36" s="7" t="n">
        <v>3986</v>
      </c>
      <c r="G36" s="8" t="n">
        <v>3956</v>
      </c>
      <c r="H36" s="8" t="n">
        <v>99.2474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10725.5</v>
      </c>
      <c r="D37" s="8" t="n">
        <v>91.0407</v>
      </c>
      <c r="E37" s="8" t="n">
        <v>211</v>
      </c>
      <c r="F37" s="7" t="n">
        <v>5239</v>
      </c>
      <c r="G37" s="8" t="n">
        <v>5215.12</v>
      </c>
      <c r="H37" s="8" t="n">
        <v>99.5442</v>
      </c>
      <c r="I37" s="8" t="n">
        <v>-5.88</v>
      </c>
      <c r="J37" s="8" t="n">
        <v>12</v>
      </c>
      <c r="K37" s="8" t="n">
        <v>12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793</v>
      </c>
      <c r="D38" s="8" t="n">
        <v>107.7446</v>
      </c>
      <c r="E38" s="8" t="n">
        <v>0</v>
      </c>
      <c r="F38" s="7" t="n">
        <v>300</v>
      </c>
      <c r="G38" s="8" t="n">
        <v>387</v>
      </c>
      <c r="H38" s="8" t="n">
        <v>129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700.77</v>
      </c>
      <c r="D39" s="8" t="n">
        <v>108.4918</v>
      </c>
      <c r="E39" s="8" t="n">
        <v>20.77</v>
      </c>
      <c r="F39" s="7" t="n">
        <v>160</v>
      </c>
      <c r="G39" s="8" t="n">
        <v>230</v>
      </c>
      <c r="H39" s="8" t="n">
        <v>143.75</v>
      </c>
      <c r="I39" s="8" t="n">
        <v>0</v>
      </c>
      <c r="J39" s="8" t="n">
        <v>3</v>
      </c>
      <c r="K39" s="8" t="n">
        <v>3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056.32</v>
      </c>
      <c r="C40" s="10" t="n">
        <v>36562.07</v>
      </c>
      <c r="D40" s="10" t="n">
        <v>91.2767</v>
      </c>
      <c r="E40" s="10" t="n">
        <v>231.77</v>
      </c>
      <c r="F40" s="10" t="n">
        <v>15390</v>
      </c>
      <c r="G40" s="10" t="n">
        <v>15183.12</v>
      </c>
      <c r="H40" s="10" t="n">
        <v>98.6558</v>
      </c>
      <c r="I40" s="10" t="n">
        <v>-5.88</v>
      </c>
      <c r="J40" s="10" t="n">
        <v>39</v>
      </c>
      <c r="K40" s="10" t="n">
        <v>41</v>
      </c>
      <c r="L40" s="10" t="n">
        <v>0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8.5" hidden="false" customHeight="true" outlineLevel="0" collapsed="false">
      <c r="A42" s="15" t="s">
        <v>49</v>
      </c>
      <c r="B42" s="16" t="n">
        <v>2747835</v>
      </c>
      <c r="C42" s="16" t="n">
        <v>2617711.52</v>
      </c>
      <c r="D42" s="16" t="n">
        <v>95.2645</v>
      </c>
      <c r="E42" s="16" t="n">
        <v>33728.17</v>
      </c>
      <c r="F42" s="16" t="n">
        <v>1994173.21</v>
      </c>
      <c r="G42" s="16" t="n">
        <v>1890945.19</v>
      </c>
      <c r="H42" s="16" t="n">
        <v>94.8235</v>
      </c>
      <c r="I42" s="16" t="n">
        <v>19031.52</v>
      </c>
      <c r="J42" s="16" t="n">
        <v>1575</v>
      </c>
      <c r="K42" s="16" t="n">
        <v>2446</v>
      </c>
      <c r="L42" s="16" t="n">
        <v>349</v>
      </c>
      <c r="M42" s="17"/>
      <c r="N42" s="18"/>
      <c r="O42" s="18"/>
      <c r="P42" s="18"/>
      <c r="Q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627903</v>
      </c>
      <c r="D43" s="20" t="n">
        <v>95.8591</v>
      </c>
      <c r="E43" s="20" t="n">
        <v>61119</v>
      </c>
      <c r="F43" s="19" t="n">
        <v>2033765</v>
      </c>
      <c r="G43" s="20" t="n">
        <v>1976813</v>
      </c>
      <c r="H43" s="20" t="n">
        <v>97.1997</v>
      </c>
      <c r="I43" s="20" t="n">
        <v>45135</v>
      </c>
      <c r="J43" s="20" t="n">
        <v>1978</v>
      </c>
      <c r="K43" s="20" t="n">
        <v>3555</v>
      </c>
      <c r="L43" s="20" t="n">
        <v>565</v>
      </c>
      <c r="M43" s="18"/>
      <c r="N43" s="18"/>
      <c r="O43" s="18"/>
      <c r="P43" s="18"/>
      <c r="Q43" s="18"/>
    </row>
    <row r="44" customFormat="false" ht="15" hidden="false" customHeight="true" outlineLevel="0" collapsed="false">
      <c r="A44" s="9" t="s">
        <v>51</v>
      </c>
      <c r="B44" s="21" t="n">
        <v>6413</v>
      </c>
      <c r="C44" s="21" t="n">
        <v>-10191.48</v>
      </c>
      <c r="D44" s="21" t="n">
        <v>-0.5946</v>
      </c>
      <c r="E44" s="21" t="n">
        <v>-27390.83</v>
      </c>
      <c r="F44" s="21" t="n">
        <v>-39591.79</v>
      </c>
      <c r="G44" s="21" t="n">
        <v>-85867.81</v>
      </c>
      <c r="H44" s="21" t="n">
        <v>-2.3762</v>
      </c>
      <c r="I44" s="21" t="n">
        <v>-26103.48</v>
      </c>
      <c r="J44" s="21" t="n">
        <v>-403</v>
      </c>
      <c r="K44" s="21" t="n">
        <v>-1109</v>
      </c>
      <c r="L44" s="21" t="n">
        <v>-216</v>
      </c>
      <c r="M44" s="18"/>
      <c r="N44" s="18"/>
      <c r="O44" s="18"/>
      <c r="P44" s="18"/>
      <c r="Q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50</v>
      </c>
      <c r="B1" s="38" t="n">
        <v>1</v>
      </c>
    </row>
    <row r="2" customFormat="false" ht="15" hidden="false" customHeight="false" outlineLevel="0" collapsed="false">
      <c r="A2" s="38" t="s">
        <v>151</v>
      </c>
      <c r="B2" s="38" t="n">
        <v>2</v>
      </c>
    </row>
    <row r="3" customFormat="false" ht="15" hidden="false" customHeight="false" outlineLevel="0" collapsed="false">
      <c r="A3" s="38" t="s">
        <v>152</v>
      </c>
      <c r="B3" s="38" t="n">
        <v>3</v>
      </c>
    </row>
    <row r="4" customFormat="false" ht="15" hidden="false" customHeight="false" outlineLevel="0" collapsed="false">
      <c r="A4" s="38" t="s">
        <v>153</v>
      </c>
      <c r="B4" s="38" t="n">
        <v>4</v>
      </c>
    </row>
    <row r="5" customFormat="false" ht="15" hidden="false" customHeight="false" outlineLevel="0" collapsed="false">
      <c r="A5" s="38" t="s">
        <v>154</v>
      </c>
      <c r="B5" s="38" t="n">
        <v>5</v>
      </c>
      <c r="D5" s="38" t="s">
        <v>155</v>
      </c>
    </row>
    <row r="6" customFormat="false" ht="15" hidden="false" customHeight="false" outlineLevel="0" collapsed="false">
      <c r="A6" s="38" t="s">
        <v>156</v>
      </c>
      <c r="B6" s="38" t="n">
        <v>6</v>
      </c>
      <c r="D6" s="38" t="s">
        <v>157</v>
      </c>
    </row>
    <row r="7" customFormat="false" ht="15" hidden="false" customHeight="false" outlineLevel="0" collapsed="false">
      <c r="A7" s="38" t="s">
        <v>158</v>
      </c>
      <c r="B7" s="38" t="n">
        <v>7</v>
      </c>
      <c r="D7" s="38" t="s">
        <v>159</v>
      </c>
    </row>
    <row r="8" customFormat="false" ht="15" hidden="false" customHeight="false" outlineLevel="0" collapsed="false">
      <c r="A8" s="38" t="s">
        <v>160</v>
      </c>
      <c r="B8" s="38" t="n">
        <v>8</v>
      </c>
      <c r="D8" s="38" t="s">
        <v>161</v>
      </c>
    </row>
    <row r="9" customFormat="false" ht="15" hidden="false" customHeight="false" outlineLevel="0" collapsed="false">
      <c r="A9" s="38" t="s">
        <v>162</v>
      </c>
      <c r="B9" s="38" t="n">
        <v>9</v>
      </c>
      <c r="D9" s="38" t="s">
        <v>163</v>
      </c>
    </row>
    <row r="10" customFormat="false" ht="15" hidden="false" customHeight="false" outlineLevel="0" collapsed="false">
      <c r="A10" s="38" t="s">
        <v>164</v>
      </c>
      <c r="B10" s="38" t="n">
        <v>10</v>
      </c>
      <c r="D10" s="38" t="s">
        <v>165</v>
      </c>
    </row>
    <row r="11" customFormat="false" ht="15" hidden="false" customHeight="false" outlineLevel="0" collapsed="false">
      <c r="A11" s="38" t="s">
        <v>166</v>
      </c>
      <c r="B11" s="38" t="n">
        <v>11</v>
      </c>
      <c r="D11" s="38" t="s">
        <v>167</v>
      </c>
    </row>
    <row r="12" customFormat="false" ht="15" hidden="false" customHeight="false" outlineLevel="0" collapsed="false">
      <c r="A12" s="38" t="s">
        <v>168</v>
      </c>
      <c r="B12" s="38" t="n">
        <v>12</v>
      </c>
      <c r="D12" s="38" t="s">
        <v>169</v>
      </c>
    </row>
    <row r="13" customFormat="false" ht="15" hidden="false" customHeight="false" outlineLevel="0" collapsed="false">
      <c r="D13" s="38" t="s">
        <v>170</v>
      </c>
    </row>
    <row r="14" customFormat="false" ht="15" hidden="false" customHeight="false" outlineLevel="0" collapsed="false">
      <c r="D14" s="38" t="s">
        <v>171</v>
      </c>
    </row>
    <row r="15" customFormat="false" ht="15" hidden="false" customHeight="false" outlineLevel="0" collapsed="false">
      <c r="D15" s="38" t="s">
        <v>172</v>
      </c>
    </row>
    <row r="16" customFormat="false" ht="15" hidden="false" customHeight="false" outlineLevel="0" collapsed="false">
      <c r="D16" s="38" t="s">
        <v>173</v>
      </c>
    </row>
    <row r="17" customFormat="false" ht="15" hidden="false" customHeight="false" outlineLevel="0" collapsed="false">
      <c r="D17" s="38" t="s">
        <v>174</v>
      </c>
    </row>
    <row r="18" customFormat="false" ht="15" hidden="false" customHeight="false" outlineLevel="0" collapsed="false">
      <c r="D18" s="38" t="s">
        <v>175</v>
      </c>
    </row>
    <row r="19" customFormat="false" ht="15" hidden="false" customHeight="false" outlineLevel="0" collapsed="false">
      <c r="D19" s="38" t="s">
        <v>176</v>
      </c>
    </row>
    <row r="20" customFormat="false" ht="15" hidden="false" customHeight="false" outlineLevel="0" collapsed="false">
      <c r="D20" s="38" t="s">
        <v>177</v>
      </c>
    </row>
    <row r="21" customFormat="false" ht="15" hidden="false" customHeight="false" outlineLevel="0" collapsed="false">
      <c r="D21" s="38" t="s">
        <v>178</v>
      </c>
    </row>
    <row r="22" customFormat="false" ht="15" hidden="false" customHeight="false" outlineLevel="0" collapsed="false">
      <c r="D22" s="38" t="s">
        <v>179</v>
      </c>
    </row>
    <row r="23" customFormat="false" ht="15" hidden="false" customHeight="false" outlineLevel="0" collapsed="false">
      <c r="D23" s="38" t="s">
        <v>180</v>
      </c>
    </row>
    <row r="24" customFormat="false" ht="15" hidden="false" customHeight="false" outlineLevel="0" collapsed="false">
      <c r="D24" s="38" t="s">
        <v>181</v>
      </c>
    </row>
    <row r="25" customFormat="false" ht="15" hidden="false" customHeight="false" outlineLevel="0" collapsed="false">
      <c r="D25" s="38" t="s">
        <v>182</v>
      </c>
    </row>
    <row r="26" customFormat="false" ht="15" hidden="false" customHeight="false" outlineLevel="0" collapsed="false">
      <c r="D26" s="38" t="s">
        <v>183</v>
      </c>
    </row>
    <row r="27" customFormat="false" ht="15" hidden="false" customHeight="false" outlineLevel="0" collapsed="false">
      <c r="D27" s="38" t="s">
        <v>184</v>
      </c>
    </row>
    <row r="28" customFormat="false" ht="15" hidden="false" customHeight="false" outlineLevel="0" collapsed="false">
      <c r="D28" s="38" t="s">
        <v>185</v>
      </c>
    </row>
    <row r="29" customFormat="false" ht="15" hidden="false" customHeight="false" outlineLevel="0" collapsed="false">
      <c r="D29" s="38" t="s">
        <v>186</v>
      </c>
    </row>
    <row r="30" customFormat="false" ht="15" hidden="false" customHeight="false" outlineLevel="0" collapsed="false">
      <c r="D30" s="38" t="s">
        <v>187</v>
      </c>
    </row>
    <row r="31" customFormat="false" ht="15" hidden="false" customHeight="false" outlineLevel="0" collapsed="false">
      <c r="D31" s="38" t="s">
        <v>188</v>
      </c>
    </row>
    <row r="32" customFormat="false" ht="15" hidden="false" customHeight="false" outlineLevel="0" collapsed="false">
      <c r="D32" s="38" t="s">
        <v>189</v>
      </c>
    </row>
    <row r="33" customFormat="false" ht="15" hidden="false" customHeight="false" outlineLevel="0" collapsed="false">
      <c r="D33" s="38" t="s">
        <v>190</v>
      </c>
    </row>
    <row r="34" customFormat="false" ht="15" hidden="false" customHeight="false" outlineLevel="0" collapsed="false">
      <c r="D34" s="38" t="s">
        <v>191</v>
      </c>
    </row>
    <row r="35" customFormat="false" ht="15" hidden="false" customHeight="false" outlineLevel="0" collapsed="false">
      <c r="D35" s="38" t="s">
        <v>192</v>
      </c>
    </row>
    <row r="36" customFormat="false" ht="15" hidden="false" customHeight="false" outlineLevel="0" collapsed="false">
      <c r="D36" s="38" t="s">
        <v>193</v>
      </c>
    </row>
    <row r="37" customFormat="false" ht="15" hidden="false" customHeight="false" outlineLevel="0" collapsed="false">
      <c r="D37" s="38" t="s">
        <v>194</v>
      </c>
    </row>
    <row r="38" customFormat="false" ht="15" hidden="false" customHeight="false" outlineLevel="0" collapsed="false">
      <c r="D38" s="38" t="s">
        <v>195</v>
      </c>
    </row>
    <row r="39" customFormat="false" ht="15" hidden="false" customHeight="false" outlineLevel="0" collapsed="false">
      <c r="D39" s="38" t="s">
        <v>196</v>
      </c>
    </row>
    <row r="40" customFormat="false" ht="15" hidden="false" customHeight="false" outlineLevel="0" collapsed="false">
      <c r="D40" s="38" t="s">
        <v>197</v>
      </c>
    </row>
    <row r="41" customFormat="false" ht="15" hidden="false" customHeight="false" outlineLevel="0" collapsed="false">
      <c r="D41" s="38" t="s">
        <v>198</v>
      </c>
    </row>
    <row r="42" customFormat="false" ht="15" hidden="false" customHeight="false" outlineLevel="0" collapsed="false">
      <c r="D42" s="38" t="s">
        <v>199</v>
      </c>
    </row>
    <row r="43" customFormat="false" ht="15" hidden="false" customHeight="false" outlineLevel="0" collapsed="false">
      <c r="D43" s="38" t="s">
        <v>200</v>
      </c>
    </row>
    <row r="44" customFormat="false" ht="15" hidden="false" customHeight="false" outlineLevel="0" collapsed="false">
      <c r="D44" s="38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18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4645</v>
      </c>
      <c r="C5" s="8" t="n">
        <v>74645</v>
      </c>
      <c r="D5" s="8" t="n">
        <v>100</v>
      </c>
      <c r="E5" s="24" t="n">
        <v>22580</v>
      </c>
      <c r="F5" s="8" t="n">
        <v>21032.7</v>
      </c>
      <c r="G5" s="8" t="n">
        <v>93.1475</v>
      </c>
      <c r="H5" s="24" t="n">
        <v>488</v>
      </c>
      <c r="I5" s="8" t="n">
        <v>490</v>
      </c>
      <c r="J5" s="8" t="n">
        <v>100.4098</v>
      </c>
      <c r="K5" s="24" t="n">
        <v>1641</v>
      </c>
      <c r="L5" s="8" t="n">
        <v>2077</v>
      </c>
      <c r="M5" s="8" t="n">
        <v>126.5692</v>
      </c>
      <c r="N5" s="24" t="n">
        <v>0</v>
      </c>
      <c r="O5" s="8" t="n">
        <v>0</v>
      </c>
      <c r="P5" s="8"/>
      <c r="Q5" s="24" t="n">
        <v>200</v>
      </c>
      <c r="R5" s="8" t="n">
        <v>200</v>
      </c>
      <c r="S5" s="8" t="n">
        <v>100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1386</v>
      </c>
      <c r="D6" s="8" t="n">
        <v>91.4128</v>
      </c>
      <c r="E6" s="24" t="n">
        <v>34725</v>
      </c>
      <c r="F6" s="8" t="n">
        <v>30461</v>
      </c>
      <c r="G6" s="8" t="n">
        <v>87.7207</v>
      </c>
      <c r="H6" s="24" t="n">
        <v>408</v>
      </c>
      <c r="I6" s="8" t="n">
        <v>160</v>
      </c>
      <c r="J6" s="8" t="n">
        <v>39.2157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300</v>
      </c>
      <c r="S6" s="8" t="n">
        <v>35.7569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992</v>
      </c>
      <c r="C7" s="8" t="n">
        <v>77593</v>
      </c>
      <c r="D7" s="8" t="n">
        <v>99.4884</v>
      </c>
      <c r="E7" s="24" t="n">
        <v>26046</v>
      </c>
      <c r="F7" s="8" t="n">
        <v>20436</v>
      </c>
      <c r="G7" s="8" t="n">
        <v>78.4612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7924</v>
      </c>
      <c r="M7" s="8" t="n">
        <v>100</v>
      </c>
      <c r="N7" s="24" t="n">
        <v>0</v>
      </c>
      <c r="O7" s="8" t="n">
        <v>0</v>
      </c>
      <c r="P7" s="8"/>
      <c r="Q7" s="24" t="n">
        <v>0</v>
      </c>
      <c r="R7" s="8" t="n">
        <v>0</v>
      </c>
      <c r="S7" s="8"/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95420</v>
      </c>
      <c r="D8" s="8" t="n">
        <v>101.0784</v>
      </c>
      <c r="E8" s="24" t="n">
        <v>18256</v>
      </c>
      <c r="F8" s="8" t="n">
        <v>19901</v>
      </c>
      <c r="G8" s="8" t="n">
        <v>109.0107</v>
      </c>
      <c r="H8" s="24" t="n">
        <v>1453</v>
      </c>
      <c r="I8" s="8" t="n">
        <v>2053</v>
      </c>
      <c r="J8" s="8" t="n">
        <v>141.2939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675</v>
      </c>
      <c r="U8" s="8" t="n">
        <v>675</v>
      </c>
      <c r="V8" s="8" t="n">
        <v>100</v>
      </c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70135</v>
      </c>
      <c r="D9" s="8" t="n">
        <v>94.6006</v>
      </c>
      <c r="E9" s="24" t="n">
        <v>20653</v>
      </c>
      <c r="F9" s="8" t="n">
        <v>18105</v>
      </c>
      <c r="G9" s="8" t="n">
        <v>87.6628</v>
      </c>
      <c r="H9" s="24" t="n">
        <v>4922</v>
      </c>
      <c r="I9" s="8" t="n">
        <v>4718</v>
      </c>
      <c r="J9" s="8" t="n">
        <v>95.8553</v>
      </c>
      <c r="K9" s="24" t="n">
        <v>2334</v>
      </c>
      <c r="L9" s="8" t="n">
        <v>3750</v>
      </c>
      <c r="M9" s="8" t="n">
        <v>160.6684</v>
      </c>
      <c r="N9" s="24" t="n">
        <v>0</v>
      </c>
      <c r="O9" s="8" t="n">
        <v>0</v>
      </c>
      <c r="P9" s="8"/>
      <c r="Q9" s="24" t="n">
        <v>237</v>
      </c>
      <c r="R9" s="8" t="n">
        <v>254</v>
      </c>
      <c r="S9" s="8" t="n">
        <v>107.173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7757.69</v>
      </c>
      <c r="C10" s="8" t="n">
        <v>153858.69</v>
      </c>
      <c r="D10" s="8" t="n">
        <v>97.5285</v>
      </c>
      <c r="E10" s="24" t="n">
        <v>21427.46</v>
      </c>
      <c r="F10" s="8" t="n">
        <v>15205.46</v>
      </c>
      <c r="G10" s="8" t="n">
        <v>70.9625</v>
      </c>
      <c r="H10" s="24" t="n">
        <v>2071</v>
      </c>
      <c r="I10" s="8" t="n">
        <v>1472</v>
      </c>
      <c r="J10" s="8" t="n">
        <v>71.076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100</v>
      </c>
      <c r="S10" s="8" t="n">
        <v>10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8</v>
      </c>
      <c r="C11" s="8" t="n">
        <v>99628.7</v>
      </c>
      <c r="D11" s="8" t="n">
        <v>97.1438</v>
      </c>
      <c r="E11" s="24" t="n">
        <v>19490</v>
      </c>
      <c r="F11" s="8" t="n">
        <v>15475.3</v>
      </c>
      <c r="G11" s="8" t="n">
        <v>79.4012</v>
      </c>
      <c r="H11" s="24" t="n">
        <v>886</v>
      </c>
      <c r="I11" s="8" t="n">
        <v>1154.5</v>
      </c>
      <c r="J11" s="8" t="n">
        <v>130.3047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06</v>
      </c>
      <c r="C12" s="8" t="n">
        <v>69965.8</v>
      </c>
      <c r="D12" s="8" t="n">
        <v>95.4435</v>
      </c>
      <c r="E12" s="24" t="n">
        <v>13790</v>
      </c>
      <c r="F12" s="8" t="n">
        <v>10525.86</v>
      </c>
      <c r="G12" s="8" t="n">
        <v>76.3297</v>
      </c>
      <c r="H12" s="24" t="n">
        <v>2215</v>
      </c>
      <c r="I12" s="8" t="n">
        <v>1493</v>
      </c>
      <c r="J12" s="8" t="n">
        <v>67.4041</v>
      </c>
      <c r="K12" s="24" t="n">
        <v>21231.8</v>
      </c>
      <c r="L12" s="8" t="n">
        <v>21647.2</v>
      </c>
      <c r="M12" s="8" t="n">
        <v>101.9565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82657.3</v>
      </c>
      <c r="D13" s="8" t="n">
        <v>101.3007</v>
      </c>
      <c r="E13" s="24" t="n">
        <v>24547</v>
      </c>
      <c r="F13" s="8" t="n">
        <v>21295.6</v>
      </c>
      <c r="G13" s="8" t="n">
        <v>86.7544</v>
      </c>
      <c r="H13" s="24" t="n">
        <v>2696</v>
      </c>
      <c r="I13" s="8" t="n">
        <v>3215</v>
      </c>
      <c r="J13" s="8" t="n">
        <v>119.2507</v>
      </c>
      <c r="K13" s="24" t="n">
        <v>2572</v>
      </c>
      <c r="L13" s="8" t="n">
        <v>1964.4</v>
      </c>
      <c r="M13" s="8" t="n">
        <v>76.3764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385</v>
      </c>
      <c r="S13" s="8" t="n">
        <v>96.25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3547.19</v>
      </c>
      <c r="C14" s="10" t="n">
        <v>785289.49</v>
      </c>
      <c r="D14" s="10" t="n">
        <v>97.7279</v>
      </c>
      <c r="E14" s="10" t="n">
        <v>201514.46</v>
      </c>
      <c r="F14" s="10" t="n">
        <v>172437.92</v>
      </c>
      <c r="G14" s="10" t="n">
        <v>85.571</v>
      </c>
      <c r="H14" s="10" t="n">
        <v>15939</v>
      </c>
      <c r="I14" s="10" t="n">
        <v>14835.5</v>
      </c>
      <c r="J14" s="10" t="n">
        <v>93.0767</v>
      </c>
      <c r="K14" s="10" t="n">
        <v>46335.8</v>
      </c>
      <c r="L14" s="10" t="n">
        <v>44262.6</v>
      </c>
      <c r="M14" s="10" t="n">
        <v>95.5257</v>
      </c>
      <c r="N14" s="10" t="n">
        <v>200</v>
      </c>
      <c r="O14" s="10" t="n">
        <v>0</v>
      </c>
      <c r="P14" s="10" t="n">
        <v>0</v>
      </c>
      <c r="Q14" s="10" t="n">
        <v>3226</v>
      </c>
      <c r="R14" s="10" t="n">
        <v>1389</v>
      </c>
      <c r="S14" s="10" t="n">
        <v>43.0564</v>
      </c>
      <c r="T14" s="10" t="n">
        <v>1475</v>
      </c>
      <c r="U14" s="10" t="n">
        <v>2645</v>
      </c>
      <c r="V14" s="10" t="n">
        <v>179.322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34294.76</v>
      </c>
      <c r="D15" s="8" t="n">
        <v>92.7195</v>
      </c>
      <c r="E15" s="24" t="n">
        <v>20285</v>
      </c>
      <c r="F15" s="8" t="n">
        <v>20479.8</v>
      </c>
      <c r="G15" s="8" t="n">
        <v>100.9603</v>
      </c>
      <c r="H15" s="24" t="n">
        <v>1858.3</v>
      </c>
      <c r="I15" s="8" t="n">
        <v>1907.3</v>
      </c>
      <c r="J15" s="8" t="n">
        <v>102.6368</v>
      </c>
      <c r="K15" s="24" t="n">
        <v>1880</v>
      </c>
      <c r="L15" s="8" t="n">
        <v>2147.4</v>
      </c>
      <c r="M15" s="8" t="n">
        <v>114.2234</v>
      </c>
      <c r="N15" s="24" t="n">
        <v>0</v>
      </c>
      <c r="O15" s="8" t="n">
        <v>0</v>
      </c>
      <c r="P15" s="8"/>
      <c r="Q15" s="24" t="n">
        <v>60</v>
      </c>
      <c r="R15" s="8" t="n">
        <v>120</v>
      </c>
      <c r="S15" s="8" t="n">
        <v>200</v>
      </c>
      <c r="T15" s="24" t="n">
        <v>292.3</v>
      </c>
      <c r="U15" s="8" t="n">
        <v>330.2</v>
      </c>
      <c r="V15" s="8" t="n">
        <v>112.9661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52395</v>
      </c>
      <c r="D16" s="8" t="n">
        <v>99.171</v>
      </c>
      <c r="E16" s="24" t="n">
        <v>21090</v>
      </c>
      <c r="F16" s="8" t="n">
        <v>19754</v>
      </c>
      <c r="G16" s="8" t="n">
        <v>93.6652</v>
      </c>
      <c r="H16" s="24" t="n">
        <v>3177</v>
      </c>
      <c r="I16" s="8" t="n">
        <v>2461</v>
      </c>
      <c r="J16" s="8" t="n">
        <v>77.463</v>
      </c>
      <c r="K16" s="24" t="n">
        <v>8146</v>
      </c>
      <c r="L16" s="8" t="n">
        <v>7534</v>
      </c>
      <c r="M16" s="8" t="n">
        <v>92.4871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386</v>
      </c>
      <c r="V16" s="8" t="n">
        <v>15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86904</v>
      </c>
      <c r="D17" s="8" t="n">
        <v>100</v>
      </c>
      <c r="E17" s="24" t="n">
        <v>16211</v>
      </c>
      <c r="F17" s="8" t="n">
        <v>15908</v>
      </c>
      <c r="G17" s="8" t="n">
        <v>98.1309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48075</v>
      </c>
      <c r="D18" s="8" t="n">
        <v>95.8911</v>
      </c>
      <c r="E18" s="24" t="n">
        <v>14936</v>
      </c>
      <c r="F18" s="8" t="n">
        <v>12383</v>
      </c>
      <c r="G18" s="8" t="n">
        <v>82.9071</v>
      </c>
      <c r="H18" s="24" t="n">
        <v>1470</v>
      </c>
      <c r="I18" s="8" t="n">
        <v>1175</v>
      </c>
      <c r="J18" s="8" t="n">
        <v>79.932</v>
      </c>
      <c r="K18" s="24" t="n">
        <v>4011</v>
      </c>
      <c r="L18" s="8" t="n">
        <v>3216</v>
      </c>
      <c r="M18" s="8" t="n">
        <v>80.1795</v>
      </c>
      <c r="N18" s="24" t="n">
        <v>0</v>
      </c>
      <c r="O18" s="8" t="n">
        <v>0</v>
      </c>
      <c r="P18" s="8"/>
      <c r="Q18" s="24" t="n">
        <v>300</v>
      </c>
      <c r="R18" s="8" t="n">
        <v>300</v>
      </c>
      <c r="S18" s="8" t="n">
        <v>10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36394.5</v>
      </c>
      <c r="D19" s="8" t="n">
        <v>94.2265</v>
      </c>
      <c r="E19" s="24" t="n">
        <v>11453</v>
      </c>
      <c r="F19" s="8" t="n">
        <v>11526</v>
      </c>
      <c r="G19" s="8" t="n">
        <v>100.6374</v>
      </c>
      <c r="H19" s="24" t="n">
        <v>2605</v>
      </c>
      <c r="I19" s="8" t="n">
        <v>1950</v>
      </c>
      <c r="J19" s="8" t="n">
        <v>74.856</v>
      </c>
      <c r="K19" s="24" t="n">
        <v>5816</v>
      </c>
      <c r="L19" s="8" t="n">
        <v>5291</v>
      </c>
      <c r="M19" s="8" t="n">
        <v>90.9732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2354</v>
      </c>
      <c r="V19" s="8" t="n">
        <v>449.2366</v>
      </c>
      <c r="W19" s="5"/>
    </row>
    <row r="20" customFormat="false" ht="15.95" hidden="false" customHeight="true" outlineLevel="0" collapsed="false">
      <c r="A20" s="23" t="s">
        <v>76</v>
      </c>
      <c r="B20" s="24" t="n">
        <v>24534</v>
      </c>
      <c r="C20" s="8" t="n">
        <v>25064</v>
      </c>
      <c r="D20" s="8" t="n">
        <v>102.1603</v>
      </c>
      <c r="E20" s="24" t="n">
        <v>17476</v>
      </c>
      <c r="F20" s="8" t="n">
        <v>17322</v>
      </c>
      <c r="G20" s="8" t="n">
        <v>99.1188</v>
      </c>
      <c r="H20" s="24" t="n">
        <v>1979</v>
      </c>
      <c r="I20" s="8" t="n">
        <v>2042</v>
      </c>
      <c r="J20" s="8" t="n">
        <v>103.1834</v>
      </c>
      <c r="K20" s="24" t="n">
        <v>8822</v>
      </c>
      <c r="L20" s="8" t="n">
        <v>8943</v>
      </c>
      <c r="M20" s="8" t="n">
        <v>101.3716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46069.6</v>
      </c>
      <c r="D21" s="8" t="n">
        <v>88.7268</v>
      </c>
      <c r="E21" s="24" t="n">
        <v>16935</v>
      </c>
      <c r="F21" s="8" t="n">
        <v>14890.4</v>
      </c>
      <c r="G21" s="8" t="n">
        <v>87.9268</v>
      </c>
      <c r="H21" s="24" t="n">
        <v>1917.4</v>
      </c>
      <c r="I21" s="8" t="n">
        <v>1697</v>
      </c>
      <c r="J21" s="8" t="n">
        <v>88.5053</v>
      </c>
      <c r="K21" s="24" t="n">
        <v>5089.5</v>
      </c>
      <c r="L21" s="8" t="n">
        <v>5337.5</v>
      </c>
      <c r="M21" s="8" t="n">
        <v>104.8728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5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50236</v>
      </c>
      <c r="D22" s="8" t="n">
        <v>100.4338</v>
      </c>
      <c r="E22" s="24" t="n">
        <v>15099</v>
      </c>
      <c r="F22" s="8" t="n">
        <v>14043</v>
      </c>
      <c r="G22" s="8" t="n">
        <v>93.0062</v>
      </c>
      <c r="H22" s="24" t="n">
        <v>3152</v>
      </c>
      <c r="I22" s="8" t="n">
        <v>2737</v>
      </c>
      <c r="J22" s="8" t="n">
        <v>86.8338</v>
      </c>
      <c r="K22" s="24" t="n">
        <v>7508</v>
      </c>
      <c r="L22" s="8" t="n">
        <v>7464</v>
      </c>
      <c r="M22" s="8" t="n">
        <v>99.414</v>
      </c>
      <c r="N22" s="24" t="n">
        <v>340</v>
      </c>
      <c r="O22" s="8" t="n">
        <v>280</v>
      </c>
      <c r="P22" s="8" t="n">
        <v>82.3529</v>
      </c>
      <c r="Q22" s="24" t="n">
        <v>1400</v>
      </c>
      <c r="R22" s="8" t="n">
        <v>270</v>
      </c>
      <c r="S22" s="8" t="n">
        <v>19.2857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1960.16</v>
      </c>
      <c r="C23" s="10" t="n">
        <v>379432.86</v>
      </c>
      <c r="D23" s="10" t="n">
        <v>96.8039</v>
      </c>
      <c r="E23" s="10" t="n">
        <v>133485</v>
      </c>
      <c r="F23" s="10" t="n">
        <v>126306.2</v>
      </c>
      <c r="G23" s="10" t="n">
        <v>94.622</v>
      </c>
      <c r="H23" s="10" t="n">
        <v>17560.7</v>
      </c>
      <c r="I23" s="10" t="n">
        <v>15371.3</v>
      </c>
      <c r="J23" s="10" t="n">
        <v>87.5324</v>
      </c>
      <c r="K23" s="10" t="n">
        <v>54443.5</v>
      </c>
      <c r="L23" s="10" t="n">
        <v>53103.9</v>
      </c>
      <c r="M23" s="10" t="n">
        <v>97.5395</v>
      </c>
      <c r="N23" s="10" t="n">
        <v>340</v>
      </c>
      <c r="O23" s="10" t="n">
        <v>280</v>
      </c>
      <c r="P23" s="10" t="n">
        <v>82.3529</v>
      </c>
      <c r="Q23" s="10" t="n">
        <v>1760</v>
      </c>
      <c r="R23" s="10" t="n">
        <v>690</v>
      </c>
      <c r="S23" s="10" t="n">
        <v>39.2045</v>
      </c>
      <c r="T23" s="10" t="n">
        <v>1066.3</v>
      </c>
      <c r="U23" s="10" t="n">
        <v>3120.2</v>
      </c>
      <c r="V23" s="10" t="n">
        <v>292.6193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8579</v>
      </c>
      <c r="D24" s="8" t="n">
        <v>101.5026</v>
      </c>
      <c r="E24" s="24" t="n">
        <v>4704</v>
      </c>
      <c r="F24" s="8" t="n">
        <v>4568</v>
      </c>
      <c r="G24" s="8" t="n">
        <v>97.1088</v>
      </c>
      <c r="H24" s="24" t="n">
        <v>3389</v>
      </c>
      <c r="I24" s="8" t="n">
        <v>4015</v>
      </c>
      <c r="J24" s="8" t="n">
        <v>118.4715</v>
      </c>
      <c r="K24" s="24" t="n">
        <v>4568</v>
      </c>
      <c r="L24" s="8" t="n">
        <v>2887</v>
      </c>
      <c r="M24" s="8" t="n">
        <v>63.2005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27547</v>
      </c>
      <c r="D25" s="8" t="n">
        <v>88.0828</v>
      </c>
      <c r="E25" s="24" t="n">
        <v>6240</v>
      </c>
      <c r="F25" s="8" t="n">
        <v>3296</v>
      </c>
      <c r="G25" s="8" t="n">
        <v>52.8205</v>
      </c>
      <c r="H25" s="24" t="n">
        <v>3561</v>
      </c>
      <c r="I25" s="8" t="n">
        <v>1232</v>
      </c>
      <c r="J25" s="8" t="n">
        <v>34.597</v>
      </c>
      <c r="K25" s="24" t="n">
        <v>9095</v>
      </c>
      <c r="L25" s="8" t="n">
        <v>7850</v>
      </c>
      <c r="M25" s="8" t="n">
        <v>86.3112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3612</v>
      </c>
      <c r="D26" s="8" t="n">
        <v>86.4735</v>
      </c>
      <c r="E26" s="24" t="n">
        <v>1090</v>
      </c>
      <c r="F26" s="8" t="n">
        <v>609</v>
      </c>
      <c r="G26" s="8" t="n">
        <v>55.8716</v>
      </c>
      <c r="H26" s="24" t="n">
        <v>962</v>
      </c>
      <c r="I26" s="8" t="n">
        <v>1027</v>
      </c>
      <c r="J26" s="8" t="n">
        <v>106.7568</v>
      </c>
      <c r="K26" s="24" t="n">
        <v>210</v>
      </c>
      <c r="L26" s="8" t="n">
        <v>229</v>
      </c>
      <c r="M26" s="8" t="n">
        <v>109.047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5855</v>
      </c>
      <c r="C27" s="8" t="n">
        <v>5855</v>
      </c>
      <c r="D27" s="8" t="n">
        <v>100</v>
      </c>
      <c r="E27" s="24" t="n">
        <v>2246</v>
      </c>
      <c r="F27" s="8" t="n">
        <v>2246</v>
      </c>
      <c r="G27" s="8" t="n">
        <v>100</v>
      </c>
      <c r="H27" s="24" t="n">
        <v>1699</v>
      </c>
      <c r="I27" s="8" t="n">
        <v>1699</v>
      </c>
      <c r="J27" s="8" t="n">
        <v>100</v>
      </c>
      <c r="K27" s="24" t="n">
        <v>1335.6</v>
      </c>
      <c r="L27" s="8" t="n">
        <v>1335.6</v>
      </c>
      <c r="M27" s="8" t="n">
        <v>100</v>
      </c>
      <c r="N27" s="24" t="n">
        <v>0</v>
      </c>
      <c r="O27" s="8" t="n">
        <v>0</v>
      </c>
      <c r="P27" s="8"/>
      <c r="Q27" s="24" t="n">
        <v>500</v>
      </c>
      <c r="R27" s="8" t="n">
        <v>500</v>
      </c>
      <c r="S27" s="8" t="n">
        <v>10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0381.1</v>
      </c>
      <c r="C28" s="8" t="n">
        <v>8908.1</v>
      </c>
      <c r="D28" s="8" t="n">
        <v>85.8108</v>
      </c>
      <c r="E28" s="24" t="n">
        <v>170</v>
      </c>
      <c r="F28" s="8" t="n">
        <v>20</v>
      </c>
      <c r="G28" s="8" t="n">
        <v>11.7647</v>
      </c>
      <c r="H28" s="24" t="n">
        <v>9210.5</v>
      </c>
      <c r="I28" s="8" t="n">
        <v>7244.5</v>
      </c>
      <c r="J28" s="8" t="n">
        <v>78.6548</v>
      </c>
      <c r="K28" s="24" t="n">
        <v>3176.9</v>
      </c>
      <c r="L28" s="8" t="n">
        <v>3138.9</v>
      </c>
      <c r="M28" s="8" t="n">
        <v>98.8039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179</v>
      </c>
      <c r="C29" s="8" t="n">
        <v>2598</v>
      </c>
      <c r="D29" s="8" t="n">
        <v>81.7238</v>
      </c>
      <c r="E29" s="24" t="n">
        <v>940</v>
      </c>
      <c r="F29" s="8" t="n">
        <v>510</v>
      </c>
      <c r="G29" s="8" t="n">
        <v>54.2553</v>
      </c>
      <c r="H29" s="24" t="n">
        <v>524</v>
      </c>
      <c r="I29" s="8" t="n">
        <v>334</v>
      </c>
      <c r="J29" s="8" t="n">
        <v>63.7405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26291</v>
      </c>
      <c r="D30" s="8" t="n">
        <v>75.7273</v>
      </c>
      <c r="E30" s="24" t="n">
        <v>9044</v>
      </c>
      <c r="F30" s="8" t="n">
        <v>5979</v>
      </c>
      <c r="G30" s="8" t="n">
        <v>66.1101</v>
      </c>
      <c r="H30" s="24" t="n">
        <v>2340</v>
      </c>
      <c r="I30" s="8" t="n">
        <v>1917</v>
      </c>
      <c r="J30" s="8" t="n">
        <v>81.9231</v>
      </c>
      <c r="K30" s="24" t="n">
        <v>9800</v>
      </c>
      <c r="L30" s="8" t="n">
        <v>7856</v>
      </c>
      <c r="M30" s="8" t="n">
        <v>80.1633</v>
      </c>
      <c r="N30" s="24" t="n">
        <v>0</v>
      </c>
      <c r="O30" s="8" t="n">
        <v>0</v>
      </c>
      <c r="P30" s="8"/>
      <c r="Q30" s="24" t="n">
        <v>30</v>
      </c>
      <c r="R30" s="8" t="n">
        <v>30</v>
      </c>
      <c r="S30" s="8" t="n">
        <v>10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4</v>
      </c>
      <c r="C31" s="8" t="n">
        <v>15180</v>
      </c>
      <c r="D31" s="8" t="n">
        <v>89.2206</v>
      </c>
      <c r="E31" s="24" t="n">
        <v>3994</v>
      </c>
      <c r="F31" s="8" t="n">
        <v>3819</v>
      </c>
      <c r="G31" s="8" t="n">
        <v>95.6184</v>
      </c>
      <c r="H31" s="24" t="n">
        <v>4195</v>
      </c>
      <c r="I31" s="8" t="n">
        <v>5122</v>
      </c>
      <c r="J31" s="8" t="n">
        <v>122.0977</v>
      </c>
      <c r="K31" s="24" t="n">
        <v>4774</v>
      </c>
      <c r="L31" s="8" t="n">
        <v>2711</v>
      </c>
      <c r="M31" s="8" t="n">
        <v>56.7868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11</v>
      </c>
      <c r="C32" s="8" t="n">
        <v>6665</v>
      </c>
      <c r="D32" s="8" t="n">
        <v>93.728</v>
      </c>
      <c r="E32" s="24" t="n">
        <v>2018</v>
      </c>
      <c r="F32" s="8" t="n">
        <v>1268</v>
      </c>
      <c r="G32" s="8" t="n">
        <v>62.8345</v>
      </c>
      <c r="H32" s="24" t="n">
        <v>2440</v>
      </c>
      <c r="I32" s="8" t="n">
        <v>1865</v>
      </c>
      <c r="J32" s="8" t="n">
        <v>76.4344</v>
      </c>
      <c r="K32" s="24" t="n">
        <v>750</v>
      </c>
      <c r="L32" s="8" t="n">
        <v>278</v>
      </c>
      <c r="M32" s="8" t="n">
        <v>37.0667</v>
      </c>
      <c r="N32" s="24" t="n">
        <v>0</v>
      </c>
      <c r="O32" s="8" t="n">
        <v>0</v>
      </c>
      <c r="P32" s="8"/>
      <c r="Q32" s="24" t="n">
        <v>1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161.1</v>
      </c>
      <c r="C33" s="10" t="n">
        <v>105235.1</v>
      </c>
      <c r="D33" s="10" t="n">
        <v>86.1445</v>
      </c>
      <c r="E33" s="10" t="n">
        <v>30446</v>
      </c>
      <c r="F33" s="10" t="n">
        <v>22315</v>
      </c>
      <c r="G33" s="10" t="n">
        <v>73.2937</v>
      </c>
      <c r="H33" s="10" t="n">
        <v>28320.5</v>
      </c>
      <c r="I33" s="10" t="n">
        <v>24455.5</v>
      </c>
      <c r="J33" s="10" t="n">
        <v>86.3526</v>
      </c>
      <c r="K33" s="10" t="n">
        <v>33989.5</v>
      </c>
      <c r="L33" s="10" t="n">
        <v>26285.5</v>
      </c>
      <c r="M33" s="10" t="n">
        <v>77.3342</v>
      </c>
      <c r="N33" s="10" t="n">
        <v>0</v>
      </c>
      <c r="O33" s="10" t="n">
        <v>0</v>
      </c>
      <c r="P33" s="10"/>
      <c r="Q33" s="10" t="n">
        <v>630</v>
      </c>
      <c r="R33" s="10" t="n">
        <v>530</v>
      </c>
      <c r="S33" s="10" t="n">
        <v>84.12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200</v>
      </c>
      <c r="C34" s="8" t="n">
        <v>200</v>
      </c>
      <c r="D34" s="8" t="n">
        <v>100</v>
      </c>
      <c r="E34" s="24" t="n">
        <v>0</v>
      </c>
      <c r="F34" s="8" t="n">
        <v>0</v>
      </c>
      <c r="G34" s="8"/>
      <c r="H34" s="24" t="n">
        <v>300</v>
      </c>
      <c r="I34" s="8" t="n">
        <v>300</v>
      </c>
      <c r="J34" s="8" t="n">
        <v>10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360</v>
      </c>
      <c r="D35" s="8" t="n">
        <v>100</v>
      </c>
      <c r="E35" s="24" t="n">
        <v>0</v>
      </c>
      <c r="F35" s="8" t="n">
        <v>0</v>
      </c>
      <c r="G35" s="8"/>
      <c r="H35" s="24" t="n">
        <v>4845</v>
      </c>
      <c r="I35" s="8" t="n">
        <v>4535</v>
      </c>
      <c r="J35" s="8" t="n">
        <v>93.6017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820</v>
      </c>
      <c r="D36" s="8" t="n">
        <v>89.1304</v>
      </c>
      <c r="E36" s="24" t="n">
        <v>0</v>
      </c>
      <c r="F36" s="8" t="n">
        <v>0</v>
      </c>
      <c r="G36" s="8"/>
      <c r="H36" s="24" t="n">
        <v>3066</v>
      </c>
      <c r="I36" s="8" t="n">
        <v>3136</v>
      </c>
      <c r="J36" s="8" t="n">
        <v>102.2831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1001.12</v>
      </c>
      <c r="D37" s="8" t="n">
        <v>100.6151</v>
      </c>
      <c r="E37" s="24" t="n">
        <v>514</v>
      </c>
      <c r="F37" s="8" t="n">
        <v>494</v>
      </c>
      <c r="G37" s="8" t="n">
        <v>96.1089</v>
      </c>
      <c r="H37" s="24" t="n">
        <v>3667</v>
      </c>
      <c r="I37" s="8" t="n">
        <v>3657</v>
      </c>
      <c r="J37" s="8" t="n">
        <v>99.7273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4</v>
      </c>
      <c r="D39" s="8" t="n">
        <v>80</v>
      </c>
      <c r="E39" s="24" t="n">
        <v>0</v>
      </c>
      <c r="F39" s="8" t="n">
        <v>0</v>
      </c>
      <c r="G39" s="8"/>
      <c r="H39" s="24" t="n">
        <v>155</v>
      </c>
      <c r="I39" s="8" t="n">
        <v>226</v>
      </c>
      <c r="J39" s="8" t="n">
        <v>145.8065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480</v>
      </c>
      <c r="C40" s="10" t="n">
        <v>2385.12</v>
      </c>
      <c r="D40" s="10" t="n">
        <v>96.1742</v>
      </c>
      <c r="E40" s="10" t="n">
        <v>514</v>
      </c>
      <c r="F40" s="10" t="n">
        <v>494</v>
      </c>
      <c r="G40" s="10" t="n">
        <v>96.1089</v>
      </c>
      <c r="H40" s="10" t="n">
        <v>12333</v>
      </c>
      <c r="I40" s="10" t="n">
        <v>12241</v>
      </c>
      <c r="J40" s="10" t="n">
        <v>99.254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27.75" hidden="false" customHeight="true" outlineLevel="0" collapsed="false">
      <c r="A41" s="27" t="s">
        <v>97</v>
      </c>
      <c r="B41" s="16" t="n">
        <v>1320148.45</v>
      </c>
      <c r="C41" s="16" t="n">
        <v>1272342.57</v>
      </c>
      <c r="D41" s="16" t="n">
        <v>96.3787</v>
      </c>
      <c r="E41" s="16" t="n">
        <v>365959.46</v>
      </c>
      <c r="F41" s="16" t="n">
        <v>321553.12</v>
      </c>
      <c r="G41" s="16" t="n">
        <v>87.8658</v>
      </c>
      <c r="H41" s="16" t="n">
        <v>74153.2</v>
      </c>
      <c r="I41" s="16" t="n">
        <v>66903.3</v>
      </c>
      <c r="J41" s="16" t="n">
        <v>90.2231</v>
      </c>
      <c r="K41" s="16" t="n">
        <v>134831.8</v>
      </c>
      <c r="L41" s="16" t="n">
        <v>123715</v>
      </c>
      <c r="M41" s="16" t="n">
        <v>91.7551</v>
      </c>
      <c r="N41" s="16" t="n">
        <v>540</v>
      </c>
      <c r="O41" s="16" t="n">
        <v>280</v>
      </c>
      <c r="P41" s="16" t="n">
        <v>51.8519</v>
      </c>
      <c r="Q41" s="16" t="n">
        <v>5616</v>
      </c>
      <c r="R41" s="16" t="n">
        <v>2609</v>
      </c>
      <c r="S41" s="16" t="n">
        <v>46.4566</v>
      </c>
      <c r="T41" s="16" t="n">
        <v>2541.3</v>
      </c>
      <c r="U41" s="16" t="n">
        <v>5765.2</v>
      </c>
      <c r="V41" s="16" t="n">
        <v>226.8603</v>
      </c>
      <c r="W41" s="17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5.95" hidden="false" customHeight="true" outlineLevel="0" collapsed="false">
      <c r="A42" s="11" t="s">
        <v>98</v>
      </c>
      <c r="B42" s="19" t="n">
        <v>1355838</v>
      </c>
      <c r="C42" s="20" t="n">
        <v>1392605</v>
      </c>
      <c r="D42" s="20" t="n">
        <v>102.7118</v>
      </c>
      <c r="E42" s="19" t="n">
        <v>355526</v>
      </c>
      <c r="F42" s="20" t="n">
        <v>277885</v>
      </c>
      <c r="G42" s="20" t="n">
        <v>78.1617</v>
      </c>
      <c r="H42" s="19" t="n">
        <v>70339</v>
      </c>
      <c r="I42" s="20" t="n">
        <v>70339</v>
      </c>
      <c r="J42" s="20" t="n">
        <v>100</v>
      </c>
      <c r="K42" s="19" t="n">
        <v>164032</v>
      </c>
      <c r="L42" s="20" t="n">
        <v>164032</v>
      </c>
      <c r="M42" s="20" t="n">
        <v>100</v>
      </c>
      <c r="N42" s="19" t="n">
        <v>754</v>
      </c>
      <c r="O42" s="20" t="n">
        <v>754</v>
      </c>
      <c r="P42" s="20" t="n">
        <v>100</v>
      </c>
      <c r="Q42" s="19" t="n">
        <v>10247</v>
      </c>
      <c r="R42" s="20" t="n">
        <v>3755</v>
      </c>
      <c r="S42" s="20" t="n">
        <v>36.6449</v>
      </c>
      <c r="T42" s="19" t="n">
        <v>3249</v>
      </c>
      <c r="U42" s="20" t="n">
        <v>1587</v>
      </c>
      <c r="V42" s="20" t="n">
        <v>48.8458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5.95" hidden="false" customHeight="true" outlineLevel="0" collapsed="false">
      <c r="A43" s="9" t="s">
        <v>99</v>
      </c>
      <c r="B43" s="21" t="n">
        <v>-35689.55</v>
      </c>
      <c r="C43" s="21" t="n">
        <v>-120262.43</v>
      </c>
      <c r="D43" s="21" t="n">
        <v>-6.333</v>
      </c>
      <c r="E43" s="21" t="n">
        <v>10433.46</v>
      </c>
      <c r="F43" s="21" t="n">
        <v>43668.12</v>
      </c>
      <c r="G43" s="21" t="n">
        <v>9.7041</v>
      </c>
      <c r="H43" s="21" t="n">
        <v>3814.2</v>
      </c>
      <c r="I43" s="21" t="n">
        <v>-3435.7</v>
      </c>
      <c r="J43" s="21" t="n">
        <v>-9.7769</v>
      </c>
      <c r="K43" s="21" t="n">
        <v>-29200.2</v>
      </c>
      <c r="L43" s="21" t="n">
        <v>-40317</v>
      </c>
      <c r="M43" s="21" t="n">
        <v>-8.2449</v>
      </c>
      <c r="N43" s="21" t="n">
        <v>-214</v>
      </c>
      <c r="O43" s="21" t="n">
        <v>-474</v>
      </c>
      <c r="P43" s="21" t="n">
        <v>-48.1481</v>
      </c>
      <c r="Q43" s="21" t="n">
        <v>-4631</v>
      </c>
      <c r="R43" s="21" t="n">
        <v>-1146</v>
      </c>
      <c r="S43" s="21" t="n">
        <v>9.8117</v>
      </c>
      <c r="T43" s="21" t="n">
        <v>-707.7</v>
      </c>
      <c r="U43" s="21" t="n">
        <v>4178.2</v>
      </c>
      <c r="V43" s="21" t="n">
        <v>178.0145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18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9368</v>
      </c>
      <c r="C5" s="8" t="n">
        <v>30695</v>
      </c>
      <c r="D5" s="8" t="n">
        <v>104.5185</v>
      </c>
      <c r="E5" s="24" t="n">
        <v>12369</v>
      </c>
      <c r="F5" s="8" t="n">
        <v>12603</v>
      </c>
      <c r="G5" s="8" t="n">
        <v>101.8918</v>
      </c>
      <c r="H5" s="24" t="n">
        <v>1645</v>
      </c>
      <c r="I5" s="8" t="n">
        <v>1848</v>
      </c>
      <c r="J5" s="8" t="n">
        <v>112.3404</v>
      </c>
      <c r="K5" s="24" t="n">
        <v>650</v>
      </c>
      <c r="L5" s="8" t="n">
        <v>650</v>
      </c>
      <c r="M5" s="8" t="n">
        <v>100</v>
      </c>
      <c r="N5" s="24" t="n">
        <v>14484</v>
      </c>
      <c r="O5" s="8" t="n">
        <v>15374</v>
      </c>
      <c r="P5" s="8" t="n">
        <v>106.1447</v>
      </c>
      <c r="Q5" s="24" t="n">
        <v>0</v>
      </c>
      <c r="R5" s="8" t="n">
        <v>0</v>
      </c>
      <c r="S5" s="8"/>
      <c r="T5" s="24" t="n">
        <v>220</v>
      </c>
      <c r="U5" s="8" t="n">
        <v>220</v>
      </c>
      <c r="V5" s="8" t="n">
        <v>10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39922</v>
      </c>
      <c r="D6" s="8" t="n">
        <v>129.6969</v>
      </c>
      <c r="E6" s="24" t="n">
        <v>8600</v>
      </c>
      <c r="F6" s="8" t="n">
        <v>10261</v>
      </c>
      <c r="G6" s="8" t="n">
        <v>119.314</v>
      </c>
      <c r="H6" s="24" t="n">
        <v>5331</v>
      </c>
      <c r="I6" s="8" t="n">
        <v>9422</v>
      </c>
      <c r="J6" s="8" t="n">
        <v>176.7398</v>
      </c>
      <c r="K6" s="24" t="n">
        <v>0</v>
      </c>
      <c r="L6" s="8" t="n">
        <v>900</v>
      </c>
      <c r="M6" s="8"/>
      <c r="N6" s="24" t="n">
        <v>16743</v>
      </c>
      <c r="O6" s="8" t="n">
        <v>19232</v>
      </c>
      <c r="P6" s="8" t="n">
        <v>114.8659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87</v>
      </c>
      <c r="C7" s="8" t="n">
        <v>22176</v>
      </c>
      <c r="D7" s="8" t="n">
        <v>95.2291</v>
      </c>
      <c r="E7" s="24" t="n">
        <v>3146</v>
      </c>
      <c r="F7" s="8" t="n">
        <v>3160</v>
      </c>
      <c r="G7" s="8" t="n">
        <v>100.445</v>
      </c>
      <c r="H7" s="24" t="n">
        <v>10931</v>
      </c>
      <c r="I7" s="8" t="n">
        <v>9906</v>
      </c>
      <c r="J7" s="8" t="n">
        <v>90.623</v>
      </c>
      <c r="K7" s="24" t="n">
        <v>59</v>
      </c>
      <c r="L7" s="8" t="n">
        <v>59</v>
      </c>
      <c r="M7" s="8" t="n">
        <v>100</v>
      </c>
      <c r="N7" s="24" t="n">
        <v>9051</v>
      </c>
      <c r="O7" s="8" t="n">
        <v>8951</v>
      </c>
      <c r="P7" s="8" t="n">
        <v>98.8951</v>
      </c>
      <c r="Q7" s="24" t="n">
        <v>0</v>
      </c>
      <c r="R7" s="8" t="n">
        <v>0</v>
      </c>
      <c r="S7" s="8"/>
      <c r="T7" s="24" t="n">
        <v>100</v>
      </c>
      <c r="U7" s="8" t="n">
        <v>10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33972</v>
      </c>
      <c r="D8" s="8" t="n">
        <v>107.6835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5726</v>
      </c>
      <c r="J8" s="8" t="n">
        <v>99.548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3029</v>
      </c>
      <c r="P8" s="8" t="n">
        <v>115.3111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66023</v>
      </c>
      <c r="D9" s="8" t="n">
        <v>102.4232</v>
      </c>
      <c r="E9" s="24" t="n">
        <v>13354</v>
      </c>
      <c r="F9" s="8" t="n">
        <v>13638</v>
      </c>
      <c r="G9" s="8" t="n">
        <v>102.1267</v>
      </c>
      <c r="H9" s="24" t="n">
        <v>15674</v>
      </c>
      <c r="I9" s="8" t="n">
        <v>24628</v>
      </c>
      <c r="J9" s="8" t="n">
        <v>157.1265</v>
      </c>
      <c r="K9" s="24" t="n">
        <v>0</v>
      </c>
      <c r="L9" s="8" t="n">
        <v>240</v>
      </c>
      <c r="M9" s="8"/>
      <c r="N9" s="24" t="n">
        <v>35433</v>
      </c>
      <c r="O9" s="8" t="n">
        <v>27517</v>
      </c>
      <c r="P9" s="8" t="n">
        <v>77.6592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027.56</v>
      </c>
      <c r="C10" s="8" t="n">
        <v>21099.56</v>
      </c>
      <c r="D10" s="8" t="n">
        <v>100.3424</v>
      </c>
      <c r="E10" s="24" t="n">
        <v>9380.76</v>
      </c>
      <c r="F10" s="8" t="n">
        <v>9452.76</v>
      </c>
      <c r="G10" s="8" t="n">
        <v>100.7675</v>
      </c>
      <c r="H10" s="24" t="n">
        <v>3735</v>
      </c>
      <c r="I10" s="8" t="n">
        <v>3735</v>
      </c>
      <c r="J10" s="8" t="n">
        <v>100</v>
      </c>
      <c r="K10" s="24" t="n">
        <v>0</v>
      </c>
      <c r="L10" s="8" t="n">
        <v>0</v>
      </c>
      <c r="M10" s="8"/>
      <c r="N10" s="24" t="n">
        <v>7911.8</v>
      </c>
      <c r="O10" s="8" t="n">
        <v>7911.8</v>
      </c>
      <c r="P10" s="8" t="n">
        <v>10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8511</v>
      </c>
      <c r="D11" s="8" t="n">
        <v>98.1454</v>
      </c>
      <c r="E11" s="24" t="n">
        <v>4114</v>
      </c>
      <c r="F11" s="8" t="n">
        <v>4006</v>
      </c>
      <c r="G11" s="8" t="n">
        <v>97.3748</v>
      </c>
      <c r="H11" s="24" t="n">
        <v>4979</v>
      </c>
      <c r="I11" s="8" t="n">
        <v>6775</v>
      </c>
      <c r="J11" s="8" t="n">
        <v>136.0715</v>
      </c>
      <c r="K11" s="24" t="n">
        <v>280</v>
      </c>
      <c r="L11" s="8" t="n">
        <v>710</v>
      </c>
      <c r="M11" s="8" t="n">
        <v>253.5714</v>
      </c>
      <c r="N11" s="24" t="n">
        <v>9487.8</v>
      </c>
      <c r="O11" s="8" t="n">
        <v>6870</v>
      </c>
      <c r="P11" s="8" t="n">
        <v>72.4088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40894.45</v>
      </c>
      <c r="D12" s="8" t="n">
        <v>101.7095</v>
      </c>
      <c r="E12" s="24" t="n">
        <v>4878.2</v>
      </c>
      <c r="F12" s="8" t="n">
        <v>5304</v>
      </c>
      <c r="G12" s="8" t="n">
        <v>108.7286</v>
      </c>
      <c r="H12" s="24" t="n">
        <v>25960</v>
      </c>
      <c r="I12" s="8" t="n">
        <v>26775.2</v>
      </c>
      <c r="J12" s="8" t="n">
        <v>103.1402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8120.85</v>
      </c>
      <c r="P12" s="8" t="n">
        <v>102.2133</v>
      </c>
      <c r="Q12" s="24" t="n">
        <v>0</v>
      </c>
      <c r="R12" s="8" t="n">
        <v>0</v>
      </c>
      <c r="S12" s="8"/>
      <c r="T12" s="24" t="n">
        <v>623.9</v>
      </c>
      <c r="U12" s="8" t="n">
        <v>694.4</v>
      </c>
      <c r="V12" s="8" t="n">
        <v>111.2999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20183.2</v>
      </c>
      <c r="D13" s="8" t="n">
        <v>98.6809</v>
      </c>
      <c r="E13" s="24" t="n">
        <v>5502</v>
      </c>
      <c r="F13" s="8" t="n">
        <v>4643</v>
      </c>
      <c r="G13" s="8" t="n">
        <v>84.3875</v>
      </c>
      <c r="H13" s="24" t="n">
        <v>7970</v>
      </c>
      <c r="I13" s="8" t="n">
        <v>8019</v>
      </c>
      <c r="J13" s="8" t="n">
        <v>100.6148</v>
      </c>
      <c r="K13" s="24" t="n">
        <v>130</v>
      </c>
      <c r="L13" s="8" t="n">
        <v>605</v>
      </c>
      <c r="M13" s="8" t="n">
        <v>465.3846</v>
      </c>
      <c r="N13" s="24" t="n">
        <v>5895</v>
      </c>
      <c r="O13" s="8" t="n">
        <v>6411.2</v>
      </c>
      <c r="P13" s="8" t="n">
        <v>108.7566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405</v>
      </c>
      <c r="V13" s="8" t="n">
        <v>47.3131</v>
      </c>
    </row>
    <row r="14" customFormat="false" ht="15.95" hidden="false" customHeight="true" outlineLevel="0" collapsed="false">
      <c r="A14" s="26" t="s">
        <v>70</v>
      </c>
      <c r="B14" s="10" t="n">
        <v>279993.46</v>
      </c>
      <c r="C14" s="10" t="n">
        <v>293476.21</v>
      </c>
      <c r="D14" s="10" t="n">
        <v>104.8154</v>
      </c>
      <c r="E14" s="10" t="n">
        <v>73629.96</v>
      </c>
      <c r="F14" s="10" t="n">
        <v>76005.76</v>
      </c>
      <c r="G14" s="10" t="n">
        <v>103.2267</v>
      </c>
      <c r="H14" s="10" t="n">
        <v>81977</v>
      </c>
      <c r="I14" s="10" t="n">
        <v>96834.2</v>
      </c>
      <c r="J14" s="10" t="n">
        <v>118.1236</v>
      </c>
      <c r="K14" s="10" t="n">
        <v>4130</v>
      </c>
      <c r="L14" s="10" t="n">
        <v>5443</v>
      </c>
      <c r="M14" s="10" t="n">
        <v>131.7918</v>
      </c>
      <c r="N14" s="10" t="n">
        <v>118249.6</v>
      </c>
      <c r="O14" s="10" t="n">
        <v>113416.85</v>
      </c>
      <c r="P14" s="10" t="n">
        <v>95.9131</v>
      </c>
      <c r="Q14" s="10" t="n">
        <v>100</v>
      </c>
      <c r="R14" s="10" t="n">
        <v>100</v>
      </c>
      <c r="S14" s="10" t="n">
        <v>100</v>
      </c>
      <c r="T14" s="10" t="n">
        <v>1906.9</v>
      </c>
      <c r="U14" s="10" t="n">
        <v>1676.4</v>
      </c>
      <c r="V14" s="10" t="n">
        <v>87.9123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9958</v>
      </c>
      <c r="D15" s="8" t="n">
        <v>106.2538</v>
      </c>
      <c r="E15" s="24" t="n">
        <v>2960.9</v>
      </c>
      <c r="F15" s="8" t="n">
        <v>2906</v>
      </c>
      <c r="G15" s="8" t="n">
        <v>98.1458</v>
      </c>
      <c r="H15" s="24" t="n">
        <v>2599</v>
      </c>
      <c r="I15" s="8" t="n">
        <v>2610</v>
      </c>
      <c r="J15" s="8" t="n">
        <v>100.4232</v>
      </c>
      <c r="K15" s="24" t="n">
        <v>890</v>
      </c>
      <c r="L15" s="8" t="n">
        <v>1109</v>
      </c>
      <c r="M15" s="8" t="n">
        <v>124.6067</v>
      </c>
      <c r="N15" s="24" t="n">
        <v>2762</v>
      </c>
      <c r="O15" s="8" t="n">
        <v>3213</v>
      </c>
      <c r="P15" s="8" t="n">
        <v>116.3287</v>
      </c>
      <c r="Q15" s="24" t="n">
        <v>160</v>
      </c>
      <c r="R15" s="8" t="n">
        <v>120</v>
      </c>
      <c r="S15" s="8" t="n">
        <v>75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714</v>
      </c>
      <c r="C16" s="8" t="n">
        <v>17847</v>
      </c>
      <c r="D16" s="8" t="n">
        <v>95.3671</v>
      </c>
      <c r="E16" s="24" t="n">
        <v>3125</v>
      </c>
      <c r="F16" s="8" t="n">
        <v>2643</v>
      </c>
      <c r="G16" s="8" t="n">
        <v>84.576</v>
      </c>
      <c r="H16" s="24" t="n">
        <v>8238</v>
      </c>
      <c r="I16" s="8" t="n">
        <v>8386</v>
      </c>
      <c r="J16" s="8" t="n">
        <v>101.7966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6220</v>
      </c>
      <c r="P16" s="8" t="n">
        <v>92.1481</v>
      </c>
      <c r="Q16" s="24" t="n">
        <v>10</v>
      </c>
      <c r="R16" s="8" t="n">
        <v>20</v>
      </c>
      <c r="S16" s="8" t="n">
        <v>200</v>
      </c>
      <c r="T16" s="24" t="n">
        <v>36</v>
      </c>
      <c r="U16" s="8" t="n">
        <v>40</v>
      </c>
      <c r="V16" s="8" t="n">
        <v>111.1111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1098</v>
      </c>
      <c r="D17" s="8" t="n">
        <v>100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685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7179.9</v>
      </c>
      <c r="C18" s="8" t="n">
        <v>14881</v>
      </c>
      <c r="D18" s="8" t="n">
        <v>86.6187</v>
      </c>
      <c r="E18" s="24" t="n">
        <v>723</v>
      </c>
      <c r="F18" s="8" t="n">
        <v>795</v>
      </c>
      <c r="G18" s="8" t="n">
        <v>109.9585</v>
      </c>
      <c r="H18" s="24" t="n">
        <v>7356.9</v>
      </c>
      <c r="I18" s="8" t="n">
        <v>7047</v>
      </c>
      <c r="J18" s="8" t="n">
        <v>95.7876</v>
      </c>
      <c r="K18" s="24" t="n">
        <v>2626</v>
      </c>
      <c r="L18" s="8" t="n">
        <v>1921</v>
      </c>
      <c r="M18" s="8" t="n">
        <v>73.1531</v>
      </c>
      <c r="N18" s="24" t="n">
        <v>6194</v>
      </c>
      <c r="O18" s="8" t="n">
        <v>5073</v>
      </c>
      <c r="P18" s="8" t="n">
        <v>81.9018</v>
      </c>
      <c r="Q18" s="24" t="n">
        <v>250</v>
      </c>
      <c r="R18" s="8" t="n">
        <v>45</v>
      </c>
      <c r="S18" s="8" t="n">
        <v>18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8206</v>
      </c>
      <c r="D19" s="8" t="n">
        <v>99.519</v>
      </c>
      <c r="E19" s="24" t="n">
        <v>2622</v>
      </c>
      <c r="F19" s="8" t="n">
        <v>2521</v>
      </c>
      <c r="G19" s="8" t="n">
        <v>96.148</v>
      </c>
      <c r="H19" s="24" t="n">
        <v>6490</v>
      </c>
      <c r="I19" s="8" t="n">
        <v>6276</v>
      </c>
      <c r="J19" s="8" t="n">
        <v>96.7026</v>
      </c>
      <c r="K19" s="24" t="n">
        <v>1036</v>
      </c>
      <c r="L19" s="8" t="n">
        <v>1345</v>
      </c>
      <c r="M19" s="8" t="n">
        <v>129.8263</v>
      </c>
      <c r="N19" s="24" t="n">
        <v>8146</v>
      </c>
      <c r="O19" s="8" t="n">
        <v>8064</v>
      </c>
      <c r="P19" s="8" t="n">
        <v>98.9934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21378</v>
      </c>
      <c r="C20" s="8" t="n">
        <v>21068</v>
      </c>
      <c r="D20" s="8" t="n">
        <v>98.5499</v>
      </c>
      <c r="E20" s="24" t="n">
        <v>100</v>
      </c>
      <c r="F20" s="8" t="n">
        <v>100</v>
      </c>
      <c r="G20" s="8" t="n">
        <v>100</v>
      </c>
      <c r="H20" s="24" t="n">
        <v>10697</v>
      </c>
      <c r="I20" s="8" t="n">
        <v>10983</v>
      </c>
      <c r="J20" s="8" t="n">
        <v>102.6736</v>
      </c>
      <c r="K20" s="24" t="n">
        <v>988</v>
      </c>
      <c r="L20" s="8" t="n">
        <v>367</v>
      </c>
      <c r="M20" s="8" t="n">
        <v>37.1457</v>
      </c>
      <c r="N20" s="24" t="n">
        <v>9593</v>
      </c>
      <c r="O20" s="8" t="n">
        <v>9618</v>
      </c>
      <c r="P20" s="8" t="n">
        <v>100.2606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16233.1</v>
      </c>
      <c r="D21" s="8" t="n">
        <v>131.8906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5599</v>
      </c>
      <c r="J21" s="8" t="n">
        <v>139.5563</v>
      </c>
      <c r="K21" s="24" t="n">
        <v>200</v>
      </c>
      <c r="L21" s="8" t="n">
        <v>200</v>
      </c>
      <c r="M21" s="8" t="n">
        <v>100</v>
      </c>
      <c r="N21" s="24" t="n">
        <v>8088</v>
      </c>
      <c r="O21" s="8" t="n">
        <v>10426.1</v>
      </c>
      <c r="P21" s="8" t="n">
        <v>128.9083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24162</v>
      </c>
      <c r="D22" s="8" t="n">
        <v>107.2722</v>
      </c>
      <c r="E22" s="24" t="n">
        <v>645</v>
      </c>
      <c r="F22" s="8" t="n">
        <v>595</v>
      </c>
      <c r="G22" s="8" t="n">
        <v>92.2481</v>
      </c>
      <c r="H22" s="24" t="n">
        <v>12710</v>
      </c>
      <c r="I22" s="8" t="n">
        <v>14463</v>
      </c>
      <c r="J22" s="8" t="n">
        <v>113.7923</v>
      </c>
      <c r="K22" s="24" t="n">
        <v>1966</v>
      </c>
      <c r="L22" s="8" t="n">
        <v>2067</v>
      </c>
      <c r="M22" s="8" t="n">
        <v>105.1373</v>
      </c>
      <c r="N22" s="24" t="n">
        <v>7203</v>
      </c>
      <c r="O22" s="8" t="n">
        <v>7037</v>
      </c>
      <c r="P22" s="8" t="n">
        <v>97.6954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30867.8</v>
      </c>
      <c r="C23" s="10" t="n">
        <v>133453.1</v>
      </c>
      <c r="D23" s="10" t="n">
        <v>101.9755</v>
      </c>
      <c r="E23" s="10" t="n">
        <v>11159.9</v>
      </c>
      <c r="F23" s="10" t="n">
        <v>10544</v>
      </c>
      <c r="G23" s="10" t="n">
        <v>94.4811</v>
      </c>
      <c r="H23" s="10" t="n">
        <v>59489.9</v>
      </c>
      <c r="I23" s="10" t="n">
        <v>62751</v>
      </c>
      <c r="J23" s="10" t="n">
        <v>105.4818</v>
      </c>
      <c r="K23" s="10" t="n">
        <v>8261</v>
      </c>
      <c r="L23" s="10" t="n">
        <v>7547</v>
      </c>
      <c r="M23" s="10" t="n">
        <v>91.357</v>
      </c>
      <c r="N23" s="10" t="n">
        <v>51421</v>
      </c>
      <c r="O23" s="10" t="n">
        <v>52336.1</v>
      </c>
      <c r="P23" s="10" t="n">
        <v>101.7796</v>
      </c>
      <c r="Q23" s="10" t="n">
        <v>470</v>
      </c>
      <c r="R23" s="10" t="n">
        <v>235</v>
      </c>
      <c r="S23" s="10" t="n">
        <v>50</v>
      </c>
      <c r="T23" s="10" t="n">
        <v>66</v>
      </c>
      <c r="U23" s="10" t="n">
        <v>40</v>
      </c>
      <c r="V23" s="10" t="n">
        <v>60.6061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9017</v>
      </c>
      <c r="D24" s="8" t="n">
        <v>98.6615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13615</v>
      </c>
      <c r="J24" s="8" t="n">
        <v>104.6422</v>
      </c>
      <c r="K24" s="24" t="n">
        <v>0</v>
      </c>
      <c r="L24" s="8" t="n">
        <v>0</v>
      </c>
      <c r="M24" s="8"/>
      <c r="N24" s="24" t="n">
        <v>6249</v>
      </c>
      <c r="O24" s="8" t="n">
        <v>5387</v>
      </c>
      <c r="P24" s="8" t="n">
        <v>86.2058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28498</v>
      </c>
      <c r="D25" s="8" t="n">
        <v>99.1614</v>
      </c>
      <c r="E25" s="24" t="n">
        <v>0</v>
      </c>
      <c r="F25" s="8" t="n">
        <v>0</v>
      </c>
      <c r="G25" s="8"/>
      <c r="H25" s="24" t="n">
        <v>23723</v>
      </c>
      <c r="I25" s="8" t="n">
        <v>25915</v>
      </c>
      <c r="J25" s="8" t="n">
        <v>109.24</v>
      </c>
      <c r="K25" s="24" t="n">
        <v>1020</v>
      </c>
      <c r="L25" s="8" t="n">
        <v>436</v>
      </c>
      <c r="M25" s="8" t="n">
        <v>42.7451</v>
      </c>
      <c r="N25" s="24" t="n">
        <v>3996</v>
      </c>
      <c r="O25" s="8" t="n">
        <v>2147</v>
      </c>
      <c r="P25" s="8" t="n">
        <v>53.7287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1866</v>
      </c>
      <c r="D26" s="8" t="n">
        <v>109.507</v>
      </c>
      <c r="E26" s="24" t="n">
        <v>0</v>
      </c>
      <c r="F26" s="8" t="n">
        <v>0</v>
      </c>
      <c r="G26" s="8"/>
      <c r="H26" s="24" t="n">
        <v>1010</v>
      </c>
      <c r="I26" s="8" t="n">
        <v>930</v>
      </c>
      <c r="J26" s="8" t="n">
        <v>92.0792</v>
      </c>
      <c r="K26" s="24" t="n">
        <v>0</v>
      </c>
      <c r="L26" s="8" t="n">
        <v>0</v>
      </c>
      <c r="M26" s="8"/>
      <c r="N26" s="24" t="n">
        <v>542</v>
      </c>
      <c r="O26" s="8" t="n">
        <v>782</v>
      </c>
      <c r="P26" s="8" t="n">
        <v>144.2804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2037</v>
      </c>
      <c r="D27" s="8" t="n">
        <v>100</v>
      </c>
      <c r="E27" s="24" t="n">
        <v>0</v>
      </c>
      <c r="F27" s="8" t="n">
        <v>0</v>
      </c>
      <c r="G27" s="8"/>
      <c r="H27" s="24" t="n">
        <v>570</v>
      </c>
      <c r="I27" s="8" t="n">
        <v>570</v>
      </c>
      <c r="J27" s="8" t="n">
        <v>100</v>
      </c>
      <c r="K27" s="24" t="n">
        <v>0</v>
      </c>
      <c r="L27" s="8" t="n">
        <v>0</v>
      </c>
      <c r="M27" s="8"/>
      <c r="N27" s="24" t="n">
        <v>1452</v>
      </c>
      <c r="O27" s="8" t="n">
        <v>1452</v>
      </c>
      <c r="P27" s="8" t="n">
        <v>100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379.1</v>
      </c>
      <c r="C28" s="8" t="n">
        <v>7822.1</v>
      </c>
      <c r="D28" s="8" t="n">
        <v>68.7409</v>
      </c>
      <c r="E28" s="24" t="n">
        <v>0</v>
      </c>
      <c r="F28" s="8" t="n">
        <v>0</v>
      </c>
      <c r="G28" s="8"/>
      <c r="H28" s="24" t="n">
        <v>2028.6</v>
      </c>
      <c r="I28" s="8" t="n">
        <v>1493.6</v>
      </c>
      <c r="J28" s="8" t="n">
        <v>73.6271</v>
      </c>
      <c r="K28" s="24" t="n">
        <v>0</v>
      </c>
      <c r="L28" s="8" t="n">
        <v>0</v>
      </c>
      <c r="M28" s="8"/>
      <c r="N28" s="24" t="n">
        <v>9300.5</v>
      </c>
      <c r="O28" s="8" t="n">
        <v>6313.5</v>
      </c>
      <c r="P28" s="8" t="n">
        <v>67.8834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15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500</v>
      </c>
      <c r="D29" s="8" t="n">
        <v>71.4286</v>
      </c>
      <c r="E29" s="24" t="n">
        <v>300</v>
      </c>
      <c r="F29" s="8" t="n">
        <v>150</v>
      </c>
      <c r="G29" s="8" t="n">
        <v>5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200</v>
      </c>
      <c r="P29" s="8" t="n">
        <v>10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17334</v>
      </c>
      <c r="D30" s="8" t="n">
        <v>118.2482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14040</v>
      </c>
      <c r="J30" s="8" t="n">
        <v>129.056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2428</v>
      </c>
      <c r="P30" s="8" t="n">
        <v>69.1738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8786</v>
      </c>
      <c r="D31" s="8" t="n">
        <v>133.7087</v>
      </c>
      <c r="E31" s="24" t="n">
        <v>12</v>
      </c>
      <c r="F31" s="8" t="n">
        <v>640</v>
      </c>
      <c r="G31" s="8" t="n">
        <v>5333.3333</v>
      </c>
      <c r="H31" s="24" t="n">
        <v>3023</v>
      </c>
      <c r="I31" s="8" t="n">
        <v>4125</v>
      </c>
      <c r="J31" s="8" t="n">
        <v>136.4539</v>
      </c>
      <c r="K31" s="24" t="n">
        <v>0</v>
      </c>
      <c r="L31" s="8" t="n">
        <v>190</v>
      </c>
      <c r="M31" s="8"/>
      <c r="N31" s="24" t="n">
        <v>3536</v>
      </c>
      <c r="O31" s="8" t="n">
        <v>3591</v>
      </c>
      <c r="P31" s="8" t="n">
        <v>101.5554</v>
      </c>
      <c r="Q31" s="24" t="n">
        <v>0</v>
      </c>
      <c r="R31" s="8" t="n">
        <v>0</v>
      </c>
      <c r="S31" s="8"/>
      <c r="T31" s="24" t="n">
        <v>0</v>
      </c>
      <c r="U31" s="8" t="n">
        <v>24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8785</v>
      </c>
      <c r="D32" s="8" t="n">
        <v>90.9232</v>
      </c>
      <c r="E32" s="24" t="n">
        <v>0</v>
      </c>
      <c r="F32" s="8" t="n">
        <v>0</v>
      </c>
      <c r="G32" s="8"/>
      <c r="H32" s="24" t="n">
        <v>1906</v>
      </c>
      <c r="I32" s="8" t="n">
        <v>1906</v>
      </c>
      <c r="J32" s="8" t="n">
        <v>100</v>
      </c>
      <c r="K32" s="24" t="n">
        <v>0</v>
      </c>
      <c r="L32" s="8" t="n">
        <v>0</v>
      </c>
      <c r="M32" s="8"/>
      <c r="N32" s="24" t="n">
        <v>7740</v>
      </c>
      <c r="O32" s="8" t="n">
        <v>6879</v>
      </c>
      <c r="P32" s="8" t="n">
        <v>88.876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4726.1</v>
      </c>
      <c r="C33" s="10" t="n">
        <v>94645.1</v>
      </c>
      <c r="D33" s="10" t="n">
        <v>99.9145</v>
      </c>
      <c r="E33" s="10" t="n">
        <v>387</v>
      </c>
      <c r="F33" s="10" t="n">
        <v>905</v>
      </c>
      <c r="G33" s="10" t="n">
        <v>233.8501</v>
      </c>
      <c r="H33" s="10" t="n">
        <v>56350.6</v>
      </c>
      <c r="I33" s="10" t="n">
        <v>62744.6</v>
      </c>
      <c r="J33" s="10" t="n">
        <v>111.3468</v>
      </c>
      <c r="K33" s="10" t="n">
        <v>1230</v>
      </c>
      <c r="L33" s="10" t="n">
        <v>1392</v>
      </c>
      <c r="M33" s="10" t="n">
        <v>113.1707</v>
      </c>
      <c r="N33" s="10" t="n">
        <v>36525.5</v>
      </c>
      <c r="O33" s="10" t="n">
        <v>29179.5</v>
      </c>
      <c r="P33" s="10" t="n">
        <v>79.888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409</v>
      </c>
      <c r="V33" s="10" t="n">
        <v>269.0789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150</v>
      </c>
      <c r="D37" s="8" t="n">
        <v>100</v>
      </c>
      <c r="E37" s="24" t="n">
        <v>0</v>
      </c>
      <c r="F37" s="8" t="n">
        <v>0</v>
      </c>
      <c r="G37" s="8"/>
      <c r="H37" s="24" t="n">
        <v>150</v>
      </c>
      <c r="I37" s="8" t="n">
        <v>150</v>
      </c>
      <c r="J37" s="8" t="n">
        <v>10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150</v>
      </c>
      <c r="D40" s="10" t="n">
        <v>100</v>
      </c>
      <c r="E40" s="10" t="n">
        <v>0</v>
      </c>
      <c r="F40" s="10" t="n">
        <v>0</v>
      </c>
      <c r="G40" s="10"/>
      <c r="H40" s="10" t="n">
        <v>150</v>
      </c>
      <c r="I40" s="10" t="n">
        <v>150</v>
      </c>
      <c r="J40" s="10" t="n">
        <v>10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31.5" hidden="false" customHeight="true" outlineLevel="0" collapsed="false">
      <c r="A41" s="27" t="s">
        <v>97</v>
      </c>
      <c r="B41" s="16" t="n">
        <v>505737.36</v>
      </c>
      <c r="C41" s="16" t="n">
        <v>521724.41</v>
      </c>
      <c r="D41" s="16" t="n">
        <v>103.1611</v>
      </c>
      <c r="E41" s="16" t="n">
        <v>85176.86</v>
      </c>
      <c r="F41" s="16" t="n">
        <v>87454.76</v>
      </c>
      <c r="G41" s="16" t="n">
        <v>102.6743</v>
      </c>
      <c r="H41" s="16" t="n">
        <v>197967.5</v>
      </c>
      <c r="I41" s="16" t="n">
        <v>222479.8</v>
      </c>
      <c r="J41" s="16" t="n">
        <v>112.382</v>
      </c>
      <c r="K41" s="16" t="n">
        <v>13621</v>
      </c>
      <c r="L41" s="16" t="n">
        <v>14382</v>
      </c>
      <c r="M41" s="16" t="n">
        <v>105.587</v>
      </c>
      <c r="N41" s="16" t="n">
        <v>206196.1</v>
      </c>
      <c r="O41" s="16" t="n">
        <v>194932.45</v>
      </c>
      <c r="P41" s="16" t="n">
        <v>94.5374</v>
      </c>
      <c r="Q41" s="16" t="n">
        <v>651</v>
      </c>
      <c r="R41" s="16" t="n">
        <v>350</v>
      </c>
      <c r="S41" s="16" t="n">
        <v>53.7634</v>
      </c>
      <c r="T41" s="16" t="n">
        <v>2124.9</v>
      </c>
      <c r="U41" s="16" t="n">
        <v>2125.4</v>
      </c>
      <c r="V41" s="16" t="n">
        <v>100.0235</v>
      </c>
      <c r="W41" s="18"/>
      <c r="X41" s="18"/>
      <c r="Y41" s="18"/>
      <c r="Z41" s="18"/>
      <c r="AA41" s="18"/>
      <c r="AB41" s="18"/>
      <c r="AC41" s="18"/>
      <c r="AD41" s="18"/>
    </row>
    <row r="42" customFormat="false" ht="15.95" hidden="false" customHeight="true" outlineLevel="0" collapsed="false">
      <c r="A42" s="11" t="s">
        <v>98</v>
      </c>
      <c r="B42" s="19" t="n">
        <v>416630</v>
      </c>
      <c r="C42" s="20" t="n">
        <v>377231</v>
      </c>
      <c r="D42" s="20" t="n">
        <v>90.5434</v>
      </c>
      <c r="E42" s="19" t="n">
        <v>63451</v>
      </c>
      <c r="F42" s="20" t="n">
        <v>61185</v>
      </c>
      <c r="G42" s="20" t="n">
        <v>96.4287</v>
      </c>
      <c r="H42" s="19" t="n">
        <v>164570</v>
      </c>
      <c r="I42" s="20" t="n">
        <v>150631</v>
      </c>
      <c r="J42" s="20" t="n">
        <v>91.53</v>
      </c>
      <c r="K42" s="19" t="n">
        <v>7705</v>
      </c>
      <c r="L42" s="20" t="n">
        <v>7705</v>
      </c>
      <c r="M42" s="20" t="n">
        <v>100</v>
      </c>
      <c r="N42" s="19" t="n">
        <v>176120</v>
      </c>
      <c r="O42" s="20" t="n">
        <v>154166</v>
      </c>
      <c r="P42" s="20" t="n">
        <v>87.5346</v>
      </c>
      <c r="Q42" s="19" t="n">
        <v>2043</v>
      </c>
      <c r="R42" s="20" t="n">
        <v>1707</v>
      </c>
      <c r="S42" s="20" t="n">
        <v>83.5536</v>
      </c>
      <c r="T42" s="19" t="n">
        <v>2741</v>
      </c>
      <c r="U42" s="20" t="n">
        <v>3279</v>
      </c>
      <c r="V42" s="20" t="n">
        <v>119.6279</v>
      </c>
      <c r="W42" s="18"/>
      <c r="X42" s="18"/>
      <c r="Y42" s="18"/>
      <c r="Z42" s="18"/>
      <c r="AA42" s="18"/>
      <c r="AB42" s="18"/>
      <c r="AC42" s="18"/>
      <c r="AD42" s="18"/>
    </row>
    <row r="43" customFormat="false" ht="15.95" hidden="false" customHeight="true" outlineLevel="0" collapsed="false">
      <c r="A43" s="9" t="s">
        <v>99</v>
      </c>
      <c r="B43" s="21" t="n">
        <v>89107.36</v>
      </c>
      <c r="C43" s="21" t="n">
        <v>144493.41</v>
      </c>
      <c r="D43" s="21" t="n">
        <v>12.6177</v>
      </c>
      <c r="E43" s="21" t="n">
        <v>21725.86</v>
      </c>
      <c r="F43" s="21" t="n">
        <v>26269.76</v>
      </c>
      <c r="G43" s="21" t="n">
        <v>6.2456</v>
      </c>
      <c r="H43" s="21" t="n">
        <v>33397.5</v>
      </c>
      <c r="I43" s="21" t="n">
        <v>71848.8</v>
      </c>
      <c r="J43" s="21" t="n">
        <v>20.8519</v>
      </c>
      <c r="K43" s="21" t="n">
        <v>5916</v>
      </c>
      <c r="L43" s="21" t="n">
        <v>6677</v>
      </c>
      <c r="M43" s="21" t="n">
        <v>5.587</v>
      </c>
      <c r="N43" s="21" t="n">
        <v>30076.1</v>
      </c>
      <c r="O43" s="21" t="n">
        <v>40766.45</v>
      </c>
      <c r="P43" s="21" t="n">
        <v>7.0028</v>
      </c>
      <c r="Q43" s="21" t="n">
        <v>-1392</v>
      </c>
      <c r="R43" s="21" t="n">
        <v>-1357</v>
      </c>
      <c r="S43" s="21" t="n">
        <v>-29.7902</v>
      </c>
      <c r="T43" s="21" t="n">
        <v>-616.1</v>
      </c>
      <c r="U43" s="21" t="n">
        <v>-1153.6</v>
      </c>
      <c r="V43" s="21" t="n">
        <v>-19.6043</v>
      </c>
      <c r="W43" s="18"/>
      <c r="X43" s="18"/>
      <c r="Y43" s="18"/>
      <c r="Z43" s="18"/>
      <c r="AA43" s="18"/>
      <c r="AB43" s="18"/>
      <c r="AC43" s="18"/>
      <c r="AD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2</v>
      </c>
      <c r="B1" s="29"/>
      <c r="C1" s="29"/>
      <c r="D1" s="30" t="n">
        <v>45818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4</v>
      </c>
      <c r="G5" s="8" t="n">
        <v>100</v>
      </c>
      <c r="H5" s="7" t="n">
        <v>177</v>
      </c>
      <c r="I5" s="8" t="n">
        <v>177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0</v>
      </c>
      <c r="G6" s="8" t="n">
        <v>100</v>
      </c>
      <c r="H6" s="7" t="n">
        <v>248</v>
      </c>
      <c r="I6" s="8" t="n">
        <v>248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7</v>
      </c>
      <c r="G10" s="8" t="n">
        <v>100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428</v>
      </c>
      <c r="G11" s="8" t="n">
        <v>114.1333</v>
      </c>
      <c r="H11" s="7" t="n">
        <v>872</v>
      </c>
      <c r="I11" s="8" t="n">
        <v>1042</v>
      </c>
      <c r="J11" s="8" t="n">
        <v>119.4954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702</v>
      </c>
      <c r="G14" s="10" t="n">
        <v>108.1664</v>
      </c>
      <c r="H14" s="10" t="n">
        <v>3034</v>
      </c>
      <c r="I14" s="10" t="n">
        <v>3208</v>
      </c>
      <c r="J14" s="10" t="n">
        <v>105.735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551</v>
      </c>
      <c r="J15" s="8" t="n">
        <v>100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551</v>
      </c>
      <c r="J16" s="8" t="n">
        <v>99.6383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63</v>
      </c>
      <c r="G18" s="8" t="n">
        <v>106.7797</v>
      </c>
      <c r="H18" s="7" t="n">
        <v>584</v>
      </c>
      <c r="I18" s="8" t="n">
        <v>584</v>
      </c>
      <c r="J18" s="8" t="n">
        <v>10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39</v>
      </c>
      <c r="G19" s="8" t="n">
        <v>100</v>
      </c>
      <c r="H19" s="7" t="n">
        <v>739.5</v>
      </c>
      <c r="I19" s="8" t="n">
        <v>739.5</v>
      </c>
      <c r="J19" s="8" t="n">
        <v>100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42</v>
      </c>
      <c r="G20" s="8" t="n">
        <v>100</v>
      </c>
      <c r="H20" s="7" t="n">
        <v>306</v>
      </c>
      <c r="I20" s="8" t="n">
        <v>306.5</v>
      </c>
      <c r="J20" s="8" t="n">
        <v>100.1634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93</v>
      </c>
      <c r="G21" s="8" t="n">
        <v>100</v>
      </c>
      <c r="H21" s="7" t="n">
        <v>320</v>
      </c>
      <c r="I21" s="8" t="n">
        <v>320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721.38</v>
      </c>
      <c r="G22" s="8" t="n">
        <v>100.2551</v>
      </c>
      <c r="H22" s="7" t="n">
        <v>5112.01</v>
      </c>
      <c r="I22" s="8" t="n">
        <v>5140.99</v>
      </c>
      <c r="J22" s="8" t="n">
        <v>100.5669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395.38</v>
      </c>
      <c r="G23" s="10" t="n">
        <v>100.3511</v>
      </c>
      <c r="H23" s="10" t="n">
        <v>8766.51</v>
      </c>
      <c r="I23" s="10" t="n">
        <v>8793.99</v>
      </c>
      <c r="J23" s="10" t="n">
        <v>100.3135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5</v>
      </c>
      <c r="I24" s="8" t="n">
        <v>455</v>
      </c>
      <c r="J24" s="8" t="n">
        <v>93.8144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8</v>
      </c>
      <c r="G25" s="8" t="n">
        <v>100</v>
      </c>
      <c r="H25" s="7" t="n">
        <v>450</v>
      </c>
      <c r="I25" s="8" t="n">
        <v>445</v>
      </c>
      <c r="J25" s="8" t="n">
        <v>98.8889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21</v>
      </c>
      <c r="G26" s="8" t="n">
        <v>100</v>
      </c>
      <c r="H26" s="7" t="n">
        <v>473</v>
      </c>
      <c r="I26" s="8" t="n">
        <v>474</v>
      </c>
      <c r="J26" s="8" t="n">
        <v>100.211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93.9</v>
      </c>
      <c r="J27" s="8" t="n">
        <v>100</v>
      </c>
    </row>
    <row r="28" customFormat="false" ht="15" hidden="false" customHeight="true" outlineLevel="0" collapsed="false">
      <c r="A28" s="11" t="s">
        <v>84</v>
      </c>
      <c r="B28" s="7" t="n">
        <v>3320</v>
      </c>
      <c r="C28" s="8" t="n">
        <v>3120</v>
      </c>
      <c r="D28" s="8" t="n">
        <v>93.9759</v>
      </c>
      <c r="E28" s="7" t="n">
        <v>38</v>
      </c>
      <c r="F28" s="8" t="n">
        <v>38</v>
      </c>
      <c r="G28" s="8" t="n">
        <v>100</v>
      </c>
      <c r="H28" s="7" t="n">
        <v>420</v>
      </c>
      <c r="I28" s="8" t="n">
        <v>420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30</v>
      </c>
      <c r="G29" s="8" t="n">
        <v>96.7742</v>
      </c>
      <c r="H29" s="7" t="n">
        <v>262</v>
      </c>
      <c r="I29" s="8" t="n">
        <v>250</v>
      </c>
      <c r="J29" s="8" t="n">
        <v>95.4198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7.5</v>
      </c>
      <c r="G30" s="8" t="n">
        <v>98.2143</v>
      </c>
      <c r="H30" s="7" t="n">
        <v>293</v>
      </c>
      <c r="I30" s="8" t="n">
        <v>290</v>
      </c>
      <c r="J30" s="8" t="n">
        <v>98.9761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76.2</v>
      </c>
      <c r="G31" s="8" t="n">
        <v>105.3828</v>
      </c>
      <c r="H31" s="7" t="n">
        <v>1066</v>
      </c>
      <c r="I31" s="8" t="n">
        <v>962</v>
      </c>
      <c r="J31" s="8" t="n">
        <v>90.2439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320</v>
      </c>
      <c r="C33" s="10" t="n">
        <v>3120</v>
      </c>
      <c r="D33" s="10" t="n">
        <v>93.9759</v>
      </c>
      <c r="E33" s="10" t="n">
        <v>460</v>
      </c>
      <c r="F33" s="10" t="n">
        <v>467.7</v>
      </c>
      <c r="G33" s="10" t="n">
        <v>101.6739</v>
      </c>
      <c r="H33" s="10" t="n">
        <v>4050.9</v>
      </c>
      <c r="I33" s="10" t="n">
        <v>3897.9</v>
      </c>
      <c r="J33" s="10" t="n">
        <v>96.2231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700</v>
      </c>
      <c r="D34" s="8" t="n">
        <v>60.8696</v>
      </c>
      <c r="E34" s="7" t="n">
        <v>12</v>
      </c>
      <c r="F34" s="8" t="n">
        <v>12</v>
      </c>
      <c r="G34" s="8" t="n">
        <v>100</v>
      </c>
      <c r="H34" s="7" t="n">
        <v>112</v>
      </c>
      <c r="I34" s="8" t="n">
        <v>112</v>
      </c>
      <c r="J34" s="8" t="n">
        <v>10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350</v>
      </c>
      <c r="D35" s="8" t="n">
        <v>41.1765</v>
      </c>
      <c r="E35" s="7" t="n">
        <v>20</v>
      </c>
      <c r="F35" s="8" t="n">
        <v>20</v>
      </c>
      <c r="G35" s="8" t="n">
        <v>100</v>
      </c>
      <c r="H35" s="7" t="n">
        <v>237</v>
      </c>
      <c r="I35" s="8" t="n">
        <v>237</v>
      </c>
      <c r="J35" s="8" t="n">
        <v>10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6</v>
      </c>
      <c r="D37" s="8"/>
      <c r="E37" s="7" t="n">
        <v>73</v>
      </c>
      <c r="F37" s="8" t="n">
        <v>72.5</v>
      </c>
      <c r="G37" s="8" t="n">
        <v>99.3151</v>
      </c>
      <c r="H37" s="7" t="n">
        <v>665</v>
      </c>
      <c r="I37" s="8" t="n">
        <v>665</v>
      </c>
      <c r="J37" s="8" t="n">
        <v>10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26</v>
      </c>
      <c r="G38" s="8" t="n">
        <v>100</v>
      </c>
      <c r="H38" s="7" t="n">
        <v>210</v>
      </c>
      <c r="I38" s="8" t="n">
        <v>210</v>
      </c>
      <c r="J38" s="8" t="n">
        <v>10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12.11</v>
      </c>
      <c r="G39" s="8" t="n">
        <v>99.4253</v>
      </c>
      <c r="H39" s="7" t="n">
        <v>118.74</v>
      </c>
      <c r="I39" s="8" t="n">
        <v>118.66</v>
      </c>
      <c r="J39" s="8" t="n">
        <v>99.9326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1056</v>
      </c>
      <c r="D40" s="10" t="n">
        <v>52.8</v>
      </c>
      <c r="E40" s="10" t="n">
        <v>167.98</v>
      </c>
      <c r="F40" s="10" t="n">
        <v>167.41</v>
      </c>
      <c r="G40" s="10" t="n">
        <v>99.6607</v>
      </c>
      <c r="H40" s="10" t="n">
        <v>1589.74</v>
      </c>
      <c r="I40" s="10" t="n">
        <v>1589.66</v>
      </c>
      <c r="J40" s="10" t="n">
        <v>99.995</v>
      </c>
    </row>
    <row r="41" customFormat="false" ht="15" hidden="false" customHeight="true" outlineLevel="0" collapsed="false">
      <c r="A41" s="15" t="s">
        <v>97</v>
      </c>
      <c r="B41" s="32" t="n">
        <v>5320</v>
      </c>
      <c r="C41" s="32" t="n">
        <v>4176</v>
      </c>
      <c r="D41" s="32" t="n">
        <v>78.4962</v>
      </c>
      <c r="E41" s="32" t="n">
        <v>3663.98</v>
      </c>
      <c r="F41" s="32" t="n">
        <v>3732.49</v>
      </c>
      <c r="G41" s="32" t="n">
        <v>101.8698</v>
      </c>
      <c r="H41" s="32" t="n">
        <v>17441.15</v>
      </c>
      <c r="I41" s="32" t="n">
        <v>17489.55</v>
      </c>
      <c r="J41" s="32" t="n">
        <v>100.2775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5320</v>
      </c>
      <c r="D43" s="8" t="n">
        <v>100</v>
      </c>
      <c r="E43" s="7" t="n">
        <v>3425</v>
      </c>
      <c r="F43" s="8" t="n">
        <v>3420</v>
      </c>
      <c r="G43" s="8" t="n">
        <v>99.854</v>
      </c>
      <c r="H43" s="7" t="n">
        <v>16367</v>
      </c>
      <c r="I43" s="8" t="n">
        <v>16300</v>
      </c>
      <c r="J43" s="8" t="n">
        <v>99.5906</v>
      </c>
    </row>
    <row r="44" customFormat="false" ht="15" hidden="false" customHeight="true" outlineLevel="0" collapsed="false">
      <c r="A44" s="34" t="s">
        <v>99</v>
      </c>
      <c r="B44" s="10" t="n">
        <v>0</v>
      </c>
      <c r="C44" s="10" t="n">
        <v>-1144</v>
      </c>
      <c r="D44" s="10"/>
      <c r="E44" s="10" t="n">
        <v>238.98</v>
      </c>
      <c r="F44" s="10" t="n">
        <v>312.49</v>
      </c>
      <c r="G44" s="10" t="n">
        <v>130.7599</v>
      </c>
      <c r="H44" s="10" t="n">
        <v>1074.15</v>
      </c>
      <c r="I44" s="10" t="n">
        <v>1189.55</v>
      </c>
      <c r="J44" s="10" t="n">
        <v>110.7434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8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1934</v>
      </c>
      <c r="I6" s="8" t="n">
        <v>8515</v>
      </c>
      <c r="J6" s="8" t="n">
        <v>71.3508</v>
      </c>
      <c r="K6" s="8" t="n">
        <v>8209</v>
      </c>
      <c r="L6" s="8" t="n">
        <v>211</v>
      </c>
      <c r="M6" s="8" t="n">
        <v>95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515</v>
      </c>
      <c r="D7" s="8" t="n">
        <v>85.8333</v>
      </c>
      <c r="E7" s="8" t="n">
        <v>515</v>
      </c>
      <c r="F7" s="8" t="n">
        <v>0</v>
      </c>
      <c r="G7" s="8" t="n">
        <v>0</v>
      </c>
      <c r="H7" s="24" t="n">
        <v>2218</v>
      </c>
      <c r="I7" s="8" t="n">
        <v>1480</v>
      </c>
      <c r="J7" s="8" t="n">
        <v>66.7268</v>
      </c>
      <c r="K7" s="8" t="n">
        <v>148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2197</v>
      </c>
      <c r="J8" s="8" t="n">
        <v>105.7776</v>
      </c>
      <c r="K8" s="8" t="n">
        <v>420</v>
      </c>
      <c r="L8" s="8" t="n">
        <v>0</v>
      </c>
      <c r="M8" s="8" t="n">
        <v>1777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2170</v>
      </c>
      <c r="D9" s="8" t="n">
        <v>74.8276</v>
      </c>
      <c r="E9" s="8" t="n">
        <v>2170</v>
      </c>
      <c r="F9" s="8" t="n">
        <v>0</v>
      </c>
      <c r="G9" s="8" t="n">
        <v>0</v>
      </c>
      <c r="H9" s="24" t="n">
        <v>12070</v>
      </c>
      <c r="I9" s="8" t="n">
        <v>10445</v>
      </c>
      <c r="J9" s="8" t="n">
        <v>86.5369</v>
      </c>
      <c r="K9" s="8" t="n">
        <v>10445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673</v>
      </c>
      <c r="D10" s="8" t="n">
        <v>43.4755</v>
      </c>
      <c r="E10" s="8" t="n">
        <v>673</v>
      </c>
      <c r="F10" s="8" t="n">
        <v>0</v>
      </c>
      <c r="G10" s="8" t="n">
        <v>0</v>
      </c>
      <c r="H10" s="24" t="n">
        <v>3245</v>
      </c>
      <c r="I10" s="8" t="n">
        <v>3148</v>
      </c>
      <c r="J10" s="8" t="n">
        <v>97.0108</v>
      </c>
      <c r="K10" s="8" t="n">
        <v>314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397</v>
      </c>
      <c r="C11" s="8" t="n">
        <v>397</v>
      </c>
      <c r="D11" s="8" t="n">
        <v>100</v>
      </c>
      <c r="E11" s="8" t="n">
        <v>397</v>
      </c>
      <c r="F11" s="8" t="n">
        <v>0</v>
      </c>
      <c r="G11" s="8" t="n">
        <v>0</v>
      </c>
      <c r="H11" s="24" t="n">
        <v>7154</v>
      </c>
      <c r="I11" s="8" t="n">
        <v>5379</v>
      </c>
      <c r="J11" s="8" t="n">
        <v>75.1887</v>
      </c>
      <c r="K11" s="8" t="n">
        <v>5052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414</v>
      </c>
      <c r="D12" s="8" t="n">
        <v>51.75</v>
      </c>
      <c r="E12" s="8" t="n">
        <v>414</v>
      </c>
      <c r="F12" s="8" t="n">
        <v>0</v>
      </c>
      <c r="G12" s="8" t="n">
        <v>0</v>
      </c>
      <c r="H12" s="24" t="n">
        <v>4925</v>
      </c>
      <c r="I12" s="8" t="n">
        <v>3082</v>
      </c>
      <c r="J12" s="8" t="n">
        <v>62.5787</v>
      </c>
      <c r="K12" s="8" t="n">
        <v>3082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380</v>
      </c>
      <c r="J13" s="8" t="n">
        <v>21.9291</v>
      </c>
      <c r="K13" s="8" t="n">
        <v>118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645</v>
      </c>
      <c r="D14" s="8" t="n">
        <v>94.1076</v>
      </c>
      <c r="E14" s="8" t="n">
        <v>1645</v>
      </c>
      <c r="F14" s="8" t="n">
        <v>0</v>
      </c>
      <c r="G14" s="8" t="n">
        <v>0</v>
      </c>
      <c r="H14" s="24" t="n">
        <v>10906</v>
      </c>
      <c r="I14" s="8" t="n">
        <v>8961</v>
      </c>
      <c r="J14" s="8" t="n">
        <v>82.1658</v>
      </c>
      <c r="K14" s="8" t="n">
        <v>8709</v>
      </c>
      <c r="L14" s="8" t="n">
        <v>252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014</v>
      </c>
      <c r="C15" s="10" t="n">
        <v>10162</v>
      </c>
      <c r="D15" s="10" t="n">
        <v>84.5847</v>
      </c>
      <c r="E15" s="10" t="n">
        <v>10162</v>
      </c>
      <c r="F15" s="10" t="n">
        <v>0</v>
      </c>
      <c r="G15" s="10" t="n">
        <v>0</v>
      </c>
      <c r="H15" s="10" t="n">
        <v>60822</v>
      </c>
      <c r="I15" s="10" t="n">
        <v>44587</v>
      </c>
      <c r="J15" s="10" t="n">
        <v>73.3074</v>
      </c>
      <c r="K15" s="10" t="n">
        <v>41725</v>
      </c>
      <c r="L15" s="10" t="n">
        <v>990</v>
      </c>
      <c r="M15" s="10" t="n">
        <v>1872</v>
      </c>
      <c r="N15" s="5"/>
    </row>
    <row r="16" customFormat="false" ht="15" hidden="false" customHeight="true" outlineLevel="0" collapsed="false">
      <c r="A16" s="23" t="s">
        <v>109</v>
      </c>
      <c r="B16" s="24" t="n">
        <v>2652.8</v>
      </c>
      <c r="C16" s="8" t="n">
        <v>2652.8</v>
      </c>
      <c r="D16" s="8" t="n">
        <v>100</v>
      </c>
      <c r="E16" s="8" t="n">
        <v>2652.8</v>
      </c>
      <c r="F16" s="8" t="n">
        <v>0</v>
      </c>
      <c r="G16" s="8" t="n">
        <v>0</v>
      </c>
      <c r="H16" s="24" t="n">
        <v>10833.8</v>
      </c>
      <c r="I16" s="8" t="n">
        <v>10402.2</v>
      </c>
      <c r="J16" s="8" t="n">
        <v>96.0162</v>
      </c>
      <c r="K16" s="8" t="n">
        <v>10362.2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281</v>
      </c>
      <c r="C17" s="8" t="n">
        <v>4453</v>
      </c>
      <c r="D17" s="8" t="n">
        <v>61.1592</v>
      </c>
      <c r="E17" s="8" t="n">
        <v>3873</v>
      </c>
      <c r="F17" s="8" t="n">
        <v>0</v>
      </c>
      <c r="G17" s="8" t="n">
        <v>580</v>
      </c>
      <c r="H17" s="24" t="n">
        <v>14602</v>
      </c>
      <c r="I17" s="8" t="n">
        <v>9062</v>
      </c>
      <c r="J17" s="8" t="n">
        <v>62.06</v>
      </c>
      <c r="K17" s="8" t="n">
        <v>9062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4219</v>
      </c>
      <c r="J18" s="8" t="n">
        <v>100</v>
      </c>
      <c r="K18" s="8" t="n">
        <v>4219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515</v>
      </c>
      <c r="C19" s="8" t="n">
        <v>170</v>
      </c>
      <c r="D19" s="8" t="n">
        <v>33.0097</v>
      </c>
      <c r="E19" s="8" t="n">
        <v>150</v>
      </c>
      <c r="F19" s="8" t="n">
        <v>20</v>
      </c>
      <c r="G19" s="8" t="n">
        <v>0</v>
      </c>
      <c r="H19" s="24" t="n">
        <v>2844</v>
      </c>
      <c r="I19" s="8" t="n">
        <v>2485</v>
      </c>
      <c r="J19" s="8" t="n">
        <v>87.3769</v>
      </c>
      <c r="K19" s="8" t="n">
        <v>2455</v>
      </c>
      <c r="L19" s="8" t="n">
        <v>3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1275</v>
      </c>
      <c r="D20" s="8" t="n">
        <v>84.493</v>
      </c>
      <c r="E20" s="8" t="n">
        <v>1275</v>
      </c>
      <c r="F20" s="8" t="n">
        <v>0</v>
      </c>
      <c r="G20" s="8" t="n">
        <v>0</v>
      </c>
      <c r="H20" s="24" t="n">
        <v>3523</v>
      </c>
      <c r="I20" s="8" t="n">
        <v>3695</v>
      </c>
      <c r="J20" s="8" t="n">
        <v>104.8822</v>
      </c>
      <c r="K20" s="8" t="n">
        <v>3695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659</v>
      </c>
      <c r="C21" s="8" t="n">
        <v>1833</v>
      </c>
      <c r="D21" s="8" t="n">
        <v>110.4882</v>
      </c>
      <c r="E21" s="8" t="n">
        <v>1833</v>
      </c>
      <c r="F21" s="8" t="n">
        <v>0</v>
      </c>
      <c r="G21" s="8" t="n">
        <v>0</v>
      </c>
      <c r="H21" s="24" t="n">
        <v>5498</v>
      </c>
      <c r="I21" s="8" t="n">
        <v>4959</v>
      </c>
      <c r="J21" s="8" t="n">
        <v>90.1964</v>
      </c>
      <c r="K21" s="8" t="n">
        <v>4609</v>
      </c>
      <c r="L21" s="8" t="n">
        <v>0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2320</v>
      </c>
      <c r="D22" s="8" t="n">
        <v>94.7712</v>
      </c>
      <c r="E22" s="8" t="n">
        <v>2320</v>
      </c>
      <c r="F22" s="8" t="n">
        <v>0</v>
      </c>
      <c r="G22" s="8" t="n">
        <v>0</v>
      </c>
      <c r="H22" s="24" t="n">
        <v>7426</v>
      </c>
      <c r="I22" s="8" t="n">
        <v>4825</v>
      </c>
      <c r="J22" s="8" t="n">
        <v>64.9744</v>
      </c>
      <c r="K22" s="8" t="n">
        <v>4825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1100</v>
      </c>
      <c r="D23" s="8" t="n">
        <v>96.4912</v>
      </c>
      <c r="E23" s="8" t="n">
        <v>1100</v>
      </c>
      <c r="F23" s="8" t="n">
        <v>0</v>
      </c>
      <c r="G23" s="8" t="n">
        <v>0</v>
      </c>
      <c r="H23" s="24" t="n">
        <v>3661</v>
      </c>
      <c r="I23" s="8" t="n">
        <v>3309</v>
      </c>
      <c r="J23" s="8" t="n">
        <v>90.3851</v>
      </c>
      <c r="K23" s="8" t="n">
        <v>3309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628.8</v>
      </c>
      <c r="C24" s="10" t="n">
        <v>14227.8</v>
      </c>
      <c r="D24" s="10" t="n">
        <v>80.7077</v>
      </c>
      <c r="E24" s="10" t="n">
        <v>13203.8</v>
      </c>
      <c r="F24" s="10" t="n">
        <v>444</v>
      </c>
      <c r="G24" s="10" t="n">
        <v>580</v>
      </c>
      <c r="H24" s="10" t="n">
        <v>52606.8</v>
      </c>
      <c r="I24" s="10" t="n">
        <v>42956.2</v>
      </c>
      <c r="J24" s="10" t="n">
        <v>81.6552</v>
      </c>
      <c r="K24" s="10" t="n">
        <v>42536.2</v>
      </c>
      <c r="L24" s="10" t="n">
        <v>70</v>
      </c>
      <c r="M24" s="10" t="n">
        <v>3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5614</v>
      </c>
      <c r="J25" s="8" t="n">
        <v>102.2773</v>
      </c>
      <c r="K25" s="8" t="n">
        <v>5614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300</v>
      </c>
      <c r="D26" s="8" t="n">
        <v>63.8298</v>
      </c>
      <c r="E26" s="8" t="n">
        <v>300</v>
      </c>
      <c r="F26" s="8" t="n">
        <v>0</v>
      </c>
      <c r="G26" s="8" t="n">
        <v>0</v>
      </c>
      <c r="H26" s="24" t="n">
        <v>3399</v>
      </c>
      <c r="I26" s="8" t="n">
        <v>2300</v>
      </c>
      <c r="J26" s="8" t="n">
        <v>67.667</v>
      </c>
      <c r="K26" s="8" t="n">
        <v>230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1579</v>
      </c>
      <c r="J27" s="8" t="n">
        <v>107.4881</v>
      </c>
      <c r="K27" s="8" t="n">
        <v>153</v>
      </c>
      <c r="L27" s="8" t="n">
        <v>0</v>
      </c>
      <c r="M27" s="8" t="n">
        <v>1426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577</v>
      </c>
      <c r="D28" s="8" t="n">
        <v>100</v>
      </c>
      <c r="E28" s="8" t="n">
        <v>577</v>
      </c>
      <c r="F28" s="8" t="n">
        <v>0</v>
      </c>
      <c r="G28" s="8" t="n">
        <v>0</v>
      </c>
      <c r="H28" s="24" t="n">
        <v>4898</v>
      </c>
      <c r="I28" s="8" t="n">
        <v>4898</v>
      </c>
      <c r="J28" s="8" t="n">
        <v>100</v>
      </c>
      <c r="K28" s="8" t="n">
        <v>4898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7051</v>
      </c>
      <c r="J29" s="8" t="n">
        <v>74.6691</v>
      </c>
      <c r="K29" s="8" t="n">
        <v>7051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600</v>
      </c>
      <c r="J30" s="8" t="n">
        <v>93.75</v>
      </c>
      <c r="K30" s="8" t="n">
        <v>0</v>
      </c>
      <c r="L30" s="8" t="n">
        <v>0</v>
      </c>
      <c r="M30" s="8" t="n">
        <v>60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6354</v>
      </c>
      <c r="J31" s="8" t="n">
        <v>82.2631</v>
      </c>
      <c r="K31" s="8" t="n">
        <v>635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100</v>
      </c>
      <c r="D32" s="8" t="n">
        <v>100</v>
      </c>
      <c r="E32" s="8" t="n">
        <v>100</v>
      </c>
      <c r="F32" s="8" t="n">
        <v>0</v>
      </c>
      <c r="G32" s="8" t="n">
        <v>0</v>
      </c>
      <c r="H32" s="24" t="n">
        <v>8323</v>
      </c>
      <c r="I32" s="8" t="n">
        <v>7529</v>
      </c>
      <c r="J32" s="8" t="n">
        <v>90.4602</v>
      </c>
      <c r="K32" s="8" t="n">
        <v>1600</v>
      </c>
      <c r="L32" s="8" t="n">
        <v>0</v>
      </c>
      <c r="M32" s="8" t="n">
        <v>5929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160</v>
      </c>
      <c r="D33" s="8" t="n">
        <v>50</v>
      </c>
      <c r="E33" s="8" t="n">
        <v>0</v>
      </c>
      <c r="F33" s="8" t="n">
        <v>160</v>
      </c>
      <c r="G33" s="8" t="n">
        <v>0</v>
      </c>
      <c r="H33" s="24" t="n">
        <v>4924</v>
      </c>
      <c r="I33" s="8" t="n">
        <v>4601</v>
      </c>
      <c r="J33" s="8" t="n">
        <v>93.4403</v>
      </c>
      <c r="K33" s="8" t="n">
        <v>4601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492</v>
      </c>
      <c r="D34" s="10" t="n">
        <v>76.0449</v>
      </c>
      <c r="E34" s="10" t="n">
        <v>1332</v>
      </c>
      <c r="F34" s="10" t="n">
        <v>160</v>
      </c>
      <c r="G34" s="10" t="n">
        <v>0</v>
      </c>
      <c r="H34" s="10" t="n">
        <v>46309</v>
      </c>
      <c r="I34" s="10" t="n">
        <v>40526</v>
      </c>
      <c r="J34" s="10" t="n">
        <v>87.5121</v>
      </c>
      <c r="K34" s="10" t="n">
        <v>32571</v>
      </c>
      <c r="L34" s="10" t="n">
        <v>0</v>
      </c>
      <c r="M34" s="10" t="n">
        <v>7955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144.6</v>
      </c>
      <c r="I35" s="8" t="n">
        <v>1010</v>
      </c>
      <c r="J35" s="8" t="n">
        <v>47.095</v>
      </c>
      <c r="K35" s="8" t="n">
        <v>0</v>
      </c>
      <c r="L35" s="8" t="n">
        <v>0</v>
      </c>
      <c r="M35" s="8" t="n">
        <v>101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11615</v>
      </c>
      <c r="J36" s="8" t="n">
        <v>100.5193</v>
      </c>
      <c r="K36" s="8" t="n">
        <v>0</v>
      </c>
      <c r="L36" s="8" t="n">
        <v>0</v>
      </c>
      <c r="M36" s="8" t="n">
        <v>11615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464</v>
      </c>
      <c r="J37" s="8" t="n">
        <v>71.3846</v>
      </c>
      <c r="K37" s="8" t="n">
        <v>0</v>
      </c>
      <c r="L37" s="8" t="n">
        <v>0</v>
      </c>
      <c r="M37" s="8" t="n">
        <v>464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300</v>
      </c>
      <c r="D38" s="8" t="n">
        <v>100</v>
      </c>
      <c r="E38" s="8" t="n">
        <v>300</v>
      </c>
      <c r="F38" s="8" t="n">
        <v>0</v>
      </c>
      <c r="G38" s="8" t="n">
        <v>0</v>
      </c>
      <c r="H38" s="24" t="n">
        <v>5109</v>
      </c>
      <c r="I38" s="8" t="n">
        <v>4206.88</v>
      </c>
      <c r="J38" s="8" t="n">
        <v>82.3425</v>
      </c>
      <c r="K38" s="8" t="n">
        <v>1840</v>
      </c>
      <c r="L38" s="8" t="n">
        <v>0</v>
      </c>
      <c r="M38" s="8" t="n">
        <v>2366.88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20</v>
      </c>
      <c r="J39" s="8" t="n">
        <v>80</v>
      </c>
      <c r="K39" s="8" t="n">
        <v>0</v>
      </c>
      <c r="L39" s="8" t="n">
        <v>12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340</v>
      </c>
      <c r="J40" s="8" t="n">
        <v>95.7746</v>
      </c>
      <c r="K40" s="8" t="n">
        <v>34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300</v>
      </c>
      <c r="D41" s="10" t="n">
        <v>100</v>
      </c>
      <c r="E41" s="10" t="n">
        <v>300</v>
      </c>
      <c r="F41" s="10" t="n">
        <v>0</v>
      </c>
      <c r="G41" s="10" t="n">
        <v>0</v>
      </c>
      <c r="H41" s="10" t="n">
        <v>19963.6</v>
      </c>
      <c r="I41" s="10" t="n">
        <v>17755.88</v>
      </c>
      <c r="J41" s="10" t="n">
        <v>88.9413</v>
      </c>
      <c r="K41" s="10" t="n">
        <v>2180</v>
      </c>
      <c r="L41" s="10" t="n">
        <v>120</v>
      </c>
      <c r="M41" s="10" t="n">
        <v>15455.88</v>
      </c>
      <c r="N41" s="5"/>
    </row>
    <row r="42" customFormat="false" ht="15" hidden="false" customHeight="true" outlineLevel="0" collapsed="false">
      <c r="A42" s="27" t="s">
        <v>97</v>
      </c>
      <c r="B42" s="32" t="n">
        <v>31904.8</v>
      </c>
      <c r="C42" s="32" t="n">
        <v>26181.8</v>
      </c>
      <c r="D42" s="32" t="n">
        <v>82.0623</v>
      </c>
      <c r="E42" s="32" t="n">
        <v>24997.8</v>
      </c>
      <c r="F42" s="32" t="n">
        <v>604</v>
      </c>
      <c r="G42" s="32" t="n">
        <v>580</v>
      </c>
      <c r="H42" s="32" t="n">
        <v>179701.4</v>
      </c>
      <c r="I42" s="32" t="n">
        <v>145825.08</v>
      </c>
      <c r="J42" s="32" t="n">
        <v>81.1485</v>
      </c>
      <c r="K42" s="32" t="n">
        <v>119012.2</v>
      </c>
      <c r="L42" s="32" t="n">
        <v>1180</v>
      </c>
      <c r="M42" s="32" t="n">
        <v>25632.88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44273</v>
      </c>
      <c r="D43" s="8" t="n">
        <v>99.714</v>
      </c>
      <c r="E43" s="8" t="n">
        <v>42922</v>
      </c>
      <c r="F43" s="8" t="n">
        <v>1311</v>
      </c>
      <c r="G43" s="8" t="n">
        <v>90</v>
      </c>
      <c r="H43" s="24" t="n">
        <v>213058</v>
      </c>
      <c r="I43" s="8" t="n">
        <v>189578</v>
      </c>
      <c r="J43" s="8" t="n">
        <v>88.9795</v>
      </c>
      <c r="K43" s="8" t="n">
        <v>161199</v>
      </c>
      <c r="L43" s="8" t="n">
        <v>2284</v>
      </c>
      <c r="M43" s="8" t="n">
        <v>26095</v>
      </c>
    </row>
    <row r="44" customFormat="false" ht="15" hidden="false" customHeight="true" outlineLevel="0" collapsed="false">
      <c r="A44" s="9" t="s">
        <v>99</v>
      </c>
      <c r="B44" s="10" t="n">
        <v>-12495.2</v>
      </c>
      <c r="C44" s="10" t="n">
        <v>-18091.2</v>
      </c>
      <c r="D44" s="10" t="n">
        <v>-17.6517</v>
      </c>
      <c r="E44" s="10" t="n">
        <v>-17924.2</v>
      </c>
      <c r="F44" s="10" t="n">
        <v>-707</v>
      </c>
      <c r="G44" s="10" t="n">
        <v>490</v>
      </c>
      <c r="H44" s="10" t="n">
        <v>-33356.6</v>
      </c>
      <c r="I44" s="10" t="n">
        <v>-43752.92</v>
      </c>
      <c r="J44" s="10" t="n">
        <v>-7.831</v>
      </c>
      <c r="K44" s="10" t="n">
        <v>-42186.8</v>
      </c>
      <c r="L44" s="10" t="n">
        <v>-1104</v>
      </c>
      <c r="M44" s="10" t="n">
        <v>-462.12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0" t="n">
        <v>45818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0</v>
      </c>
      <c r="C9" s="8" t="n">
        <v>0</v>
      </c>
      <c r="D9" s="8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81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448.5</v>
      </c>
      <c r="C13" s="8" t="n">
        <v>831</v>
      </c>
      <c r="D13" s="8" t="n">
        <v>57.3697</v>
      </c>
      <c r="E13" s="8" t="n">
        <v>454</v>
      </c>
      <c r="F13" s="8" t="n">
        <v>20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631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55</v>
      </c>
      <c r="D14" s="8"/>
      <c r="E14" s="8" t="n">
        <v>5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1448.5</v>
      </c>
      <c r="C15" s="10" t="n">
        <v>986</v>
      </c>
      <c r="D15" s="10" t="n">
        <v>68.0704</v>
      </c>
      <c r="E15" s="10" t="n">
        <v>509</v>
      </c>
      <c r="F15" s="10" t="n">
        <v>200</v>
      </c>
      <c r="G15" s="10" t="n">
        <v>177</v>
      </c>
      <c r="H15" s="10" t="n">
        <v>0</v>
      </c>
      <c r="I15" s="10" t="n">
        <v>0</v>
      </c>
      <c r="J15" s="10" t="n">
        <v>100</v>
      </c>
      <c r="K15" s="10" t="n">
        <v>0</v>
      </c>
      <c r="L15" s="10" t="n">
        <v>1512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593</v>
      </c>
      <c r="C17" s="8" t="n">
        <v>512</v>
      </c>
      <c r="D17" s="8" t="n">
        <v>86.3406</v>
      </c>
      <c r="E17" s="8" t="n">
        <v>0</v>
      </c>
      <c r="F17" s="8" t="n">
        <v>51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544</v>
      </c>
      <c r="D19" s="8" t="n">
        <v>65.7799</v>
      </c>
      <c r="E19" s="8" t="n">
        <v>135</v>
      </c>
      <c r="F19" s="8" t="n">
        <v>37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36</v>
      </c>
      <c r="L19" s="8" t="n">
        <v>256</v>
      </c>
      <c r="M19" s="8" t="n">
        <v>83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60</v>
      </c>
      <c r="D21" s="8"/>
      <c r="E21" s="8" t="n">
        <v>6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82</v>
      </c>
      <c r="D22" s="8" t="n">
        <v>56.944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82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915</v>
      </c>
      <c r="D23" s="8" t="n">
        <v>74.3902</v>
      </c>
      <c r="E23" s="8" t="n">
        <v>865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5275.6</v>
      </c>
      <c r="C24" s="10" t="n">
        <v>4119</v>
      </c>
      <c r="D24" s="10" t="n">
        <v>78.0764</v>
      </c>
      <c r="E24" s="10" t="n">
        <v>1211</v>
      </c>
      <c r="F24" s="10" t="n">
        <v>2740</v>
      </c>
      <c r="G24" s="10" t="n">
        <v>0</v>
      </c>
      <c r="H24" s="10" t="n">
        <v>0</v>
      </c>
      <c r="I24" s="10" t="n">
        <v>0</v>
      </c>
      <c r="J24" s="10" t="n">
        <v>132</v>
      </c>
      <c r="K24" s="10" t="n">
        <v>36</v>
      </c>
      <c r="L24" s="10" t="n">
        <v>256</v>
      </c>
      <c r="M24" s="10" t="n">
        <v>83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8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340</v>
      </c>
      <c r="D28" s="8" t="n">
        <v>1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31</v>
      </c>
      <c r="C33" s="8" t="n">
        <v>1749</v>
      </c>
      <c r="D33" s="8" t="n">
        <v>82.0741</v>
      </c>
      <c r="E33" s="8" t="n">
        <v>995</v>
      </c>
      <c r="F33" s="8" t="n">
        <v>40</v>
      </c>
      <c r="G33" s="8" t="n">
        <v>0</v>
      </c>
      <c r="H33" s="8" t="n">
        <v>0</v>
      </c>
      <c r="I33" s="8" t="n">
        <v>0</v>
      </c>
      <c r="J33" s="8" t="n">
        <v>714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591</v>
      </c>
      <c r="C34" s="10" t="n">
        <v>2089</v>
      </c>
      <c r="D34" s="10" t="n">
        <v>80.6252</v>
      </c>
      <c r="E34" s="10" t="n">
        <v>995</v>
      </c>
      <c r="F34" s="10" t="n">
        <v>40</v>
      </c>
      <c r="G34" s="10" t="n">
        <v>0</v>
      </c>
      <c r="H34" s="10" t="n">
        <v>0</v>
      </c>
      <c r="I34" s="10" t="n">
        <v>0</v>
      </c>
      <c r="J34" s="10" t="n">
        <v>714</v>
      </c>
      <c r="K34" s="10" t="n">
        <v>340</v>
      </c>
      <c r="L34" s="10" t="n">
        <v>18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200</v>
      </c>
      <c r="D36" s="8" t="n">
        <v>100</v>
      </c>
      <c r="E36" s="8" t="n">
        <v>10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00</v>
      </c>
      <c r="K36" s="8" t="n">
        <v>0</v>
      </c>
      <c r="L36" s="8" t="n">
        <v>0</v>
      </c>
      <c r="M36" s="8" t="n">
        <v>0</v>
      </c>
      <c r="N36" s="8" t="n">
        <v>20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30</v>
      </c>
      <c r="M37" s="8" t="n">
        <v>0</v>
      </c>
      <c r="N37" s="8" t="n">
        <v>13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110</v>
      </c>
      <c r="D38" s="8" t="n">
        <v>44.898</v>
      </c>
      <c r="E38" s="8" t="n">
        <v>0</v>
      </c>
      <c r="F38" s="8" t="n">
        <v>0</v>
      </c>
      <c r="G38" s="8" t="n">
        <v>0</v>
      </c>
      <c r="H38" s="8" t="n">
        <v>110</v>
      </c>
      <c r="I38" s="8" t="n">
        <v>0</v>
      </c>
      <c r="J38" s="8" t="n">
        <v>0</v>
      </c>
      <c r="K38" s="8" t="n">
        <v>0</v>
      </c>
      <c r="L38" s="8" t="n">
        <v>725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50</v>
      </c>
      <c r="D39" s="8" t="n">
        <v>10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5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5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360</v>
      </c>
      <c r="D41" s="10" t="n">
        <v>72.7273</v>
      </c>
      <c r="E41" s="10" t="n">
        <v>100</v>
      </c>
      <c r="F41" s="10" t="n">
        <v>0</v>
      </c>
      <c r="G41" s="10" t="n">
        <v>0</v>
      </c>
      <c r="H41" s="10" t="n">
        <v>110</v>
      </c>
      <c r="I41" s="10" t="n">
        <v>0</v>
      </c>
      <c r="J41" s="10" t="n">
        <v>100</v>
      </c>
      <c r="K41" s="10" t="n">
        <v>50</v>
      </c>
      <c r="L41" s="10" t="n">
        <v>1276</v>
      </c>
      <c r="M41" s="10" t="n">
        <v>0</v>
      </c>
      <c r="N41" s="10" t="n">
        <v>330</v>
      </c>
    </row>
    <row r="42" customFormat="false" ht="15.95" hidden="false" customHeight="true" outlineLevel="0" collapsed="false">
      <c r="A42" s="15" t="s">
        <v>97</v>
      </c>
      <c r="B42" s="32" t="n">
        <v>9810.1</v>
      </c>
      <c r="C42" s="32" t="n">
        <v>7554</v>
      </c>
      <c r="D42" s="32" t="n">
        <v>77.0023</v>
      </c>
      <c r="E42" s="32" t="n">
        <v>2815</v>
      </c>
      <c r="F42" s="32" t="n">
        <v>2980</v>
      </c>
      <c r="G42" s="32" t="n">
        <v>177</v>
      </c>
      <c r="H42" s="32" t="n">
        <v>110</v>
      </c>
      <c r="I42" s="32" t="n">
        <v>0</v>
      </c>
      <c r="J42" s="32" t="n">
        <v>1046</v>
      </c>
      <c r="K42" s="32" t="n">
        <v>426</v>
      </c>
      <c r="L42" s="32" t="n">
        <v>3224</v>
      </c>
      <c r="M42" s="32" t="n">
        <v>83</v>
      </c>
      <c r="N42" s="32" t="n">
        <v>46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6429</v>
      </c>
      <c r="D43" s="8" t="n">
        <v>100</v>
      </c>
      <c r="E43" s="8" t="n">
        <v>2504</v>
      </c>
      <c r="F43" s="8" t="n">
        <v>2076</v>
      </c>
      <c r="G43" s="8" t="n">
        <v>154</v>
      </c>
      <c r="H43" s="8"/>
      <c r="I43" s="8"/>
      <c r="J43" s="8" t="n">
        <v>345</v>
      </c>
      <c r="K43" s="8" t="n">
        <v>22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3381.1</v>
      </c>
      <c r="C44" s="10" t="n">
        <v>1125</v>
      </c>
      <c r="D44" s="10" t="n">
        <v>-22.9977</v>
      </c>
      <c r="E44" s="10" t="n">
        <v>311</v>
      </c>
      <c r="F44" s="10" t="n">
        <v>904</v>
      </c>
      <c r="G44" s="10" t="n">
        <v>23</v>
      </c>
      <c r="H44" s="10" t="n">
        <v>110</v>
      </c>
      <c r="I44" s="10" t="n">
        <v>0</v>
      </c>
      <c r="J44" s="10" t="n">
        <v>701</v>
      </c>
      <c r="K44" s="10" t="n">
        <v>206</v>
      </c>
      <c r="L44" s="10" t="n">
        <v>3224</v>
      </c>
      <c r="M44" s="10" t="n">
        <v>83</v>
      </c>
      <c r="N44" s="10" t="n">
        <v>-1293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8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51425.7</v>
      </c>
      <c r="C6" s="8" t="n">
        <v>2139</v>
      </c>
      <c r="D6" s="8" t="n">
        <v>36008.7</v>
      </c>
      <c r="E6" s="8" t="n">
        <v>1431.7</v>
      </c>
      <c r="F6" s="8" t="n">
        <v>894</v>
      </c>
      <c r="G6" s="8" t="n">
        <v>30.8</v>
      </c>
      <c r="H6" s="8" t="n">
        <v>14523</v>
      </c>
      <c r="I6" s="8" t="n">
        <v>676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124649</v>
      </c>
      <c r="C8" s="8" t="n">
        <v>4444.6</v>
      </c>
      <c r="D8" s="8" t="n">
        <v>98968</v>
      </c>
      <c r="E8" s="8" t="n">
        <v>3519.5</v>
      </c>
      <c r="F8" s="8" t="n">
        <v>600</v>
      </c>
      <c r="G8" s="8" t="n">
        <v>21.6</v>
      </c>
      <c r="H8" s="8" t="n">
        <v>25081</v>
      </c>
      <c r="I8" s="8" t="n">
        <v>903.5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2265</v>
      </c>
      <c r="C9" s="8" t="n">
        <v>228.6</v>
      </c>
      <c r="D9" s="8" t="n">
        <v>1459</v>
      </c>
      <c r="E9" s="8" t="n">
        <v>201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1391</v>
      </c>
      <c r="C10" s="8" t="n">
        <v>1094.6</v>
      </c>
      <c r="D10" s="8" t="n">
        <v>14246</v>
      </c>
      <c r="E10" s="8" t="n">
        <v>541.5</v>
      </c>
      <c r="F10" s="8" t="n">
        <v>430</v>
      </c>
      <c r="G10" s="8" t="n">
        <v>13.7</v>
      </c>
      <c r="H10" s="8" t="n">
        <v>16715</v>
      </c>
      <c r="I10" s="8" t="n">
        <v>539.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10418</v>
      </c>
      <c r="C11" s="8" t="n">
        <v>366.4</v>
      </c>
      <c r="D11" s="8" t="n">
        <v>7193</v>
      </c>
      <c r="E11" s="8" t="n">
        <v>253.6</v>
      </c>
      <c r="F11" s="8" t="n">
        <v>0</v>
      </c>
      <c r="G11" s="8" t="n">
        <v>0</v>
      </c>
      <c r="H11" s="8" t="n">
        <v>3225</v>
      </c>
      <c r="I11" s="8" t="n">
        <v>112.8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22206</v>
      </c>
      <c r="C12" s="8" t="n">
        <v>520.11</v>
      </c>
      <c r="D12" s="8" t="n">
        <v>18200</v>
      </c>
      <c r="E12" s="8" t="n">
        <v>383.67</v>
      </c>
      <c r="F12" s="8" t="n">
        <v>910</v>
      </c>
      <c r="G12" s="8" t="n">
        <v>23.34</v>
      </c>
      <c r="H12" s="8" t="n">
        <v>3096</v>
      </c>
      <c r="I12" s="8" t="n">
        <v>113.1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93960</v>
      </c>
      <c r="C13" s="8" t="n">
        <v>3137.3</v>
      </c>
      <c r="D13" s="8" t="n">
        <v>60256</v>
      </c>
      <c r="E13" s="8" t="n">
        <v>2025</v>
      </c>
      <c r="F13" s="8" t="n">
        <v>4929</v>
      </c>
      <c r="G13" s="8" t="n">
        <v>176.8</v>
      </c>
      <c r="H13" s="8" t="n">
        <v>28775</v>
      </c>
      <c r="I13" s="8" t="n">
        <v>935.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10627</v>
      </c>
      <c r="C14" s="8" t="n">
        <v>429.5</v>
      </c>
      <c r="D14" s="8" t="n">
        <v>10438</v>
      </c>
      <c r="E14" s="8" t="n">
        <v>422.5</v>
      </c>
      <c r="F14" s="8" t="n">
        <v>189</v>
      </c>
      <c r="G14" s="8" t="n">
        <v>7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371841.7</v>
      </c>
      <c r="C15" s="10" t="n">
        <v>13362.11</v>
      </c>
      <c r="D15" s="10" t="n">
        <v>254718.7</v>
      </c>
      <c r="E15" s="10" t="n">
        <v>9098.47</v>
      </c>
      <c r="F15" s="10" t="n">
        <v>8352</v>
      </c>
      <c r="G15" s="10" t="n">
        <v>286.94</v>
      </c>
      <c r="H15" s="10" t="n">
        <v>108771</v>
      </c>
      <c r="I15" s="10" t="n">
        <v>3976.7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4644</v>
      </c>
      <c r="C16" s="8" t="n">
        <v>125.64</v>
      </c>
      <c r="D16" s="8" t="n">
        <v>2933</v>
      </c>
      <c r="E16" s="8" t="n">
        <v>80.64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3634</v>
      </c>
      <c r="C17" s="8" t="n">
        <v>111.06</v>
      </c>
      <c r="D17" s="8" t="n">
        <v>1524</v>
      </c>
      <c r="E17" s="8" t="n">
        <v>41.28</v>
      </c>
      <c r="F17" s="8" t="n">
        <v>0</v>
      </c>
      <c r="G17" s="8" t="n">
        <v>0</v>
      </c>
      <c r="H17" s="8" t="n">
        <v>2110</v>
      </c>
      <c r="I17" s="8" t="n">
        <v>69.78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1264</v>
      </c>
      <c r="C18" s="8" t="n">
        <v>2794.1</v>
      </c>
      <c r="D18" s="8" t="n">
        <v>94015</v>
      </c>
      <c r="E18" s="8" t="n">
        <v>2485.6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5148</v>
      </c>
      <c r="C19" s="8" t="n">
        <v>201.6</v>
      </c>
      <c r="D19" s="8" t="n">
        <v>3404</v>
      </c>
      <c r="E19" s="8" t="n">
        <v>132.8</v>
      </c>
      <c r="F19" s="8" t="n">
        <v>124</v>
      </c>
      <c r="G19" s="8" t="n">
        <v>7.5</v>
      </c>
      <c r="H19" s="8" t="n">
        <v>1620</v>
      </c>
      <c r="I19" s="8" t="n">
        <v>61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61114</v>
      </c>
      <c r="C20" s="8" t="n">
        <v>1644</v>
      </c>
      <c r="D20" s="8" t="n">
        <v>40638</v>
      </c>
      <c r="E20" s="8" t="n">
        <v>1018</v>
      </c>
      <c r="F20" s="8" t="n">
        <v>2457</v>
      </c>
      <c r="G20" s="8" t="n">
        <v>79</v>
      </c>
      <c r="H20" s="8" t="n">
        <v>17881</v>
      </c>
      <c r="I20" s="8" t="n">
        <v>531</v>
      </c>
      <c r="J20" s="8" t="n">
        <v>138</v>
      </c>
      <c r="K20" s="8" t="n">
        <v>16</v>
      </c>
      <c r="L20" s="8" t="n">
        <v>377</v>
      </c>
      <c r="M20" s="8" t="n">
        <v>12643</v>
      </c>
    </row>
    <row r="21" customFormat="false" ht="15" hidden="false" customHeight="true" outlineLevel="0" collapsed="false">
      <c r="A21" s="6" t="s">
        <v>76</v>
      </c>
      <c r="B21" s="24" t="n">
        <v>49821</v>
      </c>
      <c r="C21" s="8" t="n">
        <v>2234.42</v>
      </c>
      <c r="D21" s="8" t="n">
        <v>33443</v>
      </c>
      <c r="E21" s="8" t="n">
        <v>1518.4</v>
      </c>
      <c r="F21" s="8" t="n">
        <v>2835</v>
      </c>
      <c r="G21" s="8" t="n">
        <v>90.6</v>
      </c>
      <c r="H21" s="8" t="n">
        <v>13543</v>
      </c>
      <c r="I21" s="8" t="n">
        <v>625.4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6367</v>
      </c>
      <c r="C22" s="8" t="n">
        <v>788.2</v>
      </c>
      <c r="D22" s="8" t="n">
        <v>7581</v>
      </c>
      <c r="E22" s="8" t="n">
        <v>335.3</v>
      </c>
      <c r="F22" s="8" t="n">
        <v>3450</v>
      </c>
      <c r="G22" s="8" t="n">
        <v>153.2</v>
      </c>
      <c r="H22" s="8" t="n">
        <v>5241</v>
      </c>
      <c r="I22" s="8" t="n">
        <v>291.7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72921</v>
      </c>
      <c r="C23" s="8" t="n">
        <v>7081.7</v>
      </c>
      <c r="D23" s="8" t="n">
        <v>53576</v>
      </c>
      <c r="E23" s="8" t="n">
        <v>3605</v>
      </c>
      <c r="F23" s="8" t="n">
        <v>2552</v>
      </c>
      <c r="G23" s="8" t="n">
        <v>95.5</v>
      </c>
      <c r="H23" s="8" t="n">
        <v>11017</v>
      </c>
      <c r="I23" s="8" t="n">
        <v>717</v>
      </c>
      <c r="J23" s="8" t="n">
        <v>5776</v>
      </c>
      <c r="K23" s="8" t="n">
        <v>2664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314913</v>
      </c>
      <c r="C24" s="10" t="n">
        <v>14980.72</v>
      </c>
      <c r="D24" s="10" t="n">
        <v>237114</v>
      </c>
      <c r="E24" s="10" t="n">
        <v>9217.02</v>
      </c>
      <c r="F24" s="10" t="n">
        <v>13280</v>
      </c>
      <c r="G24" s="10" t="n">
        <v>473.8</v>
      </c>
      <c r="H24" s="10" t="n">
        <v>58205</v>
      </c>
      <c r="I24" s="10" t="n">
        <v>2479.7</v>
      </c>
      <c r="J24" s="10" t="n">
        <v>6314</v>
      </c>
      <c r="K24" s="10" t="n">
        <v>2810.2</v>
      </c>
      <c r="L24" s="10" t="n">
        <v>5432</v>
      </c>
      <c r="M24" s="10" t="n">
        <v>185004</v>
      </c>
    </row>
    <row r="25" customFormat="false" ht="15" hidden="false" customHeight="true" outlineLevel="0" collapsed="false">
      <c r="A25" s="11" t="s">
        <v>80</v>
      </c>
      <c r="B25" s="24" t="n">
        <v>12877</v>
      </c>
      <c r="C25" s="8" t="n">
        <v>461</v>
      </c>
      <c r="D25" s="8" t="n">
        <v>3953</v>
      </c>
      <c r="E25" s="8" t="n">
        <v>148</v>
      </c>
      <c r="F25" s="8" t="n">
        <v>355</v>
      </c>
      <c r="G25" s="8" t="n">
        <v>12</v>
      </c>
      <c r="H25" s="8" t="n">
        <v>8569</v>
      </c>
      <c r="I25" s="8" t="n">
        <v>301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1</v>
      </c>
      <c r="B26" s="24" t="n">
        <v>17440</v>
      </c>
      <c r="C26" s="8" t="n">
        <v>970.51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16408</v>
      </c>
      <c r="I26" s="8" t="n">
        <v>941.71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1477</v>
      </c>
      <c r="C27" s="8" t="n">
        <v>105.68</v>
      </c>
      <c r="D27" s="8" t="n">
        <v>358</v>
      </c>
      <c r="E27" s="8" t="n">
        <v>29.76</v>
      </c>
      <c r="F27" s="8" t="n">
        <v>0</v>
      </c>
      <c r="G27" s="8" t="n">
        <v>0</v>
      </c>
      <c r="H27" s="8" t="n">
        <v>964</v>
      </c>
      <c r="I27" s="8" t="n">
        <v>58.14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4201</v>
      </c>
      <c r="C28" s="8" t="n">
        <v>155</v>
      </c>
      <c r="D28" s="8" t="n">
        <v>4201</v>
      </c>
      <c r="E28" s="8" t="n">
        <v>15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8657.6</v>
      </c>
      <c r="C29" s="8" t="n">
        <v>183.95</v>
      </c>
      <c r="D29" s="8" t="n">
        <v>5490.5</v>
      </c>
      <c r="E29" s="8" t="n">
        <v>117.81</v>
      </c>
      <c r="F29" s="8" t="n">
        <v>0</v>
      </c>
      <c r="G29" s="8" t="n">
        <v>0</v>
      </c>
      <c r="H29" s="8" t="n">
        <v>3167.1</v>
      </c>
      <c r="I29" s="8" t="n">
        <v>66.1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3497</v>
      </c>
      <c r="C31" s="8" t="n">
        <v>549.35</v>
      </c>
      <c r="D31" s="8" t="n">
        <v>5420</v>
      </c>
      <c r="E31" s="8" t="n">
        <v>231.38</v>
      </c>
      <c r="F31" s="8" t="n">
        <v>0</v>
      </c>
      <c r="G31" s="8" t="n">
        <v>0</v>
      </c>
      <c r="H31" s="8" t="n">
        <v>8077</v>
      </c>
      <c r="I31" s="8" t="n">
        <v>317.97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12867</v>
      </c>
      <c r="C32" s="8" t="n">
        <v>772.43</v>
      </c>
      <c r="D32" s="8" t="n">
        <v>7283</v>
      </c>
      <c r="E32" s="8" t="n">
        <v>339.77</v>
      </c>
      <c r="F32" s="8" t="n">
        <v>125</v>
      </c>
      <c r="G32" s="8" t="n">
        <v>0.86</v>
      </c>
      <c r="H32" s="8" t="n">
        <v>4911</v>
      </c>
      <c r="I32" s="8" t="n">
        <v>331.2</v>
      </c>
      <c r="J32" s="8" t="n">
        <v>548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71156.6</v>
      </c>
      <c r="C34" s="10" t="n">
        <v>3201.12</v>
      </c>
      <c r="D34" s="10" t="n">
        <v>27877.5</v>
      </c>
      <c r="E34" s="10" t="n">
        <v>1053.72</v>
      </c>
      <c r="F34" s="10" t="n">
        <v>480</v>
      </c>
      <c r="G34" s="10" t="n">
        <v>12.86</v>
      </c>
      <c r="H34" s="10" t="n">
        <v>42096.1</v>
      </c>
      <c r="I34" s="10" t="n">
        <v>2016.16</v>
      </c>
      <c r="J34" s="10" t="n">
        <v>703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0</v>
      </c>
      <c r="B35" s="24" t="n">
        <v>5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25</v>
      </c>
      <c r="C36" s="8" t="n">
        <v>1.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25</v>
      </c>
      <c r="K36" s="8" t="n">
        <v>1.7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937</v>
      </c>
      <c r="C38" s="8" t="n">
        <v>51.24</v>
      </c>
      <c r="D38" s="8" t="n">
        <v>280</v>
      </c>
      <c r="E38" s="8" t="n">
        <v>16.2</v>
      </c>
      <c r="F38" s="8" t="n">
        <v>657</v>
      </c>
      <c r="G38" s="8" t="n">
        <v>35.0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1012</v>
      </c>
      <c r="C41" s="10" t="n">
        <v>53.94</v>
      </c>
      <c r="D41" s="10" t="n">
        <v>280</v>
      </c>
      <c r="E41" s="10" t="n">
        <v>16.2</v>
      </c>
      <c r="F41" s="10" t="n">
        <v>657</v>
      </c>
      <c r="G41" s="10" t="n">
        <v>35.04</v>
      </c>
      <c r="H41" s="10" t="n">
        <v>50</v>
      </c>
      <c r="I41" s="10" t="n">
        <v>1</v>
      </c>
      <c r="J41" s="10" t="n">
        <v>25</v>
      </c>
      <c r="K41" s="10" t="n">
        <v>1.7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758923.3</v>
      </c>
      <c r="C42" s="32" t="n">
        <v>31597.89</v>
      </c>
      <c r="D42" s="32" t="n">
        <v>519990.2</v>
      </c>
      <c r="E42" s="32" t="n">
        <v>19385.41</v>
      </c>
      <c r="F42" s="32" t="n">
        <v>22769</v>
      </c>
      <c r="G42" s="32" t="n">
        <v>808.64</v>
      </c>
      <c r="H42" s="32" t="n">
        <v>209122.1</v>
      </c>
      <c r="I42" s="32" t="n">
        <v>8473.56</v>
      </c>
      <c r="J42" s="32" t="n">
        <v>7042</v>
      </c>
      <c r="K42" s="32" t="n">
        <v>2930.28</v>
      </c>
      <c r="L42" s="32" t="n">
        <v>11349</v>
      </c>
      <c r="M42" s="32" t="n">
        <v>432521</v>
      </c>
    </row>
    <row r="43" customFormat="false" ht="15" hidden="false" customHeight="true" outlineLevel="0" collapsed="false">
      <c r="A43" s="11" t="s">
        <v>98</v>
      </c>
      <c r="B43" s="24" t="n">
        <v>648283</v>
      </c>
      <c r="C43" s="8" t="n">
        <v>26540</v>
      </c>
      <c r="D43" s="8" t="n">
        <v>497736</v>
      </c>
      <c r="E43" s="8" t="n">
        <v>18976</v>
      </c>
      <c r="F43" s="8" t="n">
        <v>43794</v>
      </c>
      <c r="G43" s="8" t="n">
        <v>1758</v>
      </c>
      <c r="H43" s="8" t="n">
        <v>103503</v>
      </c>
      <c r="I43" s="8" t="n">
        <v>9609</v>
      </c>
      <c r="J43" s="8" t="n">
        <v>3110</v>
      </c>
      <c r="K43" s="8" t="n">
        <v>749</v>
      </c>
      <c r="L43" s="8" t="n">
        <v>33982</v>
      </c>
      <c r="M43" s="8" t="n">
        <v>509272</v>
      </c>
    </row>
    <row r="44" customFormat="false" ht="15" hidden="false" customHeight="true" outlineLevel="0" collapsed="false">
      <c r="A44" s="9" t="s">
        <v>99</v>
      </c>
      <c r="B44" s="36" t="n">
        <v>110640.3</v>
      </c>
      <c r="C44" s="10" t="n">
        <v>5057.89</v>
      </c>
      <c r="D44" s="10" t="n">
        <v>22254.2</v>
      </c>
      <c r="E44" s="10" t="n">
        <v>409.41</v>
      </c>
      <c r="F44" s="10" t="n">
        <v>-21025</v>
      </c>
      <c r="G44" s="10" t="n">
        <v>-949.36</v>
      </c>
      <c r="H44" s="10" t="n">
        <v>105619.1</v>
      </c>
      <c r="I44" s="10" t="n">
        <v>-1135.44</v>
      </c>
      <c r="J44" s="10" t="n">
        <v>3932</v>
      </c>
      <c r="K44" s="10" t="n">
        <v>2181.28</v>
      </c>
      <c r="L44" s="10" t="n">
        <v>-22633</v>
      </c>
      <c r="M44" s="10" t="n">
        <v>-7675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8</v>
      </c>
    </row>
    <row r="2" customFormat="false" ht="27" hidden="false" customHeight="true" outlineLevel="0" collapsed="false">
      <c r="A2" s="4" t="s">
        <v>1</v>
      </c>
      <c r="B2" s="4" t="s">
        <v>142</v>
      </c>
      <c r="C2" s="4" t="s">
        <v>143</v>
      </c>
      <c r="D2" s="4"/>
      <c r="E2" s="4"/>
      <c r="F2" s="4"/>
      <c r="G2" s="4" t="s">
        <v>144</v>
      </c>
      <c r="H2" s="4" t="s">
        <v>14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246</v>
      </c>
      <c r="C5" s="24" t="n">
        <v>2733</v>
      </c>
      <c r="D5" s="8" t="n">
        <v>0</v>
      </c>
      <c r="E5" s="8" t="n">
        <v>0</v>
      </c>
      <c r="F5" s="8" t="n">
        <v>0</v>
      </c>
      <c r="G5" s="8" t="n">
        <v>0</v>
      </c>
      <c r="H5" s="24" t="n">
        <v>15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0</v>
      </c>
      <c r="C6" s="24" t="n">
        <v>980</v>
      </c>
      <c r="D6" s="8" t="n">
        <v>0</v>
      </c>
      <c r="E6" s="8" t="n">
        <v>0</v>
      </c>
      <c r="F6" s="8" t="n">
        <v>0</v>
      </c>
      <c r="G6" s="8" t="n">
        <v>10</v>
      </c>
      <c r="H6" s="24" t="n">
        <v>15100</v>
      </c>
      <c r="I6" s="8" t="n">
        <v>4200</v>
      </c>
      <c r="J6" s="8" t="n">
        <v>27.8146</v>
      </c>
      <c r="K6" s="8" t="n">
        <v>40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320</v>
      </c>
      <c r="D7" s="8" t="n">
        <v>0</v>
      </c>
      <c r="E7" s="8" t="n">
        <v>0</v>
      </c>
      <c r="F7" s="8" t="n">
        <v>0</v>
      </c>
      <c r="G7" s="8" t="n">
        <v>19000</v>
      </c>
      <c r="H7" s="24" t="n">
        <v>0</v>
      </c>
      <c r="I7" s="8" t="n">
        <v>0</v>
      </c>
      <c r="J7" s="8"/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0</v>
      </c>
      <c r="C8" s="24" t="n">
        <v>2800</v>
      </c>
      <c r="D8" s="8" t="n">
        <v>0</v>
      </c>
      <c r="E8" s="8" t="n">
        <v>0</v>
      </c>
      <c r="F8" s="8" t="n">
        <v>0</v>
      </c>
      <c r="G8" s="8" t="n">
        <v>5000</v>
      </c>
      <c r="H8" s="24" t="n">
        <v>5000</v>
      </c>
      <c r="I8" s="8" t="n">
        <v>2000</v>
      </c>
      <c r="J8" s="8" t="n">
        <v>4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2055</v>
      </c>
      <c r="D9" s="8" t="n">
        <v>0</v>
      </c>
      <c r="E9" s="8" t="n">
        <v>0</v>
      </c>
      <c r="F9" s="8" t="n">
        <v>0</v>
      </c>
      <c r="G9" s="8" t="n">
        <v>2786</v>
      </c>
      <c r="H9" s="24" t="n">
        <v>8808</v>
      </c>
      <c r="I9" s="8" t="n">
        <v>1421</v>
      </c>
      <c r="J9" s="8" t="n">
        <v>16.1331</v>
      </c>
      <c r="K9" s="8" t="n">
        <v>289</v>
      </c>
    </row>
    <row r="10" customFormat="false" ht="15" hidden="false" customHeight="true" outlineLevel="0" collapsed="false">
      <c r="A10" s="6" t="s">
        <v>66</v>
      </c>
      <c r="B10" s="8" t="n">
        <v>0</v>
      </c>
      <c r="C10" s="24" t="n">
        <v>3522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125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102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50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35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10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3678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1450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246</v>
      </c>
      <c r="C14" s="36" t="n">
        <v>20458</v>
      </c>
      <c r="D14" s="10" t="n">
        <v>0</v>
      </c>
      <c r="E14" s="10" t="n">
        <v>0</v>
      </c>
      <c r="F14" s="10" t="n">
        <v>0</v>
      </c>
      <c r="G14" s="10" t="n">
        <v>26796</v>
      </c>
      <c r="H14" s="36" t="n">
        <v>95908</v>
      </c>
      <c r="I14" s="10" t="n">
        <v>7621</v>
      </c>
      <c r="J14" s="10" t="n">
        <v>7.9462</v>
      </c>
      <c r="K14" s="10" t="n">
        <v>689</v>
      </c>
    </row>
    <row r="15" customFormat="false" ht="15" hidden="false" customHeight="true" outlineLevel="0" collapsed="false">
      <c r="A15" s="11" t="s">
        <v>109</v>
      </c>
      <c r="B15" s="8" t="n">
        <v>0</v>
      </c>
      <c r="C15" s="24" t="n">
        <v>898</v>
      </c>
      <c r="D15" s="8" t="n">
        <v>0</v>
      </c>
      <c r="E15" s="8" t="n">
        <v>0</v>
      </c>
      <c r="F15" s="8" t="n">
        <v>0</v>
      </c>
      <c r="G15" s="8" t="n">
        <v>0</v>
      </c>
      <c r="H15" s="24" t="n">
        <v>12000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436</v>
      </c>
      <c r="C16" s="24" t="n">
        <v>7750</v>
      </c>
      <c r="D16" s="8" t="n">
        <v>0</v>
      </c>
      <c r="E16" s="8" t="n">
        <v>0</v>
      </c>
      <c r="F16" s="8" t="n">
        <v>0</v>
      </c>
      <c r="G16" s="8" t="n">
        <v>700</v>
      </c>
      <c r="H16" s="24" t="n">
        <v>400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273</v>
      </c>
      <c r="C17" s="24" t="n">
        <v>3373</v>
      </c>
      <c r="D17" s="8" t="n">
        <v>87</v>
      </c>
      <c r="E17" s="8" t="n">
        <v>2.5793</v>
      </c>
      <c r="F17" s="8" t="n">
        <v>87</v>
      </c>
      <c r="G17" s="8" t="n">
        <v>863</v>
      </c>
      <c r="H17" s="24" t="n">
        <v>21640</v>
      </c>
      <c r="I17" s="8" t="n">
        <v>387</v>
      </c>
      <c r="J17" s="8" t="n">
        <v>1.7884</v>
      </c>
      <c r="K17" s="8" t="n">
        <v>387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382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2700</v>
      </c>
      <c r="I18" s="8" t="n">
        <v>280</v>
      </c>
      <c r="J18" s="8" t="n">
        <v>10.3704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0</v>
      </c>
      <c r="C19" s="24" t="n">
        <v>639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14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0</v>
      </c>
      <c r="C20" s="24" t="n">
        <v>1200</v>
      </c>
      <c r="D20" s="8" t="n">
        <v>0</v>
      </c>
      <c r="E20" s="8" t="n">
        <v>0</v>
      </c>
      <c r="F20" s="8" t="n">
        <v>0</v>
      </c>
      <c r="G20" s="8" t="n">
        <v>0</v>
      </c>
      <c r="H20" s="24" t="n">
        <v>0</v>
      </c>
      <c r="I20" s="8" t="n">
        <v>0</v>
      </c>
      <c r="J20" s="8"/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108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15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0</v>
      </c>
      <c r="C22" s="24" t="n">
        <v>8777</v>
      </c>
      <c r="D22" s="8" t="n">
        <v>0</v>
      </c>
      <c r="E22" s="8" t="n">
        <v>0</v>
      </c>
      <c r="F22" s="8" t="n">
        <v>0</v>
      </c>
      <c r="G22" s="8" t="n">
        <v>0</v>
      </c>
      <c r="H22" s="24" t="n">
        <v>2254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709</v>
      </c>
      <c r="C23" s="36" t="n">
        <v>33288</v>
      </c>
      <c r="D23" s="10" t="n">
        <v>87</v>
      </c>
      <c r="E23" s="10" t="n">
        <v>0.2614</v>
      </c>
      <c r="F23" s="10" t="n">
        <v>87</v>
      </c>
      <c r="G23" s="10" t="n">
        <v>1563</v>
      </c>
      <c r="H23" s="36" t="n">
        <v>135280</v>
      </c>
      <c r="I23" s="10" t="n">
        <v>667</v>
      </c>
      <c r="J23" s="10" t="n">
        <v>0.4931</v>
      </c>
      <c r="K23" s="10" t="n">
        <v>387</v>
      </c>
    </row>
    <row r="24" customFormat="false" ht="15" hidden="false" customHeight="true" outlineLevel="0" collapsed="false">
      <c r="A24" s="11" t="s">
        <v>80</v>
      </c>
      <c r="B24" s="8" t="n">
        <v>0</v>
      </c>
      <c r="C24" s="24" t="n">
        <v>8145</v>
      </c>
      <c r="D24" s="8" t="n">
        <v>0</v>
      </c>
      <c r="E24" s="8" t="n">
        <v>0</v>
      </c>
      <c r="F24" s="8" t="n">
        <v>0</v>
      </c>
      <c r="G24" s="8" t="n">
        <v>0</v>
      </c>
      <c r="H24" s="24" t="n">
        <v>47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6365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230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5091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15809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444</v>
      </c>
      <c r="C27" s="24" t="n">
        <v>12200</v>
      </c>
      <c r="D27" s="8" t="n">
        <v>87</v>
      </c>
      <c r="E27" s="8" t="n">
        <v>0.7131</v>
      </c>
      <c r="F27" s="8" t="n">
        <v>32</v>
      </c>
      <c r="G27" s="8" t="n">
        <v>0</v>
      </c>
      <c r="H27" s="24" t="n">
        <v>255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15236</v>
      </c>
      <c r="D28" s="8" t="n">
        <v>0</v>
      </c>
      <c r="E28" s="8" t="n">
        <v>0</v>
      </c>
      <c r="F28" s="8" t="n">
        <v>0</v>
      </c>
      <c r="G28" s="8" t="n">
        <v>0</v>
      </c>
      <c r="H28" s="24" t="n">
        <v>14549</v>
      </c>
      <c r="I28" s="8" t="n">
        <v>0</v>
      </c>
      <c r="J28" s="8" t="n">
        <v>0</v>
      </c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3800</v>
      </c>
      <c r="D29" s="8" t="n">
        <v>0</v>
      </c>
      <c r="E29" s="8" t="n">
        <v>0</v>
      </c>
      <c r="F29" s="8" t="n">
        <v>0</v>
      </c>
      <c r="G29" s="8" t="n">
        <v>0</v>
      </c>
      <c r="H29" s="24" t="n">
        <v>34000</v>
      </c>
      <c r="I29" s="8" t="n">
        <v>0</v>
      </c>
      <c r="J29" s="8" t="n">
        <v>0</v>
      </c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745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14000</v>
      </c>
      <c r="I30" s="8" t="n">
        <v>0</v>
      </c>
      <c r="J30" s="8" t="n">
        <v>0</v>
      </c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20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185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2108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6500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444</v>
      </c>
      <c r="C33" s="36" t="n">
        <v>91367</v>
      </c>
      <c r="D33" s="10" t="n">
        <v>87</v>
      </c>
      <c r="E33" s="10" t="n">
        <v>0.0952</v>
      </c>
      <c r="F33" s="10" t="n">
        <v>32</v>
      </c>
      <c r="G33" s="10" t="n">
        <v>0</v>
      </c>
      <c r="H33" s="36" t="n">
        <v>257358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9523</v>
      </c>
      <c r="D34" s="8" t="n">
        <v>0</v>
      </c>
      <c r="E34" s="8" t="n">
        <v>0</v>
      </c>
      <c r="F34" s="8" t="n">
        <v>0</v>
      </c>
      <c r="G34" s="8" t="n">
        <v>0</v>
      </c>
      <c r="H34" s="24" t="n">
        <v>6000</v>
      </c>
      <c r="I34" s="8" t="n">
        <v>0</v>
      </c>
      <c r="J34" s="8" t="n">
        <v>0</v>
      </c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174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9500</v>
      </c>
      <c r="I35" s="8" t="n">
        <v>0</v>
      </c>
      <c r="J35" s="8" t="n">
        <v>0</v>
      </c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7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4500</v>
      </c>
      <c r="I36" s="8" t="n">
        <v>0</v>
      </c>
      <c r="J36" s="8" t="n">
        <v>0</v>
      </c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879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15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3586</v>
      </c>
      <c r="D38" s="8" t="n">
        <v>0</v>
      </c>
      <c r="E38" s="8" t="n">
        <v>0</v>
      </c>
      <c r="F38" s="8" t="n">
        <v>0</v>
      </c>
      <c r="G38" s="8" t="n">
        <v>0</v>
      </c>
      <c r="H38" s="24" t="n">
        <v>15500</v>
      </c>
      <c r="I38" s="8" t="n">
        <v>0</v>
      </c>
      <c r="J38" s="8" t="n">
        <v>0</v>
      </c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205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9000</v>
      </c>
      <c r="I39" s="8" t="n">
        <v>0</v>
      </c>
      <c r="J39" s="8" t="n">
        <v>0</v>
      </c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36" t="n">
        <v>43719</v>
      </c>
      <c r="D40" s="10" t="n">
        <v>0</v>
      </c>
      <c r="E40" s="10" t="n">
        <v>0</v>
      </c>
      <c r="F40" s="10" t="n">
        <v>0</v>
      </c>
      <c r="G40" s="10" t="n">
        <v>0</v>
      </c>
      <c r="H40" s="36" t="n">
        <v>595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32" t="n">
        <v>1399</v>
      </c>
      <c r="C41" s="37" t="n">
        <v>188832</v>
      </c>
      <c r="D41" s="32" t="n">
        <v>174</v>
      </c>
      <c r="E41" s="32" t="n">
        <v>0.0921</v>
      </c>
      <c r="F41" s="32" t="n">
        <v>119</v>
      </c>
      <c r="G41" s="32" t="n">
        <v>28359</v>
      </c>
      <c r="H41" s="37" t="n">
        <v>548046</v>
      </c>
      <c r="I41" s="32" t="n">
        <v>8288</v>
      </c>
      <c r="J41" s="32" t="n">
        <v>1.5123</v>
      </c>
      <c r="K41" s="32" t="n">
        <v>1076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200435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80867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1399</v>
      </c>
      <c r="C43" s="36" t="n">
        <v>-11603</v>
      </c>
      <c r="D43" s="10" t="n">
        <v>174</v>
      </c>
      <c r="E43" s="10" t="n">
        <v>0.0921</v>
      </c>
      <c r="F43" s="10" t="n">
        <v>119</v>
      </c>
      <c r="G43" s="10" t="n">
        <v>28359</v>
      </c>
      <c r="H43" s="36" t="n">
        <v>-32821</v>
      </c>
      <c r="I43" s="10" t="n">
        <v>8288</v>
      </c>
      <c r="J43" s="10" t="n">
        <v>1.5123</v>
      </c>
      <c r="K43" s="10" t="n">
        <v>1076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8</v>
      </c>
    </row>
    <row r="2" customFormat="false" ht="42.75" hidden="false" customHeight="true" outlineLevel="0" collapsed="false">
      <c r="A2" s="4" t="s">
        <v>1</v>
      </c>
      <c r="B2" s="4" t="s">
        <v>146</v>
      </c>
      <c r="C2" s="4" t="s">
        <v>147</v>
      </c>
      <c r="D2" s="4"/>
      <c r="E2" s="4"/>
      <c r="F2" s="4"/>
      <c r="G2" s="4" t="s">
        <v>148</v>
      </c>
      <c r="H2" s="4" t="s">
        <v>149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476</v>
      </c>
      <c r="C5" s="24" t="n">
        <v>17443</v>
      </c>
      <c r="D5" s="8" t="n">
        <v>1229.4</v>
      </c>
      <c r="E5" s="8" t="n">
        <v>7.0481</v>
      </c>
      <c r="F5" s="8" t="n">
        <v>0</v>
      </c>
      <c r="G5" s="8" t="n">
        <v>0</v>
      </c>
      <c r="H5" s="24" t="n">
        <v>17408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197</v>
      </c>
      <c r="C6" s="24" t="n">
        <v>6780</v>
      </c>
      <c r="D6" s="8" t="n">
        <v>730</v>
      </c>
      <c r="E6" s="8" t="n">
        <v>10.767</v>
      </c>
      <c r="F6" s="8" t="n">
        <v>0</v>
      </c>
      <c r="G6" s="8" t="n">
        <v>0</v>
      </c>
      <c r="H6" s="24" t="n">
        <v>5772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20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0</v>
      </c>
      <c r="I7" s="8" t="n">
        <v>0</v>
      </c>
      <c r="J7" s="8"/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130</v>
      </c>
      <c r="C8" s="24" t="n">
        <v>27400</v>
      </c>
      <c r="D8" s="8" t="n">
        <v>758</v>
      </c>
      <c r="E8" s="8" t="n">
        <v>2.7664</v>
      </c>
      <c r="F8" s="8" t="n">
        <v>0</v>
      </c>
      <c r="G8" s="8" t="n">
        <v>0</v>
      </c>
      <c r="H8" s="24" t="n">
        <v>2150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14113</v>
      </c>
      <c r="D9" s="8" t="n">
        <v>0</v>
      </c>
      <c r="E9" s="8" t="n">
        <v>0</v>
      </c>
      <c r="F9" s="8" t="n">
        <v>0</v>
      </c>
      <c r="G9" s="8" t="n">
        <v>0</v>
      </c>
      <c r="H9" s="24" t="n">
        <v>10933</v>
      </c>
      <c r="I9" s="8" t="n">
        <v>0</v>
      </c>
      <c r="J9" s="8" t="n">
        <v>0</v>
      </c>
      <c r="K9" s="8" t="n">
        <v>0</v>
      </c>
    </row>
    <row r="10" customFormat="false" ht="15" hidden="false" customHeight="true" outlineLevel="0" collapsed="false">
      <c r="A10" s="6" t="s">
        <v>66</v>
      </c>
      <c r="B10" s="8" t="n">
        <v>0</v>
      </c>
      <c r="C10" s="24" t="n">
        <v>23894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40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3310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25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650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35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42160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2848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803</v>
      </c>
      <c r="C14" s="10" t="n">
        <v>183590</v>
      </c>
      <c r="D14" s="10" t="n">
        <v>2717.4</v>
      </c>
      <c r="E14" s="10" t="n">
        <v>1.4801</v>
      </c>
      <c r="F14" s="10" t="n">
        <v>0</v>
      </c>
      <c r="G14" s="10" t="n">
        <v>0</v>
      </c>
      <c r="H14" s="10" t="n">
        <v>135593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11" t="s">
        <v>109</v>
      </c>
      <c r="B15" s="8" t="n">
        <v>455</v>
      </c>
      <c r="C15" s="24" t="n">
        <v>48200</v>
      </c>
      <c r="D15" s="8" t="n">
        <v>3315</v>
      </c>
      <c r="E15" s="8" t="n">
        <v>6.8776</v>
      </c>
      <c r="F15" s="8" t="n">
        <v>492.6</v>
      </c>
      <c r="G15" s="8" t="n">
        <v>0</v>
      </c>
      <c r="H15" s="24" t="n">
        <v>8800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0</v>
      </c>
      <c r="C16" s="24" t="n">
        <v>64180</v>
      </c>
      <c r="D16" s="8" t="n">
        <v>0</v>
      </c>
      <c r="E16" s="8" t="n">
        <v>0</v>
      </c>
      <c r="F16" s="8" t="n">
        <v>0</v>
      </c>
      <c r="G16" s="8" t="n">
        <v>0</v>
      </c>
      <c r="H16" s="24" t="n">
        <v>613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0</v>
      </c>
      <c r="C17" s="24" t="n">
        <v>14020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1125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915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360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460</v>
      </c>
      <c r="C19" s="24" t="n">
        <v>22500</v>
      </c>
      <c r="D19" s="8" t="n">
        <v>1397</v>
      </c>
      <c r="E19" s="8" t="n">
        <v>6.2089</v>
      </c>
      <c r="F19" s="8" t="n">
        <v>0</v>
      </c>
      <c r="G19" s="8" t="n">
        <v>0</v>
      </c>
      <c r="H19" s="24" t="n">
        <v>175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1122</v>
      </c>
      <c r="C20" s="24" t="n">
        <v>31830</v>
      </c>
      <c r="D20" s="8" t="n">
        <v>2852</v>
      </c>
      <c r="E20" s="8" t="n">
        <v>8.9601</v>
      </c>
      <c r="F20" s="8" t="n">
        <v>816</v>
      </c>
      <c r="G20" s="8" t="n">
        <v>0</v>
      </c>
      <c r="H20" s="24" t="n">
        <v>12000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2500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42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171</v>
      </c>
      <c r="C22" s="24" t="n">
        <v>25800</v>
      </c>
      <c r="D22" s="8" t="n">
        <v>2269</v>
      </c>
      <c r="E22" s="8" t="n">
        <v>8.7946</v>
      </c>
      <c r="F22" s="8" t="n">
        <v>690</v>
      </c>
      <c r="G22" s="8" t="n">
        <v>0</v>
      </c>
      <c r="H22" s="24" t="n">
        <v>2370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2208</v>
      </c>
      <c r="C23" s="10" t="n">
        <v>240680</v>
      </c>
      <c r="D23" s="10" t="n">
        <v>9833</v>
      </c>
      <c r="E23" s="10" t="n">
        <v>4.0855</v>
      </c>
      <c r="F23" s="10" t="n">
        <v>1998.6</v>
      </c>
      <c r="G23" s="10" t="n">
        <v>0</v>
      </c>
      <c r="H23" s="10" t="n">
        <v>180150</v>
      </c>
      <c r="I23" s="10" t="n">
        <v>0</v>
      </c>
      <c r="J23" s="10" t="n">
        <v>0</v>
      </c>
      <c r="K23" s="10" t="n">
        <v>0</v>
      </c>
    </row>
    <row r="24" customFormat="false" ht="15" hidden="false" customHeight="true" outlineLevel="0" collapsed="false">
      <c r="A24" s="11" t="s">
        <v>80</v>
      </c>
      <c r="B24" s="8" t="n">
        <v>85</v>
      </c>
      <c r="C24" s="24" t="n">
        <v>30600</v>
      </c>
      <c r="D24" s="8" t="n">
        <v>440</v>
      </c>
      <c r="E24" s="8" t="n">
        <v>1.4379</v>
      </c>
      <c r="F24" s="8" t="n">
        <v>0</v>
      </c>
      <c r="G24" s="8" t="n">
        <v>0</v>
      </c>
      <c r="H24" s="24" t="n">
        <v>15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12850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85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0</v>
      </c>
      <c r="D26" s="8" t="n">
        <v>0</v>
      </c>
      <c r="E26" s="8"/>
      <c r="F26" s="8" t="n">
        <v>0</v>
      </c>
      <c r="G26" s="8" t="n">
        <v>0</v>
      </c>
      <c r="H26" s="24" t="n">
        <v>0</v>
      </c>
      <c r="I26" s="8" t="n">
        <v>0</v>
      </c>
      <c r="J26" s="8"/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0</v>
      </c>
      <c r="C27" s="24" t="n">
        <v>23500</v>
      </c>
      <c r="D27" s="8" t="n">
        <v>0</v>
      </c>
      <c r="E27" s="8" t="n">
        <v>0</v>
      </c>
      <c r="F27" s="8" t="n">
        <v>0</v>
      </c>
      <c r="G27" s="8" t="n">
        <v>0</v>
      </c>
      <c r="H27" s="24" t="n">
        <v>127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0</v>
      </c>
      <c r="D28" s="8" t="n">
        <v>0</v>
      </c>
      <c r="E28" s="8"/>
      <c r="F28" s="8" t="n">
        <v>0</v>
      </c>
      <c r="G28" s="8" t="n">
        <v>0</v>
      </c>
      <c r="H28" s="24" t="n">
        <v>0</v>
      </c>
      <c r="I28" s="8" t="n">
        <v>0</v>
      </c>
      <c r="J28" s="8"/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0</v>
      </c>
      <c r="D29" s="8" t="n">
        <v>0</v>
      </c>
      <c r="E29" s="8"/>
      <c r="F29" s="8" t="n">
        <v>0</v>
      </c>
      <c r="G29" s="8" t="n">
        <v>0</v>
      </c>
      <c r="H29" s="24" t="n">
        <v>0</v>
      </c>
      <c r="I29" s="8" t="n">
        <v>0</v>
      </c>
      <c r="J29" s="8"/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1900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0</v>
      </c>
      <c r="I30" s="8" t="n">
        <v>0</v>
      </c>
      <c r="J30" s="8"/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51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28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1380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0</v>
      </c>
      <c r="I32" s="8" t="n">
        <v>0</v>
      </c>
      <c r="J32" s="8"/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85</v>
      </c>
      <c r="C33" s="10" t="n">
        <v>114850</v>
      </c>
      <c r="D33" s="10" t="n">
        <v>440</v>
      </c>
      <c r="E33" s="10" t="n">
        <v>0.3831</v>
      </c>
      <c r="F33" s="10" t="n">
        <v>0</v>
      </c>
      <c r="G33" s="10" t="n">
        <v>0</v>
      </c>
      <c r="H33" s="10" t="n">
        <v>39000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0</v>
      </c>
      <c r="D34" s="8" t="n">
        <v>0</v>
      </c>
      <c r="E34" s="8"/>
      <c r="F34" s="8" t="n">
        <v>0</v>
      </c>
      <c r="G34" s="8" t="n">
        <v>0</v>
      </c>
      <c r="H34" s="24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65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0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2420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575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0</v>
      </c>
      <c r="D38" s="8" t="n">
        <v>0</v>
      </c>
      <c r="E38" s="8"/>
      <c r="F38" s="8" t="n">
        <v>0</v>
      </c>
      <c r="G38" s="8" t="n">
        <v>0</v>
      </c>
      <c r="H38" s="24" t="n">
        <v>0</v>
      </c>
      <c r="I38" s="8" t="n">
        <v>0</v>
      </c>
      <c r="J38" s="8"/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300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0</v>
      </c>
      <c r="I39" s="8" t="n">
        <v>0</v>
      </c>
      <c r="J39" s="8"/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10" t="n">
        <v>360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75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32" t="n">
        <v>3096</v>
      </c>
      <c r="C41" s="32" t="n">
        <v>575120</v>
      </c>
      <c r="D41" s="32" t="n">
        <v>12990.4</v>
      </c>
      <c r="E41" s="32" t="n">
        <v>2.2587</v>
      </c>
      <c r="F41" s="32" t="n">
        <v>1998.6</v>
      </c>
      <c r="G41" s="32" t="n">
        <v>0</v>
      </c>
      <c r="H41" s="32" t="n">
        <v>360493</v>
      </c>
      <c r="I41" s="32" t="n">
        <v>0</v>
      </c>
      <c r="J41" s="32" t="n">
        <v>0</v>
      </c>
      <c r="K41" s="32" t="n">
        <v>0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777260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51666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3096</v>
      </c>
      <c r="C43" s="10" t="n">
        <v>-202140</v>
      </c>
      <c r="D43" s="10" t="n">
        <v>12990.4</v>
      </c>
      <c r="E43" s="10" t="n">
        <v>2.2587</v>
      </c>
      <c r="F43" s="10" t="n">
        <v>1998.6</v>
      </c>
      <c r="G43" s="10" t="n">
        <v>0</v>
      </c>
      <c r="H43" s="10" t="n">
        <v>-191173</v>
      </c>
      <c r="I43" s="10" t="n">
        <v>0</v>
      </c>
      <c r="J43" s="10" t="n">
        <v>0</v>
      </c>
      <c r="K43" s="10" t="n">
        <v>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0T06:39:48Z</dcterms:modified>
  <cp:revision>0</cp:revision>
  <dc:subject/>
  <dc:title/>
</cp:coreProperties>
</file>